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Gün Start Listesi" sheetId="4" state="visible" r:id="rId5"/>
    <sheet name="Uzun" sheetId="5" state="visible" r:id="rId6"/>
    <sheet name="Gülle" sheetId="6" state="visible" r:id="rId7"/>
    <sheet name="400m." sheetId="7" state="visible" r:id="rId8"/>
    <sheet name="Çekiç" sheetId="8" state="visible" r:id="rId9"/>
    <sheet name="100m." sheetId="9" state="visible" r:id="rId10"/>
    <sheet name="110m.Eng" sheetId="10" state="visible" r:id="rId11"/>
    <sheet name="Yüksek" sheetId="11" state="visible" r:id="rId12"/>
    <sheet name="2.Gün Start Listesi " sheetId="12" state="visible" r:id="rId13"/>
    <sheet name="Üçadım" sheetId="13" state="visible" r:id="rId14"/>
    <sheet name="Cirit" sheetId="14" state="visible" r:id="rId15"/>
    <sheet name="200m." sheetId="15" state="visible" r:id="rId16"/>
    <sheet name="Disk" sheetId="16" state="visible" r:id="rId17"/>
    <sheet name="400m.Eng" sheetId="17" state="visible" r:id="rId18"/>
    <sheet name="Sırık" sheetId="18" state="visible" r:id="rId19"/>
    <sheet name="ALMANAK TOPLU SONUÇ" sheetId="19" state="visible" r:id="rId20"/>
  </sheets>
  <externalReferences>
    <externalReference r:id="rId21"/>
    <externalReference r:id="rId22"/>
  </externalReferences>
  <definedNames>
    <definedName function="false" hidden="false" localSheetId="3" name="_xlnm.Print_Area" vbProcedure="false">'1.Gün Start Listesi'!$A$1:$P$43</definedName>
    <definedName function="false" hidden="false" localSheetId="8" name="_xlnm.Print_Area" vbProcedure="false">'100m.'!$A$1:$P$31</definedName>
    <definedName function="false" hidden="false" localSheetId="9" name="_xlnm.Print_Area" vbProcedure="false">'110m.Eng'!$A$1:$P$31</definedName>
    <definedName function="false" hidden="false" localSheetId="11" name="_xlnm.Print_Area" vbProcedure="false">'2.Gün Start Listesi '!$A$1:$O$61</definedName>
    <definedName function="false" hidden="false" localSheetId="14" name="_xlnm.Print_Area" vbProcedure="false">'200m.'!$A$1:$P$31</definedName>
    <definedName function="false" hidden="false" localSheetId="6" name="_xlnm.Print_Area" vbProcedure="false">'400m.'!$A$1:$P$31</definedName>
    <definedName function="false" hidden="false" localSheetId="16" name="_xlnm.Print_Area" vbProcedure="false">'400m.Eng'!$A$1:$P$31</definedName>
    <definedName function="false" hidden="true" localSheetId="18" name="_xlnm._FilterDatabase" vbProcedure="false">'ALMANAK TOPLU SONUÇ'!$A$2:$M$159</definedName>
    <definedName function="false" hidden="false" localSheetId="7" name="_xlnm.Print_Area" vbProcedure="false">Çekiç!$A$1:$P$29</definedName>
    <definedName function="false" hidden="false" localSheetId="13" name="_xlnm.Print_Area" vbProcedure="false">Cirit!$A$1:$P$29</definedName>
    <definedName function="false" hidden="false" localSheetId="15" name="_xlnm.Print_Area" vbProcedure="false">Disk!$A$1:$P$29</definedName>
    <definedName function="false" hidden="false" localSheetId="5" name="_xlnm.Print_Area" vbProcedure="false">Gülle!$A$1:$P$29</definedName>
    <definedName function="false" hidden="false" localSheetId="2" name="_xlnm.Print_Area" vbProcedure="false">'KAYIT LİSTESİ'!$A$1:$K$283</definedName>
    <definedName function="false" hidden="false" localSheetId="2" name="_xlnm.Print_Titles" vbProcedure="false">'KAYIT LİSTESİ'!$1:$3</definedName>
    <definedName function="false" hidden="true" localSheetId="2" name="_xlnm._FilterDatabase" vbProcedure="false">'KAYIT LİSTESİ'!$A$3:$K$283</definedName>
    <definedName function="false" hidden="false" localSheetId="17" name="_xlnm.Print_Area" vbProcedure="false">Sırık!$A$1:$BQ$30</definedName>
    <definedName function="false" hidden="false" localSheetId="12" name="_xlnm.Print_Area" vbProcedure="false">Üçadım!$A$1:$P$29</definedName>
    <definedName function="false" hidden="false" localSheetId="4" name="_xlnm.Print_Area" vbProcedure="false">Uzun!$A$1:$P$29</definedName>
    <definedName function="false" hidden="false" localSheetId="10" name="_xlnm.Print_Area" vbProcedure="false">Yüksek!$A$1:$BQ$2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503">
  <si>
    <t xml:space="preserve">Türkiye Atletizm Federasyonu
Kastamonu Atletizm İl Temsilciliği</t>
  </si>
  <si>
    <t xml:space="preserve">Yarışma Bilgileri</t>
  </si>
  <si>
    <t xml:space="preserve">Yarışma Adı :</t>
  </si>
  <si>
    <t xml:space="preserve">Federasyon Deneme Yarışmaları</t>
  </si>
  <si>
    <t xml:space="preserve">Yarışmanın Yapıldığı İl :</t>
  </si>
  <si>
    <t xml:space="preserve">KASTAMONU</t>
  </si>
  <si>
    <t xml:space="preserve">Kategori :</t>
  </si>
  <si>
    <t xml:space="preserve">Genç Erkekler</t>
  </si>
  <si>
    <t xml:space="preserve">Tarih :</t>
  </si>
  <si>
    <t xml:space="preserve">12-13 Temmuz 2014</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55</t>
  </si>
  <si>
    <t xml:space="preserve">100 Metre</t>
  </si>
  <si>
    <t xml:space="preserve">11.34</t>
  </si>
  <si>
    <t xml:space="preserve">Aykut AY  10.46</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35</t>
  </si>
  <si>
    <t xml:space="preserve">400 Metre</t>
  </si>
  <si>
    <t xml:space="preserve">51.14</t>
  </si>
  <si>
    <t xml:space="preserve">Halit KILIÇ  46.41</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6.15</t>
  </si>
  <si>
    <t xml:space="preserve">110 Metre Engelli</t>
  </si>
  <si>
    <t xml:space="preserve">16.34</t>
  </si>
  <si>
    <t xml:space="preserve">Batuhan Buğra ERUGUN  13.96</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Temmuz 2014 - 15.00</t>
  </si>
  <si>
    <t xml:space="preserve">Yüksek Atlama</t>
  </si>
  <si>
    <t xml:space="preserve">1.90</t>
  </si>
  <si>
    <t xml:space="preserve">Ümit TAN  2.25</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Temmuz 2014 - 18.25</t>
  </si>
  <si>
    <t xml:space="preserve">Uzun Atlama</t>
  </si>
  <si>
    <t xml:space="preserve">6.70</t>
  </si>
  <si>
    <t xml:space="preserve">Kaan ŞENCAN  7.92</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7.55</t>
  </si>
  <si>
    <t xml:space="preserve">Gülle Atma</t>
  </si>
  <si>
    <t xml:space="preserve">13.50</t>
  </si>
  <si>
    <t xml:space="preserve">Osman Can ÖZDEVECİ  19.14</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5.10</t>
  </si>
  <si>
    <t xml:space="preserve">Çekiç Atma</t>
  </si>
  <si>
    <t xml:space="preserve">47.00</t>
  </si>
  <si>
    <t xml:space="preserve">Özkan BALTACI  81.16</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3 Temmuz 2014 - 15.00</t>
  </si>
  <si>
    <t xml:space="preserve">200 Metre</t>
  </si>
  <si>
    <t xml:space="preserve">23.24</t>
  </si>
  <si>
    <t xml:space="preserve">İzzet SAFER  21.32</t>
  </si>
  <si>
    <t xml:space="preserve">Uluslararası kısaltmalar</t>
  </si>
  <si>
    <t xml:space="preserve">13 Temmuz 2014 - 14.30</t>
  </si>
  <si>
    <t xml:space="preserve">400 Metre Engelli</t>
  </si>
  <si>
    <t xml:space="preserve">59.04</t>
  </si>
  <si>
    <t xml:space="preserve">Tuncay ÖRS  50.89</t>
  </si>
  <si>
    <t xml:space="preserve">DNS   : Yarışa başlamadı</t>
  </si>
  <si>
    <t xml:space="preserve">Üç Adım  Atlama</t>
  </si>
  <si>
    <t xml:space="preserve">14.00</t>
  </si>
  <si>
    <t xml:space="preserve">Aşkın KARACA  16.10</t>
  </si>
  <si>
    <t xml:space="preserve">DNF  : Yarışı tamamlamadı</t>
  </si>
  <si>
    <t xml:space="preserve">Sırıkla Atlama</t>
  </si>
  <si>
    <t xml:space="preserve">4.00</t>
  </si>
  <si>
    <t xml:space="preserve">Hasan Birinci  4.91</t>
  </si>
  <si>
    <t xml:space="preserve">DQ    : Diskalifiye</t>
  </si>
  <si>
    <t xml:space="preserve">13 Temmuz 2014 - 13.50</t>
  </si>
  <si>
    <t xml:space="preserve">Disk Atma</t>
  </si>
  <si>
    <t xml:space="preserve">40.00</t>
  </si>
  <si>
    <t xml:space="preserve">Fatih ŞENER  57.51</t>
  </si>
  <si>
    <t xml:space="preserve">NM   : Geçerli derecesi yok</t>
  </si>
  <si>
    <t xml:space="preserve">Cirit Atma</t>
  </si>
  <si>
    <t xml:space="preserve">48.00</t>
  </si>
  <si>
    <t xml:space="preserve">Mustafa TAN  72.78</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26.01.1995</t>
  </si>
  <si>
    <t xml:space="preserve">FATİH AKTAŞ</t>
  </si>
  <si>
    <t xml:space="preserve">SAMSUN</t>
  </si>
  <si>
    <t xml:space="preserve">100M</t>
  </si>
  <si>
    <t xml:space="preserve">2</t>
  </si>
  <si>
    <t xml:space="preserve">3</t>
  </si>
  <si>
    <t xml:space="preserve">OĞULCAN DÜZYURT</t>
  </si>
  <si>
    <t xml:space="preserve">ANKARA</t>
  </si>
  <si>
    <t xml:space="preserve">4</t>
  </si>
  <si>
    <t xml:space="preserve">EMRE BERK CAN</t>
  </si>
  <si>
    <t xml:space="preserve">DİYARBAKIR</t>
  </si>
  <si>
    <t xml:space="preserve">İBRAHİM ŞAN</t>
  </si>
  <si>
    <t xml:space="preserve">İSTANBUL</t>
  </si>
  <si>
    <t xml:space="preserve">5</t>
  </si>
  <si>
    <t xml:space="preserve">RAMAZAN KARA</t>
  </si>
  <si>
    <t xml:space="preserve">ANTALYA</t>
  </si>
  <si>
    <t xml:space="preserve">1</t>
  </si>
  <si>
    <t xml:space="preserve">ZAFER SEVGİLİ</t>
  </si>
  <si>
    <t xml:space="preserve">BOLU</t>
  </si>
  <si>
    <t xml:space="preserve">ALPEREN KAYA</t>
  </si>
  <si>
    <t xml:space="preserve">ESKİŞEHİR</t>
  </si>
  <si>
    <t xml:space="preserve">110M.ENG</t>
  </si>
  <si>
    <t xml:space="preserve">200M</t>
  </si>
  <si>
    <t xml:space="preserve">BATUHAN ALTINTAŞ</t>
  </si>
  <si>
    <t xml:space="preserve">DAVUT GÜNEŞ</t>
  </si>
  <si>
    <t xml:space="preserve">MERSİN</t>
  </si>
  <si>
    <t xml:space="preserve">SEZAİ TURHAN</t>
  </si>
  <si>
    <t xml:space="preserve">UĞUR MUT</t>
  </si>
  <si>
    <t xml:space="preserve">SAKARYA </t>
  </si>
  <si>
    <t xml:space="preserve">400M</t>
  </si>
  <si>
    <t xml:space="preserve">ERDEM ÖZ </t>
  </si>
  <si>
    <t xml:space="preserve">NEVŞEHİR </t>
  </si>
  <si>
    <t xml:space="preserve">ANIL KALAYCI</t>
  </si>
  <si>
    <t xml:space="preserve">ATAKAN YAHYAOĞLU</t>
  </si>
  <si>
    <t xml:space="preserve">6</t>
  </si>
  <si>
    <t xml:space="preserve">400M.ENG</t>
  </si>
  <si>
    <t xml:space="preserve">AHMET TALHA KILIÇ</t>
  </si>
  <si>
    <t xml:space="preserve">ZONGULDAK</t>
  </si>
  <si>
    <t xml:space="preserve">CİRİT</t>
  </si>
  <si>
    <t xml:space="preserve">YAŞAR NURİ ÖZYURT</t>
  </si>
  <si>
    <t xml:space="preserve">ÇEKİÇ</t>
  </si>
  <si>
    <t xml:space="preserve">KAMİL CAN MUYAN</t>
  </si>
  <si>
    <t xml:space="preserve">DİSK</t>
  </si>
  <si>
    <t xml:space="preserve">SAMET YILDIZ </t>
  </si>
  <si>
    <t xml:space="preserve">EMRE AYDIN</t>
  </si>
  <si>
    <t xml:space="preserve">GÜLLE</t>
  </si>
  <si>
    <t xml:space="preserve">UZUN</t>
  </si>
  <si>
    <t xml:space="preserve">YİĞİT YEŞİLÇİÇEK</t>
  </si>
  <si>
    <t xml:space="preserve">BURSA</t>
  </si>
  <si>
    <t xml:space="preserve">CENGIZ EKEN</t>
  </si>
  <si>
    <t xml:space="preserve">ALİCAN CİCİ</t>
  </si>
  <si>
    <t xml:space="preserve">İZMİR</t>
  </si>
  <si>
    <t xml:space="preserve">ÜÇADIM</t>
  </si>
  <si>
    <t xml:space="preserve">800M</t>
  </si>
  <si>
    <t xml:space="preserve">SIRIK</t>
  </si>
  <si>
    <t xml:space="preserve">YÜKSEK</t>
  </si>
  <si>
    <t xml:space="preserve">1.GÜN GENÇ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10 METRE ENGELLİ</t>
  </si>
  <si>
    <t xml:space="preserve">YÜKSEK ATLAMA</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UZUN ATLAMA</t>
  </si>
  <si>
    <t xml:space="preserve">UZUN-1</t>
  </si>
  <si>
    <t xml:space="preserve">UZUN-2</t>
  </si>
  <si>
    <t xml:space="preserve">UZUN-3</t>
  </si>
  <si>
    <t xml:space="preserve">UZUN-4</t>
  </si>
  <si>
    <t xml:space="preserve">UZUN-5</t>
  </si>
  <si>
    <t xml:space="preserve">Yarışma :</t>
  </si>
  <si>
    <t xml:space="preserve">Baraj:</t>
  </si>
  <si>
    <t xml:space="preserve">Rekor:</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X</t>
  </si>
  <si>
    <t xml:space="preserve">1.7</t>
  </si>
  <si>
    <t xml:space="preserve">0.3</t>
  </si>
  <si>
    <t xml:space="preserve">-</t>
  </si>
  <si>
    <t xml:space="preserve">DNS</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Baş Hakem</t>
  </si>
  <si>
    <t xml:space="preserve">Lider</t>
  </si>
  <si>
    <t xml:space="preserve">Sekreter</t>
  </si>
  <si>
    <t xml:space="preserve">Hakem</t>
  </si>
  <si>
    <t xml:space="preserve">Ağırlık</t>
  </si>
  <si>
    <t xml:space="preserve">6 kg.</t>
  </si>
  <si>
    <t xml:space="preserve">A  T  M  A  L  A  R</t>
  </si>
  <si>
    <t xml:space="preserve">KLASMAN</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Seri Geliş</t>
  </si>
  <si>
    <t xml:space="preserve">DNF</t>
  </si>
  <si>
    <t xml:space="preserve">3. SERİ</t>
  </si>
  <si>
    <t xml:space="preserve">400M-3-1</t>
  </si>
  <si>
    <t xml:space="preserve">400M-3-2</t>
  </si>
  <si>
    <t xml:space="preserve">400M-3-3</t>
  </si>
  <si>
    <t xml:space="preserve">400M-3-4</t>
  </si>
  <si>
    <t xml:space="preserve">400M-3-5</t>
  </si>
  <si>
    <t xml:space="preserve">400M-3-6</t>
  </si>
  <si>
    <t xml:space="preserve">Müsabakalar Direktörü</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Rüzgar:</t>
  </si>
  <si>
    <t xml:space="preserve">+2.2</t>
  </si>
  <si>
    <t xml:space="preserve">DQ 162-6</t>
  </si>
  <si>
    <t xml:space="preserve">100M-3-1</t>
  </si>
  <si>
    <t xml:space="preserve">100M-3-2</t>
  </si>
  <si>
    <t xml:space="preserve">100M-3-3</t>
  </si>
  <si>
    <t xml:space="preserve">100M-3-4</t>
  </si>
  <si>
    <t xml:space="preserve">100M-3-5</t>
  </si>
  <si>
    <t xml:space="preserve">100M-3-6</t>
  </si>
  <si>
    <t xml:space="preserve"> +0.6</t>
  </si>
  <si>
    <t xml:space="preserve">110M.ENG-2-1</t>
  </si>
  <si>
    <t xml:space="preserve">110M.ENG-2-2</t>
  </si>
  <si>
    <t xml:space="preserve">110M.ENG-2-3</t>
  </si>
  <si>
    <t xml:space="preserve">110M.ENG-2-4</t>
  </si>
  <si>
    <t xml:space="preserve">110M.ENG-2-5</t>
  </si>
  <si>
    <t xml:space="preserve">110M.ENG-2-6</t>
  </si>
  <si>
    <t xml:space="preserve">110M.ENG-3-1</t>
  </si>
  <si>
    <t xml:space="preserve">110M.ENG-3-2</t>
  </si>
  <si>
    <t xml:space="preserve">110M.ENG-3-3</t>
  </si>
  <si>
    <t xml:space="preserve">110M.ENG-3-4</t>
  </si>
  <si>
    <t xml:space="preserve">110M.ENG-3-5</t>
  </si>
  <si>
    <t xml:space="preserve">110M.ENG-3-6</t>
  </si>
  <si>
    <t xml:space="preserve">Kategori : </t>
  </si>
  <si>
    <t xml:space="preserve">A  T  L  A  M  A  L  A  R</t>
  </si>
  <si>
    <t xml:space="preserve">Yüksek-1</t>
  </si>
  <si>
    <t xml:space="preserve">KATILIM YOKTUR</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Müsabaka Direktörü</t>
  </si>
  <si>
    <t xml:space="preserve">2.GÜN GENÇ ERKEKLER START LİSTELERİ</t>
  </si>
  <si>
    <t xml:space="preserve">200 METRE</t>
  </si>
  <si>
    <t xml:space="preserve">ÜÇ ADIM ATLAMA</t>
  </si>
  <si>
    <t xml:space="preserve">START KONTROL</t>
  </si>
  <si>
    <t xml:space="preserve">200M-1-1</t>
  </si>
  <si>
    <t xml:space="preserve">ÜÇADIM-1</t>
  </si>
  <si>
    <t xml:space="preserve">200M-1-2</t>
  </si>
  <si>
    <t xml:space="preserve">ÜÇADIM-2</t>
  </si>
  <si>
    <t xml:space="preserve">200M-1-3</t>
  </si>
  <si>
    <t xml:space="preserve">ÜÇADIM-3</t>
  </si>
  <si>
    <t xml:space="preserve">200M-1-4</t>
  </si>
  <si>
    <t xml:space="preserve">ÜÇADIM-4</t>
  </si>
  <si>
    <t xml:space="preserve">200M-1-5</t>
  </si>
  <si>
    <t xml:space="preserve">ÜÇADIM-5</t>
  </si>
  <si>
    <t xml:space="preserve">200M-1-6</t>
  </si>
  <si>
    <t xml:space="preserve">ÜÇADIM-6</t>
  </si>
  <si>
    <t xml:space="preserve">ÜÇADIM-7</t>
  </si>
  <si>
    <t xml:space="preserve">ÜÇADIM-8</t>
  </si>
  <si>
    <t xml:space="preserve">200M-2-1</t>
  </si>
  <si>
    <t xml:space="preserve">ÜÇADIM-9</t>
  </si>
  <si>
    <t xml:space="preserve">200M-2-2</t>
  </si>
  <si>
    <t xml:space="preserve">ÜÇADIM-10</t>
  </si>
  <si>
    <t xml:space="preserve">200M-2-3</t>
  </si>
  <si>
    <t xml:space="preserve">ÜÇADIM-11</t>
  </si>
  <si>
    <t xml:space="preserve">200M-2-4</t>
  </si>
  <si>
    <t xml:space="preserve">ÜÇADIM-12</t>
  </si>
  <si>
    <t xml:space="preserve">200M-2-5</t>
  </si>
  <si>
    <t xml:space="preserve">ÜÇADIM-13</t>
  </si>
  <si>
    <t xml:space="preserve">200M-2-6</t>
  </si>
  <si>
    <t xml:space="preserve">ÜÇADIM-14</t>
  </si>
  <si>
    <t xml:space="preserve">ÜÇADIM-15</t>
  </si>
  <si>
    <t xml:space="preserve">DİSK ATMA</t>
  </si>
  <si>
    <t xml:space="preserve">200M-3-1</t>
  </si>
  <si>
    <t xml:space="preserve">200M-3-2</t>
  </si>
  <si>
    <t xml:space="preserve">DİSK-1</t>
  </si>
  <si>
    <t xml:space="preserve">200M-3-3</t>
  </si>
  <si>
    <t xml:space="preserve">DİSK-2</t>
  </si>
  <si>
    <t xml:space="preserve">200M-3-4</t>
  </si>
  <si>
    <t xml:space="preserve">DİSK-3</t>
  </si>
  <si>
    <t xml:space="preserve">200M-3-5</t>
  </si>
  <si>
    <t xml:space="preserve">DİSK-4</t>
  </si>
  <si>
    <t xml:space="preserve">200M-3-6</t>
  </si>
  <si>
    <t xml:space="preserve">DİSK-5</t>
  </si>
  <si>
    <t xml:space="preserve">400 METRE ENGELLİ</t>
  </si>
  <si>
    <t xml:space="preserve">DİSK-6</t>
  </si>
  <si>
    <t xml:space="preserve">DİSK-7</t>
  </si>
  <si>
    <t xml:space="preserve">DİSK-8</t>
  </si>
  <si>
    <t xml:space="preserve">400M.ENG-1-1</t>
  </si>
  <si>
    <t xml:space="preserve">DİSK-9</t>
  </si>
  <si>
    <t xml:space="preserve">400M.ENG-1-2</t>
  </si>
  <si>
    <t xml:space="preserve">DİSK-10</t>
  </si>
  <si>
    <t xml:space="preserve">400M.ENG-1-3</t>
  </si>
  <si>
    <t xml:space="preserve">DİSK-11</t>
  </si>
  <si>
    <t xml:space="preserve">400M.ENG-1-4</t>
  </si>
  <si>
    <t xml:space="preserve">DİSK-12</t>
  </si>
  <si>
    <t xml:space="preserve">400M.ENG-1-5</t>
  </si>
  <si>
    <t xml:space="preserve">DİSK-13</t>
  </si>
  <si>
    <t xml:space="preserve">400M.ENG-1-6</t>
  </si>
  <si>
    <t xml:space="preserve">DİSK-14</t>
  </si>
  <si>
    <t xml:space="preserve">DİSK-15</t>
  </si>
  <si>
    <t xml:space="preserve">CİRİT ATMA</t>
  </si>
  <si>
    <t xml:space="preserve">400M.ENG-2-1</t>
  </si>
  <si>
    <t xml:space="preserve">400M.ENG-2-2</t>
  </si>
  <si>
    <t xml:space="preserve">CİRİT-1</t>
  </si>
  <si>
    <t xml:space="preserve">400M.ENG-2-3</t>
  </si>
  <si>
    <t xml:space="preserve">CİRİT-2</t>
  </si>
  <si>
    <t xml:space="preserve">400M.ENG-2-4</t>
  </si>
  <si>
    <t xml:space="preserve">CİRİT-3</t>
  </si>
  <si>
    <t xml:space="preserve">400M.ENG-2-5</t>
  </si>
  <si>
    <t xml:space="preserve">CİRİT-4</t>
  </si>
  <si>
    <t xml:space="preserve">400M.ENG-2-6</t>
  </si>
  <si>
    <t xml:space="preserve">CİRİT-5</t>
  </si>
  <si>
    <t xml:space="preserve">CİRİT-6</t>
  </si>
  <si>
    <t xml:space="preserve">CİRİT-7</t>
  </si>
  <si>
    <t xml:space="preserve">400M.ENG-3-1</t>
  </si>
  <si>
    <t xml:space="preserve">CİRİT-8</t>
  </si>
  <si>
    <t xml:space="preserve">400M.ENG-3-2</t>
  </si>
  <si>
    <t xml:space="preserve">CİRİT-9</t>
  </si>
  <si>
    <t xml:space="preserve">400M.ENG-3-3</t>
  </si>
  <si>
    <t xml:space="preserve">CİRİT-10</t>
  </si>
  <si>
    <t xml:space="preserve">400M.ENG-3-4</t>
  </si>
  <si>
    <t xml:space="preserve">CİRİT-11</t>
  </si>
  <si>
    <t xml:space="preserve">400M.ENG-3-5</t>
  </si>
  <si>
    <t xml:space="preserve">CİRİT-12</t>
  </si>
  <si>
    <t xml:space="preserve">400M.ENG-3-6</t>
  </si>
  <si>
    <t xml:space="preserve">CİRİT-13</t>
  </si>
  <si>
    <t xml:space="preserve">CİRİT-14</t>
  </si>
  <si>
    <t xml:space="preserve">CİRİT-15</t>
  </si>
  <si>
    <t xml:space="preserve">SIRIKLA ATLAMA</t>
  </si>
  <si>
    <t xml:space="preserve">SIRIK-1</t>
  </si>
  <si>
    <t xml:space="preserve">SIRIK-2</t>
  </si>
  <si>
    <t xml:space="preserve">SIRIK-3</t>
  </si>
  <si>
    <t xml:space="preserve">SIRIK-4</t>
  </si>
  <si>
    <t xml:space="preserve">NM</t>
  </si>
  <si>
    <t xml:space="preserve">ÜÇADIM-16</t>
  </si>
  <si>
    <t xml:space="preserve">ÜÇADIM-17</t>
  </si>
  <si>
    <t xml:space="preserve">ÜÇADIM-18</t>
  </si>
  <si>
    <t xml:space="preserve">ÜÇADIM-19</t>
  </si>
  <si>
    <t xml:space="preserve">ÜÇADIM-20</t>
  </si>
  <si>
    <t xml:space="preserve">Ağırlık:</t>
  </si>
  <si>
    <t xml:space="preserve">800 gr.</t>
  </si>
  <si>
    <t xml:space="preserve">CİRİT-16</t>
  </si>
  <si>
    <t xml:space="preserve">CİRİT-17</t>
  </si>
  <si>
    <t xml:space="preserve">CİRİT-18</t>
  </si>
  <si>
    <t xml:space="preserve">CİRİT-19</t>
  </si>
  <si>
    <t xml:space="preserve">CİRİT-20</t>
  </si>
  <si>
    <t xml:space="preserve">0.6</t>
  </si>
  <si>
    <t xml:space="preserve">1750 gr.</t>
  </si>
  <si>
    <t xml:space="preserve">DİSK-16</t>
  </si>
  <si>
    <t xml:space="preserve">DİSK-17</t>
  </si>
  <si>
    <t xml:space="preserve">DİSK-18</t>
  </si>
  <si>
    <t xml:space="preserve">DİSK-19</t>
  </si>
  <si>
    <t xml:space="preserve">DİSK-20</t>
  </si>
  <si>
    <t xml:space="preserve">İLİ-İli-Takımı</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1500 METRE</t>
  </si>
  <si>
    <t xml:space="preserve">1500M</t>
  </si>
  <si>
    <t xml:space="preserve">3000 METRE</t>
  </si>
  <si>
    <t xml:space="preserve">3000M</t>
  </si>
  <si>
    <t xml:space="preserve">4X100 METRE</t>
  </si>
  <si>
    <t xml:space="preserve">4X400 METRE</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
    <numFmt numFmtId="174" formatCode="0\.00"/>
    <numFmt numFmtId="175" formatCode="0\:00\.00"/>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4"/>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FFFFFF"/>
      <name val="Cambria"/>
      <family val="1"/>
      <charset val="162"/>
    </font>
    <font>
      <sz val="16"/>
      <color rgb="FF000000"/>
      <name val="Cambria"/>
      <family val="1"/>
      <charset val="162"/>
    </font>
    <font>
      <b val="true"/>
      <sz val="16"/>
      <color rgb="FFFFFFFF"/>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sz val="11"/>
      <color rgb="FFFF0000"/>
      <name val="Cambria"/>
      <family val="1"/>
      <charset val="162"/>
    </font>
    <font>
      <b val="true"/>
      <sz val="11"/>
      <color rgb="FF80808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8"/>
      <name val="Cambria"/>
      <family val="1"/>
      <charset val="162"/>
    </font>
    <font>
      <sz val="18"/>
      <color rgb="FFFF0000"/>
      <name val="Cambria"/>
      <family val="1"/>
      <charset val="162"/>
    </font>
    <font>
      <b val="true"/>
      <sz val="48"/>
      <color rgb="FFFF0000"/>
      <name val="Cambria"/>
      <family val="1"/>
      <charset val="162"/>
    </font>
    <font>
      <sz val="24"/>
      <name val="Cambria"/>
      <family val="1"/>
      <charset val="162"/>
    </font>
    <font>
      <b val="true"/>
      <sz val="18"/>
      <color rgb="FFFF0000"/>
      <name val="Cambria"/>
      <family val="1"/>
      <charset val="162"/>
    </font>
    <font>
      <sz val="18"/>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5" fillId="3" borderId="15"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7"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29"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2"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4" fillId="7" borderId="18" xfId="24" applyFont="true" applyBorder="true" applyAlignment="true" applyProtection="true">
      <alignment horizontal="left" vertical="center" textRotation="0" wrapText="true" indent="0" shrinkToFit="false"/>
      <protection locked="true" hidden="true"/>
    </xf>
    <xf numFmtId="164" fontId="34" fillId="7" borderId="18" xfId="24" applyFont="true" applyBorder="true" applyAlignment="true" applyProtection="true">
      <alignment horizontal="center" vertical="center" textRotation="0" wrapText="true" indent="0" shrinkToFit="false"/>
      <protection locked="true" hidden="true"/>
    </xf>
    <xf numFmtId="172"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8"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7"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16"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2"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false" indent="0" shrinkToFit="false"/>
      <protection locked="true" hidden="false"/>
    </xf>
    <xf numFmtId="172" fontId="41" fillId="0" borderId="18" xfId="24" applyFont="true" applyBorder="true" applyAlignment="true" applyProtection="false">
      <alignment horizontal="center" vertical="center" textRotation="0" wrapText="false" indent="0" shrinkToFit="false"/>
      <protection locked="true" hidden="false"/>
    </xf>
    <xf numFmtId="166" fontId="41" fillId="0" borderId="18" xfId="24" applyFont="true" applyBorder="true" applyAlignment="true" applyProtection="false">
      <alignment horizontal="left" vertical="center" textRotation="0" wrapText="true" indent="0" shrinkToFit="false"/>
      <protection locked="true" hidden="false"/>
    </xf>
    <xf numFmtId="170"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16" fillId="8" borderId="2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5"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true" indent="0" shrinkToFit="false"/>
      <protection locked="true" hidden="false"/>
    </xf>
    <xf numFmtId="172" fontId="46" fillId="0" borderId="18" xfId="24" applyFont="true" applyBorder="true" applyAlignment="true" applyProtection="false">
      <alignment horizontal="center" vertical="center" textRotation="0" wrapText="true" indent="0" shrinkToFit="false"/>
      <protection locked="true" hidden="false"/>
    </xf>
    <xf numFmtId="166" fontId="46" fillId="0" borderId="18" xfId="24" applyFont="true" applyBorder="true" applyAlignment="true" applyProtection="false">
      <alignment horizontal="general"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true" indent="0" shrinkToFit="false"/>
      <protection locked="true" hidden="false"/>
    </xf>
    <xf numFmtId="164" fontId="16" fillId="8" borderId="16" xfId="0" applyFont="true" applyBorder="true" applyAlignment="true" applyProtection="false">
      <alignment horizontal="center" vertical="bottom"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28" fillId="0" borderId="18" xfId="24" applyFont="true" applyBorder="true" applyAlignment="true" applyProtection="true">
      <alignment horizontal="center" vertical="center" textRotation="0" wrapText="true" indent="0" shrinkToFit="false"/>
      <protection locked="false" hidden="false"/>
    </xf>
    <xf numFmtId="172" fontId="41" fillId="0" borderId="18" xfId="24" applyFont="true" applyBorder="true" applyAlignment="true" applyProtection="true">
      <alignment horizontal="center" vertical="center" textRotation="0" wrapText="true" indent="0" shrinkToFit="false"/>
      <protection locked="false" hidden="false"/>
    </xf>
    <xf numFmtId="166" fontId="41" fillId="0" borderId="18"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47"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8"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74" fontId="29" fillId="3" borderId="20" xfId="24" applyFont="true" applyBorder="true" applyAlignment="true" applyProtection="true">
      <alignment horizontal="left" vertical="center" textRotation="0" wrapText="true" indent="0" shrinkToFit="false"/>
      <protection locked="false" hidden="false"/>
    </xf>
    <xf numFmtId="174" fontId="29" fillId="3" borderId="20" xfId="24" applyFont="true" applyBorder="true" applyAlignment="true" applyProtection="true">
      <alignment horizontal="general"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29" fillId="3" borderId="23" xfId="24" applyFont="true" applyBorder="true" applyAlignment="true" applyProtection="true">
      <alignment horizontal="left" vertical="center" textRotation="0" wrapText="true" indent="0" shrinkToFit="false"/>
      <protection locked="false" hidden="false"/>
    </xf>
    <xf numFmtId="164" fontId="29" fillId="3" borderId="23" xfId="24" applyFont="true" applyBorder="true" applyAlignment="true" applyProtection="true">
      <alignment horizontal="general" vertical="center" textRotation="0" wrapText="true" indent="0" shrinkToFit="false"/>
      <protection locked="false" hidden="false"/>
    </xf>
    <xf numFmtId="174" fontId="29" fillId="3" borderId="23" xfId="24" applyFont="true" applyBorder="true" applyAlignment="true" applyProtection="true">
      <alignment horizontal="general" vertical="center" textRotation="0" wrapText="true" indent="0" shrinkToFit="false"/>
      <protection locked="false" hidden="false"/>
    </xf>
    <xf numFmtId="164" fontId="33" fillId="3" borderId="23" xfId="24" applyFont="true" applyBorder="true" applyAlignment="true" applyProtection="true">
      <alignment horizontal="right" vertical="center" textRotation="0" wrapText="true" indent="0" shrinkToFit="false"/>
      <protection locked="false" hidden="false"/>
    </xf>
    <xf numFmtId="167" fontId="29" fillId="3" borderId="23"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1" fontId="13" fillId="7" borderId="24"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64" fontId="45" fillId="2" borderId="18" xfId="24" applyFont="true" applyBorder="true" applyAlignment="true" applyProtection="true">
      <alignment horizontal="center" vertical="center" textRotation="0" wrapText="true" indent="0" shrinkToFit="false"/>
      <protection locked="false" hidden="false"/>
    </xf>
    <xf numFmtId="172" fontId="45"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3" fontId="45" fillId="2" borderId="18" xfId="24" applyFont="true" applyBorder="true" applyAlignment="true" applyProtection="true">
      <alignment horizontal="center" vertical="center" textRotation="0" wrapText="true" indent="0" shrinkToFit="false"/>
      <protection locked="false" hidden="false"/>
    </xf>
    <xf numFmtId="164" fontId="50" fillId="0" borderId="25" xfId="24" applyFont="true" applyBorder="true" applyAlignment="true" applyProtection="true">
      <alignment horizontal="center" vertical="center" textRotation="0" wrapText="true" indent="0" shrinkToFit="false"/>
      <protection locked="false" hidden="false"/>
    </xf>
    <xf numFmtId="164" fontId="51" fillId="0" borderId="25" xfId="24" applyFont="true" applyBorder="true" applyAlignment="true" applyProtection="true">
      <alignment horizontal="center" vertical="center" textRotation="0" wrapText="true" indent="0" shrinkToFit="false"/>
      <protection locked="false" hidden="false"/>
    </xf>
    <xf numFmtId="169" fontId="30" fillId="0" borderId="25" xfId="24" applyFont="true" applyBorder="true" applyAlignment="true" applyProtection="true">
      <alignment horizontal="center" vertical="center" textRotation="0" wrapText="true" indent="0" shrinkToFit="false"/>
      <protection locked="false" hidden="false"/>
    </xf>
    <xf numFmtId="172" fontId="50" fillId="0" borderId="25" xfId="24" applyFont="true" applyBorder="true" applyAlignment="true" applyProtection="true">
      <alignment horizontal="center" vertical="center" textRotation="0" wrapText="true" indent="0" shrinkToFit="false"/>
      <protection locked="false" hidden="false"/>
    </xf>
    <xf numFmtId="164" fontId="50" fillId="0" borderId="25" xfId="24" applyFont="true" applyBorder="true" applyAlignment="true" applyProtection="true">
      <alignment horizontal="left" vertical="center" textRotation="0" wrapText="true" indent="0" shrinkToFit="false"/>
      <protection locked="false" hidden="false"/>
    </xf>
    <xf numFmtId="174" fontId="50" fillId="0" borderId="25" xfId="24" applyFont="true" applyBorder="true" applyAlignment="true" applyProtection="true">
      <alignment horizontal="center" vertical="center" textRotation="0" wrapText="true" indent="0" shrinkToFit="false"/>
      <protection locked="false" hidden="false"/>
    </xf>
    <xf numFmtId="174" fontId="16" fillId="0" borderId="25" xfId="24" applyFont="true" applyBorder="true" applyAlignment="true" applyProtection="true">
      <alignment horizontal="center" vertical="center" textRotation="0" wrapText="true" indent="0" shrinkToFit="false"/>
      <protection locked="true" hidden="true"/>
    </xf>
    <xf numFmtId="169" fontId="16" fillId="0" borderId="25" xfId="24" applyFont="true" applyBorder="true" applyAlignment="true" applyProtection="true">
      <alignment horizontal="center" vertical="center" textRotation="0" wrapText="true" indent="0" shrinkToFit="false"/>
      <protection locked="false" hidden="false"/>
    </xf>
    <xf numFmtId="168" fontId="16" fillId="0" borderId="25"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50" fillId="0" borderId="26" xfId="24" applyFont="true" applyBorder="true" applyAlignment="true" applyProtection="true">
      <alignment horizontal="center" vertical="center" textRotation="0" wrapText="true" indent="0" shrinkToFit="false"/>
      <protection locked="false" hidden="false"/>
    </xf>
    <xf numFmtId="164" fontId="51" fillId="0" borderId="26" xfId="24" applyFont="true" applyBorder="true" applyAlignment="true" applyProtection="true">
      <alignment horizontal="center" vertical="center" textRotation="0" wrapText="true" indent="0" shrinkToFit="false"/>
      <protection locked="false" hidden="false"/>
    </xf>
    <xf numFmtId="169" fontId="30" fillId="0" borderId="26" xfId="24" applyFont="true" applyBorder="true" applyAlignment="true" applyProtection="true">
      <alignment horizontal="center" vertical="center" textRotation="0" wrapText="true" indent="0" shrinkToFit="false"/>
      <protection locked="false" hidden="false"/>
    </xf>
    <xf numFmtId="172" fontId="50" fillId="0" borderId="26" xfId="24" applyFont="true" applyBorder="true" applyAlignment="true" applyProtection="true">
      <alignment horizontal="center" vertical="center" textRotation="0" wrapText="true" indent="0" shrinkToFit="false"/>
      <protection locked="false" hidden="false"/>
    </xf>
    <xf numFmtId="164" fontId="50" fillId="0" borderId="26" xfId="24" applyFont="true" applyBorder="true" applyAlignment="true" applyProtection="true">
      <alignment horizontal="left" vertical="center" textRotation="0" wrapText="true" indent="0" shrinkToFit="false"/>
      <protection locked="false" hidden="false"/>
    </xf>
    <xf numFmtId="174" fontId="50" fillId="0" borderId="26" xfId="24" applyFont="true" applyBorder="true" applyAlignment="true" applyProtection="true">
      <alignment horizontal="center" vertical="center" textRotation="0" wrapText="true" indent="0" shrinkToFit="false"/>
      <protection locked="false" hidden="false"/>
    </xf>
    <xf numFmtId="174" fontId="16" fillId="0" borderId="26" xfId="24" applyFont="true" applyBorder="true" applyAlignment="true" applyProtection="true">
      <alignment horizontal="center" vertical="center" textRotation="0" wrapText="true" indent="0" shrinkToFit="false"/>
      <protection locked="true" hidden="true"/>
    </xf>
    <xf numFmtId="169" fontId="16" fillId="0" borderId="26" xfId="24" applyFont="true" applyBorder="true" applyAlignment="true" applyProtection="true">
      <alignment horizontal="center" vertical="center" textRotation="0" wrapText="true" indent="0" shrinkToFit="false"/>
      <protection locked="false" hidden="false"/>
    </xf>
    <xf numFmtId="168" fontId="16" fillId="0" borderId="26" xfId="24" applyFont="true" applyBorder="true" applyAlignment="true" applyProtection="true">
      <alignment horizontal="general"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2" fontId="50"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left" vertical="center" textRotation="0" wrapText="true" indent="0" shrinkToFit="false"/>
      <protection locked="false" hidden="false"/>
    </xf>
    <xf numFmtId="174" fontId="50" fillId="0" borderId="18" xfId="24" applyFont="true" applyBorder="true" applyAlignment="true" applyProtection="true">
      <alignment horizontal="center" vertical="center" textRotation="0" wrapText="true" indent="0" shrinkToFit="false"/>
      <protection locked="false" hidden="false"/>
    </xf>
    <xf numFmtId="174" fontId="16" fillId="0" borderId="18" xfId="24" applyFont="true" applyBorder="true" applyAlignment="true" applyProtection="true">
      <alignment horizontal="center" vertical="center" textRotation="0" wrapText="true" indent="0" shrinkToFit="false"/>
      <protection locked="true" hidden="true"/>
    </xf>
    <xf numFmtId="169" fontId="16" fillId="0" borderId="18" xfId="24" applyFont="true" applyBorder="true" applyAlignment="true" applyProtection="true">
      <alignment horizontal="center" vertical="center" textRotation="0" wrapText="true" indent="0" shrinkToFit="false"/>
      <protection locked="false" hidden="false"/>
    </xf>
    <xf numFmtId="168" fontId="16" fillId="0" borderId="18" xfId="24" applyFont="true" applyBorder="true" applyAlignment="true" applyProtection="true">
      <alignment horizontal="general" vertical="center" textRotation="0" wrapText="true" indent="0" shrinkToFit="false"/>
      <protection locked="false" hidden="false"/>
    </xf>
    <xf numFmtId="174" fontId="52" fillId="0" borderId="18" xfId="24" applyFont="true" applyBorder="true" applyAlignment="true" applyProtection="true">
      <alignment horizontal="center" vertical="center" textRotation="0" wrapText="true" indent="0" shrinkToFit="false"/>
      <protection locked="false" hidden="false"/>
    </xf>
    <xf numFmtId="174" fontId="53" fillId="0" borderId="18" xfId="24" applyFont="true" applyBorder="true" applyAlignment="true" applyProtection="true">
      <alignment horizontal="center" vertical="center" textRotation="0" wrapText="true" indent="0" shrinkToFit="false"/>
      <protection locked="false" hidden="false"/>
    </xf>
    <xf numFmtId="174" fontId="54" fillId="0" borderId="18" xfId="24" applyFont="true" applyBorder="true" applyAlignment="true" applyProtection="true">
      <alignment horizontal="center" vertical="center" textRotation="0" wrapText="true" indent="0" shrinkToFit="false"/>
      <protection locked="true" hidden="tru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47" fillId="3" borderId="0" xfId="24" applyFont="true" applyBorder="true" applyAlignment="true" applyProtection="true">
      <alignment horizontal="center" vertical="center" textRotation="0" wrapText="true" indent="0" shrinkToFit="false"/>
      <protection locked="false" hidden="false"/>
    </xf>
    <xf numFmtId="170" fontId="29" fillId="3" borderId="20" xfId="24"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4" fontId="27" fillId="3" borderId="23" xfId="24" applyFont="true" applyBorder="true" applyAlignment="true" applyProtection="true">
      <alignment horizontal="right" vertical="center" textRotation="0" wrapText="true" indent="0" shrinkToFit="false"/>
      <protection locked="false" hidden="false"/>
    </xf>
    <xf numFmtId="164" fontId="29" fillId="3" borderId="23" xfId="24" applyFont="true" applyBorder="true" applyAlignment="true" applyProtection="true">
      <alignment horizontal="general" vertical="top"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5"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75" fontId="33" fillId="0" borderId="0" xfId="24" applyFont="true" applyBorder="false" applyAlignment="true" applyProtection="true">
      <alignment horizontal="center" vertical="center" textRotation="0" wrapText="true" indent="0" shrinkToFit="false"/>
      <protection locked="false" hidden="false"/>
    </xf>
    <xf numFmtId="166" fontId="14" fillId="2" borderId="27" xfId="24" applyFont="true" applyBorder="true" applyAlignment="true" applyProtection="true">
      <alignment horizontal="center" vertical="center" textRotation="0" wrapText="true" indent="0" shrinkToFit="false"/>
      <protection locked="false" hidden="false"/>
    </xf>
    <xf numFmtId="166" fontId="55" fillId="3" borderId="20" xfId="20" applyFont="true" applyBorder="true" applyAlignment="true" applyProtection="true">
      <alignment horizontal="left" vertical="center" textRotation="0" wrapText="true" indent="0" shrinkToFit="false"/>
      <protection locked="false" hidden="false"/>
    </xf>
    <xf numFmtId="164" fontId="56" fillId="3" borderId="20" xfId="24" applyFont="true" applyBorder="true" applyAlignment="true" applyProtection="true">
      <alignment horizontal="general" vertical="center" textRotation="0" wrapText="true" indent="0" shrinkToFit="false"/>
      <protection locked="false" hidden="false"/>
    </xf>
    <xf numFmtId="168" fontId="56" fillId="3" borderId="20" xfId="24" applyFont="true" applyBorder="true" applyAlignment="true" applyProtection="true">
      <alignment horizontal="lef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75" fontId="22" fillId="3" borderId="23" xfId="24" applyFont="true" applyBorder="true" applyAlignment="true" applyProtection="true">
      <alignment horizontal="general" vertical="center" textRotation="0" wrapText="true" indent="0" shrinkToFit="false"/>
      <protection locked="false" hidden="false"/>
    </xf>
    <xf numFmtId="164" fontId="22" fillId="3" borderId="23" xfId="24" applyFont="true" applyBorder="true" applyAlignment="true" applyProtection="true">
      <alignment horizontal="general" vertical="center" textRotation="0" wrapText="true" indent="0" shrinkToFit="false"/>
      <protection locked="false" hidden="false"/>
    </xf>
    <xf numFmtId="172" fontId="22"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29" fillId="3" borderId="23" xfId="24" applyFont="true" applyBorder="true" applyAlignment="true" applyProtection="true">
      <alignment horizontal="left" vertical="center" textRotation="0" wrapText="true" indent="0" shrinkToFit="false"/>
      <protection locked="false" hidden="false"/>
    </xf>
    <xf numFmtId="175" fontId="33" fillId="7" borderId="0" xfId="24" applyFont="true" applyBorder="true" applyAlignment="true" applyProtection="true">
      <alignment horizontal="left" vertical="bottom"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1" fontId="33" fillId="7" borderId="24" xfId="24" applyFont="true" applyBorder="true" applyAlignment="true" applyProtection="true">
      <alignment horizontal="center" vertical="center" textRotation="0" wrapText="true" indent="0" shrinkToFit="false"/>
      <protection locked="false" hidden="false"/>
    </xf>
    <xf numFmtId="164" fontId="57" fillId="2" borderId="18" xfId="24" applyFont="true" applyBorder="true" applyAlignment="true" applyProtection="false">
      <alignment horizontal="center" vertical="bottom" textRotation="90" wrapText="true" indent="0" shrinkToFit="false"/>
      <protection locked="true" hidden="false"/>
    </xf>
    <xf numFmtId="164" fontId="45" fillId="2" borderId="18" xfId="24" applyFont="true" applyBorder="true" applyAlignment="true" applyProtection="false">
      <alignment horizontal="center" vertical="center" textRotation="0" wrapText="true" indent="0" shrinkToFit="false"/>
      <protection locked="true" hidden="false"/>
    </xf>
    <xf numFmtId="175" fontId="45"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2"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75" fontId="28" fillId="2" borderId="21" xfId="24" applyFont="true" applyBorder="true" applyAlignment="true" applyProtection="false">
      <alignment horizontal="general"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7"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2" fontId="45"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5" fontId="45" fillId="3"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46" fillId="0" borderId="18" xfId="24" applyFont="true" applyBorder="true" applyAlignment="true" applyProtection="false">
      <alignment horizontal="left" vertical="center" textRotation="0" wrapText="true" indent="0" shrinkToFit="false"/>
      <protection locked="true" hidden="false"/>
    </xf>
    <xf numFmtId="175" fontId="41" fillId="0" borderId="18"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0"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61" fillId="2" borderId="21" xfId="24" applyFont="true" applyBorder="true" applyAlignment="true" applyProtection="false">
      <alignment horizontal="right" vertical="center" textRotation="0" wrapText="false" indent="0" shrinkToFit="false"/>
      <protection locked="true" hidden="false"/>
    </xf>
    <xf numFmtId="168" fontId="56" fillId="2" borderId="21" xfId="24" applyFont="true" applyBorder="true" applyAlignment="true" applyProtection="false">
      <alignment horizontal="left" vertical="center" textRotation="0" wrapText="false" indent="0" shrinkToFit="false"/>
      <protection locked="true" hidden="false"/>
    </xf>
    <xf numFmtId="164" fontId="41" fillId="0" borderId="25" xfId="24" applyFont="true" applyBorder="true" applyAlignment="true" applyProtection="false">
      <alignment horizontal="center" vertical="center" textRotation="0" wrapText="false" indent="0" shrinkToFit="false"/>
      <protection locked="true" hidden="false"/>
    </xf>
    <xf numFmtId="164" fontId="28" fillId="0" borderId="25" xfId="24" applyFont="true" applyBorder="true" applyAlignment="true" applyProtection="false">
      <alignment horizontal="center" vertical="center" textRotation="0" wrapText="false" indent="0" shrinkToFit="false"/>
      <protection locked="true" hidden="false"/>
    </xf>
    <xf numFmtId="172" fontId="41" fillId="0" borderId="25" xfId="24" applyFont="true" applyBorder="true" applyAlignment="true" applyProtection="false">
      <alignment horizontal="center" vertical="center" textRotation="0" wrapText="false" indent="0" shrinkToFit="false"/>
      <protection locked="true" hidden="false"/>
    </xf>
    <xf numFmtId="164" fontId="41" fillId="0" borderId="25" xfId="24" applyFont="true" applyBorder="true" applyAlignment="true" applyProtection="false">
      <alignment horizontal="left" vertical="center" textRotation="0" wrapText="true" indent="0" shrinkToFit="false"/>
      <protection locked="true" hidden="false"/>
    </xf>
    <xf numFmtId="164" fontId="46" fillId="0" borderId="25" xfId="24" applyFont="true" applyBorder="true" applyAlignment="true" applyProtection="false">
      <alignment horizontal="left" vertical="center" textRotation="0" wrapText="true" indent="0" shrinkToFit="false"/>
      <protection locked="true" hidden="false"/>
    </xf>
    <xf numFmtId="170" fontId="41" fillId="0" borderId="25" xfId="24" applyFont="true" applyBorder="true" applyAlignment="true" applyProtection="false">
      <alignment horizontal="center" vertical="center" textRotation="0" wrapText="false" indent="0" shrinkToFit="false"/>
      <protection locked="true" hidden="false"/>
    </xf>
    <xf numFmtId="169" fontId="28" fillId="0" borderId="25" xfId="24" applyFont="true" applyBorder="true" applyAlignment="true" applyProtection="false">
      <alignment horizontal="center" vertical="center" textRotation="0" wrapText="false" indent="0" shrinkToFit="false"/>
      <protection locked="true" hidden="false"/>
    </xf>
    <xf numFmtId="164" fontId="41" fillId="0" borderId="26" xfId="24" applyFont="true" applyBorder="true" applyAlignment="true" applyProtection="false">
      <alignment horizontal="center" vertical="center" textRotation="0" wrapText="false" indent="0" shrinkToFit="false"/>
      <protection locked="true" hidden="false"/>
    </xf>
    <xf numFmtId="164" fontId="28" fillId="0" borderId="26" xfId="24" applyFont="true" applyBorder="true" applyAlignment="true" applyProtection="false">
      <alignment horizontal="center" vertical="center" textRotation="0" wrapText="false" indent="0" shrinkToFit="false"/>
      <protection locked="true" hidden="false"/>
    </xf>
    <xf numFmtId="172" fontId="41" fillId="0" borderId="26" xfId="24" applyFont="true" applyBorder="true" applyAlignment="true" applyProtection="false">
      <alignment horizontal="center" vertical="center" textRotation="0" wrapText="false" indent="0" shrinkToFit="false"/>
      <protection locked="true" hidden="false"/>
    </xf>
    <xf numFmtId="164" fontId="41" fillId="0" borderId="26" xfId="24" applyFont="true" applyBorder="true" applyAlignment="true" applyProtection="false">
      <alignment horizontal="left" vertical="center" textRotation="0" wrapText="true" indent="0" shrinkToFit="false"/>
      <protection locked="true" hidden="false"/>
    </xf>
    <xf numFmtId="164" fontId="46" fillId="0" borderId="26" xfId="24" applyFont="true" applyBorder="true" applyAlignment="true" applyProtection="false">
      <alignment horizontal="left" vertical="center" textRotation="0" wrapText="true" indent="0" shrinkToFit="false"/>
      <protection locked="true" hidden="false"/>
    </xf>
    <xf numFmtId="170" fontId="41" fillId="0" borderId="26" xfId="24" applyFont="true" applyBorder="true" applyAlignment="true" applyProtection="false">
      <alignment horizontal="center" vertical="center" textRotation="0" wrapText="false" indent="0" shrinkToFit="false"/>
      <protection locked="true" hidden="false"/>
    </xf>
    <xf numFmtId="169" fontId="28" fillId="0" borderId="26"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72"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6" fontId="32" fillId="2" borderId="27" xfId="24" applyFont="true" applyBorder="true" applyAlignment="true" applyProtection="true">
      <alignment horizontal="center" vertical="center" textRotation="0" wrapText="true" indent="0" shrinkToFit="false"/>
      <protection locked="false" hidden="false"/>
    </xf>
    <xf numFmtId="164" fontId="62" fillId="3" borderId="20" xfId="24" applyFont="true" applyBorder="true" applyAlignment="true" applyProtection="true">
      <alignment horizontal="right" vertical="center" textRotation="0" wrapText="true" indent="0" shrinkToFit="false"/>
      <protection locked="false" hidden="false"/>
    </xf>
    <xf numFmtId="166" fontId="63" fillId="3" borderId="20" xfId="20" applyFont="true" applyBorder="true" applyAlignment="true" applyProtection="true">
      <alignment horizontal="left" vertical="center" textRotation="0" wrapText="true" indent="0" shrinkToFit="false"/>
      <protection locked="false" hidden="false"/>
    </xf>
    <xf numFmtId="164" fontId="64" fillId="3" borderId="20" xfId="24" applyFont="true" applyBorder="true" applyAlignment="true" applyProtection="true">
      <alignment horizontal="general" vertical="center" textRotation="0" wrapText="true" indent="0" shrinkToFit="false"/>
      <protection locked="false" hidden="false"/>
    </xf>
    <xf numFmtId="164" fontId="64" fillId="3" borderId="20" xfId="24" applyFont="true" applyBorder="true" applyAlignment="true" applyProtection="true">
      <alignment horizontal="center" vertical="center" textRotation="0" wrapText="true" indent="0" shrinkToFit="false"/>
      <protection locked="false" hidden="false"/>
    </xf>
    <xf numFmtId="168" fontId="65" fillId="3" borderId="20" xfId="24" applyFont="true" applyBorder="true" applyAlignment="true" applyProtection="true">
      <alignment horizontal="center" vertical="center" textRotation="0" wrapText="true" indent="0" shrinkToFit="false"/>
      <protection locked="false" hidden="false"/>
    </xf>
    <xf numFmtId="174" fontId="30" fillId="3" borderId="20" xfId="24" applyFont="true" applyBorder="true" applyAlignment="true" applyProtection="true">
      <alignment horizontal="left" vertical="center" textRotation="0" wrapText="true" indent="0" shrinkToFit="false"/>
      <protection locked="false" hidden="false"/>
    </xf>
    <xf numFmtId="164" fontId="62" fillId="3" borderId="20" xfId="24" applyFont="true" applyBorder="true" applyAlignment="true" applyProtection="true">
      <alignment horizontal="general" vertical="center" textRotation="0" wrapText="true" indent="0" shrinkToFit="false"/>
      <protection locked="false" hidden="false"/>
    </xf>
    <xf numFmtId="166" fontId="64" fillId="3" borderId="20"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3" xfId="24" applyFont="true" applyBorder="true" applyAlignment="true" applyProtection="true">
      <alignment horizontal="right" vertical="center" textRotation="0" wrapText="true" indent="0" shrinkToFit="false"/>
      <protection locked="false" hidden="false"/>
    </xf>
    <xf numFmtId="166" fontId="64" fillId="3" borderId="23" xfId="24" applyFont="true" applyBorder="true" applyAlignment="true" applyProtection="true">
      <alignment horizontal="left" vertical="center" textRotation="0" wrapText="true" indent="0" shrinkToFit="false"/>
      <protection locked="false" hidden="false"/>
    </xf>
    <xf numFmtId="164" fontId="62" fillId="3" borderId="23" xfId="24" applyFont="true" applyBorder="true" applyAlignment="true" applyProtection="true">
      <alignment horizontal="general" vertical="center" textRotation="0" wrapText="true" indent="0" shrinkToFit="false"/>
      <protection locked="false" hidden="false"/>
    </xf>
    <xf numFmtId="167" fontId="64" fillId="3" borderId="23"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1" fontId="16" fillId="7" borderId="24" xfId="24" applyFont="true" applyBorder="true" applyAlignment="true" applyProtection="true">
      <alignment horizontal="center" vertical="center" textRotation="0" wrapText="true" indent="0" shrinkToFit="false"/>
      <protection locked="fals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32"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2" fillId="2" borderId="18" xfId="24" applyFont="true" applyBorder="true" applyAlignment="true" applyProtection="false">
      <alignment horizontal="center" vertical="center" textRotation="90" wrapText="true" indent="0" shrinkToFit="false"/>
      <protection locked="true" hidden="false"/>
    </xf>
    <xf numFmtId="173" fontId="32" fillId="2" borderId="18" xfId="24" applyFont="true" applyBorder="true" applyAlignment="true" applyProtection="false">
      <alignment horizontal="center" vertical="center" textRotation="90" wrapText="true" indent="0" shrinkToFit="false"/>
      <protection locked="true" hidden="false"/>
    </xf>
    <xf numFmtId="164" fontId="32" fillId="2" borderId="18" xfId="24" applyFont="true" applyBorder="true" applyAlignment="true" applyProtection="false">
      <alignment horizontal="center" vertical="center" textRotation="90" wrapText="true" indent="0" shrinkToFit="false"/>
      <protection locked="true" hidden="false"/>
    </xf>
    <xf numFmtId="174" fontId="66" fillId="2"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9" fontId="69" fillId="8" borderId="18" xfId="24" applyFont="true" applyBorder="true" applyAlignment="true" applyProtection="false">
      <alignment horizontal="center" vertical="center" textRotation="0" wrapText="true" indent="0" shrinkToFit="false"/>
      <protection locked="true" hidden="false"/>
    </xf>
    <xf numFmtId="168" fontId="70" fillId="0" borderId="18" xfId="24" applyFont="true" applyBorder="true" applyAlignment="true" applyProtection="false">
      <alignment horizontal="center" vertical="center" textRotation="0" wrapText="false" indent="0" shrinkToFit="false"/>
      <protection locked="true" hidden="false"/>
    </xf>
    <xf numFmtId="168" fontId="70" fillId="5" borderId="18" xfId="24" applyFont="true" applyBorder="true" applyAlignment="true" applyProtection="true">
      <alignment horizontal="center" vertical="center" textRotation="0" wrapText="false" indent="0" shrinkToFit="false"/>
      <protection locked="false" hidden="true"/>
    </xf>
    <xf numFmtId="168" fontId="70" fillId="5"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false" indent="0" shrinkToFit="false"/>
      <protection locked="false" hidden="true"/>
    </xf>
    <xf numFmtId="168" fontId="70" fillId="5" borderId="18" xfId="24" applyFont="true" applyBorder="true" applyAlignment="true" applyProtection="false">
      <alignment horizontal="general" vertical="center" textRotation="0" wrapText="false" indent="0" shrinkToFit="false"/>
      <protection locked="true" hidden="false"/>
    </xf>
    <xf numFmtId="168" fontId="70" fillId="0" borderId="18" xfId="24" applyFont="true" applyBorder="true" applyAlignment="true" applyProtection="false">
      <alignment horizontal="general" vertical="center" textRotation="0" wrapText="false" indent="0" shrinkToFit="false"/>
      <protection locked="true" hidden="false"/>
    </xf>
    <xf numFmtId="174" fontId="67"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74" fontId="41" fillId="0" borderId="18" xfId="24" applyFont="true" applyBorder="true" applyAlignment="true" applyProtection="false">
      <alignment horizontal="center" vertical="center" textRotation="0" wrapText="false" indent="0" shrinkToFit="false"/>
      <protection locked="true" hidden="false"/>
    </xf>
    <xf numFmtId="169" fontId="71" fillId="0" borderId="18" xfId="24" applyFont="true" applyBorder="true" applyAlignment="true" applyProtection="false">
      <alignment horizontal="center" vertical="center" textRotation="0" wrapText="true" indent="0" shrinkToFit="false"/>
      <protection locked="true" hidden="false"/>
    </xf>
    <xf numFmtId="172" fontId="72" fillId="0" borderId="18" xfId="24" applyFont="true" applyBorder="true" applyAlignment="true" applyProtection="false">
      <alignment horizontal="center" vertical="center" textRotation="0" wrapText="true" indent="0" shrinkToFit="false"/>
      <protection locked="true" hidden="false"/>
    </xf>
    <xf numFmtId="166" fontId="72" fillId="0" borderId="18"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2" fontId="21"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true">
      <alignment horizontal="center" vertical="center" textRotation="0" wrapText="tru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9" borderId="16" xfId="0" applyFont="true" applyBorder="true" applyAlignment="true" applyProtection="false">
      <alignment horizontal="center"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6" fontId="5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29" fillId="3" borderId="20" xfId="24" applyFont="true" applyBorder="true" applyAlignment="true" applyProtection="true">
      <alignment horizontal="center" vertical="center" textRotation="0" wrapText="true" indent="0" shrinkToFit="false"/>
      <protection locked="false" hidden="false"/>
    </xf>
    <xf numFmtId="174" fontId="52" fillId="0" borderId="26" xfId="24" applyFont="true" applyBorder="true" applyAlignment="true" applyProtection="true">
      <alignment horizontal="center" vertical="center" textRotation="0" wrapText="true" indent="0" shrinkToFit="false"/>
      <protection locked="false" hidden="false"/>
    </xf>
    <xf numFmtId="174" fontId="53" fillId="0" borderId="26" xfId="24" applyFont="true" applyBorder="true" applyAlignment="true" applyProtection="true">
      <alignment horizontal="center" vertical="center" textRotation="0" wrapText="true" indent="0" shrinkToFit="false"/>
      <protection locked="false" hidden="false"/>
    </xf>
    <xf numFmtId="174" fontId="54" fillId="0" borderId="26" xfId="24" applyFont="true" applyBorder="true" applyAlignment="true" applyProtection="true">
      <alignment horizontal="center" vertical="center" textRotation="0" wrapText="true" indent="0" shrinkToFit="false"/>
      <protection locked="true" hidden="true"/>
    </xf>
    <xf numFmtId="164" fontId="30" fillId="3" borderId="20" xfId="24" applyFont="true" applyBorder="true" applyAlignment="true" applyProtection="true">
      <alignment horizontal="center" vertical="center" textRotation="0" wrapText="true" indent="0" shrinkToFit="false"/>
      <protection locked="false" hidden="false"/>
    </xf>
    <xf numFmtId="168" fontId="25" fillId="3" borderId="20" xfId="24" applyFont="true" applyBorder="true" applyAlignment="true" applyProtection="true">
      <alignment horizontal="center" vertical="center" textRotation="0" wrapText="true" indent="0" shrinkToFit="false"/>
      <protection locked="false" hidden="false"/>
    </xf>
    <xf numFmtId="169" fontId="73" fillId="8" borderId="18" xfId="24"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6"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2"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70"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2"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20" applyFont="true" applyBorder="true" applyAlignment="true" applyProtection="true">
      <alignment horizontal="left"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68"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0" applyFont="true" applyBorder="true" applyAlignment="true" applyProtection="false">
      <alignment horizontal="left" vertical="center" textRotation="0" wrapText="true" indent="0" shrinkToFit="false"/>
      <protection locked="true" hidden="false"/>
    </xf>
    <xf numFmtId="166" fontId="79" fillId="7" borderId="18" xfId="0" applyFont="true" applyBorder="true" applyAlignment="true" applyProtection="false">
      <alignment horizontal="center"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left"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true" indent="0" shrinkToFit="false"/>
      <protection locked="true" hidden="false"/>
    </xf>
    <xf numFmtId="175" fontId="20" fillId="0" borderId="18" xfId="0" applyFont="true" applyBorder="true" applyAlignment="true" applyProtection="false">
      <alignment horizontal="center" vertical="center" textRotation="0" wrapText="false" indent="0" shrinkToFit="false"/>
      <protection locked="true" hidden="false"/>
    </xf>
    <xf numFmtId="175" fontId="79" fillId="7" borderId="18" xfId="0" applyFont="true" applyBorder="true" applyAlignment="true" applyProtection="false">
      <alignment horizontal="center" vertical="center" textRotation="0" wrapText="true" indent="0" shrinkToFit="false"/>
      <protection locked="true" hidden="false"/>
    </xf>
    <xf numFmtId="170" fontId="79" fillId="7" borderId="18" xfId="0" applyFont="true" applyBorder="true" applyAlignment="true" applyProtection="false">
      <alignment horizontal="center" vertical="center" textRotation="0" wrapText="true" indent="0" shrinkToFit="false"/>
      <protection locked="true" hidden="false"/>
    </xf>
    <xf numFmtId="174" fontId="79"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9">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11" name="Picture 2" descr="tafbiglogo"/>
        <xdr:cNvPicPr/>
      </xdr:nvPicPr>
      <xdr:blipFill>
        <a:blip r:embed="rId1"/>
        <a:stretch/>
      </xdr:blipFill>
      <xdr:spPr>
        <a:xfrm>
          <a:off x="26839800" y="96840"/>
          <a:ext cx="1396800" cy="115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12"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13" name="Picture 2" descr="tafbiglogo"/>
        <xdr:cNvPicPr/>
      </xdr:nvPicPr>
      <xdr:blipFill>
        <a:blip r:embed="rId1"/>
        <a:stretch/>
      </xdr:blipFill>
      <xdr:spPr>
        <a:xfrm>
          <a:off x="11852280" y="123480"/>
          <a:ext cx="975960" cy="90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14" name="Picture 2" descr="tafbiglogo"/>
        <xdr:cNvPicPr/>
      </xdr:nvPicPr>
      <xdr:blipFill>
        <a:blip r:embed="rId1"/>
        <a:stretch/>
      </xdr:blipFill>
      <xdr:spPr>
        <a:xfrm>
          <a:off x="10735560" y="104040"/>
          <a:ext cx="1016280" cy="915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5760</xdr:colOff>
      <xdr:row>0</xdr:row>
      <xdr:rowOff>105840</xdr:rowOff>
    </xdr:from>
    <xdr:to>
      <xdr:col>14</xdr:col>
      <xdr:colOff>71280</xdr:colOff>
      <xdr:row>2</xdr:row>
      <xdr:rowOff>19440</xdr:rowOff>
    </xdr:to>
    <xdr:pic>
      <xdr:nvPicPr>
        <xdr:cNvPr id="15" name="Picture 2" descr="tafbiglogo"/>
        <xdr:cNvPicPr/>
      </xdr:nvPicPr>
      <xdr:blipFill>
        <a:blip r:embed="rId1"/>
        <a:stretch/>
      </xdr:blipFill>
      <xdr:spPr>
        <a:xfrm>
          <a:off x="11689920" y="105840"/>
          <a:ext cx="967680" cy="90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2960</xdr:colOff>
      <xdr:row>0</xdr:row>
      <xdr:rowOff>94320</xdr:rowOff>
    </xdr:from>
    <xdr:to>
      <xdr:col>14</xdr:col>
      <xdr:colOff>131400</xdr:colOff>
      <xdr:row>2</xdr:row>
      <xdr:rowOff>66960</xdr:rowOff>
    </xdr:to>
    <xdr:pic>
      <xdr:nvPicPr>
        <xdr:cNvPr id="16" name="Picture 2" descr="tafbiglogo"/>
        <xdr:cNvPicPr/>
      </xdr:nvPicPr>
      <xdr:blipFill>
        <a:blip r:embed="rId1"/>
        <a:stretch/>
      </xdr:blipFill>
      <xdr:spPr>
        <a:xfrm>
          <a:off x="10332720" y="94320"/>
          <a:ext cx="1016640" cy="91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0</xdr:row>
      <xdr:rowOff>95040</xdr:rowOff>
    </xdr:from>
    <xdr:to>
      <xdr:col>14</xdr:col>
      <xdr:colOff>41040</xdr:colOff>
      <xdr:row>2</xdr:row>
      <xdr:rowOff>19440</xdr:rowOff>
    </xdr:to>
    <xdr:pic>
      <xdr:nvPicPr>
        <xdr:cNvPr id="17" name="Picture 2" descr="tafbiglogo"/>
        <xdr:cNvPicPr/>
      </xdr:nvPicPr>
      <xdr:blipFill>
        <a:blip r:embed="rId1"/>
        <a:stretch/>
      </xdr:blipFill>
      <xdr:spPr>
        <a:xfrm>
          <a:off x="10935360" y="95040"/>
          <a:ext cx="97704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18" name="Picture 2" descr="tafbiglogo"/>
        <xdr:cNvPicPr/>
      </xdr:nvPicPr>
      <xdr:blipFill>
        <a:blip r:embed="rId1"/>
        <a:stretch/>
      </xdr:blipFill>
      <xdr:spPr>
        <a:xfrm>
          <a:off x="27159480" y="124560"/>
          <a:ext cx="1336320" cy="1285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72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3018680" y="171360"/>
          <a:ext cx="96876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5" name="Picture 2" descr="tafbiglogo"/>
        <xdr:cNvPicPr/>
      </xdr:nvPicPr>
      <xdr:blipFill>
        <a:blip r:embed="rId1"/>
        <a:stretch/>
      </xdr:blipFill>
      <xdr:spPr>
        <a:xfrm>
          <a:off x="11833200" y="123480"/>
          <a:ext cx="96660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6" name="Picture 2" descr="tafbiglogo"/>
        <xdr:cNvPicPr/>
      </xdr:nvPicPr>
      <xdr:blipFill>
        <a:blip r:embed="rId1"/>
        <a:stretch/>
      </xdr:blipFill>
      <xdr:spPr>
        <a:xfrm>
          <a:off x="12205440" y="67680"/>
          <a:ext cx="956880" cy="89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640</xdr:colOff>
      <xdr:row>0</xdr:row>
      <xdr:rowOff>132120</xdr:rowOff>
    </xdr:from>
    <xdr:to>
      <xdr:col>14</xdr:col>
      <xdr:colOff>101520</xdr:colOff>
      <xdr:row>2</xdr:row>
      <xdr:rowOff>57240</xdr:rowOff>
    </xdr:to>
    <xdr:pic>
      <xdr:nvPicPr>
        <xdr:cNvPr id="7" name="Picture 2" descr="tafbiglogo"/>
        <xdr:cNvPicPr/>
      </xdr:nvPicPr>
      <xdr:blipFill>
        <a:blip r:embed="rId1"/>
        <a:stretch/>
      </xdr:blipFill>
      <xdr:spPr>
        <a:xfrm>
          <a:off x="11509920" y="132120"/>
          <a:ext cx="977400" cy="91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8" name="Picture 2" descr="tafbiglogo"/>
        <xdr:cNvPicPr/>
      </xdr:nvPicPr>
      <xdr:blipFill>
        <a:blip r:embed="rId1"/>
        <a:stretch/>
      </xdr:blipFill>
      <xdr:spPr>
        <a:xfrm>
          <a:off x="10141560" y="94320"/>
          <a:ext cx="956520" cy="90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6640</xdr:colOff>
      <xdr:row>0</xdr:row>
      <xdr:rowOff>95040</xdr:rowOff>
    </xdr:from>
    <xdr:to>
      <xdr:col>14</xdr:col>
      <xdr:colOff>181800</xdr:colOff>
      <xdr:row>2</xdr:row>
      <xdr:rowOff>9720</xdr:rowOff>
    </xdr:to>
    <xdr:pic>
      <xdr:nvPicPr>
        <xdr:cNvPr id="9" name="Picture 2" descr="tafbiglogo"/>
        <xdr:cNvPicPr/>
      </xdr:nvPicPr>
      <xdr:blipFill>
        <a:blip r:embed="rId1"/>
        <a:stretch/>
      </xdr:blipFill>
      <xdr:spPr>
        <a:xfrm>
          <a:off x="11599560" y="95040"/>
          <a:ext cx="967320" cy="90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600</xdr:colOff>
      <xdr:row>0</xdr:row>
      <xdr:rowOff>132120</xdr:rowOff>
    </xdr:from>
    <xdr:to>
      <xdr:col>14</xdr:col>
      <xdr:colOff>131400</xdr:colOff>
      <xdr:row>2</xdr:row>
      <xdr:rowOff>57240</xdr:rowOff>
    </xdr:to>
    <xdr:pic>
      <xdr:nvPicPr>
        <xdr:cNvPr id="10" name="Picture 2" descr="tafbiglogo"/>
        <xdr:cNvPicPr/>
      </xdr:nvPicPr>
      <xdr:blipFill>
        <a:blip r:embed="rId1"/>
        <a:stretch/>
      </xdr:blipFill>
      <xdr:spPr>
        <a:xfrm>
          <a:off x="11831040" y="132120"/>
          <a:ext cx="977040" cy="91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0"/>
  <sheetViews>
    <sheetView showFormulas="false" showGridLines="true" showRowColHeaders="true" showZeros="true" rightToLeft="false" tabSelected="true" showOutlineSymbols="true" defaultGridColor="true" view="pageBreakPreview" topLeftCell="A16"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Federasyon Den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22</v>
      </c>
      <c r="G23" s="24" t="s">
        <v>11</v>
      </c>
      <c r="H23" s="24"/>
      <c r="I23" s="24"/>
      <c r="J23" s="24"/>
      <c r="K23" s="25"/>
    </row>
    <row r="24" customFormat="false" ht="20.25" hidden="false" customHeight="false" outlineLevel="0" collapsed="false">
      <c r="A24" s="26"/>
      <c r="B24" s="26"/>
      <c r="C24" s="26"/>
      <c r="D24" s="26"/>
      <c r="E24" s="26"/>
      <c r="F24" s="26"/>
      <c r="G24" s="26"/>
      <c r="H24" s="26"/>
      <c r="I24" s="26"/>
      <c r="J24" s="26"/>
      <c r="K24" s="26"/>
    </row>
    <row r="25" customFormat="false" ht="12.75" hidden="false" customHeight="false" outlineLevel="0" collapsed="false">
      <c r="A25" s="9"/>
      <c r="B25" s="10"/>
      <c r="C25" s="10"/>
      <c r="D25" s="10"/>
      <c r="E25" s="10"/>
      <c r="F25" s="10"/>
      <c r="G25" s="10"/>
      <c r="H25" s="10"/>
      <c r="I25" s="10"/>
      <c r="J25" s="10"/>
      <c r="K25" s="11"/>
    </row>
    <row r="26" customFormat="false" ht="20.25" hidden="false" customHeight="false" outlineLevel="0" collapsed="false">
      <c r="A26" s="27"/>
      <c r="B26" s="27"/>
      <c r="C26" s="27"/>
      <c r="D26" s="27"/>
      <c r="E26" s="27"/>
      <c r="F26" s="27"/>
      <c r="G26" s="27"/>
      <c r="H26" s="27"/>
      <c r="I26" s="27"/>
      <c r="J26" s="27"/>
      <c r="K26" s="27"/>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28"/>
      <c r="B28" s="29"/>
      <c r="C28" s="29"/>
      <c r="D28" s="29"/>
      <c r="E28" s="29"/>
      <c r="F28" s="29"/>
      <c r="G28" s="29"/>
      <c r="H28" s="29"/>
      <c r="I28" s="29"/>
      <c r="J28" s="29"/>
      <c r="K28" s="3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K24"/>
    <mergeCell ref="A26:K26"/>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13" width="4.85"/>
    <col collapsed="false" customWidth="true" hidden="false" outlineLevel="0" max="2" min="2" style="213" width="7.7"/>
    <col collapsed="false" customWidth="true" hidden="false" outlineLevel="0" max="3" min="3" style="214" width="14.41"/>
    <col collapsed="false" customWidth="true" hidden="false" outlineLevel="0" max="4" min="4" style="215" width="20.85"/>
    <col collapsed="false" customWidth="true" hidden="false" outlineLevel="0" max="5" min="5" style="215" width="30.85"/>
    <col collapsed="false" customWidth="true" hidden="false" outlineLevel="0" max="6" min="6" style="214" width="14.41"/>
    <col collapsed="false" customWidth="true" hidden="false" outlineLevel="0" max="7" min="7" style="217" width="7.56"/>
    <col collapsed="false" customWidth="true" hidden="false" outlineLevel="0" max="8" min="8" style="214" width="2.13"/>
    <col collapsed="false" customWidth="true" hidden="false" outlineLevel="0" max="9" min="9" style="213" width="4.41"/>
    <col collapsed="false" customWidth="true" hidden="true" outlineLevel="0" max="10" min="10" style="213" width="19.14"/>
    <col collapsed="false" customWidth="true" hidden="false" outlineLevel="0" max="11" min="11" style="213" width="6.56"/>
    <col collapsed="false" customWidth="true" hidden="false" outlineLevel="0" max="12" min="12" style="218" width="15.13"/>
    <col collapsed="false" customWidth="true" hidden="false" outlineLevel="0" max="13" min="13" style="219" width="20.41"/>
    <col collapsed="false" customWidth="true" hidden="false" outlineLevel="0" max="14" min="14" style="219" width="30.56"/>
    <col collapsed="false" customWidth="true" hidden="false" outlineLevel="0" max="15" min="15" style="214" width="12.99"/>
    <col collapsed="false" customWidth="true" hidden="false" outlineLevel="0" max="16" min="16" style="214" width="7.7"/>
    <col collapsed="false" customWidth="true" hidden="false" outlineLevel="0" max="17" min="17" style="214" width="5.71"/>
    <col collapsed="false" customWidth="false" hidden="false" outlineLevel="0" max="19" min="18" style="214" width="9.14"/>
    <col collapsed="false" customWidth="false" hidden="true" outlineLevel="0" max="20" min="20" style="277" width="9.14"/>
    <col collapsed="false" customWidth="false" hidden="true" outlineLevel="0" max="21" min="21" style="221" width="9.14"/>
    <col collapsed="false" customWidth="false" hidden="false" outlineLevel="0" max="257" min="22" style="214"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06" t="n">
        <v>1370</v>
      </c>
      <c r="U1" s="141" t="n">
        <v>100</v>
      </c>
    </row>
    <row r="2" s="138" customFormat="true" ht="24.75" hidden="false" customHeight="true" outlineLevel="0" collapsed="false">
      <c r="A2" s="223" t="str">
        <f aca="false">'YARIŞMA BİLGİLERİ'!F19</f>
        <v>Federasyon Deneme Yarışmaları</v>
      </c>
      <c r="B2" s="223"/>
      <c r="C2" s="223"/>
      <c r="D2" s="223"/>
      <c r="E2" s="223"/>
      <c r="F2" s="223"/>
      <c r="G2" s="223"/>
      <c r="H2" s="223"/>
      <c r="I2" s="223"/>
      <c r="J2" s="223"/>
      <c r="K2" s="223"/>
      <c r="L2" s="223"/>
      <c r="M2" s="223"/>
      <c r="N2" s="223"/>
      <c r="O2" s="223"/>
      <c r="P2" s="223"/>
      <c r="T2" s="206" t="n">
        <v>1374</v>
      </c>
      <c r="U2" s="141" t="n">
        <v>99</v>
      </c>
    </row>
    <row r="3" s="149" customFormat="true" ht="21.75" hidden="false" customHeight="true" outlineLevel="0" collapsed="false">
      <c r="A3" s="143" t="s">
        <v>224</v>
      </c>
      <c r="B3" s="143"/>
      <c r="C3" s="143"/>
      <c r="D3" s="224" t="str">
        <f aca="false">'YARIŞMA PROGRAMI'!C9</f>
        <v>110 Metre Engelli</v>
      </c>
      <c r="E3" s="224"/>
      <c r="F3" s="209" t="s">
        <v>225</v>
      </c>
      <c r="G3" s="209"/>
      <c r="H3" s="225"/>
      <c r="I3" s="226" t="str">
        <f aca="false">'YARIŞMA PROGRAMI'!D9</f>
        <v>16.34</v>
      </c>
      <c r="J3" s="226"/>
      <c r="K3" s="226"/>
      <c r="L3" s="226"/>
      <c r="M3" s="209" t="s">
        <v>226</v>
      </c>
      <c r="N3" s="227" t="str">
        <f aca="false">'YARIŞMA PROGRAMI'!E9</f>
        <v>Batuhan Buğra ERUGUN  13.96</v>
      </c>
      <c r="O3" s="227"/>
      <c r="P3" s="227"/>
      <c r="T3" s="206" t="n">
        <v>1378</v>
      </c>
      <c r="U3" s="141" t="n">
        <v>98</v>
      </c>
    </row>
    <row r="4" s="149" customFormat="true" ht="17.25" hidden="false" customHeight="true" outlineLevel="0" collapsed="false">
      <c r="A4" s="150" t="s">
        <v>6</v>
      </c>
      <c r="B4" s="150"/>
      <c r="C4" s="150"/>
      <c r="D4" s="151" t="str">
        <f aca="false">'YARIŞMA BİLGİLERİ'!F21</f>
        <v>Genç Erkekler</v>
      </c>
      <c r="E4" s="151"/>
      <c r="F4" s="229"/>
      <c r="G4" s="229"/>
      <c r="H4" s="229"/>
      <c r="I4" s="229"/>
      <c r="J4" s="229"/>
      <c r="K4" s="229"/>
      <c r="L4" s="230"/>
      <c r="M4" s="231" t="s">
        <v>281</v>
      </c>
      <c r="N4" s="232" t="str">
        <f aca="false">'YARIŞMA PROGRAMI'!B9</f>
        <v>12 Temmuz 2014 - 16.15</v>
      </c>
      <c r="O4" s="232"/>
      <c r="P4" s="232"/>
      <c r="T4" s="206" t="n">
        <v>1382</v>
      </c>
      <c r="U4" s="141" t="n">
        <v>97</v>
      </c>
    </row>
    <row r="5" s="138" customFormat="true" ht="19.5" hidden="false" customHeight="true" outlineLevel="0" collapsed="false">
      <c r="A5" s="156"/>
      <c r="B5" s="156"/>
      <c r="C5" s="158"/>
      <c r="D5" s="159"/>
      <c r="E5" s="160"/>
      <c r="F5" s="160"/>
      <c r="G5" s="160"/>
      <c r="H5" s="160"/>
      <c r="I5" s="156"/>
      <c r="J5" s="156"/>
      <c r="K5" s="156"/>
      <c r="L5" s="157"/>
      <c r="M5" s="234"/>
      <c r="N5" s="235" t="n">
        <f aca="true">NOW()</f>
        <v>46232.8769926232</v>
      </c>
      <c r="O5" s="235"/>
      <c r="P5" s="235"/>
      <c r="T5" s="206" t="n">
        <v>1386</v>
      </c>
      <c r="U5" s="141" t="n">
        <v>96</v>
      </c>
    </row>
    <row r="6" s="239" customFormat="true" ht="24.95" hidden="false" customHeight="true" outlineLevel="0" collapsed="false">
      <c r="A6" s="236" t="s">
        <v>164</v>
      </c>
      <c r="B6" s="236" t="s">
        <v>166</v>
      </c>
      <c r="C6" s="163" t="s">
        <v>282</v>
      </c>
      <c r="D6" s="237" t="s">
        <v>168</v>
      </c>
      <c r="E6" s="237" t="s">
        <v>169</v>
      </c>
      <c r="F6" s="237" t="s">
        <v>283</v>
      </c>
      <c r="G6" s="237" t="s">
        <v>284</v>
      </c>
      <c r="I6" s="240" t="s">
        <v>162</v>
      </c>
      <c r="J6" s="241"/>
      <c r="K6" s="241"/>
      <c r="L6" s="241"/>
      <c r="M6" s="278" t="s">
        <v>312</v>
      </c>
      <c r="N6" s="279" t="s">
        <v>321</v>
      </c>
      <c r="O6" s="241"/>
      <c r="P6" s="243"/>
      <c r="T6" s="277" t="n">
        <v>1390</v>
      </c>
      <c r="U6" s="221" t="n">
        <v>95</v>
      </c>
    </row>
    <row r="7" customFormat="false" ht="26.25" hidden="false" customHeight="true" outlineLevel="0" collapsed="false">
      <c r="A7" s="236"/>
      <c r="B7" s="236"/>
      <c r="C7" s="163"/>
      <c r="D7" s="237"/>
      <c r="E7" s="237"/>
      <c r="F7" s="237"/>
      <c r="G7" s="237"/>
      <c r="H7" s="244"/>
      <c r="I7" s="245" t="s">
        <v>164</v>
      </c>
      <c r="J7" s="246" t="s">
        <v>165</v>
      </c>
      <c r="K7" s="246" t="s">
        <v>166</v>
      </c>
      <c r="L7" s="247" t="s">
        <v>167</v>
      </c>
      <c r="M7" s="248" t="s">
        <v>168</v>
      </c>
      <c r="N7" s="248" t="s">
        <v>169</v>
      </c>
      <c r="O7" s="246" t="s">
        <v>283</v>
      </c>
      <c r="P7" s="246" t="s">
        <v>285</v>
      </c>
      <c r="T7" s="277" t="n">
        <v>1394</v>
      </c>
      <c r="U7" s="221" t="n">
        <v>94</v>
      </c>
    </row>
    <row r="8" s="239" customFormat="true" ht="53.25" hidden="false" customHeight="true" outlineLevel="0" collapsed="false">
      <c r="A8" s="280" t="n">
        <v>1</v>
      </c>
      <c r="B8" s="281" t="n">
        <v>902</v>
      </c>
      <c r="C8" s="282" t="n">
        <v>34779</v>
      </c>
      <c r="D8" s="283" t="s">
        <v>114</v>
      </c>
      <c r="E8" s="284" t="s">
        <v>115</v>
      </c>
      <c r="F8" s="285" t="n">
        <v>1531</v>
      </c>
      <c r="G8" s="113"/>
      <c r="H8" s="254"/>
      <c r="I8" s="111" t="n">
        <v>1</v>
      </c>
      <c r="J8" s="112" t="s">
        <v>198</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116"/>
      <c r="P8" s="255"/>
      <c r="T8" s="277" t="n">
        <v>1398</v>
      </c>
      <c r="U8" s="221" t="n">
        <v>93</v>
      </c>
    </row>
    <row r="9" s="239" customFormat="true" ht="53.25" hidden="false" customHeight="true" outlineLevel="0" collapsed="false">
      <c r="A9" s="287"/>
      <c r="B9" s="288"/>
      <c r="C9" s="289"/>
      <c r="D9" s="290"/>
      <c r="E9" s="291"/>
      <c r="F9" s="292"/>
      <c r="G9" s="113"/>
      <c r="H9" s="254"/>
      <c r="I9" s="111" t="n">
        <v>2</v>
      </c>
      <c r="J9" s="112" t="s">
        <v>200</v>
      </c>
      <c r="K9" s="113" t="str">
        <f aca="false">IF(ISERROR(VLOOKUP(J9,'KAYIT LİSTESİ'!$B$4:$G$859,2,0)),"",(VLOOKUP(J9,'KAYIT LİSTESİ'!$B$4:$G$859,2,0)))</f>
        <v/>
      </c>
      <c r="L9" s="114" t="str">
        <f aca="false">IF(ISERROR(VLOOKUP(J9,'KAYIT LİSTESİ'!$B$4:$G$859,3,0)),"",(VLOOKUP(J9,'KAYIT LİSTESİ'!$B$4:$G$859,3,0)))</f>
        <v/>
      </c>
      <c r="M9" s="115" t="str">
        <f aca="false">IF(ISERROR(VLOOKUP(J9,'KAYIT LİSTESİ'!$B$4:$G$859,4,0)),"",(VLOOKUP(J9,'KAYIT LİSTESİ'!$B$4:$G$859,4,0)))</f>
        <v/>
      </c>
      <c r="N9" s="115" t="str">
        <f aca="false">IF(ISERROR(VLOOKUP(J9,'KAYIT LİSTESİ'!$B$4:$G$859,5,0)),"",(VLOOKUP(J9,'KAYIT LİSTESİ'!$B$4:$G$859,5,0)))</f>
        <v/>
      </c>
      <c r="O9" s="116"/>
      <c r="P9" s="255"/>
      <c r="T9" s="277" t="n">
        <v>1402</v>
      </c>
      <c r="U9" s="221" t="n">
        <v>92</v>
      </c>
    </row>
    <row r="10" s="239" customFormat="true" ht="53.25" hidden="false" customHeight="true" outlineLevel="0" collapsed="false">
      <c r="A10" s="111"/>
      <c r="B10" s="250"/>
      <c r="C10" s="114"/>
      <c r="D10" s="251"/>
      <c r="E10" s="252"/>
      <c r="F10" s="116"/>
      <c r="G10" s="113"/>
      <c r="H10" s="254"/>
      <c r="I10" s="111" t="n">
        <v>3</v>
      </c>
      <c r="J10" s="112" t="s">
        <v>202</v>
      </c>
      <c r="K10" s="113" t="n">
        <f aca="false">IF(ISERROR(VLOOKUP(J10,'KAYIT LİSTESİ'!$B$4:$G$859,2,0)),"",(VLOOKUP(J10,'KAYIT LİSTESİ'!$B$4:$G$859,2,0)))</f>
        <v>902</v>
      </c>
      <c r="L10" s="114" t="n">
        <f aca="false">IF(ISERROR(VLOOKUP(J10,'KAYIT LİSTESİ'!$B$4:$G$859,3,0)),"",(VLOOKUP(J10,'KAYIT LİSTESİ'!$B$4:$G$859,3,0)))</f>
        <v>34779</v>
      </c>
      <c r="M10" s="115" t="str">
        <f aca="false">IF(ISERROR(VLOOKUP(J10,'KAYIT LİSTESİ'!$B$4:$G$859,4,0)),"",(VLOOKUP(J10,'KAYIT LİSTESİ'!$B$4:$G$859,4,0)))</f>
        <v>İBRAHİM ŞAN</v>
      </c>
      <c r="N10" s="115" t="str">
        <f aca="false">IF(ISERROR(VLOOKUP(J10,'KAYIT LİSTESİ'!$B$4:$G$859,5,0)),"",(VLOOKUP(J10,'KAYIT LİSTESİ'!$B$4:$G$859,5,0)))</f>
        <v>İSTANBUL</v>
      </c>
      <c r="O10" s="116" t="n">
        <v>1531</v>
      </c>
      <c r="P10" s="255" t="n">
        <v>1</v>
      </c>
      <c r="T10" s="277" t="n">
        <v>1406</v>
      </c>
      <c r="U10" s="221" t="n">
        <v>91</v>
      </c>
    </row>
    <row r="11" s="239" customFormat="true" ht="53.25" hidden="false" customHeight="true" outlineLevel="0" collapsed="false">
      <c r="A11" s="111"/>
      <c r="B11" s="250"/>
      <c r="C11" s="114"/>
      <c r="D11" s="251"/>
      <c r="E11" s="252"/>
      <c r="F11" s="116"/>
      <c r="G11" s="113"/>
      <c r="H11" s="254"/>
      <c r="I11" s="111" t="n">
        <v>4</v>
      </c>
      <c r="J11" s="112" t="s">
        <v>204</v>
      </c>
      <c r="K11" s="113" t="str">
        <f aca="false">IF(ISERROR(VLOOKUP(J11,'KAYIT LİSTESİ'!$B$4:$G$859,2,0)),"",(VLOOKUP(J11,'KAYIT LİSTESİ'!$B$4:$G$859,2,0)))</f>
        <v/>
      </c>
      <c r="L11" s="114" t="str">
        <f aca="false">IF(ISERROR(VLOOKUP(J11,'KAYIT LİSTESİ'!$B$4:$G$859,3,0)),"",(VLOOKUP(J11,'KAYIT LİSTESİ'!$B$4:$G$859,3,0)))</f>
        <v/>
      </c>
      <c r="M11" s="115" t="str">
        <f aca="false">IF(ISERROR(VLOOKUP(J11,'KAYIT LİSTESİ'!$B$4:$G$859,4,0)),"",(VLOOKUP(J11,'KAYIT LİSTESİ'!$B$4:$G$859,4,0)))</f>
        <v/>
      </c>
      <c r="N11" s="115" t="str">
        <f aca="false">IF(ISERROR(VLOOKUP(J11,'KAYIT LİSTESİ'!$B$4:$G$859,5,0)),"",(VLOOKUP(J11,'KAYIT LİSTESİ'!$B$4:$G$859,5,0)))</f>
        <v/>
      </c>
      <c r="O11" s="116"/>
      <c r="P11" s="255"/>
      <c r="T11" s="277" t="n">
        <v>1410</v>
      </c>
      <c r="U11" s="221" t="n">
        <v>90</v>
      </c>
    </row>
    <row r="12" s="239" customFormat="true" ht="53.25" hidden="false" customHeight="true" outlineLevel="0" collapsed="false">
      <c r="A12" s="111"/>
      <c r="B12" s="250"/>
      <c r="C12" s="114"/>
      <c r="D12" s="251"/>
      <c r="E12" s="252"/>
      <c r="F12" s="116"/>
      <c r="G12" s="113"/>
      <c r="H12" s="254"/>
      <c r="I12" s="111" t="n">
        <v>5</v>
      </c>
      <c r="J12" s="112" t="s">
        <v>206</v>
      </c>
      <c r="K12" s="113" t="str">
        <f aca="false">IF(ISERROR(VLOOKUP(J12,'KAYIT LİSTESİ'!$B$4:$G$859,2,0)),"",(VLOOKUP(J12,'KAYIT LİSTESİ'!$B$4:$G$859,2,0)))</f>
        <v/>
      </c>
      <c r="L12" s="114" t="str">
        <f aca="false">IF(ISERROR(VLOOKUP(J12,'KAYIT LİSTESİ'!$B$4:$G$859,3,0)),"",(VLOOKUP(J12,'KAYIT LİSTESİ'!$B$4:$G$859,3,0)))</f>
        <v/>
      </c>
      <c r="M12" s="115" t="str">
        <f aca="false">IF(ISERROR(VLOOKUP(J12,'KAYIT LİSTESİ'!$B$4:$G$859,4,0)),"",(VLOOKUP(J12,'KAYIT LİSTESİ'!$B$4:$G$859,4,0)))</f>
        <v/>
      </c>
      <c r="N12" s="115" t="str">
        <f aca="false">IF(ISERROR(VLOOKUP(J12,'KAYIT LİSTESİ'!$B$4:$G$859,5,0)),"",(VLOOKUP(J12,'KAYIT LİSTESİ'!$B$4:$G$859,5,0)))</f>
        <v/>
      </c>
      <c r="O12" s="116"/>
      <c r="P12" s="255"/>
      <c r="T12" s="277" t="n">
        <v>1414</v>
      </c>
      <c r="U12" s="221" t="n">
        <v>89</v>
      </c>
    </row>
    <row r="13" s="239" customFormat="true" ht="53.25" hidden="false" customHeight="true" outlineLevel="0" collapsed="false">
      <c r="A13" s="111"/>
      <c r="B13" s="250"/>
      <c r="C13" s="114"/>
      <c r="D13" s="251"/>
      <c r="E13" s="252"/>
      <c r="F13" s="116"/>
      <c r="G13" s="113"/>
      <c r="H13" s="254"/>
      <c r="I13" s="111" t="n">
        <v>6</v>
      </c>
      <c r="J13" s="112" t="s">
        <v>208</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116"/>
      <c r="P13" s="255"/>
      <c r="T13" s="277" t="n">
        <v>1418</v>
      </c>
      <c r="U13" s="221" t="n">
        <v>88</v>
      </c>
    </row>
    <row r="14" s="239" customFormat="true" ht="53.25" hidden="false" customHeight="true" outlineLevel="0" collapsed="false">
      <c r="A14" s="111"/>
      <c r="B14" s="250"/>
      <c r="C14" s="114"/>
      <c r="D14" s="251"/>
      <c r="E14" s="252"/>
      <c r="F14" s="116"/>
      <c r="G14" s="113"/>
      <c r="H14" s="254"/>
      <c r="I14" s="240" t="s">
        <v>183</v>
      </c>
      <c r="J14" s="241"/>
      <c r="K14" s="241"/>
      <c r="L14" s="241"/>
      <c r="M14" s="278" t="s">
        <v>312</v>
      </c>
      <c r="N14" s="279"/>
      <c r="O14" s="241"/>
      <c r="P14" s="243"/>
      <c r="T14" s="277" t="n">
        <v>1430</v>
      </c>
      <c r="U14" s="221" t="n">
        <v>85</v>
      </c>
    </row>
    <row r="15" s="239" customFormat="true" ht="53.25" hidden="false" customHeight="true" outlineLevel="0" collapsed="false">
      <c r="A15" s="111"/>
      <c r="B15" s="250"/>
      <c r="C15" s="114"/>
      <c r="D15" s="251"/>
      <c r="E15" s="252"/>
      <c r="F15" s="116"/>
      <c r="G15" s="113"/>
      <c r="H15" s="254"/>
      <c r="I15" s="245" t="s">
        <v>164</v>
      </c>
      <c r="J15" s="246" t="s">
        <v>165</v>
      </c>
      <c r="K15" s="246" t="s">
        <v>166</v>
      </c>
      <c r="L15" s="247" t="s">
        <v>167</v>
      </c>
      <c r="M15" s="248" t="s">
        <v>168</v>
      </c>
      <c r="N15" s="248" t="s">
        <v>169</v>
      </c>
      <c r="O15" s="246" t="s">
        <v>283</v>
      </c>
      <c r="P15" s="246" t="s">
        <v>285</v>
      </c>
      <c r="T15" s="277" t="n">
        <v>1435</v>
      </c>
      <c r="U15" s="221" t="n">
        <v>84</v>
      </c>
    </row>
    <row r="16" s="239" customFormat="true" ht="53.25" hidden="false" customHeight="true" outlineLevel="0" collapsed="false">
      <c r="A16" s="111"/>
      <c r="B16" s="250"/>
      <c r="C16" s="114"/>
      <c r="D16" s="251"/>
      <c r="E16" s="252"/>
      <c r="F16" s="116"/>
      <c r="G16" s="113"/>
      <c r="H16" s="254"/>
      <c r="I16" s="111" t="n">
        <v>1</v>
      </c>
      <c r="J16" s="112" t="s">
        <v>322</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116"/>
      <c r="P16" s="255"/>
      <c r="T16" s="277" t="n">
        <v>1440</v>
      </c>
      <c r="U16" s="221" t="n">
        <v>83</v>
      </c>
    </row>
    <row r="17" s="239" customFormat="true" ht="53.25" hidden="false" customHeight="true" outlineLevel="0" collapsed="false">
      <c r="A17" s="111"/>
      <c r="B17" s="250"/>
      <c r="C17" s="114"/>
      <c r="D17" s="251"/>
      <c r="E17" s="252"/>
      <c r="F17" s="116"/>
      <c r="G17" s="113"/>
      <c r="H17" s="254"/>
      <c r="I17" s="111" t="n">
        <v>2</v>
      </c>
      <c r="J17" s="112" t="s">
        <v>323</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116"/>
      <c r="P17" s="255"/>
      <c r="T17" s="277" t="n">
        <v>1445</v>
      </c>
      <c r="U17" s="221" t="n">
        <v>82</v>
      </c>
    </row>
    <row r="18" s="239" customFormat="true" ht="53.25" hidden="false" customHeight="true" outlineLevel="0" collapsed="false">
      <c r="A18" s="111"/>
      <c r="B18" s="250"/>
      <c r="C18" s="114"/>
      <c r="D18" s="251"/>
      <c r="E18" s="252"/>
      <c r="F18" s="116"/>
      <c r="G18" s="113"/>
      <c r="H18" s="254"/>
      <c r="I18" s="111" t="n">
        <v>3</v>
      </c>
      <c r="J18" s="112" t="s">
        <v>324</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116"/>
      <c r="P18" s="255"/>
      <c r="T18" s="277" t="n">
        <v>1450</v>
      </c>
      <c r="U18" s="221" t="n">
        <v>81</v>
      </c>
    </row>
    <row r="19" s="239" customFormat="true" ht="53.25" hidden="false" customHeight="true" outlineLevel="0" collapsed="false">
      <c r="A19" s="111"/>
      <c r="B19" s="250"/>
      <c r="C19" s="114"/>
      <c r="D19" s="251"/>
      <c r="E19" s="252"/>
      <c r="F19" s="116"/>
      <c r="G19" s="113"/>
      <c r="H19" s="254"/>
      <c r="I19" s="111" t="n">
        <v>4</v>
      </c>
      <c r="J19" s="112" t="s">
        <v>325</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116"/>
      <c r="P19" s="255"/>
      <c r="T19" s="277" t="n">
        <v>1455</v>
      </c>
      <c r="U19" s="221" t="n">
        <v>80</v>
      </c>
    </row>
    <row r="20" s="239" customFormat="true" ht="53.25" hidden="false" customHeight="true" outlineLevel="0" collapsed="false">
      <c r="A20" s="111"/>
      <c r="B20" s="250"/>
      <c r="C20" s="114"/>
      <c r="D20" s="251"/>
      <c r="E20" s="252"/>
      <c r="F20" s="116"/>
      <c r="G20" s="113"/>
      <c r="H20" s="254"/>
      <c r="I20" s="111" t="n">
        <v>5</v>
      </c>
      <c r="J20" s="112" t="s">
        <v>326</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116"/>
      <c r="P20" s="255"/>
      <c r="T20" s="277" t="n">
        <v>1460</v>
      </c>
      <c r="U20" s="221" t="n">
        <v>79</v>
      </c>
    </row>
    <row r="21" s="239" customFormat="true" ht="53.25" hidden="false" customHeight="true" outlineLevel="0" collapsed="false">
      <c r="A21" s="111"/>
      <c r="B21" s="250"/>
      <c r="C21" s="114"/>
      <c r="D21" s="251"/>
      <c r="E21" s="252"/>
      <c r="F21" s="116"/>
      <c r="G21" s="113"/>
      <c r="H21" s="254"/>
      <c r="I21" s="111" t="n">
        <v>6</v>
      </c>
      <c r="J21" s="112" t="s">
        <v>327</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5"/>
      <c r="T21" s="277" t="n">
        <v>1465</v>
      </c>
      <c r="U21" s="221" t="n">
        <v>78</v>
      </c>
    </row>
    <row r="22" s="239" customFormat="true" ht="53.25" hidden="false" customHeight="true" outlineLevel="0" collapsed="false">
      <c r="A22" s="111"/>
      <c r="B22" s="250"/>
      <c r="C22" s="114"/>
      <c r="D22" s="251"/>
      <c r="E22" s="252"/>
      <c r="F22" s="116"/>
      <c r="G22" s="113"/>
      <c r="H22" s="254"/>
      <c r="I22" s="240" t="s">
        <v>287</v>
      </c>
      <c r="J22" s="241"/>
      <c r="K22" s="241"/>
      <c r="L22" s="241"/>
      <c r="M22" s="278" t="s">
        <v>312</v>
      </c>
      <c r="N22" s="279"/>
      <c r="O22" s="241"/>
      <c r="P22" s="243"/>
      <c r="T22" s="277" t="n">
        <v>1480</v>
      </c>
      <c r="U22" s="221" t="n">
        <v>75</v>
      </c>
    </row>
    <row r="23" s="239" customFormat="true" ht="53.25" hidden="false" customHeight="true" outlineLevel="0" collapsed="false">
      <c r="A23" s="111"/>
      <c r="B23" s="250"/>
      <c r="C23" s="114"/>
      <c r="D23" s="251"/>
      <c r="E23" s="252"/>
      <c r="F23" s="116"/>
      <c r="G23" s="113"/>
      <c r="H23" s="254"/>
      <c r="I23" s="245" t="s">
        <v>164</v>
      </c>
      <c r="J23" s="246" t="s">
        <v>165</v>
      </c>
      <c r="K23" s="246" t="s">
        <v>166</v>
      </c>
      <c r="L23" s="247" t="s">
        <v>167</v>
      </c>
      <c r="M23" s="248" t="s">
        <v>168</v>
      </c>
      <c r="N23" s="248" t="s">
        <v>169</v>
      </c>
      <c r="O23" s="246" t="s">
        <v>283</v>
      </c>
      <c r="P23" s="246" t="s">
        <v>285</v>
      </c>
      <c r="T23" s="277" t="n">
        <v>1485</v>
      </c>
      <c r="U23" s="221" t="n">
        <v>74</v>
      </c>
    </row>
    <row r="24" s="239" customFormat="true" ht="53.25" hidden="false" customHeight="true" outlineLevel="0" collapsed="false">
      <c r="A24" s="111"/>
      <c r="B24" s="250"/>
      <c r="C24" s="114"/>
      <c r="D24" s="251"/>
      <c r="E24" s="252"/>
      <c r="F24" s="116"/>
      <c r="G24" s="113"/>
      <c r="H24" s="254"/>
      <c r="I24" s="111" t="n">
        <v>1</v>
      </c>
      <c r="J24" s="112" t="s">
        <v>328</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5"/>
      <c r="T24" s="277" t="n">
        <v>1490</v>
      </c>
      <c r="U24" s="221" t="n">
        <v>73</v>
      </c>
    </row>
    <row r="25" s="239" customFormat="true" ht="53.25" hidden="false" customHeight="true" outlineLevel="0" collapsed="false">
      <c r="A25" s="111"/>
      <c r="B25" s="250"/>
      <c r="C25" s="114"/>
      <c r="D25" s="251"/>
      <c r="E25" s="252"/>
      <c r="F25" s="116"/>
      <c r="G25" s="113"/>
      <c r="H25" s="254"/>
      <c r="I25" s="111" t="n">
        <v>2</v>
      </c>
      <c r="J25" s="112" t="s">
        <v>329</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5"/>
      <c r="T25" s="277" t="n">
        <v>1495</v>
      </c>
      <c r="U25" s="221" t="n">
        <v>72</v>
      </c>
    </row>
    <row r="26" s="239" customFormat="true" ht="53.25" hidden="false" customHeight="true" outlineLevel="0" collapsed="false">
      <c r="A26" s="111"/>
      <c r="B26" s="250"/>
      <c r="C26" s="114"/>
      <c r="D26" s="251"/>
      <c r="E26" s="252"/>
      <c r="F26" s="116"/>
      <c r="G26" s="113"/>
      <c r="H26" s="254"/>
      <c r="I26" s="111" t="n">
        <v>3</v>
      </c>
      <c r="J26" s="112" t="s">
        <v>330</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5"/>
      <c r="T26" s="277" t="n">
        <v>1500</v>
      </c>
      <c r="U26" s="221" t="n">
        <v>71</v>
      </c>
    </row>
    <row r="27" s="239" customFormat="true" ht="53.25" hidden="false" customHeight="true" outlineLevel="0" collapsed="false">
      <c r="A27" s="111"/>
      <c r="B27" s="250"/>
      <c r="C27" s="114"/>
      <c r="D27" s="251"/>
      <c r="E27" s="252"/>
      <c r="F27" s="116"/>
      <c r="G27" s="113"/>
      <c r="H27" s="254"/>
      <c r="I27" s="111" t="n">
        <v>4</v>
      </c>
      <c r="J27" s="112" t="s">
        <v>331</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5"/>
      <c r="T27" s="277" t="n">
        <v>1505</v>
      </c>
      <c r="U27" s="221" t="n">
        <v>70</v>
      </c>
    </row>
    <row r="28" s="239" customFormat="true" ht="53.25" hidden="false" customHeight="true" outlineLevel="0" collapsed="false">
      <c r="A28" s="111"/>
      <c r="B28" s="250"/>
      <c r="C28" s="114"/>
      <c r="D28" s="251"/>
      <c r="E28" s="252"/>
      <c r="F28" s="116"/>
      <c r="G28" s="113"/>
      <c r="H28" s="254"/>
      <c r="I28" s="111" t="n">
        <v>5</v>
      </c>
      <c r="J28" s="112" t="s">
        <v>332</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5"/>
      <c r="T28" s="277" t="n">
        <v>1510</v>
      </c>
      <c r="U28" s="221" t="n">
        <v>69</v>
      </c>
    </row>
    <row r="29" s="239" customFormat="true" ht="53.25" hidden="false" customHeight="true" outlineLevel="0" collapsed="false">
      <c r="A29" s="111"/>
      <c r="B29" s="250"/>
      <c r="C29" s="114"/>
      <c r="D29" s="251"/>
      <c r="E29" s="252"/>
      <c r="F29" s="116"/>
      <c r="G29" s="113"/>
      <c r="H29" s="254"/>
      <c r="I29" s="111" t="n">
        <v>6</v>
      </c>
      <c r="J29" s="112" t="s">
        <v>333</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5"/>
      <c r="T29" s="277" t="n">
        <v>1515</v>
      </c>
      <c r="U29" s="221" t="n">
        <v>68</v>
      </c>
    </row>
    <row r="30" customFormat="false" ht="13.5" hidden="false" customHeight="true" outlineLevel="0" collapsed="false">
      <c r="A30" s="256"/>
      <c r="B30" s="256"/>
      <c r="C30" s="257"/>
      <c r="D30" s="258"/>
      <c r="E30" s="259"/>
      <c r="F30" s="294"/>
      <c r="G30" s="261"/>
      <c r="I30" s="262"/>
      <c r="J30" s="263"/>
      <c r="K30" s="264"/>
      <c r="L30" s="265"/>
      <c r="M30" s="266"/>
      <c r="N30" s="266"/>
      <c r="O30" s="295"/>
      <c r="P30" s="264"/>
      <c r="T30" s="277" t="n">
        <v>1620</v>
      </c>
      <c r="U30" s="221" t="n">
        <v>55</v>
      </c>
    </row>
    <row r="31" customFormat="false" ht="14.25" hidden="false" customHeight="true" outlineLevel="0" collapsed="false">
      <c r="A31" s="268" t="s">
        <v>294</v>
      </c>
      <c r="B31" s="268"/>
      <c r="C31" s="268"/>
      <c r="D31" s="269"/>
      <c r="E31" s="270" t="s">
        <v>256</v>
      </c>
      <c r="F31" s="296" t="s">
        <v>257</v>
      </c>
      <c r="G31" s="213"/>
      <c r="H31" s="272" t="s">
        <v>258</v>
      </c>
      <c r="I31" s="272"/>
      <c r="J31" s="272"/>
      <c r="K31" s="272"/>
      <c r="M31" s="273" t="s">
        <v>259</v>
      </c>
      <c r="N31" s="274" t="s">
        <v>259</v>
      </c>
      <c r="O31" s="213" t="s">
        <v>259</v>
      </c>
      <c r="P31" s="268"/>
      <c r="Q31" s="276"/>
      <c r="T31" s="277" t="n">
        <v>1630</v>
      </c>
      <c r="U31" s="221" t="n">
        <v>54</v>
      </c>
    </row>
    <row r="32" customFormat="false" ht="12.75" hidden="false" customHeight="false" outlineLevel="0" collapsed="false">
      <c r="T32" s="277" t="n">
        <v>1640</v>
      </c>
      <c r="U32" s="221" t="n">
        <v>53</v>
      </c>
    </row>
    <row r="33" customFormat="false" ht="12.75" hidden="false" customHeight="false" outlineLevel="0" collapsed="false">
      <c r="T33" s="277" t="n">
        <v>1650</v>
      </c>
      <c r="U33" s="221" t="n">
        <v>52</v>
      </c>
    </row>
    <row r="34" customFormat="false" ht="12.75" hidden="false" customHeight="false" outlineLevel="0" collapsed="false">
      <c r="T34" s="277" t="n">
        <v>1660</v>
      </c>
      <c r="U34" s="221" t="n">
        <v>51</v>
      </c>
    </row>
    <row r="35" customFormat="false" ht="12.75" hidden="false" customHeight="false" outlineLevel="0" collapsed="false">
      <c r="T35" s="277" t="n">
        <v>1670</v>
      </c>
      <c r="U35" s="221" t="n">
        <v>50</v>
      </c>
    </row>
    <row r="36" customFormat="false" ht="12.75" hidden="false" customHeight="false" outlineLevel="0" collapsed="false">
      <c r="T36" s="277" t="n">
        <v>1680</v>
      </c>
      <c r="U36" s="221" t="n">
        <v>49</v>
      </c>
    </row>
    <row r="37" customFormat="false" ht="12.75" hidden="false" customHeight="false" outlineLevel="0" collapsed="false">
      <c r="T37" s="277" t="n">
        <v>1690</v>
      </c>
      <c r="U37" s="221" t="n">
        <v>48</v>
      </c>
    </row>
    <row r="38" customFormat="false" ht="12.75" hidden="false" customHeight="false" outlineLevel="0" collapsed="false">
      <c r="T38" s="277" t="n">
        <v>1700</v>
      </c>
      <c r="U38" s="221" t="n">
        <v>47</v>
      </c>
    </row>
    <row r="39" customFormat="false" ht="12.75" hidden="false" customHeight="false" outlineLevel="0" collapsed="false">
      <c r="T39" s="277" t="n">
        <v>1710</v>
      </c>
      <c r="U39" s="221" t="n">
        <v>46</v>
      </c>
    </row>
    <row r="40" customFormat="false" ht="12.75" hidden="false" customHeight="false" outlineLevel="0" collapsed="false">
      <c r="T40" s="277" t="n">
        <v>1720</v>
      </c>
      <c r="U40" s="221" t="n">
        <v>45</v>
      </c>
    </row>
    <row r="41" customFormat="false" ht="12.75" hidden="false" customHeight="false" outlineLevel="0" collapsed="false">
      <c r="T41" s="277" t="n">
        <v>1730</v>
      </c>
      <c r="U41" s="221" t="n">
        <v>44</v>
      </c>
    </row>
    <row r="42" customFormat="false" ht="12.75" hidden="false" customHeight="false" outlineLevel="0" collapsed="false">
      <c r="T42" s="277" t="n">
        <v>1740</v>
      </c>
      <c r="U42" s="221" t="n">
        <v>43</v>
      </c>
    </row>
    <row r="43" customFormat="false" ht="12.75" hidden="false" customHeight="false" outlineLevel="0" collapsed="false">
      <c r="T43" s="277" t="n">
        <v>1750</v>
      </c>
      <c r="U43" s="221" t="n">
        <v>42</v>
      </c>
    </row>
    <row r="44" customFormat="false" ht="12.75" hidden="false" customHeight="false" outlineLevel="0" collapsed="false">
      <c r="T44" s="277" t="n">
        <v>1760</v>
      </c>
      <c r="U44" s="221" t="n">
        <v>41</v>
      </c>
    </row>
    <row r="45" customFormat="false" ht="12.75" hidden="false" customHeight="false" outlineLevel="0" collapsed="false">
      <c r="T45" s="277" t="n">
        <v>1770</v>
      </c>
      <c r="U45" s="221" t="n">
        <v>40</v>
      </c>
    </row>
    <row r="46" customFormat="false" ht="12.75" hidden="false" customHeight="false" outlineLevel="0" collapsed="false">
      <c r="T46" s="277" t="n">
        <v>1780</v>
      </c>
      <c r="U46" s="221" t="n">
        <v>39</v>
      </c>
    </row>
    <row r="47" customFormat="false" ht="12.75" hidden="false" customHeight="false" outlineLevel="0" collapsed="false">
      <c r="T47" s="277" t="n">
        <v>1790</v>
      </c>
      <c r="U47" s="221" t="n">
        <v>38</v>
      </c>
    </row>
    <row r="48" customFormat="false" ht="12.75" hidden="false" customHeight="false" outlineLevel="0" collapsed="false">
      <c r="T48" s="277" t="n">
        <v>1800</v>
      </c>
      <c r="U48" s="221" t="n">
        <v>37</v>
      </c>
    </row>
    <row r="49" customFormat="false" ht="12.75" hidden="false" customHeight="false" outlineLevel="0" collapsed="false">
      <c r="T49" s="277" t="n">
        <v>1810</v>
      </c>
      <c r="U49" s="221" t="n">
        <v>36</v>
      </c>
    </row>
    <row r="50" customFormat="false" ht="12.75" hidden="false" customHeight="false" outlineLevel="0" collapsed="false">
      <c r="T50" s="277" t="n">
        <v>1830</v>
      </c>
      <c r="U50" s="221" t="n">
        <v>35</v>
      </c>
    </row>
    <row r="51" customFormat="false" ht="12.75" hidden="false" customHeight="false" outlineLevel="0" collapsed="false">
      <c r="T51" s="277" t="n">
        <v>1850</v>
      </c>
      <c r="U51" s="221" t="n">
        <v>34</v>
      </c>
    </row>
    <row r="52" customFormat="false" ht="12.75" hidden="false" customHeight="false" outlineLevel="0" collapsed="false">
      <c r="T52" s="277" t="n">
        <v>1870</v>
      </c>
      <c r="U52" s="221" t="n">
        <v>33</v>
      </c>
    </row>
    <row r="53" customFormat="false" ht="12.75" hidden="false" customHeight="false" outlineLevel="0" collapsed="false">
      <c r="T53" s="277" t="n">
        <v>1890</v>
      </c>
      <c r="U53" s="221" t="n">
        <v>32</v>
      </c>
    </row>
    <row r="54" customFormat="false" ht="12.75" hidden="false" customHeight="false" outlineLevel="0" collapsed="false">
      <c r="T54" s="277" t="n">
        <v>1910</v>
      </c>
      <c r="U54" s="221" t="n">
        <v>31</v>
      </c>
    </row>
    <row r="55" customFormat="false" ht="12.75" hidden="false" customHeight="false" outlineLevel="0" collapsed="false">
      <c r="T55" s="277" t="n">
        <v>1930</v>
      </c>
      <c r="U55" s="221" t="n">
        <v>30</v>
      </c>
    </row>
    <row r="56" customFormat="false" ht="12.75" hidden="false" customHeight="false" outlineLevel="0" collapsed="false">
      <c r="T56" s="277" t="n">
        <v>1950</v>
      </c>
      <c r="U56" s="221" t="n">
        <v>29</v>
      </c>
    </row>
    <row r="57" customFormat="false" ht="12.75" hidden="false" customHeight="false" outlineLevel="0" collapsed="false">
      <c r="T57" s="277" t="n">
        <v>1970</v>
      </c>
      <c r="U57" s="221" t="n">
        <v>28</v>
      </c>
    </row>
    <row r="58" customFormat="false" ht="12.75" hidden="false" customHeight="false" outlineLevel="0" collapsed="false">
      <c r="T58" s="277" t="n">
        <v>1990</v>
      </c>
      <c r="U58" s="221" t="n">
        <v>27</v>
      </c>
    </row>
    <row r="59" customFormat="false" ht="12.75" hidden="false" customHeight="false" outlineLevel="0" collapsed="false">
      <c r="T59" s="277" t="n">
        <v>2010</v>
      </c>
      <c r="U59" s="221" t="n">
        <v>26</v>
      </c>
    </row>
    <row r="60" customFormat="false" ht="12.75" hidden="false" customHeight="false" outlineLevel="0" collapsed="false">
      <c r="T60" s="277" t="n">
        <v>2030</v>
      </c>
      <c r="U60" s="221" t="n">
        <v>25</v>
      </c>
    </row>
    <row r="61" customFormat="false" ht="12.75" hidden="false" customHeight="false" outlineLevel="0" collapsed="false">
      <c r="T61" s="277" t="n">
        <v>2050</v>
      </c>
      <c r="U61" s="221" t="n">
        <v>24</v>
      </c>
    </row>
    <row r="62" customFormat="false" ht="12.75" hidden="false" customHeight="false" outlineLevel="0" collapsed="false">
      <c r="T62" s="277" t="n">
        <v>2070</v>
      </c>
      <c r="U62" s="221" t="n">
        <v>23</v>
      </c>
    </row>
    <row r="63" customFormat="false" ht="12.75" hidden="false" customHeight="false" outlineLevel="0" collapsed="false">
      <c r="T63" s="277" t="n">
        <v>2090</v>
      </c>
      <c r="U63" s="221" t="n">
        <v>22</v>
      </c>
    </row>
    <row r="64" customFormat="false" ht="12.75" hidden="false" customHeight="false" outlineLevel="0" collapsed="false">
      <c r="T64" s="277" t="n">
        <v>2110</v>
      </c>
      <c r="U64" s="221" t="n">
        <v>21</v>
      </c>
    </row>
    <row r="65" customFormat="false" ht="12.75" hidden="false" customHeight="false" outlineLevel="0" collapsed="false">
      <c r="T65" s="277" t="n">
        <v>2130</v>
      </c>
      <c r="U65" s="221" t="n">
        <v>20</v>
      </c>
    </row>
    <row r="66" customFormat="false" ht="12.75" hidden="false" customHeight="false" outlineLevel="0" collapsed="false">
      <c r="T66" s="277" t="n">
        <v>2150</v>
      </c>
      <c r="U66" s="221" t="n">
        <v>19</v>
      </c>
    </row>
    <row r="67" customFormat="false" ht="12.75" hidden="false" customHeight="false" outlineLevel="0" collapsed="false">
      <c r="T67" s="277" t="n">
        <v>2170</v>
      </c>
      <c r="U67" s="221" t="n">
        <v>18</v>
      </c>
    </row>
    <row r="68" customFormat="false" ht="12.75" hidden="false" customHeight="false" outlineLevel="0" collapsed="false">
      <c r="T68" s="277" t="n">
        <v>2190</v>
      </c>
      <c r="U68" s="221" t="n">
        <v>17</v>
      </c>
    </row>
    <row r="69" customFormat="false" ht="12.75" hidden="false" customHeight="false" outlineLevel="0" collapsed="false">
      <c r="T69" s="277" t="n">
        <v>2210</v>
      </c>
      <c r="U69" s="221" t="n">
        <v>16</v>
      </c>
    </row>
    <row r="70" customFormat="false" ht="12.75" hidden="false" customHeight="false" outlineLevel="0" collapsed="false">
      <c r="T70" s="277" t="n">
        <v>2240</v>
      </c>
      <c r="U70" s="221" t="n">
        <v>15</v>
      </c>
    </row>
    <row r="71" customFormat="false" ht="12.75" hidden="false" customHeight="false" outlineLevel="0" collapsed="false">
      <c r="T71" s="277" t="n">
        <v>2260</v>
      </c>
      <c r="U71" s="221" t="n">
        <v>14</v>
      </c>
    </row>
    <row r="72" customFormat="false" ht="12.75" hidden="false" customHeight="false" outlineLevel="0" collapsed="false">
      <c r="T72" s="277" t="n">
        <v>2280</v>
      </c>
      <c r="U72" s="221" t="n">
        <v>13</v>
      </c>
    </row>
    <row r="73" customFormat="false" ht="12.75" hidden="false" customHeight="false" outlineLevel="0" collapsed="false">
      <c r="T73" s="277" t="n">
        <v>2300</v>
      </c>
      <c r="U73" s="221" t="n">
        <v>12</v>
      </c>
    </row>
    <row r="74" customFormat="false" ht="12.75" hidden="false" customHeight="false" outlineLevel="0" collapsed="false">
      <c r="T74" s="277" t="n">
        <v>2320</v>
      </c>
      <c r="U74" s="221" t="n">
        <v>11</v>
      </c>
    </row>
    <row r="75" customFormat="false" ht="12.75" hidden="false" customHeight="false" outlineLevel="0" collapsed="false">
      <c r="T75" s="277" t="n">
        <v>2350</v>
      </c>
      <c r="U75" s="221" t="n">
        <v>10</v>
      </c>
    </row>
    <row r="76" customFormat="false" ht="12.75" hidden="false" customHeight="false" outlineLevel="0" collapsed="false">
      <c r="T76" s="277" t="n">
        <v>2380</v>
      </c>
      <c r="U76" s="221" t="n">
        <v>9</v>
      </c>
    </row>
    <row r="77" customFormat="false" ht="12.75" hidden="false" customHeight="false" outlineLevel="0" collapsed="false">
      <c r="T77" s="277" t="n">
        <v>2410</v>
      </c>
      <c r="U77" s="221" t="n">
        <v>8</v>
      </c>
    </row>
    <row r="78" customFormat="false" ht="12.75" hidden="false" customHeight="false" outlineLevel="0" collapsed="false">
      <c r="T78" s="277" t="n">
        <v>2440</v>
      </c>
      <c r="U78" s="221" t="n">
        <v>7</v>
      </c>
    </row>
    <row r="79" customFormat="false" ht="12.75" hidden="false" customHeight="false" outlineLevel="0" collapsed="false">
      <c r="T79" s="277" t="n">
        <v>2470</v>
      </c>
      <c r="U79" s="221" t="n">
        <v>6</v>
      </c>
    </row>
    <row r="80" customFormat="false" ht="12.75" hidden="false" customHeight="false" outlineLevel="0" collapsed="false">
      <c r="T80" s="277" t="n">
        <v>2500</v>
      </c>
      <c r="U80" s="221" t="n">
        <v>5</v>
      </c>
    </row>
    <row r="81" customFormat="false" ht="12.75" hidden="false" customHeight="false" outlineLevel="0" collapsed="false">
      <c r="T81" s="277" t="n">
        <v>2540</v>
      </c>
      <c r="U81" s="221" t="n">
        <v>4</v>
      </c>
    </row>
    <row r="82" customFormat="false" ht="12.75" hidden="false" customHeight="false" outlineLevel="0" collapsed="false">
      <c r="T82" s="277" t="n">
        <v>2580</v>
      </c>
      <c r="U82" s="221" t="n">
        <v>3</v>
      </c>
    </row>
    <row r="83" customFormat="false" ht="12.75" hidden="false" customHeight="false" outlineLevel="0" collapsed="false">
      <c r="T83" s="277" t="n">
        <v>2620</v>
      </c>
      <c r="U83" s="221" t="n">
        <v>2</v>
      </c>
    </row>
    <row r="84" customFormat="false" ht="12.75" hidden="false" customHeight="false" outlineLevel="0" collapsed="false">
      <c r="T84" s="277" t="n">
        <v>2660</v>
      </c>
      <c r="U84"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9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8" activeCellId="0" sqref="C8:F8"/>
    </sheetView>
  </sheetViews>
  <sheetFormatPr defaultColWidth="9.13671875" defaultRowHeight="20.25" zeroHeight="false" outlineLevelRow="0" outlineLevelCol="0"/>
  <cols>
    <col collapsed="false" customWidth="true" hidden="false" outlineLevel="0" max="1" min="1" style="217" width="8.41"/>
    <col collapsed="false" customWidth="true" hidden="true" outlineLevel="0" max="2" min="2" style="217" width="19.99"/>
    <col collapsed="false" customWidth="true" hidden="false" outlineLevel="0" max="3" min="3" style="217" width="17.99"/>
    <col collapsed="false" customWidth="true" hidden="false" outlineLevel="0" max="4" min="4" style="297" width="26.28"/>
    <col collapsed="false" customWidth="true" hidden="false" outlineLevel="0" max="5" min="5" style="217" width="25.56"/>
    <col collapsed="false" customWidth="true" hidden="false" outlineLevel="0" max="6" min="6" style="217" width="64.84"/>
    <col collapsed="false" customWidth="true" hidden="false" outlineLevel="0" max="7" min="7" style="298" width="5.56"/>
    <col collapsed="false" customWidth="true" hidden="false" outlineLevel="0" max="66" min="8" style="298" width="4.7"/>
    <col collapsed="false" customWidth="true" hidden="false" outlineLevel="0" max="67" min="67" style="299" width="14.85"/>
    <col collapsed="false" customWidth="true" hidden="false" outlineLevel="0" max="68" min="68" style="300" width="14.14"/>
    <col collapsed="false" customWidth="true" hidden="false" outlineLevel="0" max="69" min="69" style="217" width="16.99"/>
    <col collapsed="false" customWidth="false" hidden="false" outlineLevel="0" max="73" min="70" style="298" width="9.14"/>
    <col collapsed="false" customWidth="false" hidden="true" outlineLevel="0" max="74" min="74" style="301" width="9.14"/>
    <col collapsed="false" customWidth="false" hidden="true" outlineLevel="0" max="75" min="75" style="302" width="9.14"/>
    <col collapsed="false" customWidth="false" hidden="false" outlineLevel="0" max="257" min="76" style="298" width="9.14"/>
  </cols>
  <sheetData>
    <row r="1" s="138" customFormat="true" ht="69.75" hidden="false" customHeight="true" outlineLevel="0" collapsed="false">
      <c r="A1" s="303" t="str">
        <f aca="false">('YARIŞMA BİLGİLERİ'!A2)</f>
        <v>Türkiye Atletizm Federasyonu
Kastamonu Atletizm İl Temsilciliği</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V1" s="301" t="n">
        <v>60</v>
      </c>
      <c r="BW1" s="302" t="n">
        <v>1</v>
      </c>
    </row>
    <row r="2" s="138" customFormat="true" ht="36.75" hidden="false" customHeight="true" outlineLevel="0" collapsed="false">
      <c r="A2" s="304" t="str">
        <f aca="false">'YARIŞMA BİLGİLERİ'!F19</f>
        <v>Federasyon Deneme Yarışmaları</v>
      </c>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V2" s="301" t="n">
        <v>62</v>
      </c>
      <c r="BW2" s="302" t="n">
        <v>2</v>
      </c>
    </row>
    <row r="3" s="313" customFormat="true" ht="23.25" hidden="false" customHeight="true" outlineLevel="0" collapsed="false">
      <c r="A3" s="305" t="s">
        <v>224</v>
      </c>
      <c r="B3" s="305"/>
      <c r="C3" s="305"/>
      <c r="D3" s="305"/>
      <c r="E3" s="306" t="str">
        <f aca="false">'YARIŞMA PROGRAMI'!C10</f>
        <v>Yüksek Atlama</v>
      </c>
      <c r="F3" s="306"/>
      <c r="G3" s="307"/>
      <c r="H3" s="307"/>
      <c r="I3" s="307"/>
      <c r="J3" s="307"/>
      <c r="K3" s="307"/>
      <c r="L3" s="307"/>
      <c r="M3" s="307"/>
      <c r="N3" s="307"/>
      <c r="O3" s="307"/>
      <c r="P3" s="307"/>
      <c r="Q3" s="308" t="s">
        <v>225</v>
      </c>
      <c r="R3" s="308"/>
      <c r="S3" s="308"/>
      <c r="T3" s="308"/>
      <c r="U3" s="309" t="str">
        <f aca="false">'YARIŞMA PROGRAMI'!D10</f>
        <v>1.90</v>
      </c>
      <c r="V3" s="309"/>
      <c r="W3" s="309"/>
      <c r="X3" s="309"/>
      <c r="Y3" s="307"/>
      <c r="Z3" s="307"/>
      <c r="AA3" s="305"/>
      <c r="AB3" s="305"/>
      <c r="AC3" s="305"/>
      <c r="AD3" s="305"/>
      <c r="AE3" s="305"/>
      <c r="AF3" s="310"/>
      <c r="AG3" s="310"/>
      <c r="AH3" s="310"/>
      <c r="AI3" s="310"/>
      <c r="AJ3" s="310"/>
      <c r="AK3" s="307"/>
      <c r="AL3" s="307"/>
      <c r="AM3" s="307"/>
      <c r="AN3" s="307"/>
      <c r="AO3" s="307"/>
      <c r="AP3" s="307"/>
      <c r="AQ3" s="307"/>
      <c r="AR3" s="311"/>
      <c r="AS3" s="311"/>
      <c r="AT3" s="311"/>
      <c r="AU3" s="311"/>
      <c r="AV3" s="311"/>
      <c r="AW3" s="305" t="s">
        <v>226</v>
      </c>
      <c r="AX3" s="305"/>
      <c r="AY3" s="305"/>
      <c r="AZ3" s="305"/>
      <c r="BA3" s="305"/>
      <c r="BB3" s="305"/>
      <c r="BC3" s="312" t="str">
        <f aca="false">'YARIŞMA PROGRAMI'!E10</f>
        <v>Ümit TAN  2.25</v>
      </c>
      <c r="BD3" s="312"/>
      <c r="BE3" s="312"/>
      <c r="BF3" s="312"/>
      <c r="BG3" s="312"/>
      <c r="BH3" s="312"/>
      <c r="BI3" s="312"/>
      <c r="BJ3" s="312"/>
      <c r="BK3" s="312"/>
      <c r="BL3" s="312"/>
      <c r="BM3" s="312"/>
      <c r="BN3" s="312"/>
      <c r="BO3" s="312"/>
      <c r="BP3" s="312"/>
      <c r="BQ3" s="312"/>
      <c r="BV3" s="301" t="n">
        <v>64</v>
      </c>
      <c r="BW3" s="302" t="n">
        <v>3</v>
      </c>
    </row>
    <row r="4" s="313" customFormat="true" ht="23.25" hidden="false" customHeight="true" outlineLevel="0" collapsed="false">
      <c r="A4" s="314" t="s">
        <v>334</v>
      </c>
      <c r="B4" s="314"/>
      <c r="C4" s="314"/>
      <c r="D4" s="314"/>
      <c r="E4" s="315" t="str">
        <f aca="false">'YARIŞMA BİLGİLERİ'!F21</f>
        <v>Genç Erkekler</v>
      </c>
      <c r="F4" s="315"/>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4" t="s">
        <v>281</v>
      </c>
      <c r="AX4" s="314"/>
      <c r="AY4" s="314"/>
      <c r="AZ4" s="314"/>
      <c r="BA4" s="314"/>
      <c r="BB4" s="314"/>
      <c r="BC4" s="317" t="str">
        <f aca="false">'YARIŞMA PROGRAMI'!B10</f>
        <v>12 Temmuz 2014 - 15.00</v>
      </c>
      <c r="BD4" s="317"/>
      <c r="BE4" s="317"/>
      <c r="BF4" s="317"/>
      <c r="BG4" s="317"/>
      <c r="BH4" s="317"/>
      <c r="BI4" s="317"/>
      <c r="BJ4" s="317"/>
      <c r="BK4" s="317"/>
      <c r="BL4" s="317"/>
      <c r="BM4" s="317"/>
      <c r="BN4" s="317"/>
      <c r="BO4" s="317"/>
      <c r="BP4" s="317"/>
      <c r="BQ4" s="317"/>
      <c r="BV4" s="301" t="n">
        <v>66</v>
      </c>
      <c r="BW4" s="302" t="n">
        <v>4</v>
      </c>
    </row>
    <row r="5" s="138" customFormat="true" ht="30" hidden="false" customHeight="true" outlineLevel="0" collapsed="false">
      <c r="A5" s="156"/>
      <c r="B5" s="156"/>
      <c r="C5" s="156"/>
      <c r="D5" s="157"/>
      <c r="E5" s="318"/>
      <c r="F5" s="319"/>
      <c r="G5" s="160"/>
      <c r="H5" s="160"/>
      <c r="I5" s="160"/>
      <c r="J5" s="160"/>
      <c r="K5" s="156"/>
      <c r="L5" s="156"/>
      <c r="M5" s="156"/>
      <c r="N5" s="156"/>
      <c r="O5" s="156"/>
      <c r="P5" s="156"/>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1" t="n">
        <f aca="true">NOW()</f>
        <v>46232.8769927217</v>
      </c>
      <c r="BP5" s="321"/>
      <c r="BQ5" s="321"/>
      <c r="BV5" s="301" t="n">
        <v>68</v>
      </c>
      <c r="BW5" s="302" t="n">
        <v>5</v>
      </c>
    </row>
    <row r="6" customFormat="false" ht="22.5" hidden="false" customHeight="true" outlineLevel="0" collapsed="false">
      <c r="A6" s="322" t="s">
        <v>163</v>
      </c>
      <c r="B6" s="323"/>
      <c r="C6" s="322" t="s">
        <v>94</v>
      </c>
      <c r="D6" s="322" t="s">
        <v>95</v>
      </c>
      <c r="E6" s="322" t="s">
        <v>96</v>
      </c>
      <c r="F6" s="322" t="s">
        <v>169</v>
      </c>
      <c r="G6" s="324" t="s">
        <v>335</v>
      </c>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5" t="s">
        <v>231</v>
      </c>
      <c r="BP6" s="326" t="s">
        <v>232</v>
      </c>
      <c r="BQ6" s="327" t="s">
        <v>263</v>
      </c>
      <c r="BV6" s="301" t="n">
        <v>70</v>
      </c>
      <c r="BW6" s="302" t="n">
        <v>6</v>
      </c>
    </row>
    <row r="7" customFormat="false" ht="54.75" hidden="false" customHeight="true" outlineLevel="0" collapsed="false">
      <c r="A7" s="322"/>
      <c r="B7" s="323"/>
      <c r="C7" s="322"/>
      <c r="D7" s="322"/>
      <c r="E7" s="322"/>
      <c r="F7" s="322"/>
      <c r="G7" s="328" t="n">
        <v>170</v>
      </c>
      <c r="H7" s="328"/>
      <c r="I7" s="328"/>
      <c r="J7" s="328" t="n">
        <v>175</v>
      </c>
      <c r="K7" s="328"/>
      <c r="L7" s="328"/>
      <c r="M7" s="328" t="n">
        <v>180</v>
      </c>
      <c r="N7" s="328"/>
      <c r="O7" s="328"/>
      <c r="P7" s="328" t="n">
        <v>185</v>
      </c>
      <c r="Q7" s="328"/>
      <c r="R7" s="328"/>
      <c r="S7" s="328" t="n">
        <v>190</v>
      </c>
      <c r="T7" s="328"/>
      <c r="U7" s="328"/>
      <c r="V7" s="328" t="n">
        <v>193</v>
      </c>
      <c r="W7" s="328"/>
      <c r="X7" s="328"/>
      <c r="Y7" s="328" t="n">
        <v>196</v>
      </c>
      <c r="Z7" s="328"/>
      <c r="AA7" s="328"/>
      <c r="AB7" s="328" t="n">
        <v>199</v>
      </c>
      <c r="AC7" s="328"/>
      <c r="AD7" s="328"/>
      <c r="AE7" s="328" t="n">
        <v>202</v>
      </c>
      <c r="AF7" s="328"/>
      <c r="AG7" s="328"/>
      <c r="AH7" s="328" t="n">
        <v>205</v>
      </c>
      <c r="AI7" s="328"/>
      <c r="AJ7" s="328"/>
      <c r="AK7" s="328" t="n">
        <v>208</v>
      </c>
      <c r="AL7" s="328"/>
      <c r="AM7" s="328"/>
      <c r="AN7" s="328" t="n">
        <v>211</v>
      </c>
      <c r="AO7" s="328"/>
      <c r="AP7" s="328"/>
      <c r="AQ7" s="328" t="n">
        <v>214</v>
      </c>
      <c r="AR7" s="328"/>
      <c r="AS7" s="328"/>
      <c r="AT7" s="328" t="n">
        <v>217</v>
      </c>
      <c r="AU7" s="328"/>
      <c r="AV7" s="328"/>
      <c r="AW7" s="328" t="n">
        <v>220</v>
      </c>
      <c r="AX7" s="328"/>
      <c r="AY7" s="328"/>
      <c r="AZ7" s="328" t="n">
        <v>223</v>
      </c>
      <c r="BA7" s="328"/>
      <c r="BB7" s="328"/>
      <c r="BC7" s="328" t="n">
        <v>226</v>
      </c>
      <c r="BD7" s="328"/>
      <c r="BE7" s="328"/>
      <c r="BF7" s="328" t="n">
        <v>229</v>
      </c>
      <c r="BG7" s="328"/>
      <c r="BH7" s="328"/>
      <c r="BI7" s="328" t="n">
        <v>232</v>
      </c>
      <c r="BJ7" s="328"/>
      <c r="BK7" s="328"/>
      <c r="BL7" s="328" t="n">
        <v>235</v>
      </c>
      <c r="BM7" s="328"/>
      <c r="BN7" s="328"/>
      <c r="BO7" s="325"/>
      <c r="BP7" s="326"/>
      <c r="BQ7" s="327"/>
      <c r="BV7" s="301" t="n">
        <v>72</v>
      </c>
      <c r="BW7" s="302" t="n">
        <v>7</v>
      </c>
    </row>
    <row r="8" s="239" customFormat="true" ht="98.25" hidden="false" customHeight="true" outlineLevel="0" collapsed="false">
      <c r="A8" s="329" t="n">
        <v>1</v>
      </c>
      <c r="B8" s="330" t="s">
        <v>336</v>
      </c>
      <c r="C8" s="331" t="s">
        <v>337</v>
      </c>
      <c r="D8" s="331"/>
      <c r="E8" s="331"/>
      <c r="F8" s="331"/>
      <c r="G8" s="332"/>
      <c r="H8" s="332"/>
      <c r="I8" s="332"/>
      <c r="J8" s="333"/>
      <c r="K8" s="334"/>
      <c r="L8" s="334"/>
      <c r="M8" s="332"/>
      <c r="N8" s="335"/>
      <c r="O8" s="332"/>
      <c r="P8" s="334"/>
      <c r="Q8" s="334"/>
      <c r="R8" s="334"/>
      <c r="S8" s="332"/>
      <c r="T8" s="332"/>
      <c r="U8" s="332"/>
      <c r="V8" s="334"/>
      <c r="W8" s="334"/>
      <c r="X8" s="334"/>
      <c r="Y8" s="332"/>
      <c r="Z8" s="332"/>
      <c r="AA8" s="332"/>
      <c r="AB8" s="334"/>
      <c r="AC8" s="334"/>
      <c r="AD8" s="334"/>
      <c r="AE8" s="332"/>
      <c r="AF8" s="332"/>
      <c r="AG8" s="332"/>
      <c r="AH8" s="334"/>
      <c r="AI8" s="334"/>
      <c r="AJ8" s="334"/>
      <c r="AK8" s="332"/>
      <c r="AL8" s="332"/>
      <c r="AM8" s="332"/>
      <c r="AN8" s="334"/>
      <c r="AO8" s="334"/>
      <c r="AP8" s="334"/>
      <c r="AQ8" s="332"/>
      <c r="AR8" s="332"/>
      <c r="AS8" s="332"/>
      <c r="AT8" s="334"/>
      <c r="AU8" s="336"/>
      <c r="AV8" s="336"/>
      <c r="AW8" s="332"/>
      <c r="AX8" s="332"/>
      <c r="AY8" s="332"/>
      <c r="AZ8" s="334"/>
      <c r="BA8" s="334"/>
      <c r="BB8" s="334"/>
      <c r="BC8" s="332"/>
      <c r="BD8" s="337"/>
      <c r="BE8" s="337"/>
      <c r="BF8" s="334"/>
      <c r="BG8" s="336"/>
      <c r="BH8" s="336"/>
      <c r="BI8" s="332"/>
      <c r="BJ8" s="337"/>
      <c r="BK8" s="337"/>
      <c r="BL8" s="334"/>
      <c r="BM8" s="336"/>
      <c r="BN8" s="336"/>
      <c r="BO8" s="338"/>
      <c r="BP8" s="339"/>
      <c r="BQ8" s="340"/>
      <c r="BV8" s="301" t="n">
        <v>74</v>
      </c>
      <c r="BW8" s="302" t="n">
        <v>8</v>
      </c>
    </row>
    <row r="9" s="239" customFormat="true" ht="98.25" hidden="false" customHeight="true" outlineLevel="0" collapsed="false">
      <c r="A9" s="329" t="n">
        <v>2</v>
      </c>
      <c r="B9" s="330" t="s">
        <v>338</v>
      </c>
      <c r="C9" s="341" t="str">
        <f aca="false">IF(ISERROR(VLOOKUP(B9,'KAYIT LİSTESİ'!$B$4:$G$859,2,0)),"",(VLOOKUP(B9,'KAYIT LİSTESİ'!$B$4:$G$859,2,0)))</f>
        <v/>
      </c>
      <c r="D9" s="342" t="str">
        <f aca="false">IF(ISERROR(VLOOKUP(B9,'KAYIT LİSTESİ'!$B$4:$G$859,3,0)),"",(VLOOKUP(B9,'KAYIT LİSTESİ'!$B$4:$G$859,3,0)))</f>
        <v/>
      </c>
      <c r="E9" s="343" t="str">
        <f aca="false">IF(ISERROR(VLOOKUP(B9,'KAYIT LİSTESİ'!$B$4:$G$859,4,0)),"",(VLOOKUP(B9,'KAYIT LİSTESİ'!$B$4:$G$859,4,0)))</f>
        <v/>
      </c>
      <c r="F9" s="343" t="str">
        <f aca="false">IF(ISERROR(VLOOKUP(B9,'KAYIT LİSTESİ'!$B$4:$G$859,5,0)),"",(VLOOKUP(B9,'KAYIT LİSTESİ'!$B$4:$G$859,5,0)))</f>
        <v/>
      </c>
      <c r="G9" s="332"/>
      <c r="H9" s="332"/>
      <c r="I9" s="332"/>
      <c r="J9" s="333"/>
      <c r="K9" s="334"/>
      <c r="L9" s="334"/>
      <c r="M9" s="332"/>
      <c r="N9" s="335"/>
      <c r="O9" s="332"/>
      <c r="P9" s="334"/>
      <c r="Q9" s="334"/>
      <c r="R9" s="334"/>
      <c r="S9" s="332"/>
      <c r="T9" s="332"/>
      <c r="U9" s="332"/>
      <c r="V9" s="334"/>
      <c r="W9" s="334"/>
      <c r="X9" s="334"/>
      <c r="Y9" s="332"/>
      <c r="Z9" s="332"/>
      <c r="AA9" s="332"/>
      <c r="AB9" s="334"/>
      <c r="AC9" s="334"/>
      <c r="AD9" s="334"/>
      <c r="AE9" s="332"/>
      <c r="AF9" s="332"/>
      <c r="AG9" s="332"/>
      <c r="AH9" s="334"/>
      <c r="AI9" s="334"/>
      <c r="AJ9" s="334"/>
      <c r="AK9" s="332"/>
      <c r="AL9" s="332"/>
      <c r="AM9" s="332"/>
      <c r="AN9" s="334"/>
      <c r="AO9" s="334"/>
      <c r="AP9" s="334"/>
      <c r="AQ9" s="332"/>
      <c r="AR9" s="332"/>
      <c r="AS9" s="332"/>
      <c r="AT9" s="334"/>
      <c r="AU9" s="336"/>
      <c r="AV9" s="336"/>
      <c r="AW9" s="332"/>
      <c r="AX9" s="332"/>
      <c r="AY9" s="332"/>
      <c r="AZ9" s="334"/>
      <c r="BA9" s="334"/>
      <c r="BB9" s="334"/>
      <c r="BC9" s="332"/>
      <c r="BD9" s="337"/>
      <c r="BE9" s="337"/>
      <c r="BF9" s="334"/>
      <c r="BG9" s="336"/>
      <c r="BH9" s="336"/>
      <c r="BI9" s="332"/>
      <c r="BJ9" s="337"/>
      <c r="BK9" s="337"/>
      <c r="BL9" s="334"/>
      <c r="BM9" s="336"/>
      <c r="BN9" s="336"/>
      <c r="BO9" s="338"/>
      <c r="BP9" s="339"/>
      <c r="BQ9" s="340"/>
      <c r="BV9" s="301" t="n">
        <v>76</v>
      </c>
      <c r="BW9" s="302" t="n">
        <v>9</v>
      </c>
    </row>
    <row r="10" s="239" customFormat="true" ht="98.25" hidden="false" customHeight="true" outlineLevel="0" collapsed="false">
      <c r="A10" s="329" t="n">
        <v>3</v>
      </c>
      <c r="B10" s="330" t="s">
        <v>339</v>
      </c>
      <c r="C10" s="341" t="str">
        <f aca="false">IF(ISERROR(VLOOKUP(B10,'KAYIT LİSTESİ'!$B$4:$G$859,2,0)),"",(VLOOKUP(B10,'KAYIT LİSTESİ'!$B$4:$G$859,2,0)))</f>
        <v/>
      </c>
      <c r="D10" s="342" t="str">
        <f aca="false">IF(ISERROR(VLOOKUP(B10,'KAYIT LİSTESİ'!$B$4:$G$859,3,0)),"",(VLOOKUP(B10,'KAYIT LİSTESİ'!$B$4:$G$859,3,0)))</f>
        <v/>
      </c>
      <c r="E10" s="343" t="str">
        <f aca="false">IF(ISERROR(VLOOKUP(B10,'KAYIT LİSTESİ'!$B$4:$G$859,4,0)),"",(VLOOKUP(B10,'KAYIT LİSTESİ'!$B$4:$G$859,4,0)))</f>
        <v/>
      </c>
      <c r="F10" s="343" t="str">
        <f aca="false">IF(ISERROR(VLOOKUP(B10,'KAYIT LİSTESİ'!$B$4:$G$859,5,0)),"",(VLOOKUP(B10,'KAYIT LİSTESİ'!$B$4:$G$859,5,0)))</f>
        <v/>
      </c>
      <c r="G10" s="332"/>
      <c r="H10" s="332"/>
      <c r="I10" s="332"/>
      <c r="J10" s="333"/>
      <c r="K10" s="334"/>
      <c r="L10" s="334"/>
      <c r="M10" s="332"/>
      <c r="N10" s="335"/>
      <c r="O10" s="332"/>
      <c r="P10" s="334"/>
      <c r="Q10" s="334"/>
      <c r="R10" s="334"/>
      <c r="S10" s="332"/>
      <c r="T10" s="332"/>
      <c r="U10" s="332"/>
      <c r="V10" s="334"/>
      <c r="W10" s="334"/>
      <c r="X10" s="334"/>
      <c r="Y10" s="332"/>
      <c r="Z10" s="332"/>
      <c r="AA10" s="332"/>
      <c r="AB10" s="334"/>
      <c r="AC10" s="334"/>
      <c r="AD10" s="334"/>
      <c r="AE10" s="332"/>
      <c r="AF10" s="332"/>
      <c r="AG10" s="332"/>
      <c r="AH10" s="334"/>
      <c r="AI10" s="334"/>
      <c r="AJ10" s="334"/>
      <c r="AK10" s="332"/>
      <c r="AL10" s="332"/>
      <c r="AM10" s="332"/>
      <c r="AN10" s="334"/>
      <c r="AO10" s="334"/>
      <c r="AP10" s="334"/>
      <c r="AQ10" s="332"/>
      <c r="AR10" s="332"/>
      <c r="AS10" s="332"/>
      <c r="AT10" s="334"/>
      <c r="AU10" s="336"/>
      <c r="AV10" s="336"/>
      <c r="AW10" s="337"/>
      <c r="AX10" s="337"/>
      <c r="AY10" s="337"/>
      <c r="AZ10" s="336"/>
      <c r="BA10" s="336"/>
      <c r="BB10" s="336"/>
      <c r="BC10" s="337"/>
      <c r="BD10" s="337"/>
      <c r="BE10" s="337"/>
      <c r="BF10" s="336"/>
      <c r="BG10" s="336"/>
      <c r="BH10" s="336"/>
      <c r="BI10" s="337"/>
      <c r="BJ10" s="337"/>
      <c r="BK10" s="337"/>
      <c r="BL10" s="336"/>
      <c r="BM10" s="336"/>
      <c r="BN10" s="336"/>
      <c r="BO10" s="338"/>
      <c r="BP10" s="339"/>
      <c r="BQ10" s="340"/>
      <c r="BV10" s="301" t="n">
        <v>78</v>
      </c>
      <c r="BW10" s="302" t="n">
        <v>10</v>
      </c>
    </row>
    <row r="11" s="239" customFormat="true" ht="98.25" hidden="false" customHeight="true" outlineLevel="0" collapsed="false">
      <c r="A11" s="329" t="n">
        <v>4</v>
      </c>
      <c r="B11" s="330" t="s">
        <v>340</v>
      </c>
      <c r="C11" s="341" t="str">
        <f aca="false">IF(ISERROR(VLOOKUP(B11,'KAYIT LİSTESİ'!$B$4:$G$859,2,0)),"",(VLOOKUP(B11,'KAYIT LİSTESİ'!$B$4:$G$859,2,0)))</f>
        <v/>
      </c>
      <c r="D11" s="342" t="str">
        <f aca="false">IF(ISERROR(VLOOKUP(B11,'KAYIT LİSTESİ'!$B$4:$G$859,3,0)),"",(VLOOKUP(B11,'KAYIT LİSTESİ'!$B$4:$G$859,3,0)))</f>
        <v/>
      </c>
      <c r="E11" s="343" t="str">
        <f aca="false">IF(ISERROR(VLOOKUP(B11,'KAYIT LİSTESİ'!$B$4:$G$859,4,0)),"",(VLOOKUP(B11,'KAYIT LİSTESİ'!$B$4:$G$859,4,0)))</f>
        <v/>
      </c>
      <c r="F11" s="343" t="str">
        <f aca="false">IF(ISERROR(VLOOKUP(B11,'KAYIT LİSTESİ'!$B$4:$G$859,5,0)),"",(VLOOKUP(B11,'KAYIT LİSTESİ'!$B$4:$G$859,5,0)))</f>
        <v/>
      </c>
      <c r="G11" s="332"/>
      <c r="H11" s="332"/>
      <c r="I11" s="332"/>
      <c r="J11" s="333"/>
      <c r="K11" s="334"/>
      <c r="L11" s="334"/>
      <c r="M11" s="332"/>
      <c r="N11" s="335"/>
      <c r="O11" s="332"/>
      <c r="P11" s="334"/>
      <c r="Q11" s="334"/>
      <c r="R11" s="334"/>
      <c r="S11" s="332"/>
      <c r="T11" s="332"/>
      <c r="U11" s="332"/>
      <c r="V11" s="334"/>
      <c r="W11" s="334"/>
      <c r="X11" s="334"/>
      <c r="Y11" s="332"/>
      <c r="Z11" s="332"/>
      <c r="AA11" s="332"/>
      <c r="AB11" s="334"/>
      <c r="AC11" s="334"/>
      <c r="AD11" s="334"/>
      <c r="AE11" s="332"/>
      <c r="AF11" s="332"/>
      <c r="AG11" s="332"/>
      <c r="AH11" s="334"/>
      <c r="AI11" s="334"/>
      <c r="AJ11" s="334"/>
      <c r="AK11" s="332"/>
      <c r="AL11" s="332"/>
      <c r="AM11" s="332"/>
      <c r="AN11" s="334"/>
      <c r="AO11" s="334"/>
      <c r="AP11" s="334"/>
      <c r="AQ11" s="332"/>
      <c r="AR11" s="332"/>
      <c r="AS11" s="332"/>
      <c r="AT11" s="334"/>
      <c r="AU11" s="336"/>
      <c r="AV11" s="336"/>
      <c r="AW11" s="332"/>
      <c r="AX11" s="332"/>
      <c r="AY11" s="332"/>
      <c r="AZ11" s="334"/>
      <c r="BA11" s="334"/>
      <c r="BB11" s="334"/>
      <c r="BC11" s="332"/>
      <c r="BD11" s="337"/>
      <c r="BE11" s="337"/>
      <c r="BF11" s="334"/>
      <c r="BG11" s="336"/>
      <c r="BH11" s="336"/>
      <c r="BI11" s="332"/>
      <c r="BJ11" s="337"/>
      <c r="BK11" s="337"/>
      <c r="BL11" s="334"/>
      <c r="BM11" s="336"/>
      <c r="BN11" s="336"/>
      <c r="BO11" s="338"/>
      <c r="BP11" s="339"/>
      <c r="BQ11" s="340"/>
      <c r="BV11" s="301" t="n">
        <v>80</v>
      </c>
      <c r="BW11" s="302" t="n">
        <v>11</v>
      </c>
    </row>
    <row r="12" s="239" customFormat="true" ht="98.25" hidden="false" customHeight="true" outlineLevel="0" collapsed="false">
      <c r="A12" s="329" t="n">
        <v>5</v>
      </c>
      <c r="B12" s="330" t="s">
        <v>341</v>
      </c>
      <c r="C12" s="341" t="str">
        <f aca="false">IF(ISERROR(VLOOKUP(B12,'KAYIT LİSTESİ'!$B$4:$G$859,2,0)),"",(VLOOKUP(B12,'KAYIT LİSTESİ'!$B$4:$G$859,2,0)))</f>
        <v/>
      </c>
      <c r="D12" s="342" t="str">
        <f aca="false">IF(ISERROR(VLOOKUP(B12,'KAYIT LİSTESİ'!$B$4:$G$859,3,0)),"",(VLOOKUP(B12,'KAYIT LİSTESİ'!$B$4:$G$859,3,0)))</f>
        <v/>
      </c>
      <c r="E12" s="343" t="str">
        <f aca="false">IF(ISERROR(VLOOKUP(B12,'KAYIT LİSTESİ'!$B$4:$G$859,4,0)),"",(VLOOKUP(B12,'KAYIT LİSTESİ'!$B$4:$G$859,4,0)))</f>
        <v/>
      </c>
      <c r="F12" s="343" t="str">
        <f aca="false">IF(ISERROR(VLOOKUP(B12,'KAYIT LİSTESİ'!$B$4:$G$859,5,0)),"",(VLOOKUP(B12,'KAYIT LİSTESİ'!$B$4:$G$859,5,0)))</f>
        <v/>
      </c>
      <c r="G12" s="332"/>
      <c r="H12" s="332"/>
      <c r="I12" s="332"/>
      <c r="J12" s="333"/>
      <c r="K12" s="334"/>
      <c r="L12" s="334"/>
      <c r="M12" s="332"/>
      <c r="N12" s="335"/>
      <c r="O12" s="332"/>
      <c r="P12" s="334"/>
      <c r="Q12" s="334"/>
      <c r="R12" s="334"/>
      <c r="S12" s="332"/>
      <c r="T12" s="332"/>
      <c r="U12" s="332"/>
      <c r="V12" s="334"/>
      <c r="W12" s="334"/>
      <c r="X12" s="334"/>
      <c r="Y12" s="332"/>
      <c r="Z12" s="332"/>
      <c r="AA12" s="332"/>
      <c r="AB12" s="334"/>
      <c r="AC12" s="334"/>
      <c r="AD12" s="334"/>
      <c r="AE12" s="332"/>
      <c r="AF12" s="332"/>
      <c r="AG12" s="332"/>
      <c r="AH12" s="334"/>
      <c r="AI12" s="334"/>
      <c r="AJ12" s="334"/>
      <c r="AK12" s="332"/>
      <c r="AL12" s="332"/>
      <c r="AM12" s="332"/>
      <c r="AN12" s="334"/>
      <c r="AO12" s="334"/>
      <c r="AP12" s="334"/>
      <c r="AQ12" s="332"/>
      <c r="AR12" s="332"/>
      <c r="AS12" s="332"/>
      <c r="AT12" s="334"/>
      <c r="AU12" s="336"/>
      <c r="AV12" s="336"/>
      <c r="AW12" s="337"/>
      <c r="AX12" s="337"/>
      <c r="AY12" s="337"/>
      <c r="AZ12" s="336"/>
      <c r="BA12" s="336"/>
      <c r="BB12" s="336"/>
      <c r="BC12" s="337"/>
      <c r="BD12" s="337"/>
      <c r="BE12" s="337"/>
      <c r="BF12" s="336"/>
      <c r="BG12" s="336"/>
      <c r="BH12" s="336"/>
      <c r="BI12" s="337"/>
      <c r="BJ12" s="337"/>
      <c r="BK12" s="337"/>
      <c r="BL12" s="336"/>
      <c r="BM12" s="336"/>
      <c r="BN12" s="336"/>
      <c r="BO12" s="338"/>
      <c r="BP12" s="339"/>
      <c r="BQ12" s="340"/>
      <c r="BV12" s="301" t="n">
        <v>82</v>
      </c>
      <c r="BW12" s="302" t="n">
        <v>12</v>
      </c>
    </row>
    <row r="13" s="239" customFormat="true" ht="98.25" hidden="false" customHeight="true" outlineLevel="0" collapsed="false">
      <c r="A13" s="329" t="n">
        <v>6</v>
      </c>
      <c r="B13" s="330" t="s">
        <v>342</v>
      </c>
      <c r="C13" s="341" t="str">
        <f aca="false">IF(ISERROR(VLOOKUP(B13,'KAYIT LİSTESİ'!$B$4:$G$859,2,0)),"",(VLOOKUP(B13,'KAYIT LİSTESİ'!$B$4:$G$859,2,0)))</f>
        <v/>
      </c>
      <c r="D13" s="342" t="str">
        <f aca="false">IF(ISERROR(VLOOKUP(B13,'KAYIT LİSTESİ'!$B$4:$G$859,3,0)),"",(VLOOKUP(B13,'KAYIT LİSTESİ'!$B$4:$G$859,3,0)))</f>
        <v/>
      </c>
      <c r="E13" s="343" t="str">
        <f aca="false">IF(ISERROR(VLOOKUP(B13,'KAYIT LİSTESİ'!$B$4:$G$859,4,0)),"",(VLOOKUP(B13,'KAYIT LİSTESİ'!$B$4:$G$859,4,0)))</f>
        <v/>
      </c>
      <c r="F13" s="343" t="str">
        <f aca="false">IF(ISERROR(VLOOKUP(B13,'KAYIT LİSTESİ'!$B$4:$G$859,5,0)),"",(VLOOKUP(B13,'KAYIT LİSTESİ'!$B$4:$G$859,5,0)))</f>
        <v/>
      </c>
      <c r="G13" s="332"/>
      <c r="H13" s="332"/>
      <c r="I13" s="332"/>
      <c r="J13" s="333"/>
      <c r="K13" s="334"/>
      <c r="L13" s="334"/>
      <c r="M13" s="332"/>
      <c r="N13" s="335"/>
      <c r="O13" s="332"/>
      <c r="P13" s="334"/>
      <c r="Q13" s="334"/>
      <c r="R13" s="334"/>
      <c r="S13" s="332"/>
      <c r="T13" s="332"/>
      <c r="U13" s="332"/>
      <c r="V13" s="334"/>
      <c r="W13" s="334"/>
      <c r="X13" s="334"/>
      <c r="Y13" s="332"/>
      <c r="Z13" s="332"/>
      <c r="AA13" s="332"/>
      <c r="AB13" s="334"/>
      <c r="AC13" s="334"/>
      <c r="AD13" s="334"/>
      <c r="AE13" s="332"/>
      <c r="AF13" s="332"/>
      <c r="AG13" s="332"/>
      <c r="AH13" s="334"/>
      <c r="AI13" s="334"/>
      <c r="AJ13" s="334"/>
      <c r="AK13" s="332"/>
      <c r="AL13" s="332"/>
      <c r="AM13" s="332"/>
      <c r="AN13" s="334"/>
      <c r="AO13" s="334"/>
      <c r="AP13" s="334"/>
      <c r="AQ13" s="332"/>
      <c r="AR13" s="332"/>
      <c r="AS13" s="332"/>
      <c r="AT13" s="334"/>
      <c r="AU13" s="336"/>
      <c r="AV13" s="336"/>
      <c r="AW13" s="337"/>
      <c r="AX13" s="337"/>
      <c r="AY13" s="337"/>
      <c r="AZ13" s="336"/>
      <c r="BA13" s="336"/>
      <c r="BB13" s="336"/>
      <c r="BC13" s="337"/>
      <c r="BD13" s="337"/>
      <c r="BE13" s="337"/>
      <c r="BF13" s="336"/>
      <c r="BG13" s="336"/>
      <c r="BH13" s="336"/>
      <c r="BI13" s="337"/>
      <c r="BJ13" s="337"/>
      <c r="BK13" s="337"/>
      <c r="BL13" s="336"/>
      <c r="BM13" s="336"/>
      <c r="BN13" s="336"/>
      <c r="BO13" s="338"/>
      <c r="BP13" s="339"/>
      <c r="BQ13" s="340"/>
      <c r="BV13" s="301" t="n">
        <v>84</v>
      </c>
      <c r="BW13" s="302" t="n">
        <v>13</v>
      </c>
    </row>
    <row r="14" s="239" customFormat="true" ht="98.25" hidden="false" customHeight="true" outlineLevel="0" collapsed="false">
      <c r="A14" s="329" t="n">
        <v>7</v>
      </c>
      <c r="B14" s="330" t="s">
        <v>343</v>
      </c>
      <c r="C14" s="341" t="str">
        <f aca="false">IF(ISERROR(VLOOKUP(B14,'KAYIT LİSTESİ'!$B$4:$G$859,2,0)),"",(VLOOKUP(B14,'KAYIT LİSTESİ'!$B$4:$G$859,2,0)))</f>
        <v/>
      </c>
      <c r="D14" s="342" t="str">
        <f aca="false">IF(ISERROR(VLOOKUP(B14,'KAYIT LİSTESİ'!$B$4:$G$859,3,0)),"",(VLOOKUP(B14,'KAYIT LİSTESİ'!$B$4:$G$859,3,0)))</f>
        <v/>
      </c>
      <c r="E14" s="343" t="str">
        <f aca="false">IF(ISERROR(VLOOKUP(B14,'KAYIT LİSTESİ'!$B$4:$G$859,4,0)),"",(VLOOKUP(B14,'KAYIT LİSTESİ'!$B$4:$G$859,4,0)))</f>
        <v/>
      </c>
      <c r="F14" s="343" t="str">
        <f aca="false">IF(ISERROR(VLOOKUP(B14,'KAYIT LİSTESİ'!$B$4:$G$859,5,0)),"",(VLOOKUP(B14,'KAYIT LİSTESİ'!$B$4:$G$859,5,0)))</f>
        <v/>
      </c>
      <c r="G14" s="332"/>
      <c r="H14" s="332"/>
      <c r="I14" s="332"/>
      <c r="J14" s="333"/>
      <c r="K14" s="334"/>
      <c r="L14" s="334"/>
      <c r="M14" s="332"/>
      <c r="N14" s="335"/>
      <c r="O14" s="332"/>
      <c r="P14" s="334"/>
      <c r="Q14" s="334"/>
      <c r="R14" s="334"/>
      <c r="S14" s="332"/>
      <c r="T14" s="332"/>
      <c r="U14" s="332"/>
      <c r="V14" s="334"/>
      <c r="W14" s="334"/>
      <c r="X14" s="334"/>
      <c r="Y14" s="332"/>
      <c r="Z14" s="332"/>
      <c r="AA14" s="332"/>
      <c r="AB14" s="334"/>
      <c r="AC14" s="334"/>
      <c r="AD14" s="334"/>
      <c r="AE14" s="332"/>
      <c r="AF14" s="332"/>
      <c r="AG14" s="332"/>
      <c r="AH14" s="334"/>
      <c r="AI14" s="334"/>
      <c r="AJ14" s="334"/>
      <c r="AK14" s="332"/>
      <c r="AL14" s="332"/>
      <c r="AM14" s="332"/>
      <c r="AN14" s="334"/>
      <c r="AO14" s="334"/>
      <c r="AP14" s="334"/>
      <c r="AQ14" s="332"/>
      <c r="AR14" s="332"/>
      <c r="AS14" s="332"/>
      <c r="AT14" s="334"/>
      <c r="AU14" s="336"/>
      <c r="AV14" s="336"/>
      <c r="AW14" s="337"/>
      <c r="AX14" s="337"/>
      <c r="AY14" s="337"/>
      <c r="AZ14" s="336"/>
      <c r="BA14" s="336"/>
      <c r="BB14" s="336"/>
      <c r="BC14" s="337"/>
      <c r="BD14" s="337"/>
      <c r="BE14" s="337"/>
      <c r="BF14" s="336"/>
      <c r="BG14" s="336"/>
      <c r="BH14" s="336"/>
      <c r="BI14" s="337"/>
      <c r="BJ14" s="337"/>
      <c r="BK14" s="337"/>
      <c r="BL14" s="336"/>
      <c r="BM14" s="336"/>
      <c r="BN14" s="336"/>
      <c r="BO14" s="338"/>
      <c r="BP14" s="339"/>
      <c r="BQ14" s="340"/>
      <c r="BV14" s="301" t="n">
        <v>86</v>
      </c>
      <c r="BW14" s="302" t="n">
        <v>14</v>
      </c>
    </row>
    <row r="15" s="239" customFormat="true" ht="98.25" hidden="false" customHeight="true" outlineLevel="0" collapsed="false">
      <c r="A15" s="329" t="n">
        <v>8</v>
      </c>
      <c r="B15" s="330" t="s">
        <v>344</v>
      </c>
      <c r="C15" s="341" t="str">
        <f aca="false">IF(ISERROR(VLOOKUP(B15,'KAYIT LİSTESİ'!$B$4:$G$859,2,0)),"",(VLOOKUP(B15,'KAYIT LİSTESİ'!$B$4:$G$859,2,0)))</f>
        <v/>
      </c>
      <c r="D15" s="342" t="str">
        <f aca="false">IF(ISERROR(VLOOKUP(B15,'KAYIT LİSTESİ'!$B$4:$G$859,3,0)),"",(VLOOKUP(B15,'KAYIT LİSTESİ'!$B$4:$G$859,3,0)))</f>
        <v/>
      </c>
      <c r="E15" s="343" t="str">
        <f aca="false">IF(ISERROR(VLOOKUP(B15,'KAYIT LİSTESİ'!$B$4:$G$859,4,0)),"",(VLOOKUP(B15,'KAYIT LİSTESİ'!$B$4:$G$859,4,0)))</f>
        <v/>
      </c>
      <c r="F15" s="343" t="str">
        <f aca="false">IF(ISERROR(VLOOKUP(B15,'KAYIT LİSTESİ'!$B$4:$G$859,5,0)),"",(VLOOKUP(B15,'KAYIT LİSTESİ'!$B$4:$G$859,5,0)))</f>
        <v/>
      </c>
      <c r="G15" s="332"/>
      <c r="H15" s="332"/>
      <c r="I15" s="332"/>
      <c r="J15" s="333"/>
      <c r="K15" s="334"/>
      <c r="L15" s="334"/>
      <c r="M15" s="332"/>
      <c r="N15" s="335"/>
      <c r="O15" s="332"/>
      <c r="P15" s="334"/>
      <c r="Q15" s="334"/>
      <c r="R15" s="334"/>
      <c r="S15" s="332"/>
      <c r="T15" s="332"/>
      <c r="U15" s="332"/>
      <c r="V15" s="334"/>
      <c r="W15" s="334"/>
      <c r="X15" s="334"/>
      <c r="Y15" s="332"/>
      <c r="Z15" s="332"/>
      <c r="AA15" s="332"/>
      <c r="AB15" s="334"/>
      <c r="AC15" s="334"/>
      <c r="AD15" s="334"/>
      <c r="AE15" s="332"/>
      <c r="AF15" s="332"/>
      <c r="AG15" s="332"/>
      <c r="AH15" s="334"/>
      <c r="AI15" s="334"/>
      <c r="AJ15" s="334"/>
      <c r="AK15" s="332"/>
      <c r="AL15" s="332"/>
      <c r="AM15" s="332"/>
      <c r="AN15" s="334"/>
      <c r="AO15" s="334"/>
      <c r="AP15" s="334"/>
      <c r="AQ15" s="332"/>
      <c r="AR15" s="332"/>
      <c r="AS15" s="332"/>
      <c r="AT15" s="334"/>
      <c r="AU15" s="336"/>
      <c r="AV15" s="336"/>
      <c r="AW15" s="337"/>
      <c r="AX15" s="337"/>
      <c r="AY15" s="337"/>
      <c r="AZ15" s="336"/>
      <c r="BA15" s="336"/>
      <c r="BB15" s="336"/>
      <c r="BC15" s="337"/>
      <c r="BD15" s="337"/>
      <c r="BE15" s="337"/>
      <c r="BF15" s="336"/>
      <c r="BG15" s="336"/>
      <c r="BH15" s="336"/>
      <c r="BI15" s="337"/>
      <c r="BJ15" s="337"/>
      <c r="BK15" s="337"/>
      <c r="BL15" s="336"/>
      <c r="BM15" s="336"/>
      <c r="BN15" s="336"/>
      <c r="BO15" s="338"/>
      <c r="BP15" s="339"/>
      <c r="BQ15" s="340"/>
      <c r="BV15" s="301" t="n">
        <v>88</v>
      </c>
      <c r="BW15" s="302" t="n">
        <v>15</v>
      </c>
    </row>
    <row r="16" s="239" customFormat="true" ht="98.25" hidden="false" customHeight="true" outlineLevel="0" collapsed="false">
      <c r="A16" s="329" t="n">
        <v>9</v>
      </c>
      <c r="B16" s="330" t="s">
        <v>345</v>
      </c>
      <c r="C16" s="341" t="str">
        <f aca="false">IF(ISERROR(VLOOKUP(B16,'KAYIT LİSTESİ'!$B$4:$G$859,2,0)),"",(VLOOKUP(B16,'KAYIT LİSTESİ'!$B$4:$G$859,2,0)))</f>
        <v/>
      </c>
      <c r="D16" s="342" t="str">
        <f aca="false">IF(ISERROR(VLOOKUP(B16,'KAYIT LİSTESİ'!$B$4:$G$859,3,0)),"",(VLOOKUP(B16,'KAYIT LİSTESİ'!$B$4:$G$859,3,0)))</f>
        <v/>
      </c>
      <c r="E16" s="343" t="str">
        <f aca="false">IF(ISERROR(VLOOKUP(B16,'KAYIT LİSTESİ'!$B$4:$G$859,4,0)),"",(VLOOKUP(B16,'KAYIT LİSTESİ'!$B$4:$G$859,4,0)))</f>
        <v/>
      </c>
      <c r="F16" s="343" t="str">
        <f aca="false">IF(ISERROR(VLOOKUP(B16,'KAYIT LİSTESİ'!$B$4:$G$859,5,0)),"",(VLOOKUP(B16,'KAYIT LİSTESİ'!$B$4:$G$859,5,0)))</f>
        <v/>
      </c>
      <c r="G16" s="332"/>
      <c r="H16" s="332"/>
      <c r="I16" s="332"/>
      <c r="J16" s="333"/>
      <c r="K16" s="334"/>
      <c r="L16" s="334"/>
      <c r="M16" s="332"/>
      <c r="N16" s="335"/>
      <c r="O16" s="332"/>
      <c r="P16" s="334"/>
      <c r="Q16" s="334"/>
      <c r="R16" s="334"/>
      <c r="S16" s="332"/>
      <c r="T16" s="332"/>
      <c r="U16" s="332"/>
      <c r="V16" s="334"/>
      <c r="W16" s="334"/>
      <c r="X16" s="334"/>
      <c r="Y16" s="332"/>
      <c r="Z16" s="332"/>
      <c r="AA16" s="332"/>
      <c r="AB16" s="334"/>
      <c r="AC16" s="334"/>
      <c r="AD16" s="334"/>
      <c r="AE16" s="332"/>
      <c r="AF16" s="332"/>
      <c r="AG16" s="332"/>
      <c r="AH16" s="334"/>
      <c r="AI16" s="334"/>
      <c r="AJ16" s="334"/>
      <c r="AK16" s="332"/>
      <c r="AL16" s="332"/>
      <c r="AM16" s="332"/>
      <c r="AN16" s="334"/>
      <c r="AO16" s="334"/>
      <c r="AP16" s="334"/>
      <c r="AQ16" s="332"/>
      <c r="AR16" s="332"/>
      <c r="AS16" s="332"/>
      <c r="AT16" s="334"/>
      <c r="AU16" s="336"/>
      <c r="AV16" s="336"/>
      <c r="AW16" s="337"/>
      <c r="AX16" s="337"/>
      <c r="AY16" s="337"/>
      <c r="AZ16" s="336"/>
      <c r="BA16" s="336"/>
      <c r="BB16" s="336"/>
      <c r="BC16" s="337"/>
      <c r="BD16" s="337"/>
      <c r="BE16" s="337"/>
      <c r="BF16" s="336"/>
      <c r="BG16" s="336"/>
      <c r="BH16" s="336"/>
      <c r="BI16" s="337"/>
      <c r="BJ16" s="337"/>
      <c r="BK16" s="337"/>
      <c r="BL16" s="336"/>
      <c r="BM16" s="336"/>
      <c r="BN16" s="336"/>
      <c r="BO16" s="338"/>
      <c r="BP16" s="339"/>
      <c r="BQ16" s="340"/>
      <c r="BV16" s="301" t="n">
        <v>90</v>
      </c>
      <c r="BW16" s="302" t="n">
        <v>16</v>
      </c>
    </row>
    <row r="17" s="239" customFormat="true" ht="98.25" hidden="false" customHeight="true" outlineLevel="0" collapsed="false">
      <c r="A17" s="329" t="n">
        <v>10</v>
      </c>
      <c r="B17" s="330" t="s">
        <v>346</v>
      </c>
      <c r="C17" s="341" t="str">
        <f aca="false">IF(ISERROR(VLOOKUP(B17,'KAYIT LİSTESİ'!$B$4:$G$859,2,0)),"",(VLOOKUP(B17,'KAYIT LİSTESİ'!$B$4:$G$859,2,0)))</f>
        <v/>
      </c>
      <c r="D17" s="342" t="str">
        <f aca="false">IF(ISERROR(VLOOKUP(B17,'KAYIT LİSTESİ'!$B$4:$G$859,3,0)),"",(VLOOKUP(B17,'KAYIT LİSTESİ'!$B$4:$G$859,3,0)))</f>
        <v/>
      </c>
      <c r="E17" s="343" t="str">
        <f aca="false">IF(ISERROR(VLOOKUP(B17,'KAYIT LİSTESİ'!$B$4:$G$859,4,0)),"",(VLOOKUP(B17,'KAYIT LİSTESİ'!$B$4:$G$859,4,0)))</f>
        <v/>
      </c>
      <c r="F17" s="343" t="str">
        <f aca="false">IF(ISERROR(VLOOKUP(B17,'KAYIT LİSTESİ'!$B$4:$G$859,5,0)),"",(VLOOKUP(B17,'KAYIT LİSTESİ'!$B$4:$G$859,5,0)))</f>
        <v/>
      </c>
      <c r="G17" s="332"/>
      <c r="H17" s="332"/>
      <c r="I17" s="332"/>
      <c r="J17" s="333"/>
      <c r="K17" s="334"/>
      <c r="L17" s="334"/>
      <c r="M17" s="332"/>
      <c r="N17" s="335"/>
      <c r="O17" s="332"/>
      <c r="P17" s="334"/>
      <c r="Q17" s="334"/>
      <c r="R17" s="334"/>
      <c r="S17" s="332"/>
      <c r="T17" s="332"/>
      <c r="U17" s="332"/>
      <c r="V17" s="334"/>
      <c r="W17" s="334"/>
      <c r="X17" s="334"/>
      <c r="Y17" s="332"/>
      <c r="Z17" s="332"/>
      <c r="AA17" s="332"/>
      <c r="AB17" s="334"/>
      <c r="AC17" s="334"/>
      <c r="AD17" s="334"/>
      <c r="AE17" s="332"/>
      <c r="AF17" s="332"/>
      <c r="AG17" s="332"/>
      <c r="AH17" s="334"/>
      <c r="AI17" s="334"/>
      <c r="AJ17" s="334"/>
      <c r="AK17" s="332"/>
      <c r="AL17" s="332"/>
      <c r="AM17" s="332"/>
      <c r="AN17" s="334"/>
      <c r="AO17" s="334"/>
      <c r="AP17" s="334"/>
      <c r="AQ17" s="332"/>
      <c r="AR17" s="332"/>
      <c r="AS17" s="332"/>
      <c r="AT17" s="334"/>
      <c r="AU17" s="336"/>
      <c r="AV17" s="336"/>
      <c r="AW17" s="337"/>
      <c r="AX17" s="337"/>
      <c r="AY17" s="337"/>
      <c r="AZ17" s="336"/>
      <c r="BA17" s="336"/>
      <c r="BB17" s="336"/>
      <c r="BC17" s="337"/>
      <c r="BD17" s="337"/>
      <c r="BE17" s="337"/>
      <c r="BF17" s="336"/>
      <c r="BG17" s="336"/>
      <c r="BH17" s="336"/>
      <c r="BI17" s="337"/>
      <c r="BJ17" s="337"/>
      <c r="BK17" s="337"/>
      <c r="BL17" s="336"/>
      <c r="BM17" s="336"/>
      <c r="BN17" s="336"/>
      <c r="BO17" s="338"/>
      <c r="BP17" s="339"/>
      <c r="BQ17" s="340"/>
      <c r="BV17" s="301" t="n">
        <v>92</v>
      </c>
      <c r="BW17" s="302" t="n">
        <v>17</v>
      </c>
    </row>
    <row r="18" s="239" customFormat="true" ht="98.25" hidden="false" customHeight="true" outlineLevel="0" collapsed="false">
      <c r="A18" s="329" t="n">
        <v>11</v>
      </c>
      <c r="B18" s="330" t="s">
        <v>347</v>
      </c>
      <c r="C18" s="341" t="str">
        <f aca="false">IF(ISERROR(VLOOKUP(B18,'KAYIT LİSTESİ'!$B$4:$G$859,2,0)),"",(VLOOKUP(B18,'KAYIT LİSTESİ'!$B$4:$G$859,2,0)))</f>
        <v/>
      </c>
      <c r="D18" s="342" t="str">
        <f aca="false">IF(ISERROR(VLOOKUP(B18,'KAYIT LİSTESİ'!$B$4:$G$859,3,0)),"",(VLOOKUP(B18,'KAYIT LİSTESİ'!$B$4:$G$859,3,0)))</f>
        <v/>
      </c>
      <c r="E18" s="343" t="str">
        <f aca="false">IF(ISERROR(VLOOKUP(B18,'KAYIT LİSTESİ'!$B$4:$G$859,4,0)),"",(VLOOKUP(B18,'KAYIT LİSTESİ'!$B$4:$G$859,4,0)))</f>
        <v/>
      </c>
      <c r="F18" s="343" t="str">
        <f aca="false">IF(ISERROR(VLOOKUP(B18,'KAYIT LİSTESİ'!$B$4:$G$859,5,0)),"",(VLOOKUP(B18,'KAYIT LİSTESİ'!$B$4:$G$859,5,0)))</f>
        <v/>
      </c>
      <c r="G18" s="332"/>
      <c r="H18" s="332"/>
      <c r="I18" s="332"/>
      <c r="J18" s="333"/>
      <c r="K18" s="334"/>
      <c r="L18" s="334"/>
      <c r="M18" s="332"/>
      <c r="N18" s="335"/>
      <c r="O18" s="332"/>
      <c r="P18" s="334"/>
      <c r="Q18" s="334"/>
      <c r="R18" s="334"/>
      <c r="S18" s="332"/>
      <c r="T18" s="332"/>
      <c r="U18" s="332"/>
      <c r="V18" s="334"/>
      <c r="W18" s="334"/>
      <c r="X18" s="334"/>
      <c r="Y18" s="332"/>
      <c r="Z18" s="332"/>
      <c r="AA18" s="332"/>
      <c r="AB18" s="334"/>
      <c r="AC18" s="334"/>
      <c r="AD18" s="334"/>
      <c r="AE18" s="332"/>
      <c r="AF18" s="332"/>
      <c r="AG18" s="332"/>
      <c r="AH18" s="334"/>
      <c r="AI18" s="334"/>
      <c r="AJ18" s="334"/>
      <c r="AK18" s="332"/>
      <c r="AL18" s="332"/>
      <c r="AM18" s="332"/>
      <c r="AN18" s="334"/>
      <c r="AO18" s="334"/>
      <c r="AP18" s="334"/>
      <c r="AQ18" s="332"/>
      <c r="AR18" s="332"/>
      <c r="AS18" s="332"/>
      <c r="AT18" s="334"/>
      <c r="AU18" s="336"/>
      <c r="AV18" s="336"/>
      <c r="AW18" s="337"/>
      <c r="AX18" s="337"/>
      <c r="AY18" s="337"/>
      <c r="AZ18" s="336"/>
      <c r="BA18" s="336"/>
      <c r="BB18" s="336"/>
      <c r="BC18" s="337"/>
      <c r="BD18" s="337"/>
      <c r="BE18" s="337"/>
      <c r="BF18" s="336"/>
      <c r="BG18" s="336"/>
      <c r="BH18" s="336"/>
      <c r="BI18" s="337"/>
      <c r="BJ18" s="337"/>
      <c r="BK18" s="337"/>
      <c r="BL18" s="336"/>
      <c r="BM18" s="336"/>
      <c r="BN18" s="336"/>
      <c r="BO18" s="338"/>
      <c r="BP18" s="339"/>
      <c r="BQ18" s="340"/>
      <c r="BV18" s="301" t="n">
        <v>94</v>
      </c>
      <c r="BW18" s="302" t="n">
        <v>18</v>
      </c>
    </row>
    <row r="19" s="239" customFormat="true" ht="98.25" hidden="false" customHeight="true" outlineLevel="0" collapsed="false">
      <c r="A19" s="329" t="n">
        <v>12</v>
      </c>
      <c r="B19" s="330" t="s">
        <v>348</v>
      </c>
      <c r="C19" s="341" t="str">
        <f aca="false">IF(ISERROR(VLOOKUP(B19,'KAYIT LİSTESİ'!$B$4:$G$859,2,0)),"",(VLOOKUP(B19,'KAYIT LİSTESİ'!$B$4:$G$859,2,0)))</f>
        <v/>
      </c>
      <c r="D19" s="342" t="str">
        <f aca="false">IF(ISERROR(VLOOKUP(B19,'KAYIT LİSTESİ'!$B$4:$G$859,3,0)),"",(VLOOKUP(B19,'KAYIT LİSTESİ'!$B$4:$G$859,3,0)))</f>
        <v/>
      </c>
      <c r="E19" s="343" t="str">
        <f aca="false">IF(ISERROR(VLOOKUP(B19,'KAYIT LİSTESİ'!$B$4:$G$859,4,0)),"",(VLOOKUP(B19,'KAYIT LİSTESİ'!$B$4:$G$859,4,0)))</f>
        <v/>
      </c>
      <c r="F19" s="343" t="str">
        <f aca="false">IF(ISERROR(VLOOKUP(B19,'KAYIT LİSTESİ'!$B$4:$G$859,5,0)),"",(VLOOKUP(B19,'KAYIT LİSTESİ'!$B$4:$G$859,5,0)))</f>
        <v/>
      </c>
      <c r="G19" s="332"/>
      <c r="H19" s="332"/>
      <c r="I19" s="332"/>
      <c r="J19" s="333"/>
      <c r="K19" s="334"/>
      <c r="L19" s="334"/>
      <c r="M19" s="332"/>
      <c r="N19" s="335"/>
      <c r="O19" s="332"/>
      <c r="P19" s="334"/>
      <c r="Q19" s="334"/>
      <c r="R19" s="334"/>
      <c r="S19" s="332"/>
      <c r="T19" s="332"/>
      <c r="U19" s="332"/>
      <c r="V19" s="334"/>
      <c r="W19" s="334"/>
      <c r="X19" s="334"/>
      <c r="Y19" s="332"/>
      <c r="Z19" s="332"/>
      <c r="AA19" s="332"/>
      <c r="AB19" s="334"/>
      <c r="AC19" s="334"/>
      <c r="AD19" s="334"/>
      <c r="AE19" s="332"/>
      <c r="AF19" s="332"/>
      <c r="AG19" s="332"/>
      <c r="AH19" s="334"/>
      <c r="AI19" s="334"/>
      <c r="AJ19" s="334"/>
      <c r="AK19" s="332"/>
      <c r="AL19" s="332"/>
      <c r="AM19" s="332"/>
      <c r="AN19" s="334"/>
      <c r="AO19" s="334"/>
      <c r="AP19" s="334"/>
      <c r="AQ19" s="332"/>
      <c r="AR19" s="332"/>
      <c r="AS19" s="332"/>
      <c r="AT19" s="334"/>
      <c r="AU19" s="336"/>
      <c r="AV19" s="336"/>
      <c r="AW19" s="337"/>
      <c r="AX19" s="337"/>
      <c r="AY19" s="337"/>
      <c r="AZ19" s="336"/>
      <c r="BA19" s="336"/>
      <c r="BB19" s="336"/>
      <c r="BC19" s="337"/>
      <c r="BD19" s="337"/>
      <c r="BE19" s="337"/>
      <c r="BF19" s="336"/>
      <c r="BG19" s="336"/>
      <c r="BH19" s="336"/>
      <c r="BI19" s="337"/>
      <c r="BJ19" s="337"/>
      <c r="BK19" s="337"/>
      <c r="BL19" s="336"/>
      <c r="BM19" s="336"/>
      <c r="BN19" s="336"/>
      <c r="BO19" s="338"/>
      <c r="BP19" s="339"/>
      <c r="BQ19" s="340"/>
      <c r="BV19" s="301" t="n">
        <v>96</v>
      </c>
      <c r="BW19" s="302" t="n">
        <v>19</v>
      </c>
    </row>
    <row r="20" s="239" customFormat="true" ht="98.25" hidden="false" customHeight="true" outlineLevel="0" collapsed="false">
      <c r="A20" s="329" t="n">
        <v>13</v>
      </c>
      <c r="B20" s="330" t="s">
        <v>349</v>
      </c>
      <c r="C20" s="341" t="str">
        <f aca="false">IF(ISERROR(VLOOKUP(B20,'KAYIT LİSTESİ'!$B$4:$G$859,2,0)),"",(VLOOKUP(B20,'KAYIT LİSTESİ'!$B$4:$G$859,2,0)))</f>
        <v/>
      </c>
      <c r="D20" s="342" t="str">
        <f aca="false">IF(ISERROR(VLOOKUP(B20,'KAYIT LİSTESİ'!$B$4:$G$859,3,0)),"",(VLOOKUP(B20,'KAYIT LİSTESİ'!$B$4:$G$859,3,0)))</f>
        <v/>
      </c>
      <c r="E20" s="343" t="str">
        <f aca="false">IF(ISERROR(VLOOKUP(B20,'KAYIT LİSTESİ'!$B$4:$G$859,4,0)),"",(VLOOKUP(B20,'KAYIT LİSTESİ'!$B$4:$G$859,4,0)))</f>
        <v/>
      </c>
      <c r="F20" s="343" t="str">
        <f aca="false">IF(ISERROR(VLOOKUP(B20,'KAYIT LİSTESİ'!$B$4:$G$859,5,0)),"",(VLOOKUP(B20,'KAYIT LİSTESİ'!$B$4:$G$859,5,0)))</f>
        <v/>
      </c>
      <c r="G20" s="332"/>
      <c r="H20" s="332"/>
      <c r="I20" s="332"/>
      <c r="J20" s="333"/>
      <c r="K20" s="334"/>
      <c r="L20" s="334"/>
      <c r="M20" s="332"/>
      <c r="N20" s="335"/>
      <c r="O20" s="332"/>
      <c r="P20" s="334"/>
      <c r="Q20" s="334"/>
      <c r="R20" s="334"/>
      <c r="S20" s="332"/>
      <c r="T20" s="332"/>
      <c r="U20" s="332"/>
      <c r="V20" s="334"/>
      <c r="W20" s="334"/>
      <c r="X20" s="334"/>
      <c r="Y20" s="332"/>
      <c r="Z20" s="332"/>
      <c r="AA20" s="332"/>
      <c r="AB20" s="334"/>
      <c r="AC20" s="334"/>
      <c r="AD20" s="334"/>
      <c r="AE20" s="332"/>
      <c r="AF20" s="332"/>
      <c r="AG20" s="332"/>
      <c r="AH20" s="334"/>
      <c r="AI20" s="334"/>
      <c r="AJ20" s="334"/>
      <c r="AK20" s="332"/>
      <c r="AL20" s="332"/>
      <c r="AM20" s="332"/>
      <c r="AN20" s="334"/>
      <c r="AO20" s="334"/>
      <c r="AP20" s="334"/>
      <c r="AQ20" s="332"/>
      <c r="AR20" s="332"/>
      <c r="AS20" s="332"/>
      <c r="AT20" s="334"/>
      <c r="AU20" s="336"/>
      <c r="AV20" s="336"/>
      <c r="AW20" s="337"/>
      <c r="AX20" s="337"/>
      <c r="AY20" s="337"/>
      <c r="AZ20" s="336"/>
      <c r="BA20" s="336"/>
      <c r="BB20" s="336"/>
      <c r="BC20" s="337"/>
      <c r="BD20" s="337"/>
      <c r="BE20" s="337"/>
      <c r="BF20" s="336"/>
      <c r="BG20" s="336"/>
      <c r="BH20" s="336"/>
      <c r="BI20" s="337"/>
      <c r="BJ20" s="337"/>
      <c r="BK20" s="337"/>
      <c r="BL20" s="336"/>
      <c r="BM20" s="336"/>
      <c r="BN20" s="336"/>
      <c r="BO20" s="338"/>
      <c r="BP20" s="339"/>
      <c r="BQ20" s="340"/>
      <c r="BV20" s="301" t="n">
        <v>98</v>
      </c>
      <c r="BW20" s="302" t="n">
        <v>20</v>
      </c>
    </row>
    <row r="21" s="239" customFormat="true" ht="98.25" hidden="false" customHeight="true" outlineLevel="0" collapsed="false">
      <c r="A21" s="329" t="n">
        <v>14</v>
      </c>
      <c r="B21" s="330" t="s">
        <v>350</v>
      </c>
      <c r="C21" s="341" t="str">
        <f aca="false">IF(ISERROR(VLOOKUP(B21,'KAYIT LİSTESİ'!$B$4:$G$859,2,0)),"",(VLOOKUP(B21,'KAYIT LİSTESİ'!$B$4:$G$859,2,0)))</f>
        <v/>
      </c>
      <c r="D21" s="342" t="str">
        <f aca="false">IF(ISERROR(VLOOKUP(B21,'KAYIT LİSTESİ'!$B$4:$G$859,3,0)),"",(VLOOKUP(B21,'KAYIT LİSTESİ'!$B$4:$G$859,3,0)))</f>
        <v/>
      </c>
      <c r="E21" s="343" t="str">
        <f aca="false">IF(ISERROR(VLOOKUP(B21,'KAYIT LİSTESİ'!$B$4:$G$859,4,0)),"",(VLOOKUP(B21,'KAYIT LİSTESİ'!$B$4:$G$859,4,0)))</f>
        <v/>
      </c>
      <c r="F21" s="343" t="str">
        <f aca="false">IF(ISERROR(VLOOKUP(B21,'KAYIT LİSTESİ'!$B$4:$G$859,5,0)),"",(VLOOKUP(B21,'KAYIT LİSTESİ'!$B$4:$G$859,5,0)))</f>
        <v/>
      </c>
      <c r="G21" s="332"/>
      <c r="H21" s="332"/>
      <c r="I21" s="332"/>
      <c r="J21" s="333"/>
      <c r="K21" s="334"/>
      <c r="L21" s="334"/>
      <c r="M21" s="332"/>
      <c r="N21" s="335"/>
      <c r="O21" s="332"/>
      <c r="P21" s="334"/>
      <c r="Q21" s="334"/>
      <c r="R21" s="334"/>
      <c r="S21" s="332"/>
      <c r="T21" s="332"/>
      <c r="U21" s="332"/>
      <c r="V21" s="334"/>
      <c r="W21" s="334"/>
      <c r="X21" s="334"/>
      <c r="Y21" s="332"/>
      <c r="Z21" s="332"/>
      <c r="AA21" s="332"/>
      <c r="AB21" s="334"/>
      <c r="AC21" s="334"/>
      <c r="AD21" s="334"/>
      <c r="AE21" s="332"/>
      <c r="AF21" s="332"/>
      <c r="AG21" s="332"/>
      <c r="AH21" s="334"/>
      <c r="AI21" s="334"/>
      <c r="AJ21" s="334"/>
      <c r="AK21" s="332"/>
      <c r="AL21" s="332"/>
      <c r="AM21" s="332"/>
      <c r="AN21" s="334"/>
      <c r="AO21" s="334"/>
      <c r="AP21" s="334"/>
      <c r="AQ21" s="332"/>
      <c r="AR21" s="332"/>
      <c r="AS21" s="332"/>
      <c r="AT21" s="334"/>
      <c r="AU21" s="336"/>
      <c r="AV21" s="336"/>
      <c r="AW21" s="337"/>
      <c r="AX21" s="337"/>
      <c r="AY21" s="337"/>
      <c r="AZ21" s="336"/>
      <c r="BA21" s="336"/>
      <c r="BB21" s="336"/>
      <c r="BC21" s="337"/>
      <c r="BD21" s="337"/>
      <c r="BE21" s="337"/>
      <c r="BF21" s="336"/>
      <c r="BG21" s="336"/>
      <c r="BH21" s="336"/>
      <c r="BI21" s="337"/>
      <c r="BJ21" s="337"/>
      <c r="BK21" s="337"/>
      <c r="BL21" s="336"/>
      <c r="BM21" s="336"/>
      <c r="BN21" s="336"/>
      <c r="BO21" s="338"/>
      <c r="BP21" s="339"/>
      <c r="BQ21" s="340"/>
      <c r="BV21" s="301" t="n">
        <v>100</v>
      </c>
      <c r="BW21" s="302" t="n">
        <v>21</v>
      </c>
    </row>
    <row r="22" s="239" customFormat="true" ht="98.25" hidden="false" customHeight="true" outlineLevel="0" collapsed="false">
      <c r="A22" s="329" t="n">
        <v>15</v>
      </c>
      <c r="B22" s="330" t="s">
        <v>351</v>
      </c>
      <c r="C22" s="341" t="str">
        <f aca="false">IF(ISERROR(VLOOKUP(B22,'KAYIT LİSTESİ'!$B$4:$G$859,2,0)),"",(VLOOKUP(B22,'KAYIT LİSTESİ'!$B$4:$G$859,2,0)))</f>
        <v/>
      </c>
      <c r="D22" s="342" t="str">
        <f aca="false">IF(ISERROR(VLOOKUP(B22,'KAYIT LİSTESİ'!$B$4:$G$859,3,0)),"",(VLOOKUP(B22,'KAYIT LİSTESİ'!$B$4:$G$859,3,0)))</f>
        <v/>
      </c>
      <c r="E22" s="343" t="str">
        <f aca="false">IF(ISERROR(VLOOKUP(B22,'KAYIT LİSTESİ'!$B$4:$G$859,4,0)),"",(VLOOKUP(B22,'KAYIT LİSTESİ'!$B$4:$G$859,4,0)))</f>
        <v/>
      </c>
      <c r="F22" s="343" t="str">
        <f aca="false">IF(ISERROR(VLOOKUP(B22,'KAYIT LİSTESİ'!$B$4:$G$859,5,0)),"",(VLOOKUP(B22,'KAYIT LİSTESİ'!$B$4:$G$859,5,0)))</f>
        <v/>
      </c>
      <c r="G22" s="332"/>
      <c r="H22" s="332"/>
      <c r="I22" s="332"/>
      <c r="J22" s="333"/>
      <c r="K22" s="334"/>
      <c r="L22" s="334"/>
      <c r="M22" s="332"/>
      <c r="N22" s="335"/>
      <c r="O22" s="332"/>
      <c r="P22" s="334"/>
      <c r="Q22" s="334"/>
      <c r="R22" s="334"/>
      <c r="S22" s="332"/>
      <c r="T22" s="332"/>
      <c r="U22" s="332"/>
      <c r="V22" s="334"/>
      <c r="W22" s="334"/>
      <c r="X22" s="334"/>
      <c r="Y22" s="332"/>
      <c r="Z22" s="332"/>
      <c r="AA22" s="332"/>
      <c r="AB22" s="334"/>
      <c r="AC22" s="334"/>
      <c r="AD22" s="334"/>
      <c r="AE22" s="332"/>
      <c r="AF22" s="332"/>
      <c r="AG22" s="332"/>
      <c r="AH22" s="334"/>
      <c r="AI22" s="334"/>
      <c r="AJ22" s="334"/>
      <c r="AK22" s="332"/>
      <c r="AL22" s="332"/>
      <c r="AM22" s="332"/>
      <c r="AN22" s="334"/>
      <c r="AO22" s="334"/>
      <c r="AP22" s="334"/>
      <c r="AQ22" s="332"/>
      <c r="AR22" s="332"/>
      <c r="AS22" s="332"/>
      <c r="AT22" s="334"/>
      <c r="AU22" s="336"/>
      <c r="AV22" s="336"/>
      <c r="AW22" s="337"/>
      <c r="AX22" s="337"/>
      <c r="AY22" s="337"/>
      <c r="AZ22" s="336"/>
      <c r="BA22" s="336"/>
      <c r="BB22" s="336"/>
      <c r="BC22" s="337"/>
      <c r="BD22" s="337"/>
      <c r="BE22" s="337"/>
      <c r="BF22" s="336"/>
      <c r="BG22" s="336"/>
      <c r="BH22" s="336"/>
      <c r="BI22" s="337"/>
      <c r="BJ22" s="337"/>
      <c r="BK22" s="337"/>
      <c r="BL22" s="336"/>
      <c r="BM22" s="336"/>
      <c r="BN22" s="336"/>
      <c r="BO22" s="338"/>
      <c r="BP22" s="339"/>
      <c r="BQ22" s="340"/>
      <c r="BV22" s="301" t="n">
        <v>102</v>
      </c>
      <c r="BW22" s="302" t="n">
        <v>22</v>
      </c>
    </row>
    <row r="23" customFormat="false" ht="9" hidden="false" customHeight="true" outlineLevel="0" collapsed="false">
      <c r="E23" s="258"/>
      <c r="BV23" s="301" t="n">
        <v>123</v>
      </c>
      <c r="BW23" s="302" t="n">
        <v>33</v>
      </c>
    </row>
    <row r="24" s="348" customFormat="true" ht="20.25" hidden="false" customHeight="false" outlineLevel="0" collapsed="false">
      <c r="A24" s="344" t="s">
        <v>352</v>
      </c>
      <c r="B24" s="344"/>
      <c r="C24" s="344"/>
      <c r="D24" s="345"/>
      <c r="E24" s="346"/>
      <c r="F24" s="347" t="s">
        <v>256</v>
      </c>
      <c r="J24" s="348" t="s">
        <v>257</v>
      </c>
      <c r="S24" s="348" t="s">
        <v>258</v>
      </c>
      <c r="AA24" s="348" t="s">
        <v>259</v>
      </c>
      <c r="AL24" s="348" t="s">
        <v>259</v>
      </c>
      <c r="BO24" s="349" t="s">
        <v>259</v>
      </c>
      <c r="BP24" s="347"/>
      <c r="BQ24" s="347"/>
      <c r="BV24" s="301" t="n">
        <v>124</v>
      </c>
      <c r="BW24" s="302" t="n">
        <v>34</v>
      </c>
    </row>
    <row r="25" customFormat="false" ht="20.25" hidden="false" customHeight="false" outlineLevel="0" collapsed="false">
      <c r="E25" s="258"/>
      <c r="BV25" s="301" t="n">
        <v>125</v>
      </c>
      <c r="BW25" s="302" t="n">
        <v>35</v>
      </c>
    </row>
    <row r="26" customFormat="false" ht="20.25" hidden="false" customHeight="false" outlineLevel="0" collapsed="false">
      <c r="E26" s="258"/>
      <c r="BV26" s="301" t="n">
        <v>126</v>
      </c>
      <c r="BW26" s="302" t="n">
        <v>36</v>
      </c>
    </row>
    <row r="27" customFormat="false" ht="20.25" hidden="false" customHeight="false" outlineLevel="0" collapsed="false">
      <c r="E27" s="258"/>
      <c r="BV27" s="301" t="n">
        <v>127</v>
      </c>
      <c r="BW27" s="302" t="n">
        <v>37</v>
      </c>
    </row>
    <row r="28" customFormat="false" ht="20.25" hidden="false" customHeight="false" outlineLevel="0" collapsed="false">
      <c r="BV28" s="301" t="n">
        <v>128</v>
      </c>
      <c r="BW28" s="302" t="n">
        <v>38</v>
      </c>
    </row>
    <row r="29" customFormat="false" ht="20.25" hidden="false" customHeight="false" outlineLevel="0" collapsed="false">
      <c r="BV29" s="301" t="n">
        <v>129</v>
      </c>
      <c r="BW29" s="302" t="n">
        <v>39</v>
      </c>
    </row>
    <row r="30" customFormat="false" ht="20.25" hidden="false" customHeight="false" outlineLevel="0" collapsed="false">
      <c r="BV30" s="301" t="n">
        <v>130</v>
      </c>
      <c r="BW30" s="302" t="n">
        <v>40</v>
      </c>
    </row>
    <row r="31" customFormat="false" ht="20.25" hidden="false" customHeight="false" outlineLevel="0" collapsed="false">
      <c r="BV31" s="301" t="n">
        <v>131</v>
      </c>
      <c r="BW31" s="302" t="n">
        <v>41</v>
      </c>
    </row>
    <row r="32" customFormat="false" ht="20.25" hidden="false" customHeight="false" outlineLevel="0" collapsed="false">
      <c r="BV32" s="301" t="n">
        <v>132</v>
      </c>
      <c r="BW32" s="302" t="n">
        <v>42</v>
      </c>
    </row>
    <row r="33" customFormat="false" ht="20.25" hidden="false" customHeight="false" outlineLevel="0" collapsed="false">
      <c r="BV33" s="301" t="n">
        <v>133</v>
      </c>
      <c r="BW33" s="302" t="n">
        <v>43</v>
      </c>
    </row>
    <row r="34" customFormat="false" ht="20.25" hidden="false" customHeight="false" outlineLevel="0" collapsed="false">
      <c r="BV34" s="301" t="n">
        <v>134</v>
      </c>
      <c r="BW34" s="302" t="n">
        <v>44</v>
      </c>
    </row>
    <row r="35" customFormat="false" ht="20.25" hidden="false" customHeight="false" outlineLevel="0" collapsed="false">
      <c r="BV35" s="301" t="n">
        <v>135</v>
      </c>
      <c r="BW35" s="302" t="n">
        <v>45</v>
      </c>
    </row>
    <row r="36" customFormat="false" ht="20.25" hidden="false" customHeight="false" outlineLevel="0" collapsed="false">
      <c r="BV36" s="301" t="n">
        <v>136</v>
      </c>
      <c r="BW36" s="302" t="n">
        <v>46</v>
      </c>
    </row>
    <row r="37" customFormat="false" ht="20.25" hidden="false" customHeight="false" outlineLevel="0" collapsed="false">
      <c r="BV37" s="301" t="n">
        <v>137</v>
      </c>
      <c r="BW37" s="302" t="n">
        <v>47</v>
      </c>
    </row>
    <row r="38" customFormat="false" ht="20.25" hidden="false" customHeight="false" outlineLevel="0" collapsed="false">
      <c r="BV38" s="301" t="n">
        <v>138</v>
      </c>
      <c r="BW38" s="302" t="n">
        <v>48</v>
      </c>
    </row>
    <row r="39" customFormat="false" ht="20.25" hidden="false" customHeight="false" outlineLevel="0" collapsed="false">
      <c r="BV39" s="301" t="n">
        <v>139</v>
      </c>
      <c r="BW39" s="302" t="n">
        <v>49</v>
      </c>
    </row>
    <row r="40" customFormat="false" ht="20.25" hidden="false" customHeight="false" outlineLevel="0" collapsed="false">
      <c r="BV40" s="301" t="n">
        <v>140</v>
      </c>
      <c r="BW40" s="302" t="n">
        <v>50</v>
      </c>
    </row>
    <row r="41" customFormat="false" ht="20.25" hidden="false" customHeight="false" outlineLevel="0" collapsed="false">
      <c r="BV41" s="301" t="n">
        <v>141</v>
      </c>
      <c r="BW41" s="302" t="n">
        <v>51</v>
      </c>
    </row>
    <row r="42" customFormat="false" ht="20.25" hidden="false" customHeight="false" outlineLevel="0" collapsed="false">
      <c r="BV42" s="301" t="n">
        <v>142</v>
      </c>
      <c r="BW42" s="302" t="n">
        <v>52</v>
      </c>
    </row>
    <row r="43" customFormat="false" ht="20.25" hidden="false" customHeight="false" outlineLevel="0" collapsed="false">
      <c r="BV43" s="301" t="n">
        <v>143</v>
      </c>
      <c r="BW43" s="302" t="n">
        <v>53</v>
      </c>
    </row>
    <row r="44" customFormat="false" ht="20.25" hidden="false" customHeight="false" outlineLevel="0" collapsed="false">
      <c r="BV44" s="301" t="n">
        <v>144</v>
      </c>
      <c r="BW44" s="302" t="n">
        <v>54</v>
      </c>
    </row>
    <row r="45" customFormat="false" ht="20.25" hidden="false" customHeight="false" outlineLevel="0" collapsed="false">
      <c r="BV45" s="301" t="n">
        <v>145</v>
      </c>
      <c r="BW45" s="302" t="n">
        <v>55</v>
      </c>
    </row>
    <row r="46" customFormat="false" ht="20.25" hidden="false" customHeight="false" outlineLevel="0" collapsed="false">
      <c r="BV46" s="301" t="n">
        <v>146</v>
      </c>
      <c r="BW46" s="302" t="n">
        <v>56</v>
      </c>
    </row>
    <row r="47" customFormat="false" ht="20.25" hidden="false" customHeight="false" outlineLevel="0" collapsed="false">
      <c r="BV47" s="301" t="n">
        <v>147</v>
      </c>
      <c r="BW47" s="302" t="n">
        <v>57</v>
      </c>
    </row>
    <row r="48" customFormat="false" ht="20.25" hidden="false" customHeight="false" outlineLevel="0" collapsed="false">
      <c r="BV48" s="301" t="n">
        <v>148</v>
      </c>
      <c r="BW48" s="302" t="n">
        <v>58</v>
      </c>
    </row>
    <row r="49" customFormat="false" ht="20.25" hidden="false" customHeight="false" outlineLevel="0" collapsed="false">
      <c r="BV49" s="301" t="n">
        <v>149</v>
      </c>
      <c r="BW49" s="302" t="n">
        <v>59</v>
      </c>
    </row>
    <row r="50" customFormat="false" ht="20.25" hidden="false" customHeight="false" outlineLevel="0" collapsed="false">
      <c r="BV50" s="301" t="n">
        <v>150</v>
      </c>
      <c r="BW50" s="302" t="n">
        <v>60</v>
      </c>
    </row>
    <row r="51" customFormat="false" ht="20.25" hidden="false" customHeight="false" outlineLevel="0" collapsed="false">
      <c r="BV51" s="301" t="n">
        <v>151</v>
      </c>
      <c r="BW51" s="302" t="n">
        <v>61</v>
      </c>
    </row>
    <row r="52" customFormat="false" ht="20.25" hidden="false" customHeight="false" outlineLevel="0" collapsed="false">
      <c r="BV52" s="301" t="n">
        <v>152</v>
      </c>
      <c r="BW52" s="302" t="n">
        <v>62</v>
      </c>
    </row>
    <row r="53" customFormat="false" ht="20.25" hidden="false" customHeight="false" outlineLevel="0" collapsed="false">
      <c r="BV53" s="301" t="n">
        <v>153</v>
      </c>
      <c r="BW53" s="302" t="n">
        <v>63</v>
      </c>
    </row>
    <row r="54" customFormat="false" ht="20.25" hidden="false" customHeight="false" outlineLevel="0" collapsed="false">
      <c r="BV54" s="301" t="n">
        <v>154</v>
      </c>
      <c r="BW54" s="302" t="n">
        <v>64</v>
      </c>
    </row>
    <row r="55" customFormat="false" ht="20.25" hidden="false" customHeight="false" outlineLevel="0" collapsed="false">
      <c r="BV55" s="301" t="n">
        <v>155</v>
      </c>
      <c r="BW55" s="302" t="n">
        <v>65</v>
      </c>
    </row>
    <row r="56" customFormat="false" ht="20.25" hidden="false" customHeight="false" outlineLevel="0" collapsed="false">
      <c r="BV56" s="301" t="n">
        <v>156</v>
      </c>
      <c r="BW56" s="302" t="n">
        <v>66</v>
      </c>
    </row>
    <row r="57" customFormat="false" ht="20.25" hidden="false" customHeight="false" outlineLevel="0" collapsed="false">
      <c r="BV57" s="301" t="n">
        <v>157</v>
      </c>
      <c r="BW57" s="302" t="n">
        <v>67</v>
      </c>
    </row>
    <row r="58" customFormat="false" ht="20.25" hidden="false" customHeight="false" outlineLevel="0" collapsed="false">
      <c r="BV58" s="301" t="n">
        <v>158</v>
      </c>
      <c r="BW58" s="302" t="n">
        <v>68</v>
      </c>
    </row>
    <row r="59" customFormat="false" ht="20.25" hidden="false" customHeight="false" outlineLevel="0" collapsed="false">
      <c r="BV59" s="301" t="n">
        <v>159</v>
      </c>
      <c r="BW59" s="302" t="n">
        <v>69</v>
      </c>
    </row>
    <row r="60" customFormat="false" ht="20.25" hidden="false" customHeight="false" outlineLevel="0" collapsed="false">
      <c r="BV60" s="301" t="n">
        <v>160</v>
      </c>
      <c r="BW60" s="302" t="n">
        <v>70</v>
      </c>
    </row>
    <row r="61" customFormat="false" ht="20.25" hidden="false" customHeight="false" outlineLevel="0" collapsed="false">
      <c r="BV61" s="301" t="n">
        <v>161</v>
      </c>
      <c r="BW61" s="302" t="n">
        <v>71</v>
      </c>
    </row>
    <row r="62" customFormat="false" ht="20.25" hidden="false" customHeight="false" outlineLevel="0" collapsed="false">
      <c r="BV62" s="301" t="n">
        <v>162</v>
      </c>
      <c r="BW62" s="302" t="n">
        <v>72</v>
      </c>
    </row>
    <row r="63" customFormat="false" ht="20.25" hidden="false" customHeight="false" outlineLevel="0" collapsed="false">
      <c r="BV63" s="301" t="n">
        <v>163</v>
      </c>
      <c r="BW63" s="302" t="n">
        <v>73</v>
      </c>
    </row>
    <row r="64" customFormat="false" ht="20.25" hidden="false" customHeight="false" outlineLevel="0" collapsed="false">
      <c r="BV64" s="301" t="n">
        <v>164</v>
      </c>
      <c r="BW64" s="302" t="n">
        <v>74</v>
      </c>
    </row>
    <row r="65" customFormat="false" ht="20.25" hidden="false" customHeight="false" outlineLevel="0" collapsed="false">
      <c r="BV65" s="301" t="n">
        <v>165</v>
      </c>
      <c r="BW65" s="302" t="n">
        <v>75</v>
      </c>
    </row>
    <row r="66" customFormat="false" ht="20.25" hidden="false" customHeight="false" outlineLevel="0" collapsed="false">
      <c r="BV66" s="301" t="n">
        <v>166</v>
      </c>
      <c r="BW66" s="302" t="n">
        <v>76</v>
      </c>
    </row>
    <row r="67" customFormat="false" ht="20.25" hidden="false" customHeight="false" outlineLevel="0" collapsed="false">
      <c r="BV67" s="301" t="n">
        <v>167</v>
      </c>
      <c r="BW67" s="302" t="n">
        <v>77</v>
      </c>
    </row>
    <row r="68" customFormat="false" ht="20.25" hidden="false" customHeight="false" outlineLevel="0" collapsed="false">
      <c r="BV68" s="301" t="n">
        <v>168</v>
      </c>
      <c r="BW68" s="302" t="n">
        <v>78</v>
      </c>
    </row>
    <row r="69" customFormat="false" ht="20.25" hidden="false" customHeight="false" outlineLevel="0" collapsed="false">
      <c r="BV69" s="301" t="n">
        <v>169</v>
      </c>
      <c r="BW69" s="302" t="n">
        <v>79</v>
      </c>
    </row>
    <row r="70" customFormat="false" ht="20.25" hidden="false" customHeight="false" outlineLevel="0" collapsed="false">
      <c r="BV70" s="301" t="n">
        <v>170</v>
      </c>
      <c r="BW70" s="302" t="n">
        <v>80</v>
      </c>
    </row>
    <row r="71" customFormat="false" ht="20.25" hidden="false" customHeight="false" outlineLevel="0" collapsed="false">
      <c r="BV71" s="301" t="n">
        <v>171</v>
      </c>
      <c r="BW71" s="302" t="n">
        <v>81</v>
      </c>
    </row>
    <row r="72" customFormat="false" ht="20.25" hidden="false" customHeight="false" outlineLevel="0" collapsed="false">
      <c r="BV72" s="301" t="n">
        <v>172</v>
      </c>
      <c r="BW72" s="302" t="n">
        <v>82</v>
      </c>
    </row>
    <row r="73" customFormat="false" ht="20.25" hidden="false" customHeight="false" outlineLevel="0" collapsed="false">
      <c r="BV73" s="301" t="n">
        <v>173</v>
      </c>
      <c r="BW73" s="302" t="n">
        <v>83</v>
      </c>
    </row>
    <row r="74" customFormat="false" ht="20.25" hidden="false" customHeight="false" outlineLevel="0" collapsed="false">
      <c r="BV74" s="301" t="n">
        <v>174</v>
      </c>
      <c r="BW74" s="302" t="n">
        <v>84</v>
      </c>
    </row>
    <row r="75" customFormat="false" ht="20.25" hidden="false" customHeight="false" outlineLevel="0" collapsed="false">
      <c r="BV75" s="301" t="n">
        <v>175</v>
      </c>
      <c r="BW75" s="302" t="n">
        <v>85</v>
      </c>
    </row>
    <row r="76" customFormat="false" ht="20.25" hidden="false" customHeight="false" outlineLevel="0" collapsed="false">
      <c r="BV76" s="301" t="n">
        <v>176</v>
      </c>
      <c r="BW76" s="302" t="n">
        <v>86</v>
      </c>
    </row>
    <row r="77" customFormat="false" ht="20.25" hidden="false" customHeight="false" outlineLevel="0" collapsed="false">
      <c r="BV77" s="301" t="n">
        <v>177</v>
      </c>
      <c r="BW77" s="302" t="n">
        <v>87</v>
      </c>
    </row>
    <row r="78" customFormat="false" ht="20.25" hidden="false" customHeight="false" outlineLevel="0" collapsed="false">
      <c r="BV78" s="301" t="n">
        <v>178</v>
      </c>
      <c r="BW78" s="302" t="n">
        <v>88</v>
      </c>
    </row>
    <row r="79" customFormat="false" ht="20.25" hidden="false" customHeight="false" outlineLevel="0" collapsed="false">
      <c r="BV79" s="301" t="n">
        <v>179</v>
      </c>
      <c r="BW79" s="302" t="n">
        <v>89</v>
      </c>
    </row>
    <row r="80" customFormat="false" ht="20.25" hidden="false" customHeight="false" outlineLevel="0" collapsed="false">
      <c r="BV80" s="301" t="n">
        <v>180</v>
      </c>
      <c r="BW80" s="302" t="n">
        <v>90</v>
      </c>
    </row>
    <row r="81" customFormat="false" ht="20.25" hidden="false" customHeight="false" outlineLevel="0" collapsed="false">
      <c r="BW81" s="302" t="n">
        <v>91</v>
      </c>
    </row>
    <row r="82" customFormat="false" ht="20.25" hidden="false" customHeight="false" outlineLevel="0" collapsed="false">
      <c r="BV82" s="301" t="n">
        <v>181</v>
      </c>
      <c r="BW82" s="302" t="n">
        <v>92</v>
      </c>
    </row>
    <row r="83" customFormat="false" ht="20.25" hidden="false" customHeight="false" outlineLevel="0" collapsed="false">
      <c r="BW83" s="302" t="n">
        <v>93</v>
      </c>
    </row>
    <row r="84" customFormat="false" ht="20.25" hidden="false" customHeight="false" outlineLevel="0" collapsed="false">
      <c r="BV84" s="301" t="n">
        <v>182</v>
      </c>
      <c r="BW84" s="302" t="n">
        <v>94</v>
      </c>
    </row>
    <row r="85" customFormat="false" ht="20.25" hidden="false" customHeight="false" outlineLevel="0" collapsed="false">
      <c r="BW85" s="302" t="n">
        <v>95</v>
      </c>
    </row>
    <row r="86" customFormat="false" ht="20.25" hidden="false" customHeight="false" outlineLevel="0" collapsed="false">
      <c r="BV86" s="350" t="n">
        <v>183</v>
      </c>
      <c r="BW86" s="351" t="n">
        <v>96</v>
      </c>
    </row>
    <row r="87" customFormat="false" ht="20.25" hidden="false" customHeight="false" outlineLevel="0" collapsed="false">
      <c r="BV87" s="350"/>
      <c r="BW87" s="351" t="n">
        <v>97</v>
      </c>
    </row>
    <row r="88" customFormat="false" ht="20.25" hidden="false" customHeight="false" outlineLevel="0" collapsed="false">
      <c r="BV88" s="350" t="n">
        <v>184</v>
      </c>
      <c r="BW88" s="351" t="n">
        <v>98</v>
      </c>
    </row>
    <row r="89" customFormat="false" ht="20.25" hidden="false" customHeight="false" outlineLevel="0" collapsed="false">
      <c r="BV89" s="350"/>
      <c r="BW89" s="351" t="n">
        <v>99</v>
      </c>
    </row>
    <row r="90" customFormat="false" ht="20.25" hidden="false" customHeight="false" outlineLevel="0" collapsed="false">
      <c r="BV90" s="350" t="n">
        <v>185</v>
      </c>
      <c r="BW90" s="351" t="n">
        <v>100</v>
      </c>
    </row>
  </sheetData>
  <mergeCells count="46">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66" activeCellId="0" sqref="G66"/>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row>
    <row r="2" customFormat="false" ht="18" hidden="false" customHeight="true" outlineLevel="0" collapsed="false">
      <c r="A2" s="102" t="str">
        <f aca="false">'YARIŞMA BİLGİLERİ'!F19</f>
        <v>Federasyon Deneme Yarışmaları</v>
      </c>
      <c r="B2" s="102"/>
      <c r="C2" s="102"/>
      <c r="D2" s="102"/>
      <c r="E2" s="102"/>
      <c r="F2" s="102"/>
      <c r="G2" s="102"/>
      <c r="H2" s="102"/>
      <c r="I2" s="102"/>
      <c r="J2" s="102"/>
      <c r="K2" s="102"/>
      <c r="L2" s="102"/>
      <c r="M2" s="102"/>
      <c r="N2" s="102"/>
      <c r="O2" s="102"/>
    </row>
    <row r="3" customFormat="false" ht="23.25" hidden="false" customHeight="true" outlineLevel="0" collapsed="false">
      <c r="A3" s="103" t="s">
        <v>353</v>
      </c>
      <c r="B3" s="103"/>
      <c r="C3" s="103"/>
      <c r="D3" s="103"/>
      <c r="E3" s="103"/>
      <c r="F3" s="103"/>
      <c r="G3" s="103"/>
      <c r="H3" s="103"/>
      <c r="I3" s="103"/>
      <c r="J3" s="103"/>
      <c r="K3" s="103"/>
      <c r="L3" s="103"/>
      <c r="M3" s="103"/>
      <c r="N3" s="103"/>
      <c r="O3" s="103"/>
    </row>
    <row r="4" customFormat="false" ht="23.25" hidden="false" customHeight="true" outlineLevel="0" collapsed="false">
      <c r="A4" s="104" t="s">
        <v>354</v>
      </c>
      <c r="B4" s="104"/>
      <c r="C4" s="104"/>
      <c r="D4" s="104"/>
      <c r="E4" s="104"/>
      <c r="F4" s="104"/>
      <c r="G4" s="104"/>
      <c r="H4" s="352"/>
      <c r="I4" s="130" t="s">
        <v>355</v>
      </c>
      <c r="J4" s="130"/>
      <c r="K4" s="130"/>
      <c r="L4" s="130"/>
      <c r="M4" s="130"/>
      <c r="N4" s="130"/>
      <c r="O4" s="130"/>
    </row>
    <row r="5" customFormat="false" ht="27" hidden="false" customHeight="true" outlineLevel="0" collapsed="false">
      <c r="A5" s="106" t="s">
        <v>162</v>
      </c>
      <c r="B5" s="106"/>
      <c r="C5" s="106"/>
      <c r="D5" s="106"/>
      <c r="E5" s="106"/>
      <c r="F5" s="106"/>
      <c r="G5" s="106"/>
      <c r="H5" s="353"/>
      <c r="I5" s="354"/>
      <c r="J5" s="355"/>
      <c r="K5" s="356"/>
      <c r="L5" s="356"/>
      <c r="M5" s="356"/>
      <c r="N5" s="356"/>
      <c r="O5" s="356"/>
    </row>
    <row r="6" customFormat="false" ht="33" hidden="false" customHeight="true" outlineLevel="0" collapsed="false">
      <c r="A6" s="108" t="s">
        <v>164</v>
      </c>
      <c r="B6" s="108" t="s">
        <v>165</v>
      </c>
      <c r="C6" s="108" t="s">
        <v>166</v>
      </c>
      <c r="D6" s="109" t="s">
        <v>167</v>
      </c>
      <c r="E6" s="110" t="s">
        <v>168</v>
      </c>
      <c r="F6" s="110" t="s">
        <v>169</v>
      </c>
      <c r="G6" s="357" t="s">
        <v>170</v>
      </c>
      <c r="H6" s="358"/>
      <c r="I6" s="359" t="s">
        <v>163</v>
      </c>
      <c r="J6" s="360"/>
      <c r="K6" s="359" t="s">
        <v>94</v>
      </c>
      <c r="L6" s="359" t="s">
        <v>95</v>
      </c>
      <c r="M6" s="359" t="s">
        <v>96</v>
      </c>
      <c r="N6" s="359" t="s">
        <v>169</v>
      </c>
      <c r="O6" s="359" t="s">
        <v>356</v>
      </c>
    </row>
    <row r="7" customFormat="false" ht="33" hidden="false" customHeight="true" outlineLevel="0" collapsed="false">
      <c r="A7" s="111" t="n">
        <v>1</v>
      </c>
      <c r="B7" s="112" t="s">
        <v>357</v>
      </c>
      <c r="C7" s="113" t="str">
        <f aca="false">IF(ISERROR(VLOOKUP(B7,'KAYIT LİSTESİ'!$B$4:$G$859,2,0)),"",(VLOOKUP(B7,'KAYIT LİSTESİ'!$B$4:$G$859,2,0)))</f>
        <v/>
      </c>
      <c r="D7" s="114" t="str">
        <f aca="false">IF(ISERROR(VLOOKUP(B7,'KAYIT LİSTESİ'!$B$4:$G$859,3,0)),"",(VLOOKUP(B7,'KAYIT LİSTESİ'!$B$4:$G$859,3,0)))</f>
        <v/>
      </c>
      <c r="E7" s="115" t="str">
        <f aca="false">IF(ISERROR(VLOOKUP(B7,'KAYIT LİSTESİ'!$B$4:$G$859,4,0)),"",(VLOOKUP(B7,'KAYIT LİSTESİ'!$B$4:$G$859,4,0)))</f>
        <v/>
      </c>
      <c r="F7" s="115" t="str">
        <f aca="false">IF(ISERROR(VLOOKUP(B7,'KAYIT LİSTESİ'!$B$4:$G$859,5,0)),"",(VLOOKUP(B7,'KAYIT LİSTESİ'!$B$4:$G$859,5,0)))</f>
        <v/>
      </c>
      <c r="G7" s="253"/>
      <c r="H7" s="358"/>
      <c r="I7" s="111" t="n">
        <v>1</v>
      </c>
      <c r="J7" s="112" t="s">
        <v>358</v>
      </c>
      <c r="K7" s="126" t="n">
        <f aca="false">IF(ISERROR(VLOOKUP(J7,'KAYIT LİSTESİ'!$B$4:$G$859,2,0)),"",(VLOOKUP(J7,'KAYIT LİSTESİ'!$B$4:$G$859,2,0)))</f>
        <v>934</v>
      </c>
      <c r="L7" s="127" t="n">
        <f aca="false">IF(ISERROR(VLOOKUP(J7,'KAYIT LİSTESİ'!$B$4:$G$859,3,0)),"",(VLOOKUP(J7,'KAYIT LİSTESİ'!$B$4:$G$859,3,0)))</f>
        <v>35042</v>
      </c>
      <c r="M7" s="252" t="str">
        <f aca="false">IF(ISERROR(VLOOKUP(J7,'KAYIT LİSTESİ'!$B$4:$G$859,4,0)),"",(VLOOKUP(J7,'KAYIT LİSTESİ'!$B$4:$G$859,4,0)))</f>
        <v>CENGIZ EKEN</v>
      </c>
      <c r="N7" s="252" t="str">
        <f aca="false">IF(ISERROR(VLOOKUP(J7,'KAYIT LİSTESİ'!$B$4:$G$859,5,0)),"",(VLOOKUP(J7,'KAYIT LİSTESİ'!$B$4:$G$859,5,0)))</f>
        <v>SAKARYA </v>
      </c>
      <c r="O7" s="129"/>
    </row>
    <row r="8" customFormat="false" ht="33" hidden="false" customHeight="true" outlineLevel="0" collapsed="false">
      <c r="A8" s="111" t="n">
        <v>2</v>
      </c>
      <c r="B8" s="112" t="s">
        <v>359</v>
      </c>
      <c r="C8" s="113" t="n">
        <f aca="false">IF(ISERROR(VLOOKUP(B8,'KAYIT LİSTESİ'!$B$4:$G$859,2,0)),"",(VLOOKUP(B8,'KAYIT LİSTESİ'!$B$4:$G$859,2,0)))</f>
        <v>917</v>
      </c>
      <c r="D8" s="114" t="n">
        <f aca="false">IF(ISERROR(VLOOKUP(B8,'KAYIT LİSTESİ'!$B$4:$G$859,3,0)),"",(VLOOKUP(B8,'KAYIT LİSTESİ'!$B$4:$G$859,3,0)))</f>
        <v>35541</v>
      </c>
      <c r="E8" s="115" t="str">
        <f aca="false">IF(ISERROR(VLOOKUP(B8,'KAYIT LİSTESİ'!$B$4:$G$859,4,0)),"",(VLOOKUP(B8,'KAYIT LİSTESİ'!$B$4:$G$859,4,0)))</f>
        <v>SEZAİ TURHAN</v>
      </c>
      <c r="F8" s="115" t="str">
        <f aca="false">IF(ISERROR(VLOOKUP(B8,'KAYIT LİSTESİ'!$B$4:$G$859,5,0)),"",(VLOOKUP(B8,'KAYIT LİSTESİ'!$B$4:$G$859,5,0)))</f>
        <v>ANKARA</v>
      </c>
      <c r="G8" s="253"/>
      <c r="H8" s="358"/>
      <c r="I8" s="111" t="n">
        <v>2</v>
      </c>
      <c r="J8" s="112" t="s">
        <v>360</v>
      </c>
      <c r="K8" s="126" t="n">
        <f aca="false">IF(ISERROR(VLOOKUP(J8,'KAYIT LİSTESİ'!$B$4:$G$859,2,0)),"",(VLOOKUP(J8,'KAYIT LİSTESİ'!$B$4:$G$859,2,0)))</f>
        <v>916</v>
      </c>
      <c r="L8" s="127" t="n">
        <f aca="false">IF(ISERROR(VLOOKUP(J8,'KAYIT LİSTESİ'!$B$4:$G$859,3,0)),"",(VLOOKUP(J8,'KAYIT LİSTESİ'!$B$4:$G$859,3,0)))</f>
        <v>35090</v>
      </c>
      <c r="M8" s="252" t="str">
        <f aca="false">IF(ISERROR(VLOOKUP(J8,'KAYIT LİSTESİ'!$B$4:$G$859,4,0)),"",(VLOOKUP(J8,'KAYIT LİSTESİ'!$B$4:$G$859,4,0)))</f>
        <v>ALİCAN CİCİ</v>
      </c>
      <c r="N8" s="252" t="str">
        <f aca="false">IF(ISERROR(VLOOKUP(J8,'KAYIT LİSTESİ'!$B$4:$G$859,5,0)),"",(VLOOKUP(J8,'KAYIT LİSTESİ'!$B$4:$G$859,5,0)))</f>
        <v>İZMİR</v>
      </c>
      <c r="O8" s="129"/>
    </row>
    <row r="9" customFormat="false" ht="33" hidden="false" customHeight="true" outlineLevel="0" collapsed="false">
      <c r="A9" s="111" t="n">
        <v>3</v>
      </c>
      <c r="B9" s="112" t="s">
        <v>361</v>
      </c>
      <c r="C9" s="113" t="n">
        <f aca="false">IF(ISERROR(VLOOKUP(B9,'KAYIT LİSTESİ'!$B$4:$G$859,2,0)),"",(VLOOKUP(B9,'KAYIT LİSTESİ'!$B$4:$G$859,2,0)))</f>
        <v>892</v>
      </c>
      <c r="D9" s="114" t="n">
        <f aca="false">IF(ISERROR(VLOOKUP(B9,'KAYIT LİSTESİ'!$B$4:$G$859,3,0)),"",(VLOOKUP(B9,'KAYIT LİSTESİ'!$B$4:$G$859,3,0)))</f>
        <v>34700</v>
      </c>
      <c r="E9" s="115" t="str">
        <f aca="false">IF(ISERROR(VLOOKUP(B9,'KAYIT LİSTESİ'!$B$4:$G$859,4,0)),"",(VLOOKUP(B9,'KAYIT LİSTESİ'!$B$4:$G$859,4,0)))</f>
        <v>EMRE BERK CAN</v>
      </c>
      <c r="F9" s="115" t="str">
        <f aca="false">IF(ISERROR(VLOOKUP(B9,'KAYIT LİSTESİ'!$B$4:$G$859,5,0)),"",(VLOOKUP(B9,'KAYIT LİSTESİ'!$B$4:$G$859,5,0)))</f>
        <v>DİYARBAKIR</v>
      </c>
      <c r="G9" s="253"/>
      <c r="H9" s="358"/>
      <c r="I9" s="111" t="n">
        <v>3</v>
      </c>
      <c r="J9" s="112" t="s">
        <v>362</v>
      </c>
      <c r="K9" s="126" t="str">
        <f aca="false">IF(ISERROR(VLOOKUP(J9,'KAYIT LİSTESİ'!$B$4:$G$859,2,0)),"",(VLOOKUP(J9,'KAYIT LİSTESİ'!$B$4:$G$859,2,0)))</f>
        <v/>
      </c>
      <c r="L9" s="127" t="str">
        <f aca="false">IF(ISERROR(VLOOKUP(J9,'KAYIT LİSTESİ'!$B$4:$G$859,3,0)),"",(VLOOKUP(J9,'KAYIT LİSTESİ'!$B$4:$G$859,3,0)))</f>
        <v/>
      </c>
      <c r="M9" s="252" t="str">
        <f aca="false">IF(ISERROR(VLOOKUP(J9,'KAYIT LİSTESİ'!$B$4:$G$859,4,0)),"",(VLOOKUP(J9,'KAYIT LİSTESİ'!$B$4:$G$859,4,0)))</f>
        <v/>
      </c>
      <c r="N9" s="252" t="str">
        <f aca="false">IF(ISERROR(VLOOKUP(J9,'KAYIT LİSTESİ'!$B$4:$G$859,5,0)),"",(VLOOKUP(J9,'KAYIT LİSTESİ'!$B$4:$G$859,5,0)))</f>
        <v/>
      </c>
      <c r="O9" s="129"/>
    </row>
    <row r="10" customFormat="false" ht="33" hidden="false" customHeight="true" outlineLevel="0" collapsed="false">
      <c r="A10" s="111" t="n">
        <v>4</v>
      </c>
      <c r="B10" s="112" t="s">
        <v>363</v>
      </c>
      <c r="C10" s="113" t="n">
        <f aca="false">IF(ISERROR(VLOOKUP(B10,'KAYIT LİSTESİ'!$B$4:$G$859,2,0)),"",(VLOOKUP(B10,'KAYIT LİSTESİ'!$B$4:$G$859,2,0)))</f>
        <v>878</v>
      </c>
      <c r="D10" s="114" t="n">
        <f aca="false">IF(ISERROR(VLOOKUP(B10,'KAYIT LİSTESİ'!$B$4:$G$859,3,0)),"",(VLOOKUP(B10,'KAYIT LİSTESİ'!$B$4:$G$859,3,0)))</f>
        <v>35164</v>
      </c>
      <c r="E10" s="115" t="str">
        <f aca="false">IF(ISERROR(VLOOKUP(B10,'KAYIT LİSTESİ'!$B$4:$G$859,4,0)),"",(VLOOKUP(B10,'KAYIT LİSTESİ'!$B$4:$G$859,4,0)))</f>
        <v>ZAFER SEVGİLİ</v>
      </c>
      <c r="F10" s="115" t="str">
        <f aca="false">IF(ISERROR(VLOOKUP(B10,'KAYIT LİSTESİ'!$B$4:$G$859,5,0)),"",(VLOOKUP(B10,'KAYIT LİSTESİ'!$B$4:$G$859,5,0)))</f>
        <v>BOLU</v>
      </c>
      <c r="G10" s="253"/>
      <c r="H10" s="358"/>
      <c r="I10" s="111" t="n">
        <v>4</v>
      </c>
      <c r="J10" s="112" t="s">
        <v>364</v>
      </c>
      <c r="K10" s="126" t="str">
        <f aca="false">IF(ISERROR(VLOOKUP(J10,'KAYIT LİSTESİ'!$B$4:$G$859,2,0)),"",(VLOOKUP(J10,'KAYIT LİSTESİ'!$B$4:$G$859,2,0)))</f>
        <v/>
      </c>
      <c r="L10" s="127" t="str">
        <f aca="false">IF(ISERROR(VLOOKUP(J10,'KAYIT LİSTESİ'!$B$4:$G$859,3,0)),"",(VLOOKUP(J10,'KAYIT LİSTESİ'!$B$4:$G$859,3,0)))</f>
        <v/>
      </c>
      <c r="M10" s="252" t="str">
        <f aca="false">IF(ISERROR(VLOOKUP(J10,'KAYIT LİSTESİ'!$B$4:$G$859,4,0)),"",(VLOOKUP(J10,'KAYIT LİSTESİ'!$B$4:$G$859,4,0)))</f>
        <v/>
      </c>
      <c r="N10" s="252" t="str">
        <f aca="false">IF(ISERROR(VLOOKUP(J10,'KAYIT LİSTESİ'!$B$4:$G$859,5,0)),"",(VLOOKUP(J10,'KAYIT LİSTESİ'!$B$4:$G$859,5,0)))</f>
        <v/>
      </c>
      <c r="O10" s="129"/>
    </row>
    <row r="11" customFormat="false" ht="33" hidden="false" customHeight="true" outlineLevel="0" collapsed="false">
      <c r="A11" s="111" t="n">
        <v>5</v>
      </c>
      <c r="B11" s="112" t="s">
        <v>365</v>
      </c>
      <c r="C11" s="113" t="n">
        <f aca="false">IF(ISERROR(VLOOKUP(B11,'KAYIT LİSTESİ'!$B$4:$G$859,2,0)),"",(VLOOKUP(B11,'KAYIT LİSTESİ'!$B$4:$G$859,2,0)))</f>
        <v>895</v>
      </c>
      <c r="D11" s="114" t="n">
        <f aca="false">IF(ISERROR(VLOOKUP(B11,'KAYIT LİSTESİ'!$B$4:$G$859,3,0)),"",(VLOOKUP(B11,'KAYIT LİSTESİ'!$B$4:$G$859,3,0)))</f>
        <v>35796</v>
      </c>
      <c r="E11" s="115" t="str">
        <f aca="false">IF(ISERROR(VLOOKUP(B11,'KAYIT LİSTESİ'!$B$4:$G$859,4,0)),"",(VLOOKUP(B11,'KAYIT LİSTESİ'!$B$4:$G$859,4,0)))</f>
        <v>ALPEREN KAYA</v>
      </c>
      <c r="F11" s="115" t="str">
        <f aca="false">IF(ISERROR(VLOOKUP(B11,'KAYIT LİSTESİ'!$B$4:$G$859,5,0)),"",(VLOOKUP(B11,'KAYIT LİSTESİ'!$B$4:$G$859,5,0)))</f>
        <v>ESKİŞEHİR</v>
      </c>
      <c r="G11" s="253"/>
      <c r="H11" s="358"/>
      <c r="I11" s="111" t="n">
        <v>5</v>
      </c>
      <c r="J11" s="112" t="s">
        <v>366</v>
      </c>
      <c r="K11" s="126" t="str">
        <f aca="false">IF(ISERROR(VLOOKUP(J11,'KAYIT LİSTESİ'!$B$4:$G$859,2,0)),"",(VLOOKUP(J11,'KAYIT LİSTESİ'!$B$4:$G$859,2,0)))</f>
        <v/>
      </c>
      <c r="L11" s="127" t="str">
        <f aca="false">IF(ISERROR(VLOOKUP(J11,'KAYIT LİSTESİ'!$B$4:$G$859,3,0)),"",(VLOOKUP(J11,'KAYIT LİSTESİ'!$B$4:$G$859,3,0)))</f>
        <v/>
      </c>
      <c r="M11" s="252" t="str">
        <f aca="false">IF(ISERROR(VLOOKUP(J11,'KAYIT LİSTESİ'!$B$4:$G$859,4,0)),"",(VLOOKUP(J11,'KAYIT LİSTESİ'!$B$4:$G$859,4,0)))</f>
        <v/>
      </c>
      <c r="N11" s="252" t="str">
        <f aca="false">IF(ISERROR(VLOOKUP(J11,'KAYIT LİSTESİ'!$B$4:$G$859,5,0)),"",(VLOOKUP(J11,'KAYIT LİSTESİ'!$B$4:$G$859,5,0)))</f>
        <v/>
      </c>
      <c r="O11" s="129"/>
    </row>
    <row r="12" customFormat="false" ht="33" hidden="false" customHeight="true" outlineLevel="0" collapsed="false">
      <c r="A12" s="111" t="n">
        <v>6</v>
      </c>
      <c r="B12" s="112" t="s">
        <v>367</v>
      </c>
      <c r="C12" s="113" t="str">
        <f aca="false">IF(ISERROR(VLOOKUP(B12,'KAYIT LİSTESİ'!$B$4:$G$859,2,0)),"",(VLOOKUP(B12,'KAYIT LİSTESİ'!$B$4:$G$859,2,0)))</f>
        <v/>
      </c>
      <c r="D12" s="114" t="str">
        <f aca="false">IF(ISERROR(VLOOKUP(B12,'KAYIT LİSTESİ'!$B$4:$G$859,3,0)),"",(VLOOKUP(B12,'KAYIT LİSTESİ'!$B$4:$G$859,3,0)))</f>
        <v/>
      </c>
      <c r="E12" s="115" t="str">
        <f aca="false">IF(ISERROR(VLOOKUP(B12,'KAYIT LİSTESİ'!$B$4:$G$859,4,0)),"",(VLOOKUP(B12,'KAYIT LİSTESİ'!$B$4:$G$859,4,0)))</f>
        <v/>
      </c>
      <c r="F12" s="115" t="str">
        <f aca="false">IF(ISERROR(VLOOKUP(B12,'KAYIT LİSTESİ'!$B$4:$G$859,5,0)),"",(VLOOKUP(B12,'KAYIT LİSTESİ'!$B$4:$G$859,5,0)))</f>
        <v/>
      </c>
      <c r="G12" s="253"/>
      <c r="H12" s="358"/>
      <c r="I12" s="111" t="n">
        <v>6</v>
      </c>
      <c r="J12" s="112" t="s">
        <v>368</v>
      </c>
      <c r="K12" s="126" t="str">
        <f aca="false">IF(ISERROR(VLOOKUP(J12,'KAYIT LİSTESİ'!$B$4:$G$859,2,0)),"",(VLOOKUP(J12,'KAYIT LİSTESİ'!$B$4:$G$859,2,0)))</f>
        <v/>
      </c>
      <c r="L12" s="127" t="str">
        <f aca="false">IF(ISERROR(VLOOKUP(J12,'KAYIT LİSTESİ'!$B$4:$G$859,3,0)),"",(VLOOKUP(J12,'KAYIT LİSTESİ'!$B$4:$G$859,3,0)))</f>
        <v/>
      </c>
      <c r="M12" s="252" t="str">
        <f aca="false">IF(ISERROR(VLOOKUP(J12,'KAYIT LİSTESİ'!$B$4:$G$859,4,0)),"",(VLOOKUP(J12,'KAYIT LİSTESİ'!$B$4:$G$859,4,0)))</f>
        <v/>
      </c>
      <c r="N12" s="252" t="str">
        <f aca="false">IF(ISERROR(VLOOKUP(J12,'KAYIT LİSTESİ'!$B$4:$G$859,5,0)),"",(VLOOKUP(J12,'KAYIT LİSTESİ'!$B$4:$G$859,5,0)))</f>
        <v/>
      </c>
      <c r="O12" s="129"/>
    </row>
    <row r="13" customFormat="false" ht="33" hidden="false" customHeight="true" outlineLevel="0" collapsed="false">
      <c r="A13" s="106" t="s">
        <v>183</v>
      </c>
      <c r="B13" s="106"/>
      <c r="C13" s="106"/>
      <c r="D13" s="106"/>
      <c r="E13" s="106"/>
      <c r="F13" s="106"/>
      <c r="G13" s="106"/>
      <c r="H13" s="358"/>
      <c r="I13" s="111" t="n">
        <v>7</v>
      </c>
      <c r="J13" s="112" t="s">
        <v>369</v>
      </c>
      <c r="K13" s="126" t="str">
        <f aca="false">IF(ISERROR(VLOOKUP(J13,'KAYIT LİSTESİ'!$B$4:$G$859,2,0)),"",(VLOOKUP(J13,'KAYIT LİSTESİ'!$B$4:$G$859,2,0)))</f>
        <v/>
      </c>
      <c r="L13" s="127" t="str">
        <f aca="false">IF(ISERROR(VLOOKUP(J13,'KAYIT LİSTESİ'!$B$4:$G$859,3,0)),"",(VLOOKUP(J13,'KAYIT LİSTESİ'!$B$4:$G$859,3,0)))</f>
        <v/>
      </c>
      <c r="M13" s="252" t="str">
        <f aca="false">IF(ISERROR(VLOOKUP(J13,'KAYIT LİSTESİ'!$B$4:$G$859,4,0)),"",(VLOOKUP(J13,'KAYIT LİSTESİ'!$B$4:$G$859,4,0)))</f>
        <v/>
      </c>
      <c r="N13" s="252" t="str">
        <f aca="false">IF(ISERROR(VLOOKUP(J13,'KAYIT LİSTESİ'!$B$4:$G$859,5,0)),"",(VLOOKUP(J13,'KAYIT LİSTESİ'!$B$4:$G$859,5,0)))</f>
        <v/>
      </c>
      <c r="O13" s="129"/>
    </row>
    <row r="14" customFormat="false" ht="33" hidden="false" customHeight="true" outlineLevel="0" collapsed="false">
      <c r="A14" s="108" t="s">
        <v>164</v>
      </c>
      <c r="B14" s="108" t="s">
        <v>165</v>
      </c>
      <c r="C14" s="108" t="s">
        <v>166</v>
      </c>
      <c r="D14" s="109" t="s">
        <v>167</v>
      </c>
      <c r="E14" s="110" t="s">
        <v>168</v>
      </c>
      <c r="F14" s="110" t="s">
        <v>169</v>
      </c>
      <c r="G14" s="357" t="s">
        <v>170</v>
      </c>
      <c r="H14" s="358"/>
      <c r="I14" s="111" t="n">
        <v>8</v>
      </c>
      <c r="J14" s="112" t="s">
        <v>370</v>
      </c>
      <c r="K14" s="126" t="str">
        <f aca="false">IF(ISERROR(VLOOKUP(J14,'KAYIT LİSTESİ'!$B$4:$G$859,2,0)),"",(VLOOKUP(J14,'KAYIT LİSTESİ'!$B$4:$G$859,2,0)))</f>
        <v/>
      </c>
      <c r="L14" s="127" t="str">
        <f aca="false">IF(ISERROR(VLOOKUP(J14,'KAYIT LİSTESİ'!$B$4:$G$859,3,0)),"",(VLOOKUP(J14,'KAYIT LİSTESİ'!$B$4:$G$859,3,0)))</f>
        <v/>
      </c>
      <c r="M14" s="252" t="str">
        <f aca="false">IF(ISERROR(VLOOKUP(J14,'KAYIT LİSTESİ'!$B$4:$G$859,4,0)),"",(VLOOKUP(J14,'KAYIT LİSTESİ'!$B$4:$G$859,4,0)))</f>
        <v/>
      </c>
      <c r="N14" s="252" t="str">
        <f aca="false">IF(ISERROR(VLOOKUP(J14,'KAYIT LİSTESİ'!$B$4:$G$859,5,0)),"",(VLOOKUP(J14,'KAYIT LİSTESİ'!$B$4:$G$859,5,0)))</f>
        <v/>
      </c>
      <c r="O14" s="129"/>
    </row>
    <row r="15" customFormat="false" ht="33" hidden="false" customHeight="true" outlineLevel="0" collapsed="false">
      <c r="A15" s="111" t="n">
        <v>1</v>
      </c>
      <c r="B15" s="112" t="s">
        <v>371</v>
      </c>
      <c r="C15" s="113" t="str">
        <f aca="false">IF(ISERROR(VLOOKUP(B15,'KAYIT LİSTESİ'!$B$4:$G$859,2,0)),"",(VLOOKUP(B15,'KAYIT LİSTESİ'!$B$4:$G$859,2,0)))</f>
        <v/>
      </c>
      <c r="D15" s="114" t="str">
        <f aca="false">IF(ISERROR(VLOOKUP(B15,'KAYIT LİSTESİ'!$B$4:$G$859,3,0)),"",(VLOOKUP(B15,'KAYIT LİSTESİ'!$B$4:$G$859,3,0)))</f>
        <v/>
      </c>
      <c r="E15" s="115" t="str">
        <f aca="false">IF(ISERROR(VLOOKUP(B15,'KAYIT LİSTESİ'!$B$4:$G$859,4,0)),"",(VLOOKUP(B15,'KAYIT LİSTESİ'!$B$4:$G$859,4,0)))</f>
        <v/>
      </c>
      <c r="F15" s="115" t="str">
        <f aca="false">IF(ISERROR(VLOOKUP(B15,'KAYIT LİSTESİ'!$B$4:$G$859,5,0)),"",(VLOOKUP(B15,'KAYIT LİSTESİ'!$B$4:$G$859,5,0)))</f>
        <v/>
      </c>
      <c r="G15" s="253"/>
      <c r="H15" s="358"/>
      <c r="I15" s="111" t="n">
        <v>9</v>
      </c>
      <c r="J15" s="112" t="s">
        <v>372</v>
      </c>
      <c r="K15" s="126" t="str">
        <f aca="false">IF(ISERROR(VLOOKUP(J15,'KAYIT LİSTESİ'!$B$4:$G$859,2,0)),"",(VLOOKUP(J15,'KAYIT LİSTESİ'!$B$4:$G$859,2,0)))</f>
        <v/>
      </c>
      <c r="L15" s="127" t="str">
        <f aca="false">IF(ISERROR(VLOOKUP(J15,'KAYIT LİSTESİ'!$B$4:$G$859,3,0)),"",(VLOOKUP(J15,'KAYIT LİSTESİ'!$B$4:$G$859,3,0)))</f>
        <v/>
      </c>
      <c r="M15" s="252" t="str">
        <f aca="false">IF(ISERROR(VLOOKUP(J15,'KAYIT LİSTESİ'!$B$4:$G$859,4,0)),"",(VLOOKUP(J15,'KAYIT LİSTESİ'!$B$4:$G$859,4,0)))</f>
        <v/>
      </c>
      <c r="N15" s="252" t="str">
        <f aca="false">IF(ISERROR(VLOOKUP(J15,'KAYIT LİSTESİ'!$B$4:$G$859,5,0)),"",(VLOOKUP(J15,'KAYIT LİSTESİ'!$B$4:$G$859,5,0)))</f>
        <v/>
      </c>
      <c r="O15" s="129"/>
    </row>
    <row r="16" customFormat="false" ht="33" hidden="false" customHeight="true" outlineLevel="0" collapsed="false">
      <c r="A16" s="111" t="n">
        <v>2</v>
      </c>
      <c r="B16" s="112" t="s">
        <v>373</v>
      </c>
      <c r="C16" s="113" t="n">
        <f aca="false">IF(ISERROR(VLOOKUP(B16,'KAYIT LİSTESİ'!$B$4:$G$859,2,0)),"",(VLOOKUP(B16,'KAYIT LİSTESİ'!$B$4:$G$859,2,0)))</f>
        <v>875</v>
      </c>
      <c r="D16" s="114" t="n">
        <f aca="false">IF(ISERROR(VLOOKUP(B16,'KAYIT LİSTESİ'!$B$4:$G$859,3,0)),"",(VLOOKUP(B16,'KAYIT LİSTESİ'!$B$4:$G$859,3,0)))</f>
        <v>36077</v>
      </c>
      <c r="E16" s="115" t="str">
        <f aca="false">IF(ISERROR(VLOOKUP(B16,'KAYIT LİSTESİ'!$B$4:$G$859,4,0)),"",(VLOOKUP(B16,'KAYIT LİSTESİ'!$B$4:$G$859,4,0)))</f>
        <v>RAMAZAN KARA</v>
      </c>
      <c r="F16" s="115" t="str">
        <f aca="false">IF(ISERROR(VLOOKUP(B16,'KAYIT LİSTESİ'!$B$4:$G$859,5,0)),"",(VLOOKUP(B16,'KAYIT LİSTESİ'!$B$4:$G$859,5,0)))</f>
        <v>ANTALYA</v>
      </c>
      <c r="G16" s="253"/>
      <c r="H16" s="358"/>
      <c r="I16" s="111" t="n">
        <v>10</v>
      </c>
      <c r="J16" s="112" t="s">
        <v>374</v>
      </c>
      <c r="K16" s="126" t="str">
        <f aca="false">IF(ISERROR(VLOOKUP(J16,'KAYIT LİSTESİ'!$B$4:$G$859,2,0)),"",(VLOOKUP(J16,'KAYIT LİSTESİ'!$B$4:$G$859,2,0)))</f>
        <v/>
      </c>
      <c r="L16" s="127" t="str">
        <f aca="false">IF(ISERROR(VLOOKUP(J16,'KAYIT LİSTESİ'!$B$4:$G$859,3,0)),"",(VLOOKUP(J16,'KAYIT LİSTESİ'!$B$4:$G$859,3,0)))</f>
        <v/>
      </c>
      <c r="M16" s="252" t="str">
        <f aca="false">IF(ISERROR(VLOOKUP(J16,'KAYIT LİSTESİ'!$B$4:$G$859,4,0)),"",(VLOOKUP(J16,'KAYIT LİSTESİ'!$B$4:$G$859,4,0)))</f>
        <v/>
      </c>
      <c r="N16" s="252" t="str">
        <f aca="false">IF(ISERROR(VLOOKUP(J16,'KAYIT LİSTESİ'!$B$4:$G$859,5,0)),"",(VLOOKUP(J16,'KAYIT LİSTESİ'!$B$4:$G$859,5,0)))</f>
        <v/>
      </c>
      <c r="O16" s="129"/>
    </row>
    <row r="17" customFormat="false" ht="33" hidden="false" customHeight="true" outlineLevel="0" collapsed="false">
      <c r="A17" s="111" t="n">
        <v>3</v>
      </c>
      <c r="B17" s="112" t="s">
        <v>375</v>
      </c>
      <c r="C17" s="113" t="n">
        <f aca="false">IF(ISERROR(VLOOKUP(B17,'KAYIT LİSTESİ'!$B$4:$G$859,2,0)),"",(VLOOKUP(B17,'KAYIT LİSTESİ'!$B$4:$G$859,2,0)))</f>
        <v>940</v>
      </c>
      <c r="D17" s="114" t="str">
        <f aca="false">IF(ISERROR(VLOOKUP(B17,'KAYIT LİSTESİ'!$B$4:$G$859,3,0)),"",(VLOOKUP(B17,'KAYIT LİSTESİ'!$B$4:$G$859,3,0)))</f>
        <v>26.01.1995</v>
      </c>
      <c r="E17" s="115" t="str">
        <f aca="false">IF(ISERROR(VLOOKUP(B17,'KAYIT LİSTESİ'!$B$4:$G$859,4,0)),"",(VLOOKUP(B17,'KAYIT LİSTESİ'!$B$4:$G$859,4,0)))</f>
        <v>FATİH AKTAŞ</v>
      </c>
      <c r="F17" s="115" t="str">
        <f aca="false">IF(ISERROR(VLOOKUP(B17,'KAYIT LİSTESİ'!$B$4:$G$859,5,0)),"",(VLOOKUP(B17,'KAYIT LİSTESİ'!$B$4:$G$859,5,0)))</f>
        <v>SAMSUN</v>
      </c>
      <c r="G17" s="253"/>
      <c r="H17" s="358"/>
      <c r="I17" s="111" t="n">
        <v>11</v>
      </c>
      <c r="J17" s="112" t="s">
        <v>376</v>
      </c>
      <c r="K17" s="126" t="str">
        <f aca="false">IF(ISERROR(VLOOKUP(J17,'KAYIT LİSTESİ'!$B$4:$G$859,2,0)),"",(VLOOKUP(J17,'KAYIT LİSTESİ'!$B$4:$G$859,2,0)))</f>
        <v/>
      </c>
      <c r="L17" s="127" t="str">
        <f aca="false">IF(ISERROR(VLOOKUP(J17,'KAYIT LİSTESİ'!$B$4:$G$859,3,0)),"",(VLOOKUP(J17,'KAYIT LİSTESİ'!$B$4:$G$859,3,0)))</f>
        <v/>
      </c>
      <c r="M17" s="252" t="str">
        <f aca="false">IF(ISERROR(VLOOKUP(J17,'KAYIT LİSTESİ'!$B$4:$G$859,4,0)),"",(VLOOKUP(J17,'KAYIT LİSTESİ'!$B$4:$G$859,4,0)))</f>
        <v/>
      </c>
      <c r="N17" s="252" t="str">
        <f aca="false">IF(ISERROR(VLOOKUP(J17,'KAYIT LİSTESİ'!$B$4:$G$859,5,0)),"",(VLOOKUP(J17,'KAYIT LİSTESİ'!$B$4:$G$859,5,0)))</f>
        <v/>
      </c>
      <c r="O17" s="129"/>
    </row>
    <row r="18" customFormat="false" ht="33" hidden="false" customHeight="true" outlineLevel="0" collapsed="false">
      <c r="A18" s="111" t="n">
        <v>4</v>
      </c>
      <c r="B18" s="112" t="s">
        <v>377</v>
      </c>
      <c r="C18" s="113" t="n">
        <f aca="false">IF(ISERROR(VLOOKUP(B18,'KAYIT LİSTESİ'!$B$4:$G$859,2,0)),"",(VLOOKUP(B18,'KAYIT LİSTESİ'!$B$4:$G$859,2,0)))</f>
        <v>903</v>
      </c>
      <c r="D18" s="114" t="n">
        <f aca="false">IF(ISERROR(VLOOKUP(B18,'KAYIT LİSTESİ'!$B$4:$G$859,3,0)),"",(VLOOKUP(B18,'KAYIT LİSTESİ'!$B$4:$G$859,3,0)))</f>
        <v>35183</v>
      </c>
      <c r="E18" s="115" t="str">
        <f aca="false">IF(ISERROR(VLOOKUP(B18,'KAYIT LİSTESİ'!$B$4:$G$859,4,0)),"",(VLOOKUP(B18,'KAYIT LİSTESİ'!$B$4:$G$859,4,0)))</f>
        <v>BATUHAN ALTINTAŞ</v>
      </c>
      <c r="F18" s="115" t="str">
        <f aca="false">IF(ISERROR(VLOOKUP(B18,'KAYIT LİSTESİ'!$B$4:$G$859,5,0)),"",(VLOOKUP(B18,'KAYIT LİSTESİ'!$B$4:$G$859,5,0)))</f>
        <v>ANKARA</v>
      </c>
      <c r="G18" s="253"/>
      <c r="H18" s="358"/>
      <c r="I18" s="111" t="n">
        <v>12</v>
      </c>
      <c r="J18" s="112" t="s">
        <v>378</v>
      </c>
      <c r="K18" s="126" t="str">
        <f aca="false">IF(ISERROR(VLOOKUP(J18,'KAYIT LİSTESİ'!$B$4:$G$859,2,0)),"",(VLOOKUP(J18,'KAYIT LİSTESİ'!$B$4:$G$859,2,0)))</f>
        <v/>
      </c>
      <c r="L18" s="127" t="str">
        <f aca="false">IF(ISERROR(VLOOKUP(J18,'KAYIT LİSTESİ'!$B$4:$G$859,3,0)),"",(VLOOKUP(J18,'KAYIT LİSTESİ'!$B$4:$G$859,3,0)))</f>
        <v/>
      </c>
      <c r="M18" s="252" t="str">
        <f aca="false">IF(ISERROR(VLOOKUP(J18,'KAYIT LİSTESİ'!$B$4:$G$859,4,0)),"",(VLOOKUP(J18,'KAYIT LİSTESİ'!$B$4:$G$859,4,0)))</f>
        <v/>
      </c>
      <c r="N18" s="252" t="str">
        <f aca="false">IF(ISERROR(VLOOKUP(J18,'KAYIT LİSTESİ'!$B$4:$G$859,5,0)),"",(VLOOKUP(J18,'KAYIT LİSTESİ'!$B$4:$G$859,5,0)))</f>
        <v/>
      </c>
      <c r="O18" s="129"/>
    </row>
    <row r="19" customFormat="false" ht="33" hidden="false" customHeight="true" outlineLevel="0" collapsed="false">
      <c r="A19" s="111" t="n">
        <v>5</v>
      </c>
      <c r="B19" s="112" t="s">
        <v>379</v>
      </c>
      <c r="C19" s="113" t="n">
        <f aca="false">IF(ISERROR(VLOOKUP(B19,'KAYIT LİSTESİ'!$B$4:$G$859,2,0)),"",(VLOOKUP(B19,'KAYIT LİSTESİ'!$B$4:$G$859,2,0)))</f>
        <v>922</v>
      </c>
      <c r="D19" s="114" t="n">
        <f aca="false">IF(ISERROR(VLOOKUP(B19,'KAYIT LİSTESİ'!$B$4:$G$859,3,0)),"",(VLOOKUP(B19,'KAYIT LİSTESİ'!$B$4:$G$859,3,0)))</f>
        <v>35643</v>
      </c>
      <c r="E19" s="115" t="str">
        <f aca="false">IF(ISERROR(VLOOKUP(B19,'KAYIT LİSTESİ'!$B$4:$G$859,4,0)),"",(VLOOKUP(B19,'KAYIT LİSTESİ'!$B$4:$G$859,4,0)))</f>
        <v>DAVUT GÜNEŞ</v>
      </c>
      <c r="F19" s="115" t="str">
        <f aca="false">IF(ISERROR(VLOOKUP(B19,'KAYIT LİSTESİ'!$B$4:$G$859,5,0)),"",(VLOOKUP(B19,'KAYIT LİSTESİ'!$B$4:$G$859,5,0)))</f>
        <v>MERSİN</v>
      </c>
      <c r="G19" s="253"/>
      <c r="H19" s="358"/>
      <c r="I19" s="111" t="n">
        <v>13</v>
      </c>
      <c r="J19" s="112" t="s">
        <v>380</v>
      </c>
      <c r="K19" s="126" t="str">
        <f aca="false">IF(ISERROR(VLOOKUP(J19,'KAYIT LİSTESİ'!$B$4:$G$859,2,0)),"",(VLOOKUP(J19,'KAYIT LİSTESİ'!$B$4:$G$859,2,0)))</f>
        <v/>
      </c>
      <c r="L19" s="127" t="str">
        <f aca="false">IF(ISERROR(VLOOKUP(J19,'KAYIT LİSTESİ'!$B$4:$G$859,3,0)),"",(VLOOKUP(J19,'KAYIT LİSTESİ'!$B$4:$G$859,3,0)))</f>
        <v/>
      </c>
      <c r="M19" s="252" t="str">
        <f aca="false">IF(ISERROR(VLOOKUP(J19,'KAYIT LİSTESİ'!$B$4:$G$859,4,0)),"",(VLOOKUP(J19,'KAYIT LİSTESİ'!$B$4:$G$859,4,0)))</f>
        <v/>
      </c>
      <c r="N19" s="252" t="str">
        <f aca="false">IF(ISERROR(VLOOKUP(J19,'KAYIT LİSTESİ'!$B$4:$G$859,5,0)),"",(VLOOKUP(J19,'KAYIT LİSTESİ'!$B$4:$G$859,5,0)))</f>
        <v/>
      </c>
      <c r="O19" s="129"/>
    </row>
    <row r="20" customFormat="false" ht="33" hidden="false" customHeight="true" outlineLevel="0" collapsed="false">
      <c r="A20" s="111" t="n">
        <v>6</v>
      </c>
      <c r="B20" s="112" t="s">
        <v>381</v>
      </c>
      <c r="C20" s="113" t="str">
        <f aca="false">IF(ISERROR(VLOOKUP(B20,'KAYIT LİSTESİ'!$B$4:$G$859,2,0)),"",(VLOOKUP(B20,'KAYIT LİSTESİ'!$B$4:$G$859,2,0)))</f>
        <v/>
      </c>
      <c r="D20" s="114" t="str">
        <f aca="false">IF(ISERROR(VLOOKUP(B20,'KAYIT LİSTESİ'!$B$4:$G$859,3,0)),"",(VLOOKUP(B20,'KAYIT LİSTESİ'!$B$4:$G$859,3,0)))</f>
        <v/>
      </c>
      <c r="E20" s="115" t="str">
        <f aca="false">IF(ISERROR(VLOOKUP(B20,'KAYIT LİSTESİ'!$B$4:$G$859,4,0)),"",(VLOOKUP(B20,'KAYIT LİSTESİ'!$B$4:$G$859,4,0)))</f>
        <v/>
      </c>
      <c r="F20" s="115" t="str">
        <f aca="false">IF(ISERROR(VLOOKUP(B20,'KAYIT LİSTESİ'!$B$4:$G$859,5,0)),"",(VLOOKUP(B20,'KAYIT LİSTESİ'!$B$4:$G$859,5,0)))</f>
        <v/>
      </c>
      <c r="G20" s="253"/>
      <c r="H20" s="358"/>
      <c r="I20" s="111" t="n">
        <v>14</v>
      </c>
      <c r="J20" s="112" t="s">
        <v>382</v>
      </c>
      <c r="K20" s="126" t="str">
        <f aca="false">IF(ISERROR(VLOOKUP(J20,'KAYIT LİSTESİ'!$B$4:$G$859,2,0)),"",(VLOOKUP(J20,'KAYIT LİSTESİ'!$B$4:$G$859,2,0)))</f>
        <v/>
      </c>
      <c r="L20" s="127" t="str">
        <f aca="false">IF(ISERROR(VLOOKUP(J20,'KAYIT LİSTESİ'!$B$4:$G$859,3,0)),"",(VLOOKUP(J20,'KAYIT LİSTESİ'!$B$4:$G$859,3,0)))</f>
        <v/>
      </c>
      <c r="M20" s="252" t="str">
        <f aca="false">IF(ISERROR(VLOOKUP(J20,'KAYIT LİSTESİ'!$B$4:$G$859,4,0)),"",(VLOOKUP(J20,'KAYIT LİSTESİ'!$B$4:$G$859,4,0)))</f>
        <v/>
      </c>
      <c r="N20" s="252" t="str">
        <f aca="false">IF(ISERROR(VLOOKUP(J20,'KAYIT LİSTESİ'!$B$4:$G$859,5,0)),"",(VLOOKUP(J20,'KAYIT LİSTESİ'!$B$4:$G$859,5,0)))</f>
        <v/>
      </c>
      <c r="O20" s="129"/>
    </row>
    <row r="21" customFormat="false" ht="33" hidden="false" customHeight="true" outlineLevel="0" collapsed="false">
      <c r="A21" s="106" t="s">
        <v>287</v>
      </c>
      <c r="B21" s="106"/>
      <c r="C21" s="106"/>
      <c r="D21" s="106"/>
      <c r="E21" s="106"/>
      <c r="F21" s="106"/>
      <c r="G21" s="106"/>
      <c r="H21" s="358"/>
      <c r="I21" s="111" t="n">
        <v>15</v>
      </c>
      <c r="J21" s="112" t="s">
        <v>383</v>
      </c>
      <c r="K21" s="126" t="str">
        <f aca="false">IF(ISERROR(VLOOKUP(J21,'KAYIT LİSTESİ'!$B$4:$G$859,2,0)),"",(VLOOKUP(J21,'KAYIT LİSTESİ'!$B$4:$G$859,2,0)))</f>
        <v/>
      </c>
      <c r="L21" s="127" t="str">
        <f aca="false">IF(ISERROR(VLOOKUP(J21,'KAYIT LİSTESİ'!$B$4:$G$859,3,0)),"",(VLOOKUP(J21,'KAYIT LİSTESİ'!$B$4:$G$859,3,0)))</f>
        <v/>
      </c>
      <c r="M21" s="252" t="str">
        <f aca="false">IF(ISERROR(VLOOKUP(J21,'KAYIT LİSTESİ'!$B$4:$G$859,4,0)),"",(VLOOKUP(J21,'KAYIT LİSTESİ'!$B$4:$G$859,4,0)))</f>
        <v/>
      </c>
      <c r="N21" s="252" t="str">
        <f aca="false">IF(ISERROR(VLOOKUP(J21,'KAYIT LİSTESİ'!$B$4:$G$859,5,0)),"",(VLOOKUP(J21,'KAYIT LİSTESİ'!$B$4:$G$859,5,0)))</f>
        <v/>
      </c>
      <c r="O21" s="129"/>
    </row>
    <row r="22" customFormat="false" ht="33" hidden="false" customHeight="true" outlineLevel="0" collapsed="false">
      <c r="A22" s="108" t="s">
        <v>164</v>
      </c>
      <c r="B22" s="108" t="s">
        <v>165</v>
      </c>
      <c r="C22" s="108" t="s">
        <v>166</v>
      </c>
      <c r="D22" s="109" t="s">
        <v>167</v>
      </c>
      <c r="E22" s="110" t="s">
        <v>168</v>
      </c>
      <c r="F22" s="110" t="s">
        <v>169</v>
      </c>
      <c r="G22" s="357" t="s">
        <v>170</v>
      </c>
      <c r="H22" s="358"/>
      <c r="I22" s="120" t="s">
        <v>384</v>
      </c>
      <c r="J22" s="120"/>
      <c r="K22" s="120"/>
      <c r="L22" s="120"/>
      <c r="M22" s="120"/>
      <c r="N22" s="120"/>
      <c r="O22" s="120"/>
    </row>
    <row r="23" customFormat="false" ht="33" hidden="false" customHeight="true" outlineLevel="0" collapsed="false">
      <c r="A23" s="111" t="n">
        <v>1</v>
      </c>
      <c r="B23" s="112" t="s">
        <v>385</v>
      </c>
      <c r="C23" s="113" t="str">
        <f aca="false">IF(ISERROR(VLOOKUP(B23,'KAYIT LİSTESİ'!$B$4:$G$859,2,0)),"",(VLOOKUP(B23,'KAYIT LİSTESİ'!$B$4:$G$859,2,0)))</f>
        <v/>
      </c>
      <c r="D23" s="114" t="str">
        <f aca="false">IF(ISERROR(VLOOKUP(B23,'KAYIT LİSTESİ'!$B$4:$G$859,3,0)),"",(VLOOKUP(B23,'KAYIT LİSTESİ'!$B$4:$G$859,3,0)))</f>
        <v/>
      </c>
      <c r="E23" s="115" t="str">
        <f aca="false">IF(ISERROR(VLOOKUP(B23,'KAYIT LİSTESİ'!$B$4:$G$859,4,0)),"",(VLOOKUP(B23,'KAYIT LİSTESİ'!$B$4:$G$859,4,0)))</f>
        <v/>
      </c>
      <c r="F23" s="115" t="str">
        <f aca="false">IF(ISERROR(VLOOKUP(B23,'KAYIT LİSTESİ'!$B$4:$G$859,5,0)),"",(VLOOKUP(B23,'KAYIT LİSTESİ'!$B$4:$G$859,5,0)))</f>
        <v/>
      </c>
      <c r="G23" s="253"/>
      <c r="H23" s="358"/>
      <c r="I23" s="359" t="s">
        <v>163</v>
      </c>
      <c r="J23" s="360"/>
      <c r="K23" s="359" t="s">
        <v>94</v>
      </c>
      <c r="L23" s="359" t="s">
        <v>95</v>
      </c>
      <c r="M23" s="359" t="s">
        <v>96</v>
      </c>
      <c r="N23" s="359" t="s">
        <v>169</v>
      </c>
      <c r="O23" s="359" t="s">
        <v>356</v>
      </c>
    </row>
    <row r="24" customFormat="false" ht="33" hidden="false" customHeight="true" outlineLevel="0" collapsed="false">
      <c r="A24" s="111" t="n">
        <v>2</v>
      </c>
      <c r="B24" s="112" t="s">
        <v>386</v>
      </c>
      <c r="C24" s="113" t="str">
        <f aca="false">IF(ISERROR(VLOOKUP(B24,'KAYIT LİSTESİ'!$B$4:$G$859,2,0)),"",(VLOOKUP(B24,'KAYIT LİSTESİ'!$B$4:$G$859,2,0)))</f>
        <v/>
      </c>
      <c r="D24" s="114" t="str">
        <f aca="false">IF(ISERROR(VLOOKUP(B24,'KAYIT LİSTESİ'!$B$4:$G$859,3,0)),"",(VLOOKUP(B24,'KAYIT LİSTESİ'!$B$4:$G$859,3,0)))</f>
        <v/>
      </c>
      <c r="E24" s="115" t="str">
        <f aca="false">IF(ISERROR(VLOOKUP(B24,'KAYIT LİSTESİ'!$B$4:$G$859,4,0)),"",(VLOOKUP(B24,'KAYIT LİSTESİ'!$B$4:$G$859,4,0)))</f>
        <v/>
      </c>
      <c r="F24" s="115" t="str">
        <f aca="false">IF(ISERROR(VLOOKUP(B24,'KAYIT LİSTESİ'!$B$4:$G$859,5,0)),"",(VLOOKUP(B24,'KAYIT LİSTESİ'!$B$4:$G$859,5,0)))</f>
        <v/>
      </c>
      <c r="G24" s="253"/>
      <c r="H24" s="358"/>
      <c r="I24" s="131" t="n">
        <v>1</v>
      </c>
      <c r="J24" s="132" t="s">
        <v>387</v>
      </c>
      <c r="K24" s="133" t="n">
        <f aca="false">IF(ISERROR(VLOOKUP(J24,'KAYIT LİSTESİ'!$B$4:$G$859,2,0)),"",(VLOOKUP(J24,'KAYIT LİSTESİ'!$B$4:$G$859,2,0)))</f>
        <v>928</v>
      </c>
      <c r="L24" s="134" t="n">
        <f aca="false">IF(ISERROR(VLOOKUP(J24,'KAYIT LİSTESİ'!$B$4:$G$859,3,0)),"",(VLOOKUP(J24,'KAYIT LİSTESİ'!$B$4:$G$859,3,0)))</f>
        <v>34831</v>
      </c>
      <c r="M24" s="135" t="str">
        <f aca="false">IF(ISERROR(VLOOKUP(J24,'KAYIT LİSTESİ'!$B$4:$G$859,4,0)),"",(VLOOKUP(J24,'KAYIT LİSTESİ'!$B$4:$G$859,4,0)))</f>
        <v>SAMET YILDIZ </v>
      </c>
      <c r="N24" s="135" t="str">
        <f aca="false">IF(ISERROR(VLOOKUP(J24,'KAYIT LİSTESİ'!$B$4:$G$859,5,0)),"",(VLOOKUP(J24,'KAYIT LİSTESİ'!$B$4:$G$859,5,0)))</f>
        <v>NEVŞEHİR </v>
      </c>
      <c r="O24" s="129"/>
    </row>
    <row r="25" customFormat="false" ht="33" hidden="false" customHeight="true" outlineLevel="0" collapsed="false">
      <c r="A25" s="111" t="n">
        <v>3</v>
      </c>
      <c r="B25" s="112" t="s">
        <v>388</v>
      </c>
      <c r="C25" s="113" t="str">
        <f aca="false">IF(ISERROR(VLOOKUP(B25,'KAYIT LİSTESİ'!$B$4:$G$859,2,0)),"",(VLOOKUP(B25,'KAYIT LİSTESİ'!$B$4:$G$859,2,0)))</f>
        <v/>
      </c>
      <c r="D25" s="114" t="str">
        <f aca="false">IF(ISERROR(VLOOKUP(B25,'KAYIT LİSTESİ'!$B$4:$G$859,3,0)),"",(VLOOKUP(B25,'KAYIT LİSTESİ'!$B$4:$G$859,3,0)))</f>
        <v/>
      </c>
      <c r="E25" s="115" t="str">
        <f aca="false">IF(ISERROR(VLOOKUP(B25,'KAYIT LİSTESİ'!$B$4:$G$859,4,0)),"",(VLOOKUP(B25,'KAYIT LİSTESİ'!$B$4:$G$859,4,0)))</f>
        <v/>
      </c>
      <c r="F25" s="115" t="str">
        <f aca="false">IF(ISERROR(VLOOKUP(B25,'KAYIT LİSTESİ'!$B$4:$G$859,5,0)),"",(VLOOKUP(B25,'KAYIT LİSTESİ'!$B$4:$G$859,5,0)))</f>
        <v/>
      </c>
      <c r="G25" s="253"/>
      <c r="H25" s="358"/>
      <c r="I25" s="131" t="n">
        <v>2</v>
      </c>
      <c r="J25" s="132" t="s">
        <v>389</v>
      </c>
      <c r="K25" s="133" t="n">
        <f aca="false">IF(ISERROR(VLOOKUP(J25,'KAYIT LİSTESİ'!$B$4:$G$859,2,0)),"",(VLOOKUP(J25,'KAYIT LİSTESİ'!$B$4:$G$859,2,0)))</f>
        <v>861</v>
      </c>
      <c r="L25" s="134" t="n">
        <f aca="false">IF(ISERROR(VLOOKUP(J25,'KAYIT LİSTESİ'!$B$4:$G$859,3,0)),"",(VLOOKUP(J25,'KAYIT LİSTESİ'!$B$4:$G$859,3,0)))</f>
        <v>35679</v>
      </c>
      <c r="M25" s="135" t="str">
        <f aca="false">IF(ISERROR(VLOOKUP(J25,'KAYIT LİSTESİ'!$B$4:$G$859,4,0)),"",(VLOOKUP(J25,'KAYIT LİSTESİ'!$B$4:$G$859,4,0)))</f>
        <v>KAMİL CAN MUYAN</v>
      </c>
      <c r="N25" s="135" t="str">
        <f aca="false">IF(ISERROR(VLOOKUP(J25,'KAYIT LİSTESİ'!$B$4:$G$859,5,0)),"",(VLOOKUP(J25,'KAYIT LİSTESİ'!$B$4:$G$859,5,0)))</f>
        <v>ANKARA</v>
      </c>
      <c r="O25" s="129"/>
    </row>
    <row r="26" customFormat="false" ht="33" hidden="false" customHeight="true" outlineLevel="0" collapsed="false">
      <c r="A26" s="111" t="n">
        <v>4</v>
      </c>
      <c r="B26" s="112" t="s">
        <v>390</v>
      </c>
      <c r="C26" s="113" t="str">
        <f aca="false">IF(ISERROR(VLOOKUP(B26,'KAYIT LİSTESİ'!$B$4:$G$859,2,0)),"",(VLOOKUP(B26,'KAYIT LİSTESİ'!$B$4:$G$859,2,0)))</f>
        <v/>
      </c>
      <c r="D26" s="114" t="str">
        <f aca="false">IF(ISERROR(VLOOKUP(B26,'KAYIT LİSTESİ'!$B$4:$G$859,3,0)),"",(VLOOKUP(B26,'KAYIT LİSTESİ'!$B$4:$G$859,3,0)))</f>
        <v/>
      </c>
      <c r="E26" s="115" t="str">
        <f aca="false">IF(ISERROR(VLOOKUP(B26,'KAYIT LİSTESİ'!$B$4:$G$859,4,0)),"",(VLOOKUP(B26,'KAYIT LİSTESİ'!$B$4:$G$859,4,0)))</f>
        <v/>
      </c>
      <c r="F26" s="115" t="str">
        <f aca="false">IF(ISERROR(VLOOKUP(B26,'KAYIT LİSTESİ'!$B$4:$G$859,5,0)),"",(VLOOKUP(B26,'KAYIT LİSTESİ'!$B$4:$G$859,5,0)))</f>
        <v/>
      </c>
      <c r="G26" s="253"/>
      <c r="H26" s="358"/>
      <c r="I26" s="131" t="n">
        <v>3</v>
      </c>
      <c r="J26" s="132" t="s">
        <v>391</v>
      </c>
      <c r="K26" s="133" t="str">
        <f aca="false">IF(ISERROR(VLOOKUP(J26,'KAYIT LİSTESİ'!$B$4:$G$859,2,0)),"",(VLOOKUP(J26,'KAYIT LİSTESİ'!$B$4:$G$859,2,0)))</f>
        <v/>
      </c>
      <c r="L26" s="134" t="str">
        <f aca="false">IF(ISERROR(VLOOKUP(J26,'KAYIT LİSTESİ'!$B$4:$G$859,3,0)),"",(VLOOKUP(J26,'KAYIT LİSTESİ'!$B$4:$G$859,3,0)))</f>
        <v/>
      </c>
      <c r="M26" s="135" t="str">
        <f aca="false">IF(ISERROR(VLOOKUP(J26,'KAYIT LİSTESİ'!$B$4:$G$859,4,0)),"",(VLOOKUP(J26,'KAYIT LİSTESİ'!$B$4:$G$859,4,0)))</f>
        <v/>
      </c>
      <c r="N26" s="135" t="str">
        <f aca="false">IF(ISERROR(VLOOKUP(J26,'KAYIT LİSTESİ'!$B$4:$G$859,5,0)),"",(VLOOKUP(J26,'KAYIT LİSTESİ'!$B$4:$G$859,5,0)))</f>
        <v/>
      </c>
      <c r="O26" s="129"/>
    </row>
    <row r="27" customFormat="false" ht="33" hidden="false" customHeight="true" outlineLevel="0" collapsed="false">
      <c r="A27" s="111" t="n">
        <v>5</v>
      </c>
      <c r="B27" s="112" t="s">
        <v>392</v>
      </c>
      <c r="C27" s="113" t="str">
        <f aca="false">IF(ISERROR(VLOOKUP(B27,'KAYIT LİSTESİ'!$B$4:$G$859,2,0)),"",(VLOOKUP(B27,'KAYIT LİSTESİ'!$B$4:$G$859,2,0)))</f>
        <v/>
      </c>
      <c r="D27" s="114" t="str">
        <f aca="false">IF(ISERROR(VLOOKUP(B27,'KAYIT LİSTESİ'!$B$4:$G$859,3,0)),"",(VLOOKUP(B27,'KAYIT LİSTESİ'!$B$4:$G$859,3,0)))</f>
        <v/>
      </c>
      <c r="E27" s="115" t="str">
        <f aca="false">IF(ISERROR(VLOOKUP(B27,'KAYIT LİSTESİ'!$B$4:$G$859,4,0)),"",(VLOOKUP(B27,'KAYIT LİSTESİ'!$B$4:$G$859,4,0)))</f>
        <v/>
      </c>
      <c r="F27" s="115" t="str">
        <f aca="false">IF(ISERROR(VLOOKUP(B27,'KAYIT LİSTESİ'!$B$4:$G$859,5,0)),"",(VLOOKUP(B27,'KAYIT LİSTESİ'!$B$4:$G$859,5,0)))</f>
        <v/>
      </c>
      <c r="G27" s="253"/>
      <c r="H27" s="358"/>
      <c r="I27" s="131" t="n">
        <v>4</v>
      </c>
      <c r="J27" s="132" t="s">
        <v>393</v>
      </c>
      <c r="K27" s="133" t="str">
        <f aca="false">IF(ISERROR(VLOOKUP(J27,'KAYIT LİSTESİ'!$B$4:$G$859,2,0)),"",(VLOOKUP(J27,'KAYIT LİSTESİ'!$B$4:$G$859,2,0)))</f>
        <v/>
      </c>
      <c r="L27" s="134" t="str">
        <f aca="false">IF(ISERROR(VLOOKUP(J27,'KAYIT LİSTESİ'!$B$4:$G$859,3,0)),"",(VLOOKUP(J27,'KAYIT LİSTESİ'!$B$4:$G$859,3,0)))</f>
        <v/>
      </c>
      <c r="M27" s="135" t="str">
        <f aca="false">IF(ISERROR(VLOOKUP(J27,'KAYIT LİSTESİ'!$B$4:$G$859,4,0)),"",(VLOOKUP(J27,'KAYIT LİSTESİ'!$B$4:$G$859,4,0)))</f>
        <v/>
      </c>
      <c r="N27" s="135" t="str">
        <f aca="false">IF(ISERROR(VLOOKUP(J27,'KAYIT LİSTESİ'!$B$4:$G$859,5,0)),"",(VLOOKUP(J27,'KAYIT LİSTESİ'!$B$4:$G$859,5,0)))</f>
        <v/>
      </c>
      <c r="O27" s="129"/>
    </row>
    <row r="28" customFormat="false" ht="33" hidden="false" customHeight="true" outlineLevel="0" collapsed="false">
      <c r="A28" s="111" t="n">
        <v>6</v>
      </c>
      <c r="B28" s="112" t="s">
        <v>394</v>
      </c>
      <c r="C28" s="113" t="str">
        <f aca="false">IF(ISERROR(VLOOKUP(B28,'KAYIT LİSTESİ'!$B$4:$G$859,2,0)),"",(VLOOKUP(B28,'KAYIT LİSTESİ'!$B$4:$G$859,2,0)))</f>
        <v/>
      </c>
      <c r="D28" s="114" t="str">
        <f aca="false">IF(ISERROR(VLOOKUP(B28,'KAYIT LİSTESİ'!$B$4:$G$859,3,0)),"",(VLOOKUP(B28,'KAYIT LİSTESİ'!$B$4:$G$859,3,0)))</f>
        <v/>
      </c>
      <c r="E28" s="115" t="str">
        <f aca="false">IF(ISERROR(VLOOKUP(B28,'KAYIT LİSTESİ'!$B$4:$G$859,4,0)),"",(VLOOKUP(B28,'KAYIT LİSTESİ'!$B$4:$G$859,4,0)))</f>
        <v/>
      </c>
      <c r="F28" s="115" t="str">
        <f aca="false">IF(ISERROR(VLOOKUP(B28,'KAYIT LİSTESİ'!$B$4:$G$859,5,0)),"",(VLOOKUP(B28,'KAYIT LİSTESİ'!$B$4:$G$859,5,0)))</f>
        <v/>
      </c>
      <c r="G28" s="253"/>
      <c r="H28" s="358"/>
      <c r="I28" s="131" t="n">
        <v>5</v>
      </c>
      <c r="J28" s="132" t="s">
        <v>395</v>
      </c>
      <c r="K28" s="133" t="str">
        <f aca="false">IF(ISERROR(VLOOKUP(J28,'KAYIT LİSTESİ'!$B$4:$G$859,2,0)),"",(VLOOKUP(J28,'KAYIT LİSTESİ'!$B$4:$G$859,2,0)))</f>
        <v/>
      </c>
      <c r="L28" s="134" t="str">
        <f aca="false">IF(ISERROR(VLOOKUP(J28,'KAYIT LİSTESİ'!$B$4:$G$859,3,0)),"",(VLOOKUP(J28,'KAYIT LİSTESİ'!$B$4:$G$859,3,0)))</f>
        <v/>
      </c>
      <c r="M28" s="135" t="str">
        <f aca="false">IF(ISERROR(VLOOKUP(J28,'KAYIT LİSTESİ'!$B$4:$G$859,4,0)),"",(VLOOKUP(J28,'KAYIT LİSTESİ'!$B$4:$G$859,4,0)))</f>
        <v/>
      </c>
      <c r="N28" s="135" t="str">
        <f aca="false">IF(ISERROR(VLOOKUP(J28,'KAYIT LİSTESİ'!$B$4:$G$859,5,0)),"",(VLOOKUP(J28,'KAYIT LİSTESİ'!$B$4:$G$859,5,0)))</f>
        <v/>
      </c>
      <c r="O28" s="129"/>
    </row>
    <row r="29" customFormat="false" ht="33" hidden="false" customHeight="true" outlineLevel="0" collapsed="false">
      <c r="A29" s="120" t="s">
        <v>396</v>
      </c>
      <c r="B29" s="120"/>
      <c r="C29" s="120"/>
      <c r="D29" s="120"/>
      <c r="E29" s="120"/>
      <c r="F29" s="120"/>
      <c r="G29" s="120"/>
      <c r="H29" s="358"/>
      <c r="I29" s="131" t="n">
        <v>6</v>
      </c>
      <c r="J29" s="132" t="s">
        <v>397</v>
      </c>
      <c r="K29" s="133" t="str">
        <f aca="false">IF(ISERROR(VLOOKUP(J29,'KAYIT LİSTESİ'!$B$4:$G$859,2,0)),"",(VLOOKUP(J29,'KAYIT LİSTESİ'!$B$4:$G$859,2,0)))</f>
        <v/>
      </c>
      <c r="L29" s="134" t="str">
        <f aca="false">IF(ISERROR(VLOOKUP(J29,'KAYIT LİSTESİ'!$B$4:$G$859,3,0)),"",(VLOOKUP(J29,'KAYIT LİSTESİ'!$B$4:$G$859,3,0)))</f>
        <v/>
      </c>
      <c r="M29" s="135" t="str">
        <f aca="false">IF(ISERROR(VLOOKUP(J29,'KAYIT LİSTESİ'!$B$4:$G$859,4,0)),"",(VLOOKUP(J29,'KAYIT LİSTESİ'!$B$4:$G$859,4,0)))</f>
        <v/>
      </c>
      <c r="N29" s="135" t="str">
        <f aca="false">IF(ISERROR(VLOOKUP(J29,'KAYIT LİSTESİ'!$B$4:$G$859,5,0)),"",(VLOOKUP(J29,'KAYIT LİSTESİ'!$B$4:$G$859,5,0)))</f>
        <v/>
      </c>
      <c r="O29" s="129"/>
    </row>
    <row r="30" customFormat="false" ht="33" hidden="false" customHeight="true" outlineLevel="0" collapsed="false">
      <c r="A30" s="106" t="s">
        <v>162</v>
      </c>
      <c r="B30" s="106"/>
      <c r="C30" s="106"/>
      <c r="D30" s="106"/>
      <c r="E30" s="106"/>
      <c r="F30" s="106"/>
      <c r="G30" s="106"/>
      <c r="H30" s="358"/>
      <c r="I30" s="131" t="n">
        <v>7</v>
      </c>
      <c r="J30" s="132" t="s">
        <v>398</v>
      </c>
      <c r="K30" s="133" t="str">
        <f aca="false">IF(ISERROR(VLOOKUP(J30,'KAYIT LİSTESİ'!$B$4:$G$859,2,0)),"",(VLOOKUP(J30,'KAYIT LİSTESİ'!$B$4:$G$859,2,0)))</f>
        <v/>
      </c>
      <c r="L30" s="134" t="str">
        <f aca="false">IF(ISERROR(VLOOKUP(J30,'KAYIT LİSTESİ'!$B$4:$G$859,3,0)),"",(VLOOKUP(J30,'KAYIT LİSTESİ'!$B$4:$G$859,3,0)))</f>
        <v/>
      </c>
      <c r="M30" s="135" t="str">
        <f aca="false">IF(ISERROR(VLOOKUP(J30,'KAYIT LİSTESİ'!$B$4:$G$859,4,0)),"",(VLOOKUP(J30,'KAYIT LİSTESİ'!$B$4:$G$859,4,0)))</f>
        <v/>
      </c>
      <c r="N30" s="135" t="str">
        <f aca="false">IF(ISERROR(VLOOKUP(J30,'KAYIT LİSTESİ'!$B$4:$G$859,5,0)),"",(VLOOKUP(J30,'KAYIT LİSTESİ'!$B$4:$G$859,5,0)))</f>
        <v/>
      </c>
      <c r="O30" s="129"/>
    </row>
    <row r="31" customFormat="false" ht="33" hidden="false" customHeight="true" outlineLevel="0" collapsed="false">
      <c r="A31" s="108" t="s">
        <v>164</v>
      </c>
      <c r="B31" s="108" t="s">
        <v>165</v>
      </c>
      <c r="C31" s="108" t="s">
        <v>166</v>
      </c>
      <c r="D31" s="109" t="s">
        <v>167</v>
      </c>
      <c r="E31" s="110" t="s">
        <v>168</v>
      </c>
      <c r="F31" s="110" t="s">
        <v>169</v>
      </c>
      <c r="G31" s="108" t="s">
        <v>170</v>
      </c>
      <c r="H31" s="358"/>
      <c r="I31" s="131" t="n">
        <v>8</v>
      </c>
      <c r="J31" s="132" t="s">
        <v>399</v>
      </c>
      <c r="K31" s="133" t="str">
        <f aca="false">IF(ISERROR(VLOOKUP(J31,'KAYIT LİSTESİ'!$B$4:$G$859,2,0)),"",(VLOOKUP(J31,'KAYIT LİSTESİ'!$B$4:$G$859,2,0)))</f>
        <v/>
      </c>
      <c r="L31" s="134" t="str">
        <f aca="false">IF(ISERROR(VLOOKUP(J31,'KAYIT LİSTESİ'!$B$4:$G$859,3,0)),"",(VLOOKUP(J31,'KAYIT LİSTESİ'!$B$4:$G$859,3,0)))</f>
        <v/>
      </c>
      <c r="M31" s="135" t="str">
        <f aca="false">IF(ISERROR(VLOOKUP(J31,'KAYIT LİSTESİ'!$B$4:$G$859,4,0)),"",(VLOOKUP(J31,'KAYIT LİSTESİ'!$B$4:$G$859,4,0)))</f>
        <v/>
      </c>
      <c r="N31" s="135" t="str">
        <f aca="false">IF(ISERROR(VLOOKUP(J31,'KAYIT LİSTESİ'!$B$4:$G$859,5,0)),"",(VLOOKUP(J31,'KAYIT LİSTESİ'!$B$4:$G$859,5,0)))</f>
        <v/>
      </c>
      <c r="O31" s="129"/>
    </row>
    <row r="32" customFormat="false" ht="33" hidden="false" customHeight="true" outlineLevel="0" collapsed="false">
      <c r="A32" s="111" t="n">
        <v>1</v>
      </c>
      <c r="B32" s="112" t="s">
        <v>400</v>
      </c>
      <c r="C32" s="113" t="str">
        <f aca="false">IF(ISERROR(VLOOKUP(B32,'KAYIT LİSTESİ'!$B$4:$G$859,2,0)),"",(VLOOKUP(B32,'KAYIT LİSTESİ'!$B$4:$G$859,2,0)))</f>
        <v/>
      </c>
      <c r="D32" s="114" t="str">
        <f aca="false">IF(ISERROR(VLOOKUP(B32,'KAYIT LİSTESİ'!$B$4:$G$859,3,0)),"",(VLOOKUP(B32,'KAYIT LİSTESİ'!$B$4:$G$859,3,0)))</f>
        <v/>
      </c>
      <c r="E32" s="115" t="str">
        <f aca="false">IF(ISERROR(VLOOKUP(B32,'KAYIT LİSTESİ'!$B$4:$G$859,4,0)),"",(VLOOKUP(B32,'KAYIT LİSTESİ'!$B$4:$G$859,4,0)))</f>
        <v/>
      </c>
      <c r="F32" s="115" t="str">
        <f aca="false">IF(ISERROR(VLOOKUP(B32,'KAYIT LİSTESİ'!$B$4:$G$859,5,0)),"",(VLOOKUP(B32,'KAYIT LİSTESİ'!$B$4:$G$859,5,0)))</f>
        <v/>
      </c>
      <c r="G32" s="116"/>
      <c r="H32" s="358"/>
      <c r="I32" s="131" t="n">
        <v>9</v>
      </c>
      <c r="J32" s="132" t="s">
        <v>401</v>
      </c>
      <c r="K32" s="133" t="str">
        <f aca="false">IF(ISERROR(VLOOKUP(J32,'KAYIT LİSTESİ'!$B$4:$G$859,2,0)),"",(VLOOKUP(J32,'KAYIT LİSTESİ'!$B$4:$G$859,2,0)))</f>
        <v/>
      </c>
      <c r="L32" s="134" t="str">
        <f aca="false">IF(ISERROR(VLOOKUP(J32,'KAYIT LİSTESİ'!$B$4:$G$859,3,0)),"",(VLOOKUP(J32,'KAYIT LİSTESİ'!$B$4:$G$859,3,0)))</f>
        <v/>
      </c>
      <c r="M32" s="135" t="str">
        <f aca="false">IF(ISERROR(VLOOKUP(J32,'KAYIT LİSTESİ'!$B$4:$G$859,4,0)),"",(VLOOKUP(J32,'KAYIT LİSTESİ'!$B$4:$G$859,4,0)))</f>
        <v/>
      </c>
      <c r="N32" s="135" t="str">
        <f aca="false">IF(ISERROR(VLOOKUP(J32,'KAYIT LİSTESİ'!$B$4:$G$859,5,0)),"",(VLOOKUP(J32,'KAYIT LİSTESİ'!$B$4:$G$859,5,0)))</f>
        <v/>
      </c>
      <c r="O32" s="129"/>
    </row>
    <row r="33" customFormat="false" ht="33" hidden="false" customHeight="true" outlineLevel="0" collapsed="false">
      <c r="A33" s="111" t="n">
        <v>2</v>
      </c>
      <c r="B33" s="112" t="s">
        <v>402</v>
      </c>
      <c r="C33" s="113" t="str">
        <f aca="false">IF(ISERROR(VLOOKUP(B33,'KAYIT LİSTESİ'!$B$4:$G$859,2,0)),"",(VLOOKUP(B33,'KAYIT LİSTESİ'!$B$4:$G$859,2,0)))</f>
        <v/>
      </c>
      <c r="D33" s="114" t="str">
        <f aca="false">IF(ISERROR(VLOOKUP(B33,'KAYIT LİSTESİ'!$B$4:$G$859,3,0)),"",(VLOOKUP(B33,'KAYIT LİSTESİ'!$B$4:$G$859,3,0)))</f>
        <v/>
      </c>
      <c r="E33" s="115" t="str">
        <f aca="false">IF(ISERROR(VLOOKUP(B33,'KAYIT LİSTESİ'!$B$4:$G$859,4,0)),"",(VLOOKUP(B33,'KAYIT LİSTESİ'!$B$4:$G$859,4,0)))</f>
        <v/>
      </c>
      <c r="F33" s="115" t="str">
        <f aca="false">IF(ISERROR(VLOOKUP(B33,'KAYIT LİSTESİ'!$B$4:$G$859,5,0)),"",(VLOOKUP(B33,'KAYIT LİSTESİ'!$B$4:$G$859,5,0)))</f>
        <v/>
      </c>
      <c r="G33" s="116"/>
      <c r="H33" s="358"/>
      <c r="I33" s="131" t="n">
        <v>10</v>
      </c>
      <c r="J33" s="132" t="s">
        <v>403</v>
      </c>
      <c r="K33" s="133" t="str">
        <f aca="false">IF(ISERROR(VLOOKUP(J33,'KAYIT LİSTESİ'!$B$4:$G$859,2,0)),"",(VLOOKUP(J33,'KAYIT LİSTESİ'!$B$4:$G$859,2,0)))</f>
        <v/>
      </c>
      <c r="L33" s="134" t="str">
        <f aca="false">IF(ISERROR(VLOOKUP(J33,'KAYIT LİSTESİ'!$B$4:$G$859,3,0)),"",(VLOOKUP(J33,'KAYIT LİSTESİ'!$B$4:$G$859,3,0)))</f>
        <v/>
      </c>
      <c r="M33" s="135" t="str">
        <f aca="false">IF(ISERROR(VLOOKUP(J33,'KAYIT LİSTESİ'!$B$4:$G$859,4,0)),"",(VLOOKUP(J33,'KAYIT LİSTESİ'!$B$4:$G$859,4,0)))</f>
        <v/>
      </c>
      <c r="N33" s="135" t="str">
        <f aca="false">IF(ISERROR(VLOOKUP(J33,'KAYIT LİSTESİ'!$B$4:$G$859,5,0)),"",(VLOOKUP(J33,'KAYIT LİSTESİ'!$B$4:$G$859,5,0)))</f>
        <v/>
      </c>
      <c r="O33" s="129"/>
    </row>
    <row r="34" customFormat="false" ht="33" hidden="false" customHeight="true" outlineLevel="0" collapsed="false">
      <c r="A34" s="111" t="n">
        <v>3</v>
      </c>
      <c r="B34" s="112" t="s">
        <v>404</v>
      </c>
      <c r="C34" s="113" t="n">
        <f aca="false">IF(ISERROR(VLOOKUP(B34,'KAYIT LİSTESİ'!$B$4:$G$859,2,0)),"",(VLOOKUP(B34,'KAYIT LİSTESİ'!$B$4:$G$859,2,0)))</f>
        <v>933</v>
      </c>
      <c r="D34" s="114" t="n">
        <f aca="false">IF(ISERROR(VLOOKUP(B34,'KAYIT LİSTESİ'!$B$4:$G$859,3,0)),"",(VLOOKUP(B34,'KAYIT LİSTESİ'!$B$4:$G$859,3,0)))</f>
        <v>35009</v>
      </c>
      <c r="E34" s="115" t="str">
        <f aca="false">IF(ISERROR(VLOOKUP(B34,'KAYIT LİSTESİ'!$B$4:$G$859,4,0)),"",(VLOOKUP(B34,'KAYIT LİSTESİ'!$B$4:$G$859,4,0)))</f>
        <v>UĞUR MUT</v>
      </c>
      <c r="F34" s="115" t="str">
        <f aca="false">IF(ISERROR(VLOOKUP(B34,'KAYIT LİSTESİ'!$B$4:$G$859,5,0)),"",(VLOOKUP(B34,'KAYIT LİSTESİ'!$B$4:$G$859,5,0)))</f>
        <v>SAKARYA </v>
      </c>
      <c r="G34" s="116"/>
      <c r="H34" s="358"/>
      <c r="I34" s="131" t="n">
        <v>11</v>
      </c>
      <c r="J34" s="132" t="s">
        <v>405</v>
      </c>
      <c r="K34" s="133" t="str">
        <f aca="false">IF(ISERROR(VLOOKUP(J34,'KAYIT LİSTESİ'!$B$4:$G$859,2,0)),"",(VLOOKUP(J34,'KAYIT LİSTESİ'!$B$4:$G$859,2,0)))</f>
        <v/>
      </c>
      <c r="L34" s="134" t="str">
        <f aca="false">IF(ISERROR(VLOOKUP(J34,'KAYIT LİSTESİ'!$B$4:$G$859,3,0)),"",(VLOOKUP(J34,'KAYIT LİSTESİ'!$B$4:$G$859,3,0)))</f>
        <v/>
      </c>
      <c r="M34" s="135" t="str">
        <f aca="false">IF(ISERROR(VLOOKUP(J34,'KAYIT LİSTESİ'!$B$4:$G$859,4,0)),"",(VLOOKUP(J34,'KAYIT LİSTESİ'!$B$4:$G$859,4,0)))</f>
        <v/>
      </c>
      <c r="N34" s="135" t="str">
        <f aca="false">IF(ISERROR(VLOOKUP(J34,'KAYIT LİSTESİ'!$B$4:$G$859,5,0)),"",(VLOOKUP(J34,'KAYIT LİSTESİ'!$B$4:$G$859,5,0)))</f>
        <v/>
      </c>
      <c r="O34" s="129"/>
    </row>
    <row r="35" customFormat="false" ht="33" hidden="false" customHeight="true" outlineLevel="0" collapsed="false">
      <c r="A35" s="111" t="n">
        <v>4</v>
      </c>
      <c r="B35" s="112" t="s">
        <v>406</v>
      </c>
      <c r="C35" s="113" t="n">
        <f aca="false">IF(ISERROR(VLOOKUP(B35,'KAYIT LİSTESİ'!$B$4:$G$859,2,0)),"",(VLOOKUP(B35,'KAYIT LİSTESİ'!$B$4:$G$859,2,0)))</f>
        <v>923</v>
      </c>
      <c r="D35" s="114" t="n">
        <f aca="false">IF(ISERROR(VLOOKUP(B35,'KAYIT LİSTESİ'!$B$4:$G$859,3,0)),"",(VLOOKUP(B35,'KAYIT LİSTESİ'!$B$4:$G$859,3,0)))</f>
        <v>35967</v>
      </c>
      <c r="E35" s="115" t="str">
        <f aca="false">IF(ISERROR(VLOOKUP(B35,'KAYIT LİSTESİ'!$B$4:$G$859,4,0)),"",(VLOOKUP(B35,'KAYIT LİSTESİ'!$B$4:$G$859,4,0)))</f>
        <v>ATAKAN YAHYAOĞLU</v>
      </c>
      <c r="F35" s="115" t="str">
        <f aca="false">IF(ISERROR(VLOOKUP(B35,'KAYIT LİSTESİ'!$B$4:$G$859,5,0)),"",(VLOOKUP(B35,'KAYIT LİSTESİ'!$B$4:$G$859,5,0)))</f>
        <v>KASTAMONU</v>
      </c>
      <c r="G35" s="116"/>
      <c r="H35" s="358"/>
      <c r="I35" s="131" t="n">
        <v>12</v>
      </c>
      <c r="J35" s="132" t="s">
        <v>407</v>
      </c>
      <c r="K35" s="133" t="str">
        <f aca="false">IF(ISERROR(VLOOKUP(J35,'KAYIT LİSTESİ'!$B$4:$G$859,2,0)),"",(VLOOKUP(J35,'KAYIT LİSTESİ'!$B$4:$G$859,2,0)))</f>
        <v/>
      </c>
      <c r="L35" s="134" t="str">
        <f aca="false">IF(ISERROR(VLOOKUP(J35,'KAYIT LİSTESİ'!$B$4:$G$859,3,0)),"",(VLOOKUP(J35,'KAYIT LİSTESİ'!$B$4:$G$859,3,0)))</f>
        <v/>
      </c>
      <c r="M35" s="135" t="str">
        <f aca="false">IF(ISERROR(VLOOKUP(J35,'KAYIT LİSTESİ'!$B$4:$G$859,4,0)),"",(VLOOKUP(J35,'KAYIT LİSTESİ'!$B$4:$G$859,4,0)))</f>
        <v/>
      </c>
      <c r="N35" s="135" t="str">
        <f aca="false">IF(ISERROR(VLOOKUP(J35,'KAYIT LİSTESİ'!$B$4:$G$859,5,0)),"",(VLOOKUP(J35,'KAYIT LİSTESİ'!$B$4:$G$859,5,0)))</f>
        <v/>
      </c>
      <c r="O35" s="129"/>
    </row>
    <row r="36" customFormat="false" ht="33" hidden="false" customHeight="true" outlineLevel="0" collapsed="false">
      <c r="A36" s="111" t="n">
        <v>5</v>
      </c>
      <c r="B36" s="112" t="s">
        <v>408</v>
      </c>
      <c r="C36" s="113" t="str">
        <f aca="false">IF(ISERROR(VLOOKUP(B36,'KAYIT LİSTESİ'!$B$4:$G$859,2,0)),"",(VLOOKUP(B36,'KAYIT LİSTESİ'!$B$4:$G$859,2,0)))</f>
        <v/>
      </c>
      <c r="D36" s="114" t="str">
        <f aca="false">IF(ISERROR(VLOOKUP(B36,'KAYIT LİSTESİ'!$B$4:$G$859,3,0)),"",(VLOOKUP(B36,'KAYIT LİSTESİ'!$B$4:$G$859,3,0)))</f>
        <v/>
      </c>
      <c r="E36" s="115" t="str">
        <f aca="false">IF(ISERROR(VLOOKUP(B36,'KAYIT LİSTESİ'!$B$4:$G$859,4,0)),"",(VLOOKUP(B36,'KAYIT LİSTESİ'!$B$4:$G$859,4,0)))</f>
        <v/>
      </c>
      <c r="F36" s="115" t="str">
        <f aca="false">IF(ISERROR(VLOOKUP(B36,'KAYIT LİSTESİ'!$B$4:$G$859,5,0)),"",(VLOOKUP(B36,'KAYIT LİSTESİ'!$B$4:$G$859,5,0)))</f>
        <v/>
      </c>
      <c r="G36" s="116"/>
      <c r="H36" s="358"/>
      <c r="I36" s="131" t="n">
        <v>13</v>
      </c>
      <c r="J36" s="132" t="s">
        <v>409</v>
      </c>
      <c r="K36" s="133" t="str">
        <f aca="false">IF(ISERROR(VLOOKUP(J36,'KAYIT LİSTESİ'!$B$4:$G$859,2,0)),"",(VLOOKUP(J36,'KAYIT LİSTESİ'!$B$4:$G$859,2,0)))</f>
        <v/>
      </c>
      <c r="L36" s="134" t="str">
        <f aca="false">IF(ISERROR(VLOOKUP(J36,'KAYIT LİSTESİ'!$B$4:$G$859,3,0)),"",(VLOOKUP(J36,'KAYIT LİSTESİ'!$B$4:$G$859,3,0)))</f>
        <v/>
      </c>
      <c r="M36" s="135" t="str">
        <f aca="false">IF(ISERROR(VLOOKUP(J36,'KAYIT LİSTESİ'!$B$4:$G$859,4,0)),"",(VLOOKUP(J36,'KAYIT LİSTESİ'!$B$4:$G$859,4,0)))</f>
        <v/>
      </c>
      <c r="N36" s="135" t="str">
        <f aca="false">IF(ISERROR(VLOOKUP(J36,'KAYIT LİSTESİ'!$B$4:$G$859,5,0)),"",(VLOOKUP(J36,'KAYIT LİSTESİ'!$B$4:$G$859,5,0)))</f>
        <v/>
      </c>
      <c r="O36" s="129"/>
    </row>
    <row r="37" customFormat="false" ht="33" hidden="false" customHeight="true" outlineLevel="0" collapsed="false">
      <c r="A37" s="111" t="n">
        <v>6</v>
      </c>
      <c r="B37" s="112" t="s">
        <v>410</v>
      </c>
      <c r="C37" s="113" t="str">
        <f aca="false">IF(ISERROR(VLOOKUP(B37,'KAYIT LİSTESİ'!$B$4:$G$859,2,0)),"",(VLOOKUP(B37,'KAYIT LİSTESİ'!$B$4:$G$859,2,0)))</f>
        <v/>
      </c>
      <c r="D37" s="114" t="str">
        <f aca="false">IF(ISERROR(VLOOKUP(B37,'KAYIT LİSTESİ'!$B$4:$G$859,3,0)),"",(VLOOKUP(B37,'KAYIT LİSTESİ'!$B$4:$G$859,3,0)))</f>
        <v/>
      </c>
      <c r="E37" s="115" t="str">
        <f aca="false">IF(ISERROR(VLOOKUP(B37,'KAYIT LİSTESİ'!$B$4:$G$859,4,0)),"",(VLOOKUP(B37,'KAYIT LİSTESİ'!$B$4:$G$859,4,0)))</f>
        <v/>
      </c>
      <c r="F37" s="115" t="str">
        <f aca="false">IF(ISERROR(VLOOKUP(B37,'KAYIT LİSTESİ'!$B$4:$G$859,5,0)),"",(VLOOKUP(B37,'KAYIT LİSTESİ'!$B$4:$G$859,5,0)))</f>
        <v/>
      </c>
      <c r="G37" s="116"/>
      <c r="H37" s="358"/>
      <c r="I37" s="131" t="n">
        <v>14</v>
      </c>
      <c r="J37" s="132" t="s">
        <v>411</v>
      </c>
      <c r="K37" s="133" t="str">
        <f aca="false">IF(ISERROR(VLOOKUP(J37,'KAYIT LİSTESİ'!$B$4:$G$859,2,0)),"",(VLOOKUP(J37,'KAYIT LİSTESİ'!$B$4:$G$859,2,0)))</f>
        <v/>
      </c>
      <c r="L37" s="134" t="str">
        <f aca="false">IF(ISERROR(VLOOKUP(J37,'KAYIT LİSTESİ'!$B$4:$G$859,3,0)),"",(VLOOKUP(J37,'KAYIT LİSTESİ'!$B$4:$G$859,3,0)))</f>
        <v/>
      </c>
      <c r="M37" s="135" t="str">
        <f aca="false">IF(ISERROR(VLOOKUP(J37,'KAYIT LİSTESİ'!$B$4:$G$859,4,0)),"",(VLOOKUP(J37,'KAYIT LİSTESİ'!$B$4:$G$859,4,0)))</f>
        <v/>
      </c>
      <c r="N37" s="135" t="str">
        <f aca="false">IF(ISERROR(VLOOKUP(J37,'KAYIT LİSTESİ'!$B$4:$G$859,5,0)),"",(VLOOKUP(J37,'KAYIT LİSTESİ'!$B$4:$G$859,5,0)))</f>
        <v/>
      </c>
      <c r="O37" s="129"/>
    </row>
    <row r="38" customFormat="false" ht="33" hidden="false" customHeight="true" outlineLevel="0" collapsed="false">
      <c r="A38" s="106" t="s">
        <v>183</v>
      </c>
      <c r="B38" s="106"/>
      <c r="C38" s="106"/>
      <c r="D38" s="106"/>
      <c r="E38" s="106"/>
      <c r="F38" s="106"/>
      <c r="G38" s="106"/>
      <c r="H38" s="358"/>
      <c r="I38" s="131" t="n">
        <v>15</v>
      </c>
      <c r="J38" s="132" t="s">
        <v>412</v>
      </c>
      <c r="K38" s="133" t="str">
        <f aca="false">IF(ISERROR(VLOOKUP(J38,'KAYIT LİSTESİ'!$B$4:$G$859,2,0)),"",(VLOOKUP(J38,'KAYIT LİSTESİ'!$B$4:$G$859,2,0)))</f>
        <v/>
      </c>
      <c r="L38" s="134" t="str">
        <f aca="false">IF(ISERROR(VLOOKUP(J38,'KAYIT LİSTESİ'!$B$4:$G$859,3,0)),"",(VLOOKUP(J38,'KAYIT LİSTESİ'!$B$4:$G$859,3,0)))</f>
        <v/>
      </c>
      <c r="M38" s="135" t="str">
        <f aca="false">IF(ISERROR(VLOOKUP(J38,'KAYIT LİSTESİ'!$B$4:$G$859,4,0)),"",(VLOOKUP(J38,'KAYIT LİSTESİ'!$B$4:$G$859,4,0)))</f>
        <v/>
      </c>
      <c r="N38" s="135" t="str">
        <f aca="false">IF(ISERROR(VLOOKUP(J38,'KAYIT LİSTESİ'!$B$4:$G$859,5,0)),"",(VLOOKUP(J38,'KAYIT LİSTESİ'!$B$4:$G$859,5,0)))</f>
        <v/>
      </c>
      <c r="O38" s="129"/>
    </row>
    <row r="39" customFormat="false" ht="33" hidden="false" customHeight="true" outlineLevel="0" collapsed="false">
      <c r="A39" s="108" t="s">
        <v>164</v>
      </c>
      <c r="B39" s="108" t="s">
        <v>165</v>
      </c>
      <c r="C39" s="108" t="s">
        <v>166</v>
      </c>
      <c r="D39" s="109" t="s">
        <v>167</v>
      </c>
      <c r="E39" s="110" t="s">
        <v>168</v>
      </c>
      <c r="F39" s="110" t="s">
        <v>169</v>
      </c>
      <c r="G39" s="108" t="s">
        <v>170</v>
      </c>
      <c r="H39" s="358"/>
      <c r="I39" s="120" t="s">
        <v>413</v>
      </c>
      <c r="J39" s="120"/>
      <c r="K39" s="120"/>
      <c r="L39" s="120"/>
      <c r="M39" s="120"/>
      <c r="N39" s="120"/>
      <c r="O39" s="120"/>
    </row>
    <row r="40" customFormat="false" ht="33" hidden="false" customHeight="true" outlineLevel="0" collapsed="false">
      <c r="A40" s="111" t="n">
        <v>1</v>
      </c>
      <c r="B40" s="112" t="s">
        <v>414</v>
      </c>
      <c r="C40" s="113" t="str">
        <f aca="false">IF(ISERROR(VLOOKUP(B40,'KAYIT LİSTESİ'!$B$4:$G$859,2,0)),"",(VLOOKUP(B40,'KAYIT LİSTESİ'!$B$4:$G$859,2,0)))</f>
        <v/>
      </c>
      <c r="D40" s="114" t="str">
        <f aca="false">IF(ISERROR(VLOOKUP(B40,'KAYIT LİSTESİ'!$B$4:$G$859,3,0)),"",(VLOOKUP(B40,'KAYIT LİSTESİ'!$B$4:$G$859,3,0)))</f>
        <v/>
      </c>
      <c r="E40" s="115" t="str">
        <f aca="false">IF(ISERROR(VLOOKUP(B40,'KAYIT LİSTESİ'!$B$4:$G$859,4,0)),"",(VLOOKUP(B40,'KAYIT LİSTESİ'!$B$4:$G$859,4,0)))</f>
        <v/>
      </c>
      <c r="F40" s="115" t="str">
        <f aca="false">IF(ISERROR(VLOOKUP(B40,'KAYIT LİSTESİ'!$B$4:$G$859,5,0)),"",(VLOOKUP(B40,'KAYIT LİSTESİ'!$B$4:$G$859,5,0)))</f>
        <v/>
      </c>
      <c r="G40" s="116"/>
      <c r="H40" s="358"/>
      <c r="I40" s="359" t="s">
        <v>163</v>
      </c>
      <c r="J40" s="360"/>
      <c r="K40" s="359" t="s">
        <v>94</v>
      </c>
      <c r="L40" s="359" t="s">
        <v>95</v>
      </c>
      <c r="M40" s="359" t="s">
        <v>96</v>
      </c>
      <c r="N40" s="359" t="s">
        <v>169</v>
      </c>
      <c r="O40" s="359" t="s">
        <v>356</v>
      </c>
    </row>
    <row r="41" customFormat="false" ht="33" hidden="false" customHeight="true" outlineLevel="0" collapsed="false">
      <c r="A41" s="111" t="n">
        <v>2</v>
      </c>
      <c r="B41" s="112" t="s">
        <v>415</v>
      </c>
      <c r="C41" s="113" t="str">
        <f aca="false">IF(ISERROR(VLOOKUP(B41,'KAYIT LİSTESİ'!$B$4:$G$859,2,0)),"",(VLOOKUP(B41,'KAYIT LİSTESİ'!$B$4:$G$859,2,0)))</f>
        <v/>
      </c>
      <c r="D41" s="114" t="str">
        <f aca="false">IF(ISERROR(VLOOKUP(B41,'KAYIT LİSTESİ'!$B$4:$G$859,3,0)),"",(VLOOKUP(B41,'KAYIT LİSTESİ'!$B$4:$G$859,3,0)))</f>
        <v/>
      </c>
      <c r="E41" s="115" t="str">
        <f aca="false">IF(ISERROR(VLOOKUP(B41,'KAYIT LİSTESİ'!$B$4:$G$859,4,0)),"",(VLOOKUP(B41,'KAYIT LİSTESİ'!$B$4:$G$859,4,0)))</f>
        <v/>
      </c>
      <c r="F41" s="115" t="str">
        <f aca="false">IF(ISERROR(VLOOKUP(B41,'KAYIT LİSTESİ'!$B$4:$G$859,5,0)),"",(VLOOKUP(B41,'KAYIT LİSTESİ'!$B$4:$G$859,5,0)))</f>
        <v/>
      </c>
      <c r="G41" s="116"/>
      <c r="H41" s="358"/>
      <c r="I41" s="131" t="n">
        <v>1</v>
      </c>
      <c r="J41" s="132" t="s">
        <v>416</v>
      </c>
      <c r="K41" s="133" t="n">
        <f aca="false">IF(ISERROR(VLOOKUP(J41,'KAYIT LİSTESİ'!$B$4:$G$859,2,0)),"",(VLOOKUP(J41,'KAYIT LİSTESİ'!$B$4:$G$859,2,0)))</f>
        <v>942</v>
      </c>
      <c r="L41" s="134" t="n">
        <f aca="false">IF(ISERROR(VLOOKUP(J41,'KAYIT LİSTESİ'!$B$4:$G$859,3,0)),"",(VLOOKUP(J41,'KAYIT LİSTESİ'!$B$4:$G$859,3,0)))</f>
        <v>35396</v>
      </c>
      <c r="M41" s="135" t="str">
        <f aca="false">IF(ISERROR(VLOOKUP(J41,'KAYIT LİSTESİ'!$B$4:$G$859,4,0)),"",(VLOOKUP(J41,'KAYIT LİSTESİ'!$B$4:$G$859,4,0)))</f>
        <v>AHMET TALHA KILIÇ</v>
      </c>
      <c r="N41" s="135" t="str">
        <f aca="false">IF(ISERROR(VLOOKUP(J41,'KAYIT LİSTESİ'!$B$4:$G$859,5,0)),"",(VLOOKUP(J41,'KAYIT LİSTESİ'!$B$4:$G$859,5,0)))</f>
        <v>ZONGULDAK</v>
      </c>
      <c r="O41" s="129"/>
    </row>
    <row r="42" customFormat="false" ht="33" hidden="false" customHeight="true" outlineLevel="0" collapsed="false">
      <c r="A42" s="111" t="n">
        <v>3</v>
      </c>
      <c r="B42" s="112" t="s">
        <v>417</v>
      </c>
      <c r="C42" s="113" t="str">
        <f aca="false">IF(ISERROR(VLOOKUP(B42,'KAYIT LİSTESİ'!$B$4:$G$859,2,0)),"",(VLOOKUP(B42,'KAYIT LİSTESİ'!$B$4:$G$859,2,0)))</f>
        <v/>
      </c>
      <c r="D42" s="114" t="str">
        <f aca="false">IF(ISERROR(VLOOKUP(B42,'KAYIT LİSTESİ'!$B$4:$G$859,3,0)),"",(VLOOKUP(B42,'KAYIT LİSTESİ'!$B$4:$G$859,3,0)))</f>
        <v/>
      </c>
      <c r="E42" s="115" t="str">
        <f aca="false">IF(ISERROR(VLOOKUP(B42,'KAYIT LİSTESİ'!$B$4:$G$859,4,0)),"",(VLOOKUP(B42,'KAYIT LİSTESİ'!$B$4:$G$859,4,0)))</f>
        <v/>
      </c>
      <c r="F42" s="115" t="str">
        <f aca="false">IF(ISERROR(VLOOKUP(B42,'KAYIT LİSTESİ'!$B$4:$G$859,5,0)),"",(VLOOKUP(B42,'KAYIT LİSTESİ'!$B$4:$G$859,5,0)))</f>
        <v/>
      </c>
      <c r="G42" s="116"/>
      <c r="H42" s="358"/>
      <c r="I42" s="131" t="n">
        <v>2</v>
      </c>
      <c r="J42" s="132" t="s">
        <v>418</v>
      </c>
      <c r="K42" s="133" t="str">
        <f aca="false">IF(ISERROR(VLOOKUP(J42,'KAYIT LİSTESİ'!$B$4:$G$859,2,0)),"",(VLOOKUP(J42,'KAYIT LİSTESİ'!$B$4:$G$859,2,0)))</f>
        <v/>
      </c>
      <c r="L42" s="134" t="str">
        <f aca="false">IF(ISERROR(VLOOKUP(J42,'KAYIT LİSTESİ'!$B$4:$G$859,3,0)),"",(VLOOKUP(J42,'KAYIT LİSTESİ'!$B$4:$G$859,3,0)))</f>
        <v/>
      </c>
      <c r="M42" s="135" t="str">
        <f aca="false">IF(ISERROR(VLOOKUP(J42,'KAYIT LİSTESİ'!$B$4:$G$859,4,0)),"",(VLOOKUP(J42,'KAYIT LİSTESİ'!$B$4:$G$859,4,0)))</f>
        <v/>
      </c>
      <c r="N42" s="135" t="str">
        <f aca="false">IF(ISERROR(VLOOKUP(J42,'KAYIT LİSTESİ'!$B$4:$G$859,5,0)),"",(VLOOKUP(J42,'KAYIT LİSTESİ'!$B$4:$G$859,5,0)))</f>
        <v/>
      </c>
      <c r="O42" s="129"/>
    </row>
    <row r="43" customFormat="false" ht="33" hidden="false" customHeight="true" outlineLevel="0" collapsed="false">
      <c r="A43" s="111" t="n">
        <v>4</v>
      </c>
      <c r="B43" s="112" t="s">
        <v>419</v>
      </c>
      <c r="C43" s="113" t="str">
        <f aca="false">IF(ISERROR(VLOOKUP(B43,'KAYIT LİSTESİ'!$B$4:$G$859,2,0)),"",(VLOOKUP(B43,'KAYIT LİSTESİ'!$B$4:$G$859,2,0)))</f>
        <v/>
      </c>
      <c r="D43" s="114" t="str">
        <f aca="false">IF(ISERROR(VLOOKUP(B43,'KAYIT LİSTESİ'!$B$4:$G$859,3,0)),"",(VLOOKUP(B43,'KAYIT LİSTESİ'!$B$4:$G$859,3,0)))</f>
        <v/>
      </c>
      <c r="E43" s="115" t="str">
        <f aca="false">IF(ISERROR(VLOOKUP(B43,'KAYIT LİSTESİ'!$B$4:$G$859,4,0)),"",(VLOOKUP(B43,'KAYIT LİSTESİ'!$B$4:$G$859,4,0)))</f>
        <v/>
      </c>
      <c r="F43" s="115" t="str">
        <f aca="false">IF(ISERROR(VLOOKUP(B43,'KAYIT LİSTESİ'!$B$4:$G$859,5,0)),"",(VLOOKUP(B43,'KAYIT LİSTESİ'!$B$4:$G$859,5,0)))</f>
        <v/>
      </c>
      <c r="G43" s="116"/>
      <c r="H43" s="358"/>
      <c r="I43" s="131" t="n">
        <v>3</v>
      </c>
      <c r="J43" s="132" t="s">
        <v>420</v>
      </c>
      <c r="K43" s="133" t="str">
        <f aca="false">IF(ISERROR(VLOOKUP(J43,'KAYIT LİSTESİ'!$B$4:$G$859,2,0)),"",(VLOOKUP(J43,'KAYIT LİSTESİ'!$B$4:$G$859,2,0)))</f>
        <v/>
      </c>
      <c r="L43" s="134" t="str">
        <f aca="false">IF(ISERROR(VLOOKUP(J43,'KAYIT LİSTESİ'!$B$4:$G$859,3,0)),"",(VLOOKUP(J43,'KAYIT LİSTESİ'!$B$4:$G$859,3,0)))</f>
        <v/>
      </c>
      <c r="M43" s="135" t="str">
        <f aca="false">IF(ISERROR(VLOOKUP(J43,'KAYIT LİSTESİ'!$B$4:$G$859,4,0)),"",(VLOOKUP(J43,'KAYIT LİSTESİ'!$B$4:$G$859,4,0)))</f>
        <v/>
      </c>
      <c r="N43" s="135" t="str">
        <f aca="false">IF(ISERROR(VLOOKUP(J43,'KAYIT LİSTESİ'!$B$4:$G$859,5,0)),"",(VLOOKUP(J43,'KAYIT LİSTESİ'!$B$4:$G$859,5,0)))</f>
        <v/>
      </c>
      <c r="O43" s="129"/>
    </row>
    <row r="44" customFormat="false" ht="33" hidden="false" customHeight="true" outlineLevel="0" collapsed="false">
      <c r="A44" s="111" t="n">
        <v>5</v>
      </c>
      <c r="B44" s="112" t="s">
        <v>421</v>
      </c>
      <c r="C44" s="113" t="str">
        <f aca="false">IF(ISERROR(VLOOKUP(B44,'KAYIT LİSTESİ'!$B$4:$G$859,2,0)),"",(VLOOKUP(B44,'KAYIT LİSTESİ'!$B$4:$G$859,2,0)))</f>
        <v/>
      </c>
      <c r="D44" s="114" t="str">
        <f aca="false">IF(ISERROR(VLOOKUP(B44,'KAYIT LİSTESİ'!$B$4:$G$859,3,0)),"",(VLOOKUP(B44,'KAYIT LİSTESİ'!$B$4:$G$859,3,0)))</f>
        <v/>
      </c>
      <c r="E44" s="115" t="str">
        <f aca="false">IF(ISERROR(VLOOKUP(B44,'KAYIT LİSTESİ'!$B$4:$G$859,4,0)),"",(VLOOKUP(B44,'KAYIT LİSTESİ'!$B$4:$G$859,4,0)))</f>
        <v/>
      </c>
      <c r="F44" s="115" t="str">
        <f aca="false">IF(ISERROR(VLOOKUP(B44,'KAYIT LİSTESİ'!$B$4:$G$859,5,0)),"",(VLOOKUP(B44,'KAYIT LİSTESİ'!$B$4:$G$859,5,0)))</f>
        <v/>
      </c>
      <c r="G44" s="116"/>
      <c r="H44" s="358"/>
      <c r="I44" s="131" t="n">
        <v>4</v>
      </c>
      <c r="J44" s="132" t="s">
        <v>422</v>
      </c>
      <c r="K44" s="133" t="str">
        <f aca="false">IF(ISERROR(VLOOKUP(J44,'KAYIT LİSTESİ'!$B$4:$G$859,2,0)),"",(VLOOKUP(J44,'KAYIT LİSTESİ'!$B$4:$G$859,2,0)))</f>
        <v/>
      </c>
      <c r="L44" s="134" t="str">
        <f aca="false">IF(ISERROR(VLOOKUP(J44,'KAYIT LİSTESİ'!$B$4:$G$859,3,0)),"",(VLOOKUP(J44,'KAYIT LİSTESİ'!$B$4:$G$859,3,0)))</f>
        <v/>
      </c>
      <c r="M44" s="135" t="str">
        <f aca="false">IF(ISERROR(VLOOKUP(J44,'KAYIT LİSTESİ'!$B$4:$G$859,4,0)),"",(VLOOKUP(J44,'KAYIT LİSTESİ'!$B$4:$G$859,4,0)))</f>
        <v/>
      </c>
      <c r="N44" s="135" t="str">
        <f aca="false">IF(ISERROR(VLOOKUP(J44,'KAYIT LİSTESİ'!$B$4:$G$859,5,0)),"",(VLOOKUP(J44,'KAYIT LİSTESİ'!$B$4:$G$859,5,0)))</f>
        <v/>
      </c>
      <c r="O44" s="129"/>
    </row>
    <row r="45" customFormat="false" ht="33" hidden="false" customHeight="true" outlineLevel="0" collapsed="false">
      <c r="A45" s="111" t="n">
        <v>6</v>
      </c>
      <c r="B45" s="112" t="s">
        <v>423</v>
      </c>
      <c r="C45" s="113" t="str">
        <f aca="false">IF(ISERROR(VLOOKUP(B45,'KAYIT LİSTESİ'!$B$4:$G$859,2,0)),"",(VLOOKUP(B45,'KAYIT LİSTESİ'!$B$4:$G$859,2,0)))</f>
        <v/>
      </c>
      <c r="D45" s="114" t="str">
        <f aca="false">IF(ISERROR(VLOOKUP(B45,'KAYIT LİSTESİ'!$B$4:$G$859,3,0)),"",(VLOOKUP(B45,'KAYIT LİSTESİ'!$B$4:$G$859,3,0)))</f>
        <v/>
      </c>
      <c r="E45" s="115" t="str">
        <f aca="false">IF(ISERROR(VLOOKUP(B45,'KAYIT LİSTESİ'!$B$4:$G$859,4,0)),"",(VLOOKUP(B45,'KAYIT LİSTESİ'!$B$4:$G$859,4,0)))</f>
        <v/>
      </c>
      <c r="F45" s="115" t="str">
        <f aca="false">IF(ISERROR(VLOOKUP(B45,'KAYIT LİSTESİ'!$B$4:$G$859,5,0)),"",(VLOOKUP(B45,'KAYIT LİSTESİ'!$B$4:$G$859,5,0)))</f>
        <v/>
      </c>
      <c r="G45" s="116"/>
      <c r="H45" s="358"/>
      <c r="I45" s="131" t="n">
        <v>5</v>
      </c>
      <c r="J45" s="132" t="s">
        <v>424</v>
      </c>
      <c r="K45" s="133" t="str">
        <f aca="false">IF(ISERROR(VLOOKUP(J45,'KAYIT LİSTESİ'!$B$4:$G$859,2,0)),"",(VLOOKUP(J45,'KAYIT LİSTESİ'!$B$4:$G$859,2,0)))</f>
        <v/>
      </c>
      <c r="L45" s="134" t="str">
        <f aca="false">IF(ISERROR(VLOOKUP(J45,'KAYIT LİSTESİ'!$B$4:$G$859,3,0)),"",(VLOOKUP(J45,'KAYIT LİSTESİ'!$B$4:$G$859,3,0)))</f>
        <v/>
      </c>
      <c r="M45" s="135" t="str">
        <f aca="false">IF(ISERROR(VLOOKUP(J45,'KAYIT LİSTESİ'!$B$4:$G$859,4,0)),"",(VLOOKUP(J45,'KAYIT LİSTESİ'!$B$4:$G$859,4,0)))</f>
        <v/>
      </c>
      <c r="N45" s="135" t="str">
        <f aca="false">IF(ISERROR(VLOOKUP(J45,'KAYIT LİSTESİ'!$B$4:$G$859,5,0)),"",(VLOOKUP(J45,'KAYIT LİSTESİ'!$B$4:$G$859,5,0)))</f>
        <v/>
      </c>
      <c r="O45" s="129"/>
    </row>
    <row r="46" customFormat="false" ht="33" hidden="false" customHeight="true" outlineLevel="0" collapsed="false">
      <c r="A46" s="106" t="s">
        <v>287</v>
      </c>
      <c r="B46" s="106"/>
      <c r="C46" s="106"/>
      <c r="D46" s="106"/>
      <c r="E46" s="106"/>
      <c r="F46" s="106"/>
      <c r="G46" s="106"/>
      <c r="H46" s="358"/>
      <c r="I46" s="131" t="n">
        <v>6</v>
      </c>
      <c r="J46" s="132" t="s">
        <v>425</v>
      </c>
      <c r="K46" s="133" t="str">
        <f aca="false">IF(ISERROR(VLOOKUP(J46,'KAYIT LİSTESİ'!$B$4:$G$859,2,0)),"",(VLOOKUP(J46,'KAYIT LİSTESİ'!$B$4:$G$859,2,0)))</f>
        <v/>
      </c>
      <c r="L46" s="134" t="str">
        <f aca="false">IF(ISERROR(VLOOKUP(J46,'KAYIT LİSTESİ'!$B$4:$G$859,3,0)),"",(VLOOKUP(J46,'KAYIT LİSTESİ'!$B$4:$G$859,3,0)))</f>
        <v/>
      </c>
      <c r="M46" s="135" t="str">
        <f aca="false">IF(ISERROR(VLOOKUP(J46,'KAYIT LİSTESİ'!$B$4:$G$859,4,0)),"",(VLOOKUP(J46,'KAYIT LİSTESİ'!$B$4:$G$859,4,0)))</f>
        <v/>
      </c>
      <c r="N46" s="135" t="str">
        <f aca="false">IF(ISERROR(VLOOKUP(J46,'KAYIT LİSTESİ'!$B$4:$G$859,5,0)),"",(VLOOKUP(J46,'KAYIT LİSTESİ'!$B$4:$G$859,5,0)))</f>
        <v/>
      </c>
      <c r="O46" s="129"/>
    </row>
    <row r="47" customFormat="false" ht="33" hidden="false" customHeight="true" outlineLevel="0" collapsed="false">
      <c r="A47" s="108" t="s">
        <v>164</v>
      </c>
      <c r="B47" s="108" t="s">
        <v>165</v>
      </c>
      <c r="C47" s="108" t="s">
        <v>166</v>
      </c>
      <c r="D47" s="109" t="s">
        <v>167</v>
      </c>
      <c r="E47" s="110" t="s">
        <v>168</v>
      </c>
      <c r="F47" s="110" t="s">
        <v>169</v>
      </c>
      <c r="G47" s="108" t="s">
        <v>170</v>
      </c>
      <c r="H47" s="358"/>
      <c r="I47" s="131" t="n">
        <v>7</v>
      </c>
      <c r="J47" s="132" t="s">
        <v>426</v>
      </c>
      <c r="K47" s="133" t="str">
        <f aca="false">IF(ISERROR(VLOOKUP(J47,'KAYIT LİSTESİ'!$B$4:$G$859,2,0)),"",(VLOOKUP(J47,'KAYIT LİSTESİ'!$B$4:$G$859,2,0)))</f>
        <v/>
      </c>
      <c r="L47" s="134" t="str">
        <f aca="false">IF(ISERROR(VLOOKUP(J47,'KAYIT LİSTESİ'!$B$4:$G$859,3,0)),"",(VLOOKUP(J47,'KAYIT LİSTESİ'!$B$4:$G$859,3,0)))</f>
        <v/>
      </c>
      <c r="M47" s="135" t="str">
        <f aca="false">IF(ISERROR(VLOOKUP(J47,'KAYIT LİSTESİ'!$B$4:$G$859,4,0)),"",(VLOOKUP(J47,'KAYIT LİSTESİ'!$B$4:$G$859,4,0)))</f>
        <v/>
      </c>
      <c r="N47" s="135" t="str">
        <f aca="false">IF(ISERROR(VLOOKUP(J47,'KAYIT LİSTESİ'!$B$4:$G$859,5,0)),"",(VLOOKUP(J47,'KAYIT LİSTESİ'!$B$4:$G$859,5,0)))</f>
        <v/>
      </c>
      <c r="O47" s="129"/>
    </row>
    <row r="48" customFormat="false" ht="33" hidden="false" customHeight="true" outlineLevel="0" collapsed="false">
      <c r="A48" s="111" t="n">
        <v>1</v>
      </c>
      <c r="B48" s="112" t="s">
        <v>427</v>
      </c>
      <c r="C48" s="113" t="str">
        <f aca="false">IF(ISERROR(VLOOKUP(B48,'KAYIT LİSTESİ'!$B$4:$G$859,2,0)),"",(VLOOKUP(B48,'KAYIT LİSTESİ'!$B$4:$G$859,2,0)))</f>
        <v/>
      </c>
      <c r="D48" s="114" t="str">
        <f aca="false">IF(ISERROR(VLOOKUP(B48,'KAYIT LİSTESİ'!$B$4:$G$859,3,0)),"",(VLOOKUP(B48,'KAYIT LİSTESİ'!$B$4:$G$859,3,0)))</f>
        <v/>
      </c>
      <c r="E48" s="115" t="str">
        <f aca="false">IF(ISERROR(VLOOKUP(B48,'KAYIT LİSTESİ'!$B$4:$G$859,4,0)),"",(VLOOKUP(B48,'KAYIT LİSTESİ'!$B$4:$G$859,4,0)))</f>
        <v/>
      </c>
      <c r="F48" s="115" t="str">
        <f aca="false">IF(ISERROR(VLOOKUP(B48,'KAYIT LİSTESİ'!$B$4:$G$859,5,0)),"",(VLOOKUP(B48,'KAYIT LİSTESİ'!$B$4:$G$859,5,0)))</f>
        <v/>
      </c>
      <c r="G48" s="116"/>
      <c r="H48" s="358"/>
      <c r="I48" s="131" t="n">
        <v>8</v>
      </c>
      <c r="J48" s="132" t="s">
        <v>428</v>
      </c>
      <c r="K48" s="133" t="str">
        <f aca="false">IF(ISERROR(VLOOKUP(J48,'KAYIT LİSTESİ'!$B$4:$G$859,2,0)),"",(VLOOKUP(J48,'KAYIT LİSTESİ'!$B$4:$G$859,2,0)))</f>
        <v/>
      </c>
      <c r="L48" s="134" t="str">
        <f aca="false">IF(ISERROR(VLOOKUP(J48,'KAYIT LİSTESİ'!$B$4:$G$859,3,0)),"",(VLOOKUP(J48,'KAYIT LİSTESİ'!$B$4:$G$859,3,0)))</f>
        <v/>
      </c>
      <c r="M48" s="135" t="str">
        <f aca="false">IF(ISERROR(VLOOKUP(J48,'KAYIT LİSTESİ'!$B$4:$G$859,4,0)),"",(VLOOKUP(J48,'KAYIT LİSTESİ'!$B$4:$G$859,4,0)))</f>
        <v/>
      </c>
      <c r="N48" s="135" t="str">
        <f aca="false">IF(ISERROR(VLOOKUP(J48,'KAYIT LİSTESİ'!$B$4:$G$859,5,0)),"",(VLOOKUP(J48,'KAYIT LİSTESİ'!$B$4:$G$859,5,0)))</f>
        <v/>
      </c>
      <c r="O48" s="129"/>
    </row>
    <row r="49" customFormat="false" ht="33" hidden="false" customHeight="true" outlineLevel="0" collapsed="false">
      <c r="A49" s="111" t="n">
        <v>2</v>
      </c>
      <c r="B49" s="112" t="s">
        <v>429</v>
      </c>
      <c r="C49" s="113" t="str">
        <f aca="false">IF(ISERROR(VLOOKUP(B49,'KAYIT LİSTESİ'!$B$4:$G$859,2,0)),"",(VLOOKUP(B49,'KAYIT LİSTESİ'!$B$4:$G$859,2,0)))</f>
        <v/>
      </c>
      <c r="D49" s="114" t="str">
        <f aca="false">IF(ISERROR(VLOOKUP(B49,'KAYIT LİSTESİ'!$B$4:$G$859,3,0)),"",(VLOOKUP(B49,'KAYIT LİSTESİ'!$B$4:$G$859,3,0)))</f>
        <v/>
      </c>
      <c r="E49" s="115" t="str">
        <f aca="false">IF(ISERROR(VLOOKUP(B49,'KAYIT LİSTESİ'!$B$4:$G$859,4,0)),"",(VLOOKUP(B49,'KAYIT LİSTESİ'!$B$4:$G$859,4,0)))</f>
        <v/>
      </c>
      <c r="F49" s="115" t="str">
        <f aca="false">IF(ISERROR(VLOOKUP(B49,'KAYIT LİSTESİ'!$B$4:$G$859,5,0)),"",(VLOOKUP(B49,'KAYIT LİSTESİ'!$B$4:$G$859,5,0)))</f>
        <v/>
      </c>
      <c r="G49" s="116"/>
      <c r="H49" s="358"/>
      <c r="I49" s="131" t="n">
        <v>9</v>
      </c>
      <c r="J49" s="132" t="s">
        <v>430</v>
      </c>
      <c r="K49" s="133" t="str">
        <f aca="false">IF(ISERROR(VLOOKUP(J49,'KAYIT LİSTESİ'!$B$4:$G$859,2,0)),"",(VLOOKUP(J49,'KAYIT LİSTESİ'!$B$4:$G$859,2,0)))</f>
        <v/>
      </c>
      <c r="L49" s="134" t="str">
        <f aca="false">IF(ISERROR(VLOOKUP(J49,'KAYIT LİSTESİ'!$B$4:$G$859,3,0)),"",(VLOOKUP(J49,'KAYIT LİSTESİ'!$B$4:$G$859,3,0)))</f>
        <v/>
      </c>
      <c r="M49" s="135" t="str">
        <f aca="false">IF(ISERROR(VLOOKUP(J49,'KAYIT LİSTESİ'!$B$4:$G$859,4,0)),"",(VLOOKUP(J49,'KAYIT LİSTESİ'!$B$4:$G$859,4,0)))</f>
        <v/>
      </c>
      <c r="N49" s="135" t="str">
        <f aca="false">IF(ISERROR(VLOOKUP(J49,'KAYIT LİSTESİ'!$B$4:$G$859,5,0)),"",(VLOOKUP(J49,'KAYIT LİSTESİ'!$B$4:$G$859,5,0)))</f>
        <v/>
      </c>
      <c r="O49" s="129"/>
    </row>
    <row r="50" customFormat="false" ht="33" hidden="false" customHeight="true" outlineLevel="0" collapsed="false">
      <c r="A50" s="111" t="n">
        <v>3</v>
      </c>
      <c r="B50" s="112" t="s">
        <v>431</v>
      </c>
      <c r="C50" s="113" t="str">
        <f aca="false">IF(ISERROR(VLOOKUP(B50,'KAYIT LİSTESİ'!$B$4:$G$859,2,0)),"",(VLOOKUP(B50,'KAYIT LİSTESİ'!$B$4:$G$859,2,0)))</f>
        <v/>
      </c>
      <c r="D50" s="114" t="str">
        <f aca="false">IF(ISERROR(VLOOKUP(B50,'KAYIT LİSTESİ'!$B$4:$G$859,3,0)),"",(VLOOKUP(B50,'KAYIT LİSTESİ'!$B$4:$G$859,3,0)))</f>
        <v/>
      </c>
      <c r="E50" s="115" t="str">
        <f aca="false">IF(ISERROR(VLOOKUP(B50,'KAYIT LİSTESİ'!$B$4:$G$859,4,0)),"",(VLOOKUP(B50,'KAYIT LİSTESİ'!$B$4:$G$859,4,0)))</f>
        <v/>
      </c>
      <c r="F50" s="115" t="str">
        <f aca="false">IF(ISERROR(VLOOKUP(B50,'KAYIT LİSTESİ'!$B$4:$G$859,5,0)),"",(VLOOKUP(B50,'KAYIT LİSTESİ'!$B$4:$G$859,5,0)))</f>
        <v/>
      </c>
      <c r="G50" s="116"/>
      <c r="H50" s="358"/>
      <c r="I50" s="131" t="n">
        <v>10</v>
      </c>
      <c r="J50" s="132" t="s">
        <v>432</v>
      </c>
      <c r="K50" s="133" t="str">
        <f aca="false">IF(ISERROR(VLOOKUP(J50,'KAYIT LİSTESİ'!$B$4:$G$859,2,0)),"",(VLOOKUP(J50,'KAYIT LİSTESİ'!$B$4:$G$859,2,0)))</f>
        <v/>
      </c>
      <c r="L50" s="134" t="str">
        <f aca="false">IF(ISERROR(VLOOKUP(J50,'KAYIT LİSTESİ'!$B$4:$G$859,3,0)),"",(VLOOKUP(J50,'KAYIT LİSTESİ'!$B$4:$G$859,3,0)))</f>
        <v/>
      </c>
      <c r="M50" s="135" t="str">
        <f aca="false">IF(ISERROR(VLOOKUP(J50,'KAYIT LİSTESİ'!$B$4:$G$859,4,0)),"",(VLOOKUP(J50,'KAYIT LİSTESİ'!$B$4:$G$859,4,0)))</f>
        <v/>
      </c>
      <c r="N50" s="135" t="str">
        <f aca="false">IF(ISERROR(VLOOKUP(J50,'KAYIT LİSTESİ'!$B$4:$G$859,5,0)),"",(VLOOKUP(J50,'KAYIT LİSTESİ'!$B$4:$G$859,5,0)))</f>
        <v/>
      </c>
      <c r="O50" s="129"/>
    </row>
    <row r="51" customFormat="false" ht="33" hidden="false" customHeight="true" outlineLevel="0" collapsed="false">
      <c r="A51" s="111" t="n">
        <v>4</v>
      </c>
      <c r="B51" s="112" t="s">
        <v>433</v>
      </c>
      <c r="C51" s="113" t="str">
        <f aca="false">IF(ISERROR(VLOOKUP(B51,'KAYIT LİSTESİ'!$B$4:$G$859,2,0)),"",(VLOOKUP(B51,'KAYIT LİSTESİ'!$B$4:$G$859,2,0)))</f>
        <v/>
      </c>
      <c r="D51" s="114" t="str">
        <f aca="false">IF(ISERROR(VLOOKUP(B51,'KAYIT LİSTESİ'!$B$4:$G$859,3,0)),"",(VLOOKUP(B51,'KAYIT LİSTESİ'!$B$4:$G$859,3,0)))</f>
        <v/>
      </c>
      <c r="E51" s="115" t="str">
        <f aca="false">IF(ISERROR(VLOOKUP(B51,'KAYIT LİSTESİ'!$B$4:$G$859,4,0)),"",(VLOOKUP(B51,'KAYIT LİSTESİ'!$B$4:$G$859,4,0)))</f>
        <v/>
      </c>
      <c r="F51" s="115" t="str">
        <f aca="false">IF(ISERROR(VLOOKUP(B51,'KAYIT LİSTESİ'!$B$4:$G$859,5,0)),"",(VLOOKUP(B51,'KAYIT LİSTESİ'!$B$4:$G$859,5,0)))</f>
        <v/>
      </c>
      <c r="G51" s="116"/>
      <c r="H51" s="358"/>
      <c r="I51" s="131" t="n">
        <v>11</v>
      </c>
      <c r="J51" s="132" t="s">
        <v>434</v>
      </c>
      <c r="K51" s="133" t="str">
        <f aca="false">IF(ISERROR(VLOOKUP(J51,'KAYIT LİSTESİ'!$B$4:$G$859,2,0)),"",(VLOOKUP(J51,'KAYIT LİSTESİ'!$B$4:$G$859,2,0)))</f>
        <v/>
      </c>
      <c r="L51" s="134" t="str">
        <f aca="false">IF(ISERROR(VLOOKUP(J51,'KAYIT LİSTESİ'!$B$4:$G$859,3,0)),"",(VLOOKUP(J51,'KAYIT LİSTESİ'!$B$4:$G$859,3,0)))</f>
        <v/>
      </c>
      <c r="M51" s="135" t="str">
        <f aca="false">IF(ISERROR(VLOOKUP(J51,'KAYIT LİSTESİ'!$B$4:$G$859,4,0)),"",(VLOOKUP(J51,'KAYIT LİSTESİ'!$B$4:$G$859,4,0)))</f>
        <v/>
      </c>
      <c r="N51" s="135" t="str">
        <f aca="false">IF(ISERROR(VLOOKUP(J51,'KAYIT LİSTESİ'!$B$4:$G$859,5,0)),"",(VLOOKUP(J51,'KAYIT LİSTESİ'!$B$4:$G$859,5,0)))</f>
        <v/>
      </c>
      <c r="O51" s="129"/>
    </row>
    <row r="52" customFormat="false" ht="33" hidden="false" customHeight="true" outlineLevel="0" collapsed="false">
      <c r="A52" s="111" t="n">
        <v>5</v>
      </c>
      <c r="B52" s="112" t="s">
        <v>435</v>
      </c>
      <c r="C52" s="113" t="str">
        <f aca="false">IF(ISERROR(VLOOKUP(B52,'KAYIT LİSTESİ'!$B$4:$G$859,2,0)),"",(VLOOKUP(B52,'KAYIT LİSTESİ'!$B$4:$G$859,2,0)))</f>
        <v/>
      </c>
      <c r="D52" s="114" t="str">
        <f aca="false">IF(ISERROR(VLOOKUP(B52,'KAYIT LİSTESİ'!$B$4:$G$859,3,0)),"",(VLOOKUP(B52,'KAYIT LİSTESİ'!$B$4:$G$859,3,0)))</f>
        <v/>
      </c>
      <c r="E52" s="115" t="str">
        <f aca="false">IF(ISERROR(VLOOKUP(B52,'KAYIT LİSTESİ'!$B$4:$G$859,4,0)),"",(VLOOKUP(B52,'KAYIT LİSTESİ'!$B$4:$G$859,4,0)))</f>
        <v/>
      </c>
      <c r="F52" s="115" t="str">
        <f aca="false">IF(ISERROR(VLOOKUP(B52,'KAYIT LİSTESİ'!$B$4:$G$859,5,0)),"",(VLOOKUP(B52,'KAYIT LİSTESİ'!$B$4:$G$859,5,0)))</f>
        <v/>
      </c>
      <c r="G52" s="116"/>
      <c r="H52" s="358"/>
      <c r="I52" s="131" t="n">
        <v>12</v>
      </c>
      <c r="J52" s="132" t="s">
        <v>436</v>
      </c>
      <c r="K52" s="133" t="str">
        <f aca="false">IF(ISERROR(VLOOKUP(J52,'KAYIT LİSTESİ'!$B$4:$G$859,2,0)),"",(VLOOKUP(J52,'KAYIT LİSTESİ'!$B$4:$G$859,2,0)))</f>
        <v/>
      </c>
      <c r="L52" s="134" t="str">
        <f aca="false">IF(ISERROR(VLOOKUP(J52,'KAYIT LİSTESİ'!$B$4:$G$859,3,0)),"",(VLOOKUP(J52,'KAYIT LİSTESİ'!$B$4:$G$859,3,0)))</f>
        <v/>
      </c>
      <c r="M52" s="135" t="str">
        <f aca="false">IF(ISERROR(VLOOKUP(J52,'KAYIT LİSTESİ'!$B$4:$G$859,4,0)),"",(VLOOKUP(J52,'KAYIT LİSTESİ'!$B$4:$G$859,4,0)))</f>
        <v/>
      </c>
      <c r="N52" s="135" t="str">
        <f aca="false">IF(ISERROR(VLOOKUP(J52,'KAYIT LİSTESİ'!$B$4:$G$859,5,0)),"",(VLOOKUP(J52,'KAYIT LİSTESİ'!$B$4:$G$859,5,0)))</f>
        <v/>
      </c>
      <c r="O52" s="129"/>
    </row>
    <row r="53" customFormat="false" ht="33" hidden="false" customHeight="true" outlineLevel="0" collapsed="false">
      <c r="A53" s="111" t="n">
        <v>6</v>
      </c>
      <c r="B53" s="112" t="s">
        <v>437</v>
      </c>
      <c r="C53" s="113" t="str">
        <f aca="false">IF(ISERROR(VLOOKUP(B53,'KAYIT LİSTESİ'!$B$4:$G$859,2,0)),"",(VLOOKUP(B53,'KAYIT LİSTESİ'!$B$4:$G$859,2,0)))</f>
        <v/>
      </c>
      <c r="D53" s="114" t="str">
        <f aca="false">IF(ISERROR(VLOOKUP(B53,'KAYIT LİSTESİ'!$B$4:$G$859,3,0)),"",(VLOOKUP(B53,'KAYIT LİSTESİ'!$B$4:$G$859,3,0)))</f>
        <v/>
      </c>
      <c r="E53" s="115" t="str">
        <f aca="false">IF(ISERROR(VLOOKUP(B53,'KAYIT LİSTESİ'!$B$4:$G$859,4,0)),"",(VLOOKUP(B53,'KAYIT LİSTESİ'!$B$4:$G$859,4,0)))</f>
        <v/>
      </c>
      <c r="F53" s="115" t="str">
        <f aca="false">IF(ISERROR(VLOOKUP(B53,'KAYIT LİSTESİ'!$B$4:$G$859,5,0)),"",(VLOOKUP(B53,'KAYIT LİSTESİ'!$B$4:$G$859,5,0)))</f>
        <v/>
      </c>
      <c r="G53" s="116"/>
      <c r="H53" s="358"/>
      <c r="I53" s="131" t="n">
        <v>13</v>
      </c>
      <c r="J53" s="132" t="s">
        <v>438</v>
      </c>
      <c r="K53" s="133" t="str">
        <f aca="false">IF(ISERROR(VLOOKUP(J53,'KAYIT LİSTESİ'!$B$4:$G$859,2,0)),"",(VLOOKUP(J53,'KAYIT LİSTESİ'!$B$4:$G$859,2,0)))</f>
        <v/>
      </c>
      <c r="L53" s="134" t="str">
        <f aca="false">IF(ISERROR(VLOOKUP(J53,'KAYIT LİSTESİ'!$B$4:$G$859,3,0)),"",(VLOOKUP(J53,'KAYIT LİSTESİ'!$B$4:$G$859,3,0)))</f>
        <v/>
      </c>
      <c r="M53" s="135" t="str">
        <f aca="false">IF(ISERROR(VLOOKUP(J53,'KAYIT LİSTESİ'!$B$4:$G$859,4,0)),"",(VLOOKUP(J53,'KAYIT LİSTESİ'!$B$4:$G$859,4,0)))</f>
        <v/>
      </c>
      <c r="N53" s="135" t="str">
        <f aca="false">IF(ISERROR(VLOOKUP(J53,'KAYIT LİSTESİ'!$B$4:$G$859,5,0)),"",(VLOOKUP(J53,'KAYIT LİSTESİ'!$B$4:$G$859,5,0)))</f>
        <v/>
      </c>
      <c r="O53" s="129"/>
    </row>
    <row r="54" customFormat="false" ht="33" hidden="false" customHeight="true" outlineLevel="0" collapsed="false">
      <c r="A54" s="358"/>
      <c r="B54" s="358"/>
      <c r="C54" s="358"/>
      <c r="D54" s="358"/>
      <c r="E54" s="358"/>
      <c r="F54" s="358"/>
      <c r="G54" s="358"/>
      <c r="H54" s="358"/>
      <c r="I54" s="131" t="n">
        <v>14</v>
      </c>
      <c r="J54" s="132" t="s">
        <v>439</v>
      </c>
      <c r="K54" s="133" t="str">
        <f aca="false">IF(ISERROR(VLOOKUP(J54,'KAYIT LİSTESİ'!$B$4:$G$859,2,0)),"",(VLOOKUP(J54,'KAYIT LİSTESİ'!$B$4:$G$859,2,0)))</f>
        <v/>
      </c>
      <c r="L54" s="134" t="str">
        <f aca="false">IF(ISERROR(VLOOKUP(J54,'KAYIT LİSTESİ'!$B$4:$G$859,3,0)),"",(VLOOKUP(J54,'KAYIT LİSTESİ'!$B$4:$G$859,3,0)))</f>
        <v/>
      </c>
      <c r="M54" s="135" t="str">
        <f aca="false">IF(ISERROR(VLOOKUP(J54,'KAYIT LİSTESİ'!$B$4:$G$859,4,0)),"",(VLOOKUP(J54,'KAYIT LİSTESİ'!$B$4:$G$859,4,0)))</f>
        <v/>
      </c>
      <c r="N54" s="135" t="str">
        <f aca="false">IF(ISERROR(VLOOKUP(J54,'KAYIT LİSTESİ'!$B$4:$G$859,5,0)),"",(VLOOKUP(J54,'KAYIT LİSTESİ'!$B$4:$G$859,5,0)))</f>
        <v/>
      </c>
      <c r="O54" s="129"/>
    </row>
    <row r="55" customFormat="false" ht="33" hidden="false" customHeight="true" outlineLevel="0" collapsed="false">
      <c r="A55" s="358"/>
      <c r="B55" s="358"/>
      <c r="C55" s="358"/>
      <c r="D55" s="358"/>
      <c r="E55" s="358"/>
      <c r="F55" s="358"/>
      <c r="G55" s="358"/>
      <c r="H55" s="358"/>
      <c r="I55" s="131" t="n">
        <v>15</v>
      </c>
      <c r="J55" s="132" t="s">
        <v>440</v>
      </c>
      <c r="K55" s="133" t="str">
        <f aca="false">IF(ISERROR(VLOOKUP(J55,'KAYIT LİSTESİ'!$B$4:$G$859,2,0)),"",(VLOOKUP(J55,'KAYIT LİSTESİ'!$B$4:$G$859,2,0)))</f>
        <v/>
      </c>
      <c r="L55" s="134" t="str">
        <f aca="false">IF(ISERROR(VLOOKUP(J55,'KAYIT LİSTESİ'!$B$4:$G$859,3,0)),"",(VLOOKUP(J55,'KAYIT LİSTESİ'!$B$4:$G$859,3,0)))</f>
        <v/>
      </c>
      <c r="M55" s="135" t="str">
        <f aca="false">IF(ISERROR(VLOOKUP(J55,'KAYIT LİSTESİ'!$B$4:$G$859,4,0)),"",(VLOOKUP(J55,'KAYIT LİSTESİ'!$B$4:$G$859,4,0)))</f>
        <v/>
      </c>
      <c r="N55" s="135" t="str">
        <f aca="false">IF(ISERROR(VLOOKUP(J55,'KAYIT LİSTESİ'!$B$4:$G$859,5,0)),"",(VLOOKUP(J55,'KAYIT LİSTESİ'!$B$4:$G$859,5,0)))</f>
        <v/>
      </c>
      <c r="O55" s="129"/>
    </row>
    <row r="56" customFormat="false" ht="33" hidden="false" customHeight="true" outlineLevel="0" collapsed="false">
      <c r="A56" s="358"/>
      <c r="B56" s="358"/>
      <c r="C56" s="358"/>
      <c r="D56" s="358"/>
      <c r="E56" s="358"/>
      <c r="F56" s="358"/>
      <c r="G56" s="358"/>
      <c r="H56" s="358"/>
      <c r="I56" s="120" t="s">
        <v>441</v>
      </c>
      <c r="J56" s="120"/>
      <c r="K56" s="120"/>
      <c r="L56" s="120"/>
      <c r="M56" s="120"/>
      <c r="N56" s="120"/>
      <c r="O56" s="120"/>
    </row>
    <row r="57" customFormat="false" ht="33" hidden="false" customHeight="true" outlineLevel="0" collapsed="false">
      <c r="A57" s="358"/>
      <c r="B57" s="358"/>
      <c r="C57" s="358"/>
      <c r="D57" s="358"/>
      <c r="E57" s="358"/>
      <c r="F57" s="358"/>
      <c r="G57" s="358"/>
      <c r="H57" s="358"/>
      <c r="I57" s="359" t="s">
        <v>163</v>
      </c>
      <c r="J57" s="360"/>
      <c r="K57" s="359" t="s">
        <v>94</v>
      </c>
      <c r="L57" s="359" t="s">
        <v>95</v>
      </c>
      <c r="M57" s="359" t="s">
        <v>96</v>
      </c>
      <c r="N57" s="359" t="s">
        <v>169</v>
      </c>
      <c r="O57" s="359" t="s">
        <v>356</v>
      </c>
    </row>
    <row r="58" customFormat="false" ht="33" hidden="false" customHeight="true" outlineLevel="0" collapsed="false">
      <c r="A58" s="358"/>
      <c r="B58" s="358"/>
      <c r="C58" s="358"/>
      <c r="D58" s="358"/>
      <c r="E58" s="358"/>
      <c r="F58" s="358"/>
      <c r="G58" s="358"/>
      <c r="H58" s="358"/>
      <c r="I58" s="131" t="n">
        <v>1</v>
      </c>
      <c r="J58" s="132" t="s">
        <v>442</v>
      </c>
      <c r="K58" s="133" t="str">
        <f aca="false">IF(ISERROR(VLOOKUP(J58,'KAYIT LİSTESİ'!$B$4:$G$859,2,0)),"",(VLOOKUP(J58,'KAYIT LİSTESİ'!$B$4:$G$859,2,0)))</f>
        <v/>
      </c>
      <c r="L58" s="134" t="str">
        <f aca="false">IF(ISERROR(VLOOKUP(J58,'KAYIT LİSTESİ'!$B$4:$G$859,3,0)),"",(VLOOKUP(J58,'KAYIT LİSTESİ'!$B$4:$G$859,3,0)))</f>
        <v/>
      </c>
      <c r="M58" s="135" t="str">
        <f aca="false">IF(ISERROR(VLOOKUP(J58,'KAYIT LİSTESİ'!$B$4:$G$859,4,0)),"",(VLOOKUP(J58,'KAYIT LİSTESİ'!$B$4:$G$859,4,0)))</f>
        <v/>
      </c>
      <c r="N58" s="135" t="str">
        <f aca="false">IF(ISERROR(VLOOKUP(J58,'KAYIT LİSTESİ'!$B$4:$G$859,5,0)),"",(VLOOKUP(J58,'KAYIT LİSTESİ'!$B$4:$G$859,5,0)))</f>
        <v/>
      </c>
      <c r="O58" s="129"/>
    </row>
    <row r="59" customFormat="false" ht="33" hidden="false" customHeight="true" outlineLevel="0" collapsed="false">
      <c r="A59" s="358"/>
      <c r="B59" s="358"/>
      <c r="C59" s="358"/>
      <c r="D59" s="358"/>
      <c r="E59" s="358"/>
      <c r="F59" s="358"/>
      <c r="G59" s="358"/>
      <c r="H59" s="358"/>
      <c r="I59" s="131" t="n">
        <v>2</v>
      </c>
      <c r="J59" s="132" t="s">
        <v>443</v>
      </c>
      <c r="K59" s="133" t="str">
        <f aca="false">IF(ISERROR(VLOOKUP(J59,'KAYIT LİSTESİ'!$B$4:$G$859,2,0)),"",(VLOOKUP(J59,'KAYIT LİSTESİ'!$B$4:$G$859,2,0)))</f>
        <v/>
      </c>
      <c r="L59" s="134" t="str">
        <f aca="false">IF(ISERROR(VLOOKUP(J59,'KAYIT LİSTESİ'!$B$4:$G$859,3,0)),"",(VLOOKUP(J59,'KAYIT LİSTESİ'!$B$4:$G$859,3,0)))</f>
        <v/>
      </c>
      <c r="M59" s="135" t="str">
        <f aca="false">IF(ISERROR(VLOOKUP(J59,'KAYIT LİSTESİ'!$B$4:$G$859,4,0)),"",(VLOOKUP(J59,'KAYIT LİSTESİ'!$B$4:$G$859,4,0)))</f>
        <v/>
      </c>
      <c r="N59" s="135" t="str">
        <f aca="false">IF(ISERROR(VLOOKUP(J59,'KAYIT LİSTESİ'!$B$4:$G$859,5,0)),"",(VLOOKUP(J59,'KAYIT LİSTESİ'!$B$4:$G$859,5,0)))</f>
        <v/>
      </c>
      <c r="O59" s="129"/>
    </row>
    <row r="60" customFormat="false" ht="33" hidden="false" customHeight="true" outlineLevel="0" collapsed="false">
      <c r="A60" s="358"/>
      <c r="B60" s="358"/>
      <c r="C60" s="358"/>
      <c r="D60" s="358"/>
      <c r="E60" s="358"/>
      <c r="F60" s="358"/>
      <c r="G60" s="358"/>
      <c r="H60" s="358"/>
      <c r="I60" s="131" t="n">
        <v>3</v>
      </c>
      <c r="J60" s="132" t="s">
        <v>444</v>
      </c>
      <c r="K60" s="133" t="str">
        <f aca="false">IF(ISERROR(VLOOKUP(J60,'KAYIT LİSTESİ'!$B$4:$G$859,2,0)),"",(VLOOKUP(J60,'KAYIT LİSTESİ'!$B$4:$G$859,2,0)))</f>
        <v/>
      </c>
      <c r="L60" s="134" t="str">
        <f aca="false">IF(ISERROR(VLOOKUP(J60,'KAYIT LİSTESİ'!$B$4:$G$859,3,0)),"",(VLOOKUP(J60,'KAYIT LİSTESİ'!$B$4:$G$859,3,0)))</f>
        <v/>
      </c>
      <c r="M60" s="135" t="str">
        <f aca="false">IF(ISERROR(VLOOKUP(J60,'KAYIT LİSTESİ'!$B$4:$G$859,4,0)),"",(VLOOKUP(J60,'KAYIT LİSTESİ'!$B$4:$G$859,4,0)))</f>
        <v/>
      </c>
      <c r="N60" s="135" t="str">
        <f aca="false">IF(ISERROR(VLOOKUP(J60,'KAYIT LİSTESİ'!$B$4:$G$859,5,0)),"",(VLOOKUP(J60,'KAYIT LİSTESİ'!$B$4:$G$859,5,0)))</f>
        <v/>
      </c>
      <c r="O60" s="129"/>
    </row>
    <row r="61" customFormat="false" ht="33" hidden="false" customHeight="true" outlineLevel="0" collapsed="false">
      <c r="A61" s="358"/>
      <c r="B61" s="358"/>
      <c r="C61" s="358"/>
      <c r="D61" s="358"/>
      <c r="E61" s="358"/>
      <c r="F61" s="358"/>
      <c r="G61" s="358"/>
      <c r="H61" s="358"/>
      <c r="I61" s="131" t="n">
        <v>4</v>
      </c>
      <c r="J61" s="132" t="s">
        <v>445</v>
      </c>
      <c r="K61" s="133" t="str">
        <f aca="false">IF(ISERROR(VLOOKUP(J61,'KAYIT LİSTESİ'!$B$4:$G$859,2,0)),"",(VLOOKUP(J61,'KAYIT LİSTESİ'!$B$4:$G$859,2,0)))</f>
        <v/>
      </c>
      <c r="L61" s="134" t="str">
        <f aca="false">IF(ISERROR(VLOOKUP(J61,'KAYIT LİSTESİ'!$B$4:$G$859,3,0)),"",(VLOOKUP(J61,'KAYIT LİSTESİ'!$B$4:$G$859,3,0)))</f>
        <v/>
      </c>
      <c r="M61" s="135" t="str">
        <f aca="false">IF(ISERROR(VLOOKUP(J61,'KAYIT LİSTESİ'!$B$4:$G$859,4,0)),"",(VLOOKUP(J61,'KAYIT LİSTESİ'!$B$4:$G$859,4,0)))</f>
        <v/>
      </c>
      <c r="N61" s="135" t="str">
        <f aca="false">IF(ISERROR(VLOOKUP(J61,'KAYIT LİSTESİ'!$B$4:$G$859,5,0)),"",(VLOOKUP(J61,'KAYIT LİSTESİ'!$B$4:$G$859,5,0)))</f>
        <v/>
      </c>
      <c r="O61" s="129"/>
    </row>
    <row r="62" customFormat="false" ht="61.5" hidden="false" customHeight="true" outlineLevel="0" collapsed="false">
      <c r="H62" s="358"/>
    </row>
    <row r="63" customFormat="false" ht="61.5" hidden="false" customHeight="true" outlineLevel="0" collapsed="false">
      <c r="H63" s="358"/>
    </row>
    <row r="64" customFormat="false" ht="61.5" hidden="false" customHeight="true" outlineLevel="0" collapsed="false">
      <c r="H64" s="358"/>
    </row>
    <row r="65" customFormat="false" ht="61.5" hidden="false" customHeight="true" outlineLevel="0" collapsed="false">
      <c r="H65" s="358"/>
    </row>
    <row r="66" customFormat="false" ht="61.5" hidden="false" customHeight="true" outlineLevel="0" collapsed="false">
      <c r="H66" s="358"/>
    </row>
    <row r="67" customFormat="false" ht="61.5" hidden="false" customHeight="true" outlineLevel="0" collapsed="false">
      <c r="H67" s="358"/>
    </row>
    <row r="68" customFormat="false" ht="15.75" hidden="false" customHeight="false" outlineLevel="0" collapsed="false">
      <c r="H68" s="358"/>
    </row>
  </sheetData>
  <mergeCells count="15">
    <mergeCell ref="A1:O1"/>
    <mergeCell ref="A2:O2"/>
    <mergeCell ref="A3:O3"/>
    <mergeCell ref="A4:G4"/>
    <mergeCell ref="I4:O4"/>
    <mergeCell ref="A5:G5"/>
    <mergeCell ref="A13:G13"/>
    <mergeCell ref="A21:G21"/>
    <mergeCell ref="I22:O22"/>
    <mergeCell ref="A29:G29"/>
    <mergeCell ref="A30:G30"/>
    <mergeCell ref="A38:G38"/>
    <mergeCell ref="I39:O39"/>
    <mergeCell ref="A46:G46"/>
    <mergeCell ref="I56:O56"/>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0.41"/>
    <col collapsed="false" customWidth="true" hidden="false" outlineLevel="0" max="6" min="6" style="138" width="43.56"/>
    <col collapsed="false" customWidth="true" hidden="false" outlineLevel="0" max="7" min="7" style="138" width="10.85"/>
    <col collapsed="false" customWidth="true" hidden="false" outlineLevel="0" max="12" min="8" style="138" width="10.71"/>
    <col collapsed="false" customWidth="true" hidden="false" outlineLevel="0" max="13" min="13" style="138" width="10.85"/>
    <col collapsed="false" customWidth="true" hidden="false" outlineLevel="0" max="14" min="14" style="139" width="10.56"/>
    <col collapsed="false" customWidth="true" hidden="false" outlineLevel="0" max="15" min="15" style="136" width="7.7"/>
    <col collapsed="false" customWidth="true" hidden="false" outlineLevel="0" max="16" min="16" style="136" width="9.99"/>
    <col collapsed="false" customWidth="false" hidden="true" outlineLevel="0" max="17" min="17" style="206" width="9.14"/>
    <col collapsed="false" customWidth="false" hidden="true" outlineLevel="0" max="18" min="18" style="141" width="9.14"/>
    <col collapsed="false" customWidth="false" hidden="false" outlineLevel="0" max="19" min="19" style="141" width="9.14"/>
    <col collapsed="false" customWidth="false" hidden="false" outlineLevel="0" max="257" min="20"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207"/>
      <c r="Q1" s="206" t="n">
        <v>6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206" t="n">
        <v>650</v>
      </c>
      <c r="R2" s="141" t="n">
        <v>2</v>
      </c>
    </row>
    <row r="3" s="149" customFormat="true" ht="27" hidden="false" customHeight="true" outlineLevel="0" collapsed="false">
      <c r="A3" s="143" t="s">
        <v>224</v>
      </c>
      <c r="B3" s="143"/>
      <c r="C3" s="143"/>
      <c r="D3" s="144" t="str">
        <f aca="false">'YARIŞMA PROGRAMI'!C18</f>
        <v>Üç Adım  Atlama</v>
      </c>
      <c r="E3" s="144"/>
      <c r="F3" s="145" t="s">
        <v>225</v>
      </c>
      <c r="G3" s="146" t="str">
        <f aca="false">'YARIŞMA PROGRAMI'!D18</f>
        <v>14.00</v>
      </c>
      <c r="H3" s="147"/>
      <c r="I3" s="145"/>
      <c r="J3" s="145"/>
      <c r="K3" s="145"/>
      <c r="L3" s="145" t="s">
        <v>226</v>
      </c>
      <c r="M3" s="361" t="str">
        <f aca="false">'YARIŞMA PROGRAMI'!E18</f>
        <v>Aşkın KARACA  16.10</v>
      </c>
      <c r="N3" s="361"/>
      <c r="O3" s="361"/>
      <c r="P3" s="361"/>
      <c r="Q3" s="206" t="n">
        <v>660</v>
      </c>
      <c r="R3" s="141" t="n">
        <v>3</v>
      </c>
      <c r="S3" s="141"/>
    </row>
    <row r="4" s="149" customFormat="true" ht="17.25" hidden="false" customHeight="true" outlineLevel="0" collapsed="false">
      <c r="A4" s="150" t="s">
        <v>227</v>
      </c>
      <c r="B4" s="150"/>
      <c r="C4" s="150"/>
      <c r="D4" s="151" t="str">
        <f aca="false">'YARIŞMA BİLGİLERİ'!F21</f>
        <v>Genç Erkekler</v>
      </c>
      <c r="E4" s="151"/>
      <c r="F4" s="152"/>
      <c r="G4" s="153"/>
      <c r="H4" s="153"/>
      <c r="I4" s="154"/>
      <c r="J4" s="154"/>
      <c r="K4" s="154" t="s">
        <v>228</v>
      </c>
      <c r="L4" s="154"/>
      <c r="M4" s="155" t="str">
        <f aca="false">'YARIŞMA PROGRAMI'!B18</f>
        <v>13 Temmuz 2014 - 15.00</v>
      </c>
      <c r="N4" s="155"/>
      <c r="O4" s="155"/>
      <c r="P4" s="154"/>
      <c r="Q4" s="206" t="n">
        <v>670</v>
      </c>
      <c r="R4" s="141" t="n">
        <v>4</v>
      </c>
      <c r="S4" s="141"/>
    </row>
    <row r="5" customFormat="false" ht="21" hidden="false" customHeight="true" outlineLevel="0" collapsed="false">
      <c r="A5" s="156"/>
      <c r="B5" s="156"/>
      <c r="C5" s="156"/>
      <c r="D5" s="157"/>
      <c r="E5" s="158"/>
      <c r="F5" s="159"/>
      <c r="G5" s="160"/>
      <c r="H5" s="160"/>
      <c r="I5" s="160"/>
      <c r="J5" s="160"/>
      <c r="K5" s="160"/>
      <c r="L5" s="160"/>
      <c r="M5" s="160"/>
      <c r="N5" s="161" t="n">
        <f aca="true">NOW()</f>
        <v>46232.8769929445</v>
      </c>
      <c r="O5" s="161"/>
      <c r="P5" s="162"/>
      <c r="Q5" s="206" t="n">
        <v>680</v>
      </c>
      <c r="R5" s="141" t="n">
        <v>5</v>
      </c>
    </row>
    <row r="6" customFormat="false" ht="15.75" hidden="false" customHeight="true" outlineLevel="0" collapsed="false">
      <c r="A6" s="163" t="s">
        <v>163</v>
      </c>
      <c r="B6" s="163"/>
      <c r="C6" s="164" t="s">
        <v>94</v>
      </c>
      <c r="D6" s="164" t="s">
        <v>229</v>
      </c>
      <c r="E6" s="163" t="s">
        <v>96</v>
      </c>
      <c r="F6" s="163" t="s">
        <v>169</v>
      </c>
      <c r="G6" s="165" t="s">
        <v>230</v>
      </c>
      <c r="H6" s="165"/>
      <c r="I6" s="165"/>
      <c r="J6" s="165"/>
      <c r="K6" s="165"/>
      <c r="L6" s="165"/>
      <c r="M6" s="165"/>
      <c r="N6" s="166" t="s">
        <v>231</v>
      </c>
      <c r="O6" s="166" t="s">
        <v>232</v>
      </c>
      <c r="P6" s="166" t="s">
        <v>233</v>
      </c>
      <c r="Q6" s="206" t="n">
        <v>690</v>
      </c>
      <c r="R6" s="141" t="n">
        <v>6</v>
      </c>
    </row>
    <row r="7" customFormat="false" ht="24.7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206" t="n">
        <v>700</v>
      </c>
      <c r="R7" s="141" t="n">
        <v>7</v>
      </c>
    </row>
    <row r="8" s="176" customFormat="true" ht="67.5" hidden="false" customHeight="true" outlineLevel="0" collapsed="false">
      <c r="A8" s="186" t="s">
        <v>238</v>
      </c>
      <c r="B8" s="187" t="s">
        <v>358</v>
      </c>
      <c r="C8" s="188" t="n">
        <f aca="false">IF(ISERROR(VLOOKUP(B8,'KAYIT LİSTESİ'!$B$4:$G$859,2,0)),"",(VLOOKUP(B8,'KAYIT LİSTESİ'!$B$4:$G$859,2,0)))</f>
        <v>934</v>
      </c>
      <c r="D8" s="189" t="n">
        <f aca="false">IF(ISERROR(VLOOKUP(B8,'KAYIT LİSTESİ'!$B$4:$G$859,3,0)),"",(VLOOKUP(B8,'KAYIT LİSTESİ'!$B$4:$G$859,3,0)))</f>
        <v>35042</v>
      </c>
      <c r="E8" s="190" t="str">
        <f aca="false">IF(ISERROR(VLOOKUP(B8,'KAYIT LİSTESİ'!$B$4:$G$859,4,0)),"",(VLOOKUP(B8,'KAYIT LİSTESİ'!$B$4:$G$859,4,0)))</f>
        <v>CENGIZ EKEN</v>
      </c>
      <c r="F8" s="190" t="str">
        <f aca="false">IF(ISERROR(VLOOKUP(B8,'KAYIT LİSTESİ'!$B$4:$G$859,5,0)),"",(VLOOKUP(B8,'KAYIT LİSTESİ'!$B$4:$G$859,5,0)))</f>
        <v>SAKARYA </v>
      </c>
      <c r="G8" s="191" t="s">
        <v>235</v>
      </c>
      <c r="H8" s="191" t="s">
        <v>235</v>
      </c>
      <c r="I8" s="191" t="s">
        <v>235</v>
      </c>
      <c r="J8" s="191" t="n">
        <f aca="false">MAX(G8:I8)</f>
        <v>0</v>
      </c>
      <c r="K8" s="191"/>
      <c r="L8" s="191"/>
      <c r="M8" s="191"/>
      <c r="N8" s="192" t="s">
        <v>446</v>
      </c>
      <c r="O8" s="193"/>
      <c r="P8" s="194"/>
      <c r="Q8" s="206" t="n">
        <v>710</v>
      </c>
      <c r="R8" s="141" t="n">
        <v>8</v>
      </c>
      <c r="S8" s="203"/>
    </row>
    <row r="9" s="176" customFormat="true" ht="67.5" hidden="false" customHeight="true" outlineLevel="0" collapsed="false">
      <c r="A9" s="186" t="s">
        <v>238</v>
      </c>
      <c r="B9" s="187" t="s">
        <v>360</v>
      </c>
      <c r="C9" s="188" t="n">
        <f aca="false">IF(ISERROR(VLOOKUP(B9,'KAYIT LİSTESİ'!$B$4:$G$859,2,0)),"",(VLOOKUP(B9,'KAYIT LİSTESİ'!$B$4:$G$859,2,0)))</f>
        <v>916</v>
      </c>
      <c r="D9" s="189" t="n">
        <f aca="false">IF(ISERROR(VLOOKUP(B9,'KAYIT LİSTESİ'!$B$4:$G$859,3,0)),"",(VLOOKUP(B9,'KAYIT LİSTESİ'!$B$4:$G$859,3,0)))</f>
        <v>35090</v>
      </c>
      <c r="E9" s="190" t="str">
        <f aca="false">IF(ISERROR(VLOOKUP(B9,'KAYIT LİSTESİ'!$B$4:$G$859,4,0)),"",(VLOOKUP(B9,'KAYIT LİSTESİ'!$B$4:$G$859,4,0)))</f>
        <v>ALİCAN CİCİ</v>
      </c>
      <c r="F9" s="190" t="str">
        <f aca="false">IF(ISERROR(VLOOKUP(B9,'KAYIT LİSTESİ'!$B$4:$G$859,5,0)),"",(VLOOKUP(B9,'KAYIT LİSTESİ'!$B$4:$G$859,5,0)))</f>
        <v>İZMİR</v>
      </c>
      <c r="G9" s="191"/>
      <c r="H9" s="191"/>
      <c r="I9" s="191"/>
      <c r="J9" s="191" t="n">
        <f aca="false">MAX(G9:I9)</f>
        <v>0</v>
      </c>
      <c r="K9" s="191"/>
      <c r="L9" s="191"/>
      <c r="M9" s="191"/>
      <c r="N9" s="192" t="s">
        <v>239</v>
      </c>
      <c r="O9" s="193"/>
      <c r="P9" s="194"/>
      <c r="Q9" s="206" t="n">
        <v>720</v>
      </c>
      <c r="R9" s="141" t="n">
        <v>9</v>
      </c>
      <c r="S9" s="203"/>
    </row>
    <row r="10" s="176" customFormat="true" ht="67.5" hidden="false" customHeight="true" outlineLevel="0" collapsed="false">
      <c r="A10" s="186"/>
      <c r="B10" s="187" t="s">
        <v>362</v>
      </c>
      <c r="C10" s="188" t="str">
        <f aca="false">IF(ISERROR(VLOOKUP(B10,'KAYIT LİSTESİ'!$B$4:$G$859,2,0)),"",(VLOOKUP(B10,'KAYIT LİSTESİ'!$B$4:$G$859,2,0)))</f>
        <v/>
      </c>
      <c r="D10" s="189" t="str">
        <f aca="false">IF(ISERROR(VLOOKUP(B10,'KAYIT LİSTESİ'!$B$4:$G$859,3,0)),"",(VLOOKUP(B10,'KAYIT LİSTESİ'!$B$4:$G$859,3,0)))</f>
        <v/>
      </c>
      <c r="E10" s="190" t="str">
        <f aca="false">IF(ISERROR(VLOOKUP(B10,'KAYIT LİSTESİ'!$B$4:$G$859,4,0)),"",(VLOOKUP(B10,'KAYIT LİSTESİ'!$B$4:$G$859,4,0)))</f>
        <v/>
      </c>
      <c r="F10" s="190" t="str">
        <f aca="false">IF(ISERROR(VLOOKUP(B10,'KAYIT LİSTESİ'!$B$4:$G$859,5,0)),"",(VLOOKUP(B10,'KAYIT LİSTESİ'!$B$4:$G$859,5,0)))</f>
        <v/>
      </c>
      <c r="G10" s="191"/>
      <c r="H10" s="191"/>
      <c r="I10" s="191"/>
      <c r="J10" s="195" t="n">
        <f aca="false">MAX(G10:I10)</f>
        <v>0</v>
      </c>
      <c r="K10" s="196"/>
      <c r="L10" s="196"/>
      <c r="M10" s="196"/>
      <c r="N10" s="197" t="n">
        <f aca="false">MAX(G10:M10)</f>
        <v>0</v>
      </c>
      <c r="O10" s="188"/>
      <c r="P10" s="194"/>
      <c r="Q10" s="206" t="n">
        <v>730</v>
      </c>
      <c r="R10" s="141" t="n">
        <v>10</v>
      </c>
      <c r="S10" s="203"/>
    </row>
    <row r="11" s="176" customFormat="true" ht="67.5" hidden="false" customHeight="true" outlineLevel="0" collapsed="false">
      <c r="A11" s="186"/>
      <c r="B11" s="187" t="s">
        <v>364</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206" t="n">
        <v>740</v>
      </c>
      <c r="R11" s="141" t="n">
        <v>11</v>
      </c>
      <c r="S11" s="203"/>
    </row>
    <row r="12" s="176" customFormat="true" ht="67.5" hidden="false" customHeight="true" outlineLevel="0" collapsed="false">
      <c r="A12" s="186"/>
      <c r="B12" s="187" t="s">
        <v>366</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206" t="n">
        <v>750</v>
      </c>
      <c r="R12" s="141" t="n">
        <v>12</v>
      </c>
      <c r="S12" s="203"/>
    </row>
    <row r="13" s="176" customFormat="true" ht="67.5" hidden="false" customHeight="true" outlineLevel="0" collapsed="false">
      <c r="A13" s="186"/>
      <c r="B13" s="187" t="s">
        <v>368</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206" t="n">
        <v>760</v>
      </c>
      <c r="R13" s="141" t="n">
        <v>13</v>
      </c>
      <c r="S13" s="203"/>
    </row>
    <row r="14" s="176" customFormat="true" ht="67.5" hidden="false" customHeight="true" outlineLevel="0" collapsed="false">
      <c r="A14" s="186"/>
      <c r="B14" s="187" t="s">
        <v>369</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206" t="n">
        <v>770</v>
      </c>
      <c r="R14" s="141" t="n">
        <v>14</v>
      </c>
      <c r="S14" s="203"/>
    </row>
    <row r="15" s="176" customFormat="true" ht="67.5" hidden="false" customHeight="true" outlineLevel="0" collapsed="false">
      <c r="A15" s="186"/>
      <c r="B15" s="187" t="s">
        <v>370</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206" t="n">
        <v>780</v>
      </c>
      <c r="R15" s="141" t="n">
        <v>15</v>
      </c>
      <c r="S15" s="203"/>
    </row>
    <row r="16" s="176" customFormat="true" ht="67.5" hidden="false" customHeight="true" outlineLevel="0" collapsed="false">
      <c r="A16" s="186"/>
      <c r="B16" s="187" t="s">
        <v>372</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206" t="n">
        <v>789</v>
      </c>
      <c r="R16" s="141" t="n">
        <v>16</v>
      </c>
      <c r="S16" s="203"/>
    </row>
    <row r="17" s="176" customFormat="true" ht="67.5" hidden="false" customHeight="true" outlineLevel="0" collapsed="false">
      <c r="A17" s="186"/>
      <c r="B17" s="187" t="s">
        <v>374</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206" t="n">
        <v>798</v>
      </c>
      <c r="R17" s="141" t="n">
        <v>17</v>
      </c>
      <c r="S17" s="203"/>
    </row>
    <row r="18" s="176" customFormat="true" ht="67.5" hidden="false" customHeight="true" outlineLevel="0" collapsed="false">
      <c r="A18" s="186"/>
      <c r="B18" s="187" t="s">
        <v>376</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206" t="n">
        <v>807</v>
      </c>
      <c r="R18" s="141" t="n">
        <v>18</v>
      </c>
      <c r="S18" s="203"/>
    </row>
    <row r="19" s="176" customFormat="true" ht="67.5" hidden="false" customHeight="true" outlineLevel="0" collapsed="false">
      <c r="A19" s="186"/>
      <c r="B19" s="187" t="s">
        <v>378</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206" t="n">
        <v>816</v>
      </c>
      <c r="R19" s="141" t="n">
        <v>19</v>
      </c>
      <c r="S19" s="203"/>
    </row>
    <row r="20" s="176" customFormat="true" ht="67.5" hidden="false" customHeight="true" outlineLevel="0" collapsed="false">
      <c r="A20" s="186"/>
      <c r="B20" s="187" t="s">
        <v>380</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206" t="n">
        <v>825</v>
      </c>
      <c r="R20" s="141" t="n">
        <v>20</v>
      </c>
      <c r="S20" s="203"/>
    </row>
    <row r="21" s="176" customFormat="true" ht="67.5" hidden="false" customHeight="true" outlineLevel="0" collapsed="false">
      <c r="A21" s="186"/>
      <c r="B21" s="187" t="s">
        <v>382</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206" t="n">
        <v>834</v>
      </c>
      <c r="R21" s="141" t="n">
        <v>21</v>
      </c>
      <c r="S21" s="203"/>
    </row>
    <row r="22" s="176" customFormat="true" ht="67.5" hidden="false" customHeight="true" outlineLevel="0" collapsed="false">
      <c r="A22" s="186"/>
      <c r="B22" s="187" t="s">
        <v>383</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206" t="n">
        <v>843</v>
      </c>
      <c r="R22" s="141" t="n">
        <v>22</v>
      </c>
      <c r="S22" s="203"/>
    </row>
    <row r="23" s="176" customFormat="true" ht="67.5" hidden="false" customHeight="true" outlineLevel="0" collapsed="false">
      <c r="A23" s="186"/>
      <c r="B23" s="187" t="s">
        <v>447</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206" t="n">
        <v>852</v>
      </c>
      <c r="R23" s="141" t="n">
        <v>23</v>
      </c>
      <c r="S23" s="203"/>
    </row>
    <row r="24" s="176" customFormat="true" ht="67.5" hidden="false" customHeight="true" outlineLevel="0" collapsed="false">
      <c r="A24" s="186"/>
      <c r="B24" s="187" t="s">
        <v>448</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206" t="n">
        <v>861</v>
      </c>
      <c r="R24" s="141" t="n">
        <v>24</v>
      </c>
      <c r="S24" s="203"/>
    </row>
    <row r="25" s="176" customFormat="true" ht="67.5" hidden="false" customHeight="true" outlineLevel="0" collapsed="false">
      <c r="A25" s="186"/>
      <c r="B25" s="187" t="s">
        <v>449</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206" t="n">
        <v>870</v>
      </c>
      <c r="R25" s="141" t="n">
        <v>25</v>
      </c>
      <c r="S25" s="203"/>
    </row>
    <row r="26" s="176" customFormat="true" ht="67.5" hidden="false" customHeight="true" outlineLevel="0" collapsed="false">
      <c r="A26" s="186"/>
      <c r="B26" s="187" t="s">
        <v>450</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206" t="n">
        <v>878</v>
      </c>
      <c r="R26" s="141" t="n">
        <v>26</v>
      </c>
      <c r="S26" s="203"/>
    </row>
    <row r="27" s="176" customFormat="true" ht="67.5" hidden="false" customHeight="true" outlineLevel="0" collapsed="false">
      <c r="A27" s="186"/>
      <c r="B27" s="187" t="s">
        <v>451</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206" t="n">
        <v>886</v>
      </c>
      <c r="R27" s="141" t="n">
        <v>27</v>
      </c>
      <c r="S27" s="203"/>
    </row>
    <row r="28" s="200" customFormat="true" ht="32.25" hidden="false" customHeight="true" outlineLevel="0" collapsed="false">
      <c r="A28" s="198"/>
      <c r="B28" s="198"/>
      <c r="C28" s="362"/>
      <c r="D28" s="199"/>
      <c r="E28" s="198"/>
      <c r="N28" s="201"/>
      <c r="O28" s="198"/>
      <c r="P28" s="198"/>
      <c r="Q28" s="206" t="n">
        <v>1046</v>
      </c>
      <c r="R28" s="141" t="n">
        <v>48</v>
      </c>
      <c r="S28" s="203"/>
    </row>
    <row r="29" s="200" customFormat="true" ht="32.25"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206" t="n">
        <v>1053</v>
      </c>
      <c r="R29" s="141" t="n">
        <v>49</v>
      </c>
      <c r="S29" s="203"/>
    </row>
    <row r="30" customFormat="false" ht="12.75" hidden="false" customHeight="false" outlineLevel="0" collapsed="false">
      <c r="Q30" s="206" t="n">
        <v>1060</v>
      </c>
      <c r="R30" s="141" t="n">
        <v>50</v>
      </c>
    </row>
    <row r="31" customFormat="false" ht="12.75" hidden="false" customHeight="false" outlineLevel="0" collapsed="false">
      <c r="Q31" s="206" t="n">
        <v>1066</v>
      </c>
      <c r="R31" s="141" t="n">
        <v>51</v>
      </c>
    </row>
    <row r="32" customFormat="false" ht="12.75" hidden="false" customHeight="false" outlineLevel="0" collapsed="false">
      <c r="Q32" s="212" t="n">
        <v>1072</v>
      </c>
      <c r="R32" s="203" t="n">
        <v>52</v>
      </c>
    </row>
    <row r="33" customFormat="false" ht="12.75" hidden="false" customHeight="false" outlineLevel="0" collapsed="false">
      <c r="Q33" s="212" t="n">
        <v>1078</v>
      </c>
      <c r="R33" s="203" t="n">
        <v>53</v>
      </c>
    </row>
    <row r="34" customFormat="false" ht="12.75" hidden="false" customHeight="false" outlineLevel="0" collapsed="false">
      <c r="Q34" s="212" t="n">
        <v>1084</v>
      </c>
      <c r="R34" s="203" t="n">
        <v>54</v>
      </c>
    </row>
    <row r="35" customFormat="false" ht="12.75" hidden="false" customHeight="false" outlineLevel="0" collapsed="false">
      <c r="Q35" s="212" t="n">
        <v>1090</v>
      </c>
      <c r="R35" s="203" t="n">
        <v>55</v>
      </c>
    </row>
    <row r="36" customFormat="false" ht="12.75" hidden="false" customHeight="false" outlineLevel="0" collapsed="false">
      <c r="Q36" s="212" t="n">
        <v>1096</v>
      </c>
      <c r="R36" s="203" t="n">
        <v>56</v>
      </c>
    </row>
    <row r="37" customFormat="false" ht="12.75" hidden="false" customHeight="false" outlineLevel="0" collapsed="false">
      <c r="Q37" s="212" t="n">
        <v>1102</v>
      </c>
      <c r="R37" s="203" t="n">
        <v>57</v>
      </c>
    </row>
    <row r="38" customFormat="false" ht="12.75" hidden="false" customHeight="false" outlineLevel="0" collapsed="false">
      <c r="Q38" s="212" t="n">
        <v>1108</v>
      </c>
      <c r="R38" s="203" t="n">
        <v>58</v>
      </c>
    </row>
    <row r="39" customFormat="false" ht="12.75" hidden="false" customHeight="false" outlineLevel="0" collapsed="false">
      <c r="Q39" s="212" t="n">
        <v>1114</v>
      </c>
      <c r="R39" s="203" t="n">
        <v>59</v>
      </c>
    </row>
    <row r="40" customFormat="false" ht="12.75" hidden="false" customHeight="false" outlineLevel="0" collapsed="false">
      <c r="Q40" s="212" t="n">
        <v>1120</v>
      </c>
      <c r="R40" s="203" t="n">
        <v>60</v>
      </c>
    </row>
    <row r="41" customFormat="false" ht="12.75" hidden="false" customHeight="false" outlineLevel="0" collapsed="false">
      <c r="Q41" s="212" t="n">
        <v>1126</v>
      </c>
      <c r="R41" s="203" t="n">
        <v>61</v>
      </c>
    </row>
    <row r="42" customFormat="false" ht="12.75" hidden="false" customHeight="false" outlineLevel="0" collapsed="false">
      <c r="Q42" s="212" t="n">
        <v>1132</v>
      </c>
      <c r="R42" s="203" t="n">
        <v>62</v>
      </c>
    </row>
    <row r="43" customFormat="false" ht="12.75" hidden="false" customHeight="false" outlineLevel="0" collapsed="false">
      <c r="Q43" s="212" t="n">
        <v>1138</v>
      </c>
      <c r="R43" s="203" t="n">
        <v>63</v>
      </c>
    </row>
    <row r="44" customFormat="false" ht="12.75" hidden="false" customHeight="false" outlineLevel="0" collapsed="false">
      <c r="Q44" s="212" t="n">
        <v>1144</v>
      </c>
      <c r="R44" s="203" t="n">
        <v>64</v>
      </c>
    </row>
    <row r="45" customFormat="false" ht="12.75" hidden="false" customHeight="false" outlineLevel="0" collapsed="false">
      <c r="Q45" s="212" t="n">
        <v>1150</v>
      </c>
      <c r="R45" s="203" t="n">
        <v>65</v>
      </c>
    </row>
    <row r="46" customFormat="false" ht="12.75" hidden="false" customHeight="false" outlineLevel="0" collapsed="false">
      <c r="Q46" s="212" t="n">
        <v>1156</v>
      </c>
      <c r="R46" s="203" t="n">
        <v>66</v>
      </c>
    </row>
    <row r="47" customFormat="false" ht="12.75" hidden="false" customHeight="false" outlineLevel="0" collapsed="false">
      <c r="Q47" s="212" t="n">
        <v>1162</v>
      </c>
      <c r="R47" s="203" t="n">
        <v>67</v>
      </c>
    </row>
    <row r="48" customFormat="false" ht="12.75" hidden="false" customHeight="false" outlineLevel="0" collapsed="false">
      <c r="Q48" s="212" t="n">
        <v>1168</v>
      </c>
      <c r="R48" s="203" t="n">
        <v>68</v>
      </c>
    </row>
    <row r="49" customFormat="false" ht="12.75" hidden="false" customHeight="false" outlineLevel="0" collapsed="false">
      <c r="Q49" s="212" t="n">
        <v>1174</v>
      </c>
      <c r="R49" s="203" t="n">
        <v>69</v>
      </c>
    </row>
    <row r="50" customFormat="false" ht="12.75" hidden="false" customHeight="false" outlineLevel="0" collapsed="false">
      <c r="Q50" s="212" t="n">
        <v>1180</v>
      </c>
      <c r="R50" s="203" t="n">
        <v>70</v>
      </c>
    </row>
    <row r="51" customFormat="false" ht="12.75" hidden="false" customHeight="false" outlineLevel="0" collapsed="false">
      <c r="Q51" s="212" t="n">
        <v>1186</v>
      </c>
      <c r="R51" s="203" t="n">
        <v>71</v>
      </c>
    </row>
    <row r="52" customFormat="false" ht="12.75" hidden="false" customHeight="false" outlineLevel="0" collapsed="false">
      <c r="Q52" s="212" t="n">
        <v>1192</v>
      </c>
      <c r="R52" s="203" t="n">
        <v>72</v>
      </c>
    </row>
    <row r="53" customFormat="false" ht="12.75" hidden="false" customHeight="false" outlineLevel="0" collapsed="false">
      <c r="Q53" s="212" t="n">
        <v>1198</v>
      </c>
      <c r="R53" s="203" t="n">
        <v>73</v>
      </c>
    </row>
    <row r="54" customFormat="false" ht="12.75" hidden="false" customHeight="false" outlineLevel="0" collapsed="false">
      <c r="Q54" s="212" t="n">
        <v>1204</v>
      </c>
      <c r="R54" s="203" t="n">
        <v>74</v>
      </c>
    </row>
    <row r="55" customFormat="false" ht="12.75" hidden="false" customHeight="false" outlineLevel="0" collapsed="false">
      <c r="Q55" s="212" t="n">
        <v>1210</v>
      </c>
      <c r="R55" s="203" t="n">
        <v>75</v>
      </c>
    </row>
    <row r="56" customFormat="false" ht="12.75" hidden="false" customHeight="false" outlineLevel="0" collapsed="false">
      <c r="Q56" s="212" t="n">
        <v>1215</v>
      </c>
      <c r="R56" s="203" t="n">
        <v>76</v>
      </c>
    </row>
    <row r="57" customFormat="false" ht="12.75" hidden="false" customHeight="false" outlineLevel="0" collapsed="false">
      <c r="Q57" s="212" t="n">
        <v>1220</v>
      </c>
      <c r="R57" s="203" t="n">
        <v>77</v>
      </c>
    </row>
    <row r="58" customFormat="false" ht="12.75" hidden="false" customHeight="false" outlineLevel="0" collapsed="false">
      <c r="Q58" s="212" t="n">
        <v>1225</v>
      </c>
      <c r="R58" s="203" t="n">
        <v>78</v>
      </c>
    </row>
    <row r="59" customFormat="false" ht="12.75" hidden="false" customHeight="false" outlineLevel="0" collapsed="false">
      <c r="Q59" s="212" t="n">
        <v>1230</v>
      </c>
      <c r="R59" s="203" t="n">
        <v>79</v>
      </c>
    </row>
    <row r="60" customFormat="false" ht="12.75" hidden="false" customHeight="false" outlineLevel="0" collapsed="false">
      <c r="Q60" s="212" t="n">
        <v>1235</v>
      </c>
      <c r="R60" s="203" t="n">
        <v>80</v>
      </c>
    </row>
    <row r="61" customFormat="false" ht="12.75" hidden="false" customHeight="false" outlineLevel="0" collapsed="false">
      <c r="Q61" s="212" t="n">
        <v>1240</v>
      </c>
      <c r="R61" s="203" t="n">
        <v>81</v>
      </c>
    </row>
    <row r="62" customFormat="false" ht="12.75" hidden="false" customHeight="false" outlineLevel="0" collapsed="false">
      <c r="Q62" s="212" t="n">
        <v>1245</v>
      </c>
      <c r="R62" s="203" t="n">
        <v>82</v>
      </c>
    </row>
    <row r="63" customFormat="false" ht="12.75" hidden="false" customHeight="false" outlineLevel="0" collapsed="false">
      <c r="Q63" s="212" t="n">
        <v>1250</v>
      </c>
      <c r="R63" s="203" t="n">
        <v>83</v>
      </c>
    </row>
    <row r="64" customFormat="false" ht="12.75" hidden="false" customHeight="false" outlineLevel="0" collapsed="false">
      <c r="Q64" s="212" t="n">
        <v>1255</v>
      </c>
      <c r="R64" s="203" t="n">
        <v>84</v>
      </c>
    </row>
    <row r="65" customFormat="false" ht="12.75" hidden="false" customHeight="false" outlineLevel="0" collapsed="false">
      <c r="Q65" s="212" t="n">
        <v>1260</v>
      </c>
      <c r="R65" s="203" t="n">
        <v>85</v>
      </c>
    </row>
    <row r="66" customFormat="false" ht="12.75" hidden="false" customHeight="false" outlineLevel="0" collapsed="false">
      <c r="Q66" s="212" t="n">
        <v>1265</v>
      </c>
      <c r="R66" s="203" t="n">
        <v>86</v>
      </c>
    </row>
    <row r="67" customFormat="false" ht="12.75" hidden="false" customHeight="false" outlineLevel="0" collapsed="false">
      <c r="Q67" s="212" t="n">
        <v>1270</v>
      </c>
      <c r="R67" s="203" t="n">
        <v>87</v>
      </c>
    </row>
    <row r="68" customFormat="false" ht="12.75" hidden="false" customHeight="false" outlineLevel="0" collapsed="false">
      <c r="Q68" s="212" t="n">
        <v>1275</v>
      </c>
      <c r="R68" s="203" t="n">
        <v>88</v>
      </c>
    </row>
    <row r="69" customFormat="false" ht="12.75" hidden="false" customHeight="false" outlineLevel="0" collapsed="false">
      <c r="Q69" s="212" t="n">
        <v>1280</v>
      </c>
      <c r="R69" s="203" t="n">
        <v>89</v>
      </c>
    </row>
    <row r="70" customFormat="false" ht="12.75" hidden="false" customHeight="false" outlineLevel="0" collapsed="false">
      <c r="Q70" s="212" t="n">
        <v>1285</v>
      </c>
      <c r="R70" s="203" t="n">
        <v>90</v>
      </c>
    </row>
    <row r="71" customFormat="false" ht="12.75" hidden="false" customHeight="false" outlineLevel="0" collapsed="false">
      <c r="Q71" s="212" t="n">
        <v>1290</v>
      </c>
      <c r="R71" s="203" t="n">
        <v>91</v>
      </c>
    </row>
    <row r="72" customFormat="false" ht="12.75" hidden="false" customHeight="false" outlineLevel="0" collapsed="false">
      <c r="Q72" s="212" t="n">
        <v>1295</v>
      </c>
      <c r="R72" s="203" t="n">
        <v>92</v>
      </c>
    </row>
    <row r="73" customFormat="false" ht="12.75" hidden="false" customHeight="false" outlineLevel="0" collapsed="false">
      <c r="Q73" s="212" t="n">
        <v>1300</v>
      </c>
      <c r="R73" s="203" t="n">
        <v>93</v>
      </c>
    </row>
    <row r="74" customFormat="false" ht="12.75" hidden="false" customHeight="false" outlineLevel="0" collapsed="false">
      <c r="Q74" s="206" t="n">
        <v>1305</v>
      </c>
      <c r="R74" s="141" t="n">
        <v>94</v>
      </c>
    </row>
    <row r="75" customFormat="false" ht="12.75" hidden="false" customHeight="false" outlineLevel="0" collapsed="false">
      <c r="Q75" s="206" t="n">
        <v>1310</v>
      </c>
      <c r="R75" s="141" t="n">
        <v>95</v>
      </c>
    </row>
    <row r="76" customFormat="false" ht="12.75" hidden="false" customHeight="false" outlineLevel="0" collapsed="false">
      <c r="Q76" s="206" t="n">
        <v>1314</v>
      </c>
      <c r="R76" s="141" t="n">
        <v>96</v>
      </c>
    </row>
    <row r="77" customFormat="false" ht="12.75" hidden="false" customHeight="false" outlineLevel="0" collapsed="false">
      <c r="Q77" s="206" t="n">
        <v>1318</v>
      </c>
      <c r="R77" s="141" t="n">
        <v>97</v>
      </c>
    </row>
    <row r="78" customFormat="false" ht="12.75" hidden="false" customHeight="false" outlineLevel="0" collapsed="false">
      <c r="Q78" s="206" t="n">
        <v>1322</v>
      </c>
      <c r="R78" s="141" t="n">
        <v>98</v>
      </c>
    </row>
    <row r="79" customFormat="false" ht="12.75" hidden="false" customHeight="false" outlineLevel="0" collapsed="false">
      <c r="Q79" s="206" t="n">
        <v>1326</v>
      </c>
      <c r="R79" s="141" t="n">
        <v>99</v>
      </c>
    </row>
    <row r="80" customFormat="false" ht="12.75" hidden="false" customHeight="false" outlineLevel="0" collapsed="false">
      <c r="Q80" s="206" t="n">
        <v>1330</v>
      </c>
      <c r="R80" s="141"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9.71"/>
    <col collapsed="false" customWidth="true" hidden="false" outlineLevel="0" max="6" min="6" style="138" width="18.7"/>
    <col collapsed="false" customWidth="true" hidden="false" outlineLevel="0" max="11" min="7" style="138" width="10.85"/>
    <col collapsed="false" customWidth="true" hidden="false" outlineLevel="0" max="12" min="12" style="138" width="11.85"/>
    <col collapsed="false" customWidth="true" hidden="false" outlineLevel="0" max="13" min="13" style="138" width="10.71"/>
    <col collapsed="false" customWidth="true" hidden="false" outlineLevel="0" max="14" min="14" style="139" width="9.7"/>
    <col collapsed="false" customWidth="true" hidden="false" outlineLevel="0" max="15" min="15" style="136" width="7.7"/>
    <col collapsed="false" customWidth="true" hidden="false" outlineLevel="0" max="16" min="16" style="136" width="9.85"/>
    <col collapsed="false" customWidth="false" hidden="true" outlineLevel="0" max="17" min="17" style="206"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42"/>
      <c r="Q1" s="206" t="n">
        <v>1200</v>
      </c>
      <c r="R1" s="141" t="n">
        <v>1</v>
      </c>
    </row>
    <row r="2" customFormat="false" ht="25.5" hidden="false" customHeight="true" outlineLevel="0" collapsed="false">
      <c r="A2" s="223" t="str">
        <f aca="false">'YARIŞMA BİLGİLERİ'!A14:K14</f>
        <v>Federasyon Deneme Yarışmaları</v>
      </c>
      <c r="B2" s="223"/>
      <c r="C2" s="223"/>
      <c r="D2" s="223"/>
      <c r="E2" s="223"/>
      <c r="F2" s="223"/>
      <c r="G2" s="223"/>
      <c r="H2" s="223"/>
      <c r="I2" s="223"/>
      <c r="J2" s="223"/>
      <c r="K2" s="223"/>
      <c r="L2" s="223"/>
      <c r="M2" s="223"/>
      <c r="N2" s="223"/>
      <c r="O2" s="223"/>
      <c r="P2" s="223"/>
      <c r="Q2" s="206" t="n">
        <v>1254</v>
      </c>
      <c r="R2" s="141" t="n">
        <v>2</v>
      </c>
    </row>
    <row r="3" s="149" customFormat="true" ht="27" hidden="false" customHeight="true" outlineLevel="0" collapsed="false">
      <c r="A3" s="143" t="s">
        <v>224</v>
      </c>
      <c r="B3" s="143"/>
      <c r="C3" s="143"/>
      <c r="D3" s="144" t="str">
        <f aca="false">'YARIŞMA PROGRAMI'!C21</f>
        <v>Cirit Atma</v>
      </c>
      <c r="E3" s="144"/>
      <c r="F3" s="145" t="s">
        <v>225</v>
      </c>
      <c r="G3" s="208" t="str">
        <f aca="false">'YARIŞMA PROGRAMI'!D21</f>
        <v>48.00</v>
      </c>
      <c r="H3" s="208"/>
      <c r="I3" s="145"/>
      <c r="J3" s="145"/>
      <c r="K3" s="145"/>
      <c r="L3" s="145" t="s">
        <v>226</v>
      </c>
      <c r="M3" s="363" t="str">
        <f aca="false">'YARIŞMA PROGRAMI'!E21</f>
        <v>Mustafa TAN  72.78</v>
      </c>
      <c r="N3" s="363"/>
      <c r="O3" s="363"/>
      <c r="P3" s="363"/>
      <c r="Q3" s="206" t="n">
        <v>1308</v>
      </c>
      <c r="R3" s="141" t="n">
        <v>3</v>
      </c>
    </row>
    <row r="4" s="149" customFormat="true" ht="17.25" hidden="false" customHeight="true" outlineLevel="0" collapsed="false">
      <c r="A4" s="150" t="s">
        <v>227</v>
      </c>
      <c r="B4" s="150"/>
      <c r="C4" s="150"/>
      <c r="D4" s="151" t="str">
        <f aca="false">'YARIŞMA BİLGİLERİ'!F21</f>
        <v>Genç Erkekler</v>
      </c>
      <c r="E4" s="151"/>
      <c r="F4" s="210" t="s">
        <v>452</v>
      </c>
      <c r="G4" s="211" t="s">
        <v>453</v>
      </c>
      <c r="H4" s="211"/>
      <c r="I4" s="154"/>
      <c r="J4" s="154"/>
      <c r="K4" s="154"/>
      <c r="L4" s="154" t="s">
        <v>228</v>
      </c>
      <c r="M4" s="155" t="str">
        <f aca="false">'YARIŞMA PROGRAMI'!B21</f>
        <v>13 Temmuz 2014 - 14.30</v>
      </c>
      <c r="N4" s="155"/>
      <c r="O4" s="155"/>
      <c r="P4" s="154"/>
      <c r="Q4" s="206" t="n">
        <v>1362</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8769930466</v>
      </c>
      <c r="O5" s="161"/>
      <c r="P5" s="162"/>
      <c r="Q5" s="206" t="n">
        <v>1416</v>
      </c>
      <c r="R5" s="141" t="n">
        <v>5</v>
      </c>
    </row>
    <row r="6" customFormat="false" ht="15.75" hidden="false" customHeight="true" outlineLevel="0" collapsed="false">
      <c r="A6" s="163" t="s">
        <v>163</v>
      </c>
      <c r="B6" s="163"/>
      <c r="C6" s="164" t="s">
        <v>94</v>
      </c>
      <c r="D6" s="164" t="s">
        <v>229</v>
      </c>
      <c r="E6" s="163" t="s">
        <v>96</v>
      </c>
      <c r="F6" s="163" t="s">
        <v>169</v>
      </c>
      <c r="G6" s="165" t="s">
        <v>262</v>
      </c>
      <c r="H6" s="165"/>
      <c r="I6" s="165"/>
      <c r="J6" s="165"/>
      <c r="K6" s="165"/>
      <c r="L6" s="165"/>
      <c r="M6" s="165"/>
      <c r="N6" s="166" t="s">
        <v>231</v>
      </c>
      <c r="O6" s="166" t="s">
        <v>232</v>
      </c>
      <c r="P6" s="166" t="s">
        <v>263</v>
      </c>
      <c r="Q6" s="206" t="n">
        <v>1470</v>
      </c>
      <c r="R6" s="141" t="n">
        <v>6</v>
      </c>
    </row>
    <row r="7" customFormat="false" ht="28.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206" t="n">
        <v>1524</v>
      </c>
      <c r="R7" s="141" t="n">
        <v>7</v>
      </c>
    </row>
    <row r="8" s="176" customFormat="true" ht="69.75" hidden="false" customHeight="true" outlineLevel="0" collapsed="false">
      <c r="A8" s="167" t="n">
        <v>1</v>
      </c>
      <c r="B8" s="168" t="s">
        <v>416</v>
      </c>
      <c r="C8" s="169" t="n">
        <f aca="false">IF(ISERROR(VLOOKUP(B8,'KAYIT LİSTESİ'!$B$4:$G$859,2,0)),"",(VLOOKUP(B8,'KAYIT LİSTESİ'!$B$4:$G$859,2,0)))</f>
        <v>942</v>
      </c>
      <c r="D8" s="170" t="n">
        <f aca="false">IF(ISERROR(VLOOKUP(B8,'KAYIT LİSTESİ'!$B$4:$G$859,3,0)),"",(VLOOKUP(B8,'KAYIT LİSTESİ'!$B$4:$G$859,3,0)))</f>
        <v>35396</v>
      </c>
      <c r="E8" s="171" t="str">
        <f aca="false">IF(ISERROR(VLOOKUP(B8,'KAYIT LİSTESİ'!$B$4:$G$859,4,0)),"",(VLOOKUP(B8,'KAYIT LİSTESİ'!$B$4:$G$859,4,0)))</f>
        <v>AHMET TALHA KILIÇ</v>
      </c>
      <c r="F8" s="171" t="str">
        <f aca="false">IF(ISERROR(VLOOKUP(B8,'KAYIT LİSTESİ'!$B$4:$G$859,5,0)),"",(VLOOKUP(B8,'KAYIT LİSTESİ'!$B$4:$G$859,5,0)))</f>
        <v>ZONGULDAK</v>
      </c>
      <c r="G8" s="172" t="n">
        <v>5627</v>
      </c>
      <c r="H8" s="172" t="n">
        <v>5696</v>
      </c>
      <c r="I8" s="172" t="s">
        <v>235</v>
      </c>
      <c r="J8" s="172" t="n">
        <f aca="false">MAX(G8:I8)</f>
        <v>5696</v>
      </c>
      <c r="K8" s="172" t="s">
        <v>235</v>
      </c>
      <c r="L8" s="172" t="n">
        <v>5618</v>
      </c>
      <c r="M8" s="172" t="s">
        <v>235</v>
      </c>
      <c r="N8" s="173" t="n">
        <f aca="false">MAX(G8:M8)</f>
        <v>5696</v>
      </c>
      <c r="O8" s="174"/>
      <c r="P8" s="175"/>
      <c r="Q8" s="206" t="n">
        <v>1578</v>
      </c>
      <c r="R8" s="141" t="n">
        <v>8</v>
      </c>
    </row>
    <row r="9" s="176" customFormat="true" ht="69.75" hidden="false" customHeight="true" outlineLevel="0" collapsed="false">
      <c r="A9" s="177"/>
      <c r="B9" s="178" t="s">
        <v>418</v>
      </c>
      <c r="C9" s="179" t="str">
        <f aca="false">IF(ISERROR(VLOOKUP(B9,'KAYIT LİSTESİ'!$B$4:$G$859,2,0)),"",(VLOOKUP(B9,'KAYIT LİSTESİ'!$B$4:$G$859,2,0)))</f>
        <v/>
      </c>
      <c r="D9" s="180" t="str">
        <f aca="false">IF(ISERROR(VLOOKUP(B9,'KAYIT LİSTESİ'!$B$4:$G$859,3,0)),"",(VLOOKUP(B9,'KAYIT LİSTESİ'!$B$4:$G$859,3,0)))</f>
        <v/>
      </c>
      <c r="E9" s="181" t="str">
        <f aca="false">IF(ISERROR(VLOOKUP(B9,'KAYIT LİSTESİ'!$B$4:$G$859,4,0)),"",(VLOOKUP(B9,'KAYIT LİSTESİ'!$B$4:$G$859,4,0)))</f>
        <v/>
      </c>
      <c r="F9" s="181" t="str">
        <f aca="false">IF(ISERROR(VLOOKUP(B9,'KAYIT LİSTESİ'!$B$4:$G$859,5,0)),"",(VLOOKUP(B9,'KAYIT LİSTESİ'!$B$4:$G$859,5,0)))</f>
        <v/>
      </c>
      <c r="G9" s="182"/>
      <c r="H9" s="182"/>
      <c r="I9" s="182"/>
      <c r="J9" s="364" t="n">
        <f aca="false">MAX(G9:I9)</f>
        <v>0</v>
      </c>
      <c r="K9" s="365"/>
      <c r="L9" s="365"/>
      <c r="M9" s="365"/>
      <c r="N9" s="366" t="n">
        <f aca="false">MAX(G9:M9)</f>
        <v>0</v>
      </c>
      <c r="O9" s="179"/>
      <c r="P9" s="185"/>
      <c r="Q9" s="206" t="n">
        <v>1630</v>
      </c>
      <c r="R9" s="141" t="n">
        <v>9</v>
      </c>
    </row>
    <row r="10" s="176" customFormat="true" ht="69.75" hidden="false" customHeight="true" outlineLevel="0" collapsed="false">
      <c r="A10" s="186"/>
      <c r="B10" s="187" t="s">
        <v>420</v>
      </c>
      <c r="C10" s="188" t="str">
        <f aca="false">IF(ISERROR(VLOOKUP(B10,'KAYIT LİSTESİ'!$B$4:$G$859,2,0)),"",(VLOOKUP(B10,'KAYIT LİSTESİ'!$B$4:$G$859,2,0)))</f>
        <v/>
      </c>
      <c r="D10" s="189" t="str">
        <f aca="false">IF(ISERROR(VLOOKUP(B10,'KAYIT LİSTESİ'!$B$4:$G$859,3,0)),"",(VLOOKUP(B10,'KAYIT LİSTESİ'!$B$4:$G$859,3,0)))</f>
        <v/>
      </c>
      <c r="E10" s="190" t="str">
        <f aca="false">IF(ISERROR(VLOOKUP(B10,'KAYIT LİSTESİ'!$B$4:$G$859,4,0)),"",(VLOOKUP(B10,'KAYIT LİSTESİ'!$B$4:$G$859,4,0)))</f>
        <v/>
      </c>
      <c r="F10" s="190" t="str">
        <f aca="false">IF(ISERROR(VLOOKUP(B10,'KAYIT LİSTESİ'!$B$4:$G$859,5,0)),"",(VLOOKUP(B10,'KAYIT LİSTESİ'!$B$4:$G$859,5,0)))</f>
        <v/>
      </c>
      <c r="G10" s="191"/>
      <c r="H10" s="191"/>
      <c r="I10" s="191"/>
      <c r="J10" s="195" t="n">
        <f aca="false">MAX(G10:I10)</f>
        <v>0</v>
      </c>
      <c r="K10" s="196"/>
      <c r="L10" s="196"/>
      <c r="M10" s="196"/>
      <c r="N10" s="197" t="n">
        <f aca="false">MAX(G10:M10)</f>
        <v>0</v>
      </c>
      <c r="O10" s="188"/>
      <c r="P10" s="194"/>
      <c r="Q10" s="206" t="n">
        <v>1684</v>
      </c>
      <c r="R10" s="141" t="n">
        <v>10</v>
      </c>
    </row>
    <row r="11" s="176" customFormat="true" ht="69.75" hidden="false" customHeight="true" outlineLevel="0" collapsed="false">
      <c r="A11" s="186"/>
      <c r="B11" s="187" t="s">
        <v>422</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206" t="n">
        <v>1738</v>
      </c>
      <c r="R11" s="141" t="n">
        <v>11</v>
      </c>
    </row>
    <row r="12" s="176" customFormat="true" ht="69.75" hidden="false" customHeight="true" outlineLevel="0" collapsed="false">
      <c r="A12" s="186"/>
      <c r="B12" s="187" t="s">
        <v>424</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206" t="n">
        <v>1790</v>
      </c>
      <c r="R12" s="141" t="n">
        <v>12</v>
      </c>
    </row>
    <row r="13" s="176" customFormat="true" ht="69.75" hidden="false" customHeight="true" outlineLevel="0" collapsed="false">
      <c r="A13" s="186"/>
      <c r="B13" s="187" t="s">
        <v>425</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206" t="n">
        <v>1842</v>
      </c>
      <c r="R13" s="141" t="n">
        <v>13</v>
      </c>
    </row>
    <row r="14" s="176" customFormat="true" ht="69.75" hidden="false" customHeight="true" outlineLevel="0" collapsed="false">
      <c r="A14" s="186"/>
      <c r="B14" s="187" t="s">
        <v>426</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206" t="n">
        <v>1894</v>
      </c>
      <c r="R14" s="141" t="n">
        <v>14</v>
      </c>
    </row>
    <row r="15" s="176" customFormat="true" ht="69.75" hidden="false" customHeight="true" outlineLevel="0" collapsed="false">
      <c r="A15" s="186"/>
      <c r="B15" s="187" t="s">
        <v>428</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206" t="n">
        <v>1946</v>
      </c>
      <c r="R15" s="141" t="n">
        <v>15</v>
      </c>
    </row>
    <row r="16" s="176" customFormat="true" ht="69.75" hidden="false" customHeight="true" outlineLevel="0" collapsed="false">
      <c r="A16" s="186"/>
      <c r="B16" s="187" t="s">
        <v>430</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206" t="n">
        <v>1998</v>
      </c>
      <c r="R16" s="141" t="n">
        <v>16</v>
      </c>
    </row>
    <row r="17" s="176" customFormat="true" ht="69.75" hidden="false" customHeight="true" outlineLevel="0" collapsed="false">
      <c r="A17" s="186"/>
      <c r="B17" s="187" t="s">
        <v>432</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206" t="n">
        <v>2050</v>
      </c>
      <c r="R17" s="141" t="n">
        <v>17</v>
      </c>
    </row>
    <row r="18" s="176" customFormat="true" ht="69.75" hidden="false" customHeight="true" outlineLevel="0" collapsed="false">
      <c r="A18" s="186"/>
      <c r="B18" s="187" t="s">
        <v>434</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206" t="n">
        <v>2100</v>
      </c>
      <c r="R18" s="141" t="n">
        <v>18</v>
      </c>
    </row>
    <row r="19" s="176" customFormat="true" ht="69.75" hidden="false" customHeight="true" outlineLevel="0" collapsed="false">
      <c r="A19" s="186"/>
      <c r="B19" s="187" t="s">
        <v>436</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206" t="n">
        <v>2150</v>
      </c>
      <c r="R19" s="141" t="n">
        <v>19</v>
      </c>
    </row>
    <row r="20" s="176" customFormat="true" ht="69.75" hidden="false" customHeight="true" outlineLevel="0" collapsed="false">
      <c r="A20" s="186"/>
      <c r="B20" s="187" t="s">
        <v>438</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206" t="n">
        <v>2200</v>
      </c>
      <c r="R20" s="141" t="n">
        <v>20</v>
      </c>
    </row>
    <row r="21" s="176" customFormat="true" ht="69.75" hidden="false" customHeight="true" outlineLevel="0" collapsed="false">
      <c r="A21" s="186"/>
      <c r="B21" s="187" t="s">
        <v>439</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206" t="n">
        <v>2250</v>
      </c>
      <c r="R21" s="141" t="n">
        <v>21</v>
      </c>
    </row>
    <row r="22" s="176" customFormat="true" ht="69.75" hidden="false" customHeight="true" outlineLevel="0" collapsed="false">
      <c r="A22" s="186"/>
      <c r="B22" s="187" t="s">
        <v>440</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206" t="n">
        <v>2300</v>
      </c>
      <c r="R22" s="141" t="n">
        <v>22</v>
      </c>
    </row>
    <row r="23" s="176" customFormat="true" ht="69.75" hidden="false" customHeight="true" outlineLevel="0" collapsed="false">
      <c r="A23" s="186"/>
      <c r="B23" s="187" t="s">
        <v>454</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206" t="n">
        <v>2350</v>
      </c>
      <c r="R23" s="141" t="n">
        <v>23</v>
      </c>
    </row>
    <row r="24" s="176" customFormat="true" ht="69.75" hidden="false" customHeight="true" outlineLevel="0" collapsed="false">
      <c r="A24" s="186"/>
      <c r="B24" s="187" t="s">
        <v>455</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206" t="n">
        <v>2400</v>
      </c>
      <c r="R24" s="141" t="n">
        <v>24</v>
      </c>
    </row>
    <row r="25" s="176" customFormat="true" ht="69.75" hidden="false" customHeight="true" outlineLevel="0" collapsed="false">
      <c r="A25" s="186"/>
      <c r="B25" s="187" t="s">
        <v>456</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206" t="n">
        <v>2450</v>
      </c>
      <c r="R25" s="141" t="n">
        <v>25</v>
      </c>
    </row>
    <row r="26" s="176" customFormat="true" ht="69.75" hidden="false" customHeight="true" outlineLevel="0" collapsed="false">
      <c r="A26" s="186"/>
      <c r="B26" s="187" t="s">
        <v>457</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206" t="n">
        <v>2498</v>
      </c>
      <c r="R26" s="141" t="n">
        <v>26</v>
      </c>
    </row>
    <row r="27" s="176" customFormat="true" ht="69.75" hidden="false" customHeight="true" outlineLevel="0" collapsed="false">
      <c r="A27" s="186"/>
      <c r="B27" s="187" t="s">
        <v>458</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206" t="n">
        <v>2546</v>
      </c>
      <c r="R27" s="141" t="n">
        <v>27</v>
      </c>
    </row>
    <row r="28" s="200" customFormat="true" ht="32.25" hidden="false" customHeight="true" outlineLevel="0" collapsed="false">
      <c r="A28" s="198"/>
      <c r="B28" s="198"/>
      <c r="C28" s="198"/>
      <c r="D28" s="199"/>
      <c r="E28" s="198"/>
      <c r="N28" s="201"/>
      <c r="O28" s="198"/>
      <c r="P28" s="198"/>
      <c r="Q28" s="206" t="n">
        <v>3512</v>
      </c>
      <c r="R28" s="141" t="n">
        <v>48</v>
      </c>
    </row>
    <row r="29" s="200" customFormat="true" ht="32.25"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206" t="n">
        <v>3556</v>
      </c>
      <c r="R29" s="141" t="n">
        <v>49</v>
      </c>
    </row>
    <row r="30" customFormat="false" ht="12.75" hidden="false" customHeight="false" outlineLevel="0" collapsed="false">
      <c r="Q30" s="206" t="n">
        <v>3600</v>
      </c>
      <c r="R30" s="141" t="n">
        <v>50</v>
      </c>
    </row>
    <row r="31" customFormat="false" ht="12.75" hidden="false" customHeight="false" outlineLevel="0" collapsed="false">
      <c r="Q31" s="206" t="n">
        <v>3644</v>
      </c>
      <c r="R31" s="141" t="n">
        <v>51</v>
      </c>
    </row>
    <row r="32" customFormat="false" ht="12.75" hidden="false" customHeight="false" outlineLevel="0" collapsed="false">
      <c r="Q32" s="212" t="n">
        <v>3688</v>
      </c>
      <c r="R32" s="203" t="n">
        <v>52</v>
      </c>
    </row>
    <row r="33" customFormat="false" ht="12.75" hidden="false" customHeight="false" outlineLevel="0" collapsed="false">
      <c r="Q33" s="212" t="n">
        <v>3732</v>
      </c>
      <c r="R33" s="203" t="n">
        <v>53</v>
      </c>
    </row>
    <row r="34" customFormat="false" ht="12.75" hidden="false" customHeight="false" outlineLevel="0" collapsed="false">
      <c r="Q34" s="212" t="n">
        <v>3776</v>
      </c>
      <c r="R34" s="203" t="n">
        <v>54</v>
      </c>
    </row>
    <row r="35" customFormat="false" ht="12.75" hidden="false" customHeight="false" outlineLevel="0" collapsed="false">
      <c r="Q35" s="212" t="n">
        <v>3820</v>
      </c>
      <c r="R35" s="203" t="n">
        <v>55</v>
      </c>
    </row>
    <row r="36" customFormat="false" ht="12.75" hidden="false" customHeight="false" outlineLevel="0" collapsed="false">
      <c r="Q36" s="212" t="n">
        <v>3864</v>
      </c>
      <c r="R36" s="203" t="n">
        <v>56</v>
      </c>
    </row>
    <row r="37" customFormat="false" ht="12.75" hidden="false" customHeight="false" outlineLevel="0" collapsed="false">
      <c r="Q37" s="212" t="n">
        <v>3908</v>
      </c>
      <c r="R37" s="203" t="n">
        <v>57</v>
      </c>
    </row>
    <row r="38" customFormat="false" ht="12.75" hidden="false" customHeight="false" outlineLevel="0" collapsed="false">
      <c r="Q38" s="212" t="n">
        <v>3952</v>
      </c>
      <c r="R38" s="203" t="n">
        <v>58</v>
      </c>
    </row>
    <row r="39" customFormat="false" ht="12.75" hidden="false" customHeight="false" outlineLevel="0" collapsed="false">
      <c r="Q39" s="212" t="n">
        <v>3994</v>
      </c>
      <c r="R39" s="203" t="n">
        <v>59</v>
      </c>
    </row>
    <row r="40" customFormat="false" ht="12.75" hidden="false" customHeight="false" outlineLevel="0" collapsed="false">
      <c r="Q40" s="212" t="n">
        <v>4036</v>
      </c>
      <c r="R40" s="203" t="n">
        <v>60</v>
      </c>
    </row>
    <row r="41" customFormat="false" ht="12.75" hidden="false" customHeight="false" outlineLevel="0" collapsed="false">
      <c r="Q41" s="212" t="n">
        <v>4078</v>
      </c>
      <c r="R41" s="203" t="n">
        <v>61</v>
      </c>
    </row>
    <row r="42" customFormat="false" ht="12.75" hidden="false" customHeight="false" outlineLevel="0" collapsed="false">
      <c r="Q42" s="212" t="n">
        <v>4120</v>
      </c>
      <c r="R42" s="203" t="n">
        <v>62</v>
      </c>
    </row>
    <row r="43" customFormat="false" ht="12.75" hidden="false" customHeight="false" outlineLevel="0" collapsed="false">
      <c r="Q43" s="212" t="n">
        <v>4162</v>
      </c>
      <c r="R43" s="203" t="n">
        <v>63</v>
      </c>
    </row>
    <row r="44" customFormat="false" ht="12.75" hidden="false" customHeight="false" outlineLevel="0" collapsed="false">
      <c r="Q44" s="212" t="n">
        <v>4204</v>
      </c>
      <c r="R44" s="203" t="n">
        <v>64</v>
      </c>
    </row>
    <row r="45" customFormat="false" ht="12.75" hidden="false" customHeight="false" outlineLevel="0" collapsed="false">
      <c r="Q45" s="212" t="n">
        <v>4246</v>
      </c>
      <c r="R45" s="203" t="n">
        <v>65</v>
      </c>
    </row>
    <row r="46" customFormat="false" ht="12.75" hidden="false" customHeight="false" outlineLevel="0" collapsed="false">
      <c r="Q46" s="212" t="n">
        <v>4288</v>
      </c>
      <c r="R46" s="203" t="n">
        <v>66</v>
      </c>
    </row>
    <row r="47" customFormat="false" ht="12.75" hidden="false" customHeight="false" outlineLevel="0" collapsed="false">
      <c r="Q47" s="212" t="n">
        <v>4330</v>
      </c>
      <c r="R47" s="203" t="n">
        <v>67</v>
      </c>
    </row>
    <row r="48" customFormat="false" ht="12.75" hidden="false" customHeight="false" outlineLevel="0" collapsed="false">
      <c r="Q48" s="212" t="n">
        <v>4370</v>
      </c>
      <c r="R48" s="203" t="n">
        <v>68</v>
      </c>
    </row>
    <row r="49" customFormat="false" ht="12.75" hidden="false" customHeight="false" outlineLevel="0" collapsed="false">
      <c r="Q49" s="212" t="n">
        <v>4410</v>
      </c>
      <c r="R49" s="203" t="n">
        <v>69</v>
      </c>
    </row>
    <row r="50" customFormat="false" ht="12.75" hidden="false" customHeight="false" outlineLevel="0" collapsed="false">
      <c r="Q50" s="212" t="n">
        <v>4450</v>
      </c>
      <c r="R50" s="203" t="n">
        <v>70</v>
      </c>
    </row>
    <row r="51" customFormat="false" ht="12.75" hidden="false" customHeight="false" outlineLevel="0" collapsed="false">
      <c r="Q51" s="212" t="n">
        <v>4490</v>
      </c>
      <c r="R51" s="203" t="n">
        <v>71</v>
      </c>
    </row>
    <row r="52" customFormat="false" ht="12.75" hidden="false" customHeight="false" outlineLevel="0" collapsed="false">
      <c r="Q52" s="212" t="n">
        <v>4530</v>
      </c>
      <c r="R52" s="203" t="n">
        <v>72</v>
      </c>
    </row>
    <row r="53" customFormat="false" ht="12.75" hidden="false" customHeight="false" outlineLevel="0" collapsed="false">
      <c r="Q53" s="212" t="n">
        <v>4570</v>
      </c>
      <c r="R53" s="203" t="n">
        <v>73</v>
      </c>
    </row>
    <row r="54" customFormat="false" ht="12.75" hidden="false" customHeight="false" outlineLevel="0" collapsed="false">
      <c r="Q54" s="212" t="n">
        <v>4610</v>
      </c>
      <c r="R54" s="203" t="n">
        <v>74</v>
      </c>
    </row>
    <row r="55" customFormat="false" ht="12.75" hidden="false" customHeight="false" outlineLevel="0" collapsed="false">
      <c r="Q55" s="212" t="n">
        <v>4650</v>
      </c>
      <c r="R55" s="203" t="n">
        <v>75</v>
      </c>
    </row>
    <row r="56" customFormat="false" ht="12.75" hidden="false" customHeight="false" outlineLevel="0" collapsed="false">
      <c r="Q56" s="212" t="n">
        <v>4690</v>
      </c>
      <c r="R56" s="203" t="n">
        <v>76</v>
      </c>
    </row>
    <row r="57" customFormat="false" ht="12.75" hidden="false" customHeight="false" outlineLevel="0" collapsed="false">
      <c r="Q57" s="212" t="n">
        <v>4730</v>
      </c>
      <c r="R57" s="203" t="n">
        <v>77</v>
      </c>
    </row>
    <row r="58" customFormat="false" ht="12.75" hidden="false" customHeight="false" outlineLevel="0" collapsed="false">
      <c r="Q58" s="212" t="n">
        <v>4770</v>
      </c>
      <c r="R58" s="203" t="n">
        <v>78</v>
      </c>
    </row>
    <row r="59" customFormat="false" ht="12.75" hidden="false" customHeight="false" outlineLevel="0" collapsed="false">
      <c r="Q59" s="212" t="n">
        <v>4810</v>
      </c>
      <c r="R59" s="203" t="n">
        <v>79</v>
      </c>
    </row>
    <row r="60" customFormat="false" ht="12.75" hidden="false" customHeight="false" outlineLevel="0" collapsed="false">
      <c r="Q60" s="212" t="n">
        <v>4850</v>
      </c>
      <c r="R60" s="203" t="n">
        <v>80</v>
      </c>
    </row>
    <row r="61" customFormat="false" ht="12.75" hidden="false" customHeight="false" outlineLevel="0" collapsed="false">
      <c r="Q61" s="212" t="n">
        <v>4890</v>
      </c>
      <c r="R61" s="203" t="n">
        <v>81</v>
      </c>
    </row>
    <row r="62" customFormat="false" ht="12.75" hidden="false" customHeight="false" outlineLevel="0" collapsed="false">
      <c r="Q62" s="212" t="n">
        <v>4930</v>
      </c>
      <c r="R62" s="203" t="n">
        <v>82</v>
      </c>
    </row>
    <row r="63" customFormat="false" ht="12.75" hidden="false" customHeight="false" outlineLevel="0" collapsed="false">
      <c r="Q63" s="212" t="n">
        <v>4970</v>
      </c>
      <c r="R63" s="203" t="n">
        <v>83</v>
      </c>
    </row>
    <row r="64" customFormat="false" ht="12.75" hidden="false" customHeight="false" outlineLevel="0" collapsed="false">
      <c r="Q64" s="212" t="n">
        <v>5008</v>
      </c>
      <c r="R64" s="203" t="n">
        <v>84</v>
      </c>
    </row>
    <row r="65" customFormat="false" ht="12.75" hidden="false" customHeight="false" outlineLevel="0" collapsed="false">
      <c r="Q65" s="212" t="n">
        <v>5046</v>
      </c>
      <c r="R65" s="203" t="n">
        <v>85</v>
      </c>
    </row>
    <row r="66" customFormat="false" ht="12.75" hidden="false" customHeight="false" outlineLevel="0" collapsed="false">
      <c r="Q66" s="212" t="n">
        <v>5084</v>
      </c>
      <c r="R66" s="203" t="n">
        <v>86</v>
      </c>
    </row>
    <row r="67" customFormat="false" ht="12.75" hidden="false" customHeight="false" outlineLevel="0" collapsed="false">
      <c r="Q67" s="212" t="n">
        <v>5122</v>
      </c>
      <c r="R67" s="203" t="n">
        <v>87</v>
      </c>
    </row>
    <row r="68" customFormat="false" ht="12.75" hidden="false" customHeight="false" outlineLevel="0" collapsed="false">
      <c r="Q68" s="212" t="n">
        <v>5160</v>
      </c>
      <c r="R68" s="203" t="n">
        <v>88</v>
      </c>
    </row>
    <row r="69" customFormat="false" ht="12.75" hidden="false" customHeight="false" outlineLevel="0" collapsed="false">
      <c r="Q69" s="212" t="n">
        <v>5198</v>
      </c>
      <c r="R69" s="203" t="n">
        <v>89</v>
      </c>
    </row>
    <row r="70" customFormat="false" ht="12.75" hidden="false" customHeight="false" outlineLevel="0" collapsed="false">
      <c r="Q70" s="212" t="n">
        <v>5236</v>
      </c>
      <c r="R70" s="203" t="n">
        <v>90</v>
      </c>
    </row>
    <row r="71" customFormat="false" ht="12.75" hidden="false" customHeight="false" outlineLevel="0" collapsed="false">
      <c r="Q71" s="212" t="n">
        <v>5274</v>
      </c>
      <c r="R71" s="203" t="n">
        <v>91</v>
      </c>
    </row>
    <row r="72" customFormat="false" ht="12.75" hidden="false" customHeight="false" outlineLevel="0" collapsed="false">
      <c r="Q72" s="212" t="n">
        <v>5312</v>
      </c>
      <c r="R72" s="203" t="n">
        <v>92</v>
      </c>
    </row>
    <row r="73" customFormat="false" ht="12.75" hidden="false" customHeight="false" outlineLevel="0" collapsed="false">
      <c r="Q73" s="212" t="n">
        <v>5348</v>
      </c>
      <c r="R73" s="203" t="n">
        <v>93</v>
      </c>
    </row>
    <row r="74" customFormat="false" ht="12.75" hidden="false" customHeight="false" outlineLevel="0" collapsed="false">
      <c r="Q74" s="206" t="n">
        <v>5384</v>
      </c>
      <c r="R74" s="141" t="n">
        <v>94</v>
      </c>
    </row>
    <row r="75" customFormat="false" ht="12.75" hidden="false" customHeight="false" outlineLevel="0" collapsed="false">
      <c r="Q75" s="206" t="n">
        <v>5420</v>
      </c>
      <c r="R75" s="141" t="n">
        <v>95</v>
      </c>
    </row>
    <row r="76" customFormat="false" ht="12.75" hidden="false" customHeight="false" outlineLevel="0" collapsed="false">
      <c r="Q76" s="206" t="n">
        <v>5456</v>
      </c>
      <c r="R76" s="141" t="n">
        <v>96</v>
      </c>
    </row>
    <row r="77" customFormat="false" ht="12.75" hidden="false" customHeight="false" outlineLevel="0" collapsed="false">
      <c r="Q77" s="206" t="n">
        <v>5492</v>
      </c>
      <c r="R77" s="141" t="n">
        <v>97</v>
      </c>
    </row>
    <row r="78" customFormat="false" ht="12.75" hidden="false" customHeight="false" outlineLevel="0" collapsed="false">
      <c r="Q78" s="206" t="n">
        <v>5528</v>
      </c>
      <c r="R78" s="141" t="n">
        <v>98</v>
      </c>
    </row>
    <row r="79" customFormat="false" ht="12.75" hidden="false" customHeight="false" outlineLevel="0" collapsed="false">
      <c r="Q79" s="206" t="n">
        <v>5564</v>
      </c>
      <c r="R79" s="141" t="n">
        <v>99</v>
      </c>
    </row>
    <row r="80" customFormat="false" ht="12.75" hidden="false" customHeight="false" outlineLevel="0" collapsed="false">
      <c r="Q80" s="206" t="n">
        <v>5600</v>
      </c>
      <c r="R80" s="141"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213" width="4.85"/>
    <col collapsed="false" customWidth="true" hidden="false" outlineLevel="0" max="2" min="2" style="213" width="7.7"/>
    <col collapsed="false" customWidth="true" hidden="false" outlineLevel="0" max="3" min="3" style="214" width="14.41"/>
    <col collapsed="false" customWidth="true" hidden="false" outlineLevel="0" max="4" min="4" style="215" width="23.56"/>
    <col collapsed="false" customWidth="true" hidden="false" outlineLevel="0" max="5" min="5" style="215" width="28.14"/>
    <col collapsed="false" customWidth="true" hidden="false" outlineLevel="0" max="6" min="6" style="214" width="13.56"/>
    <col collapsed="false" customWidth="true" hidden="false" outlineLevel="0" max="7" min="7" style="217" width="7.56"/>
    <col collapsed="false" customWidth="true" hidden="false" outlineLevel="0" max="8" min="8" style="214" width="2.13"/>
    <col collapsed="false" customWidth="true" hidden="false" outlineLevel="0" max="9" min="9" style="213" width="4.41"/>
    <col collapsed="false" customWidth="true" hidden="true" outlineLevel="0" max="10" min="10" style="213" width="14.28"/>
    <col collapsed="false" customWidth="true" hidden="false" outlineLevel="0" max="11" min="11" style="213" width="6.56"/>
    <col collapsed="false" customWidth="true" hidden="false" outlineLevel="0" max="12" min="12" style="218" width="15.13"/>
    <col collapsed="false" customWidth="true" hidden="false" outlineLevel="0" max="13" min="13" style="219" width="23.7"/>
    <col collapsed="false" customWidth="true" hidden="false" outlineLevel="0" max="14" min="14" style="219" width="26.84"/>
    <col collapsed="false" customWidth="true" hidden="false" outlineLevel="0" max="15" min="15" style="214" width="13.41"/>
    <col collapsed="false" customWidth="true" hidden="false" outlineLevel="0" max="16" min="16" style="214" width="7.7"/>
    <col collapsed="false" customWidth="true" hidden="false" outlineLevel="0" max="17" min="17" style="214" width="5.71"/>
    <col collapsed="false" customWidth="false" hidden="false" outlineLevel="0" max="19" min="18" style="214" width="9.14"/>
    <col collapsed="false" customWidth="false" hidden="true" outlineLevel="0" max="20" min="20" style="277" width="9.14"/>
    <col collapsed="false" customWidth="false" hidden="true" outlineLevel="0" max="21" min="21" style="221" width="9.14"/>
    <col collapsed="false" customWidth="false" hidden="false" outlineLevel="0" max="257" min="22" style="214"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06" t="n">
        <v>2349</v>
      </c>
      <c r="U1" s="141" t="n">
        <v>100</v>
      </c>
    </row>
    <row r="2" s="138" customFormat="true" ht="24.75" hidden="false" customHeight="true" outlineLevel="0" collapsed="false">
      <c r="A2" s="223" t="str">
        <f aca="false">'YARIŞMA BİLGİLERİ'!F19</f>
        <v>Federasyon Deneme Yarışmaları</v>
      </c>
      <c r="B2" s="223"/>
      <c r="C2" s="223"/>
      <c r="D2" s="223"/>
      <c r="E2" s="223"/>
      <c r="F2" s="223"/>
      <c r="G2" s="223"/>
      <c r="H2" s="223"/>
      <c r="I2" s="223"/>
      <c r="J2" s="223"/>
      <c r="K2" s="223"/>
      <c r="L2" s="223"/>
      <c r="M2" s="223"/>
      <c r="N2" s="223"/>
      <c r="O2" s="223"/>
      <c r="P2" s="223"/>
      <c r="T2" s="206" t="n">
        <v>2354</v>
      </c>
      <c r="U2" s="141" t="n">
        <v>99</v>
      </c>
    </row>
    <row r="3" s="149" customFormat="true" ht="21.75" hidden="false" customHeight="true" outlineLevel="0" collapsed="false">
      <c r="A3" s="143" t="s">
        <v>224</v>
      </c>
      <c r="B3" s="143"/>
      <c r="C3" s="143"/>
      <c r="D3" s="224" t="str">
        <f aca="false">'YARIŞMA PROGRAMI'!C16</f>
        <v>200 Metre</v>
      </c>
      <c r="E3" s="224"/>
      <c r="F3" s="209" t="s">
        <v>225</v>
      </c>
      <c r="G3" s="209"/>
      <c r="H3" s="225"/>
      <c r="I3" s="226" t="str">
        <f aca="false">'YARIŞMA PROGRAMI'!D16</f>
        <v>23.24</v>
      </c>
      <c r="J3" s="226"/>
      <c r="K3" s="226"/>
      <c r="L3" s="226"/>
      <c r="M3" s="209" t="s">
        <v>226</v>
      </c>
      <c r="N3" s="227" t="str">
        <f aca="false">'YARIŞMA PROGRAMI'!E16</f>
        <v>İzzet SAFER  21.32</v>
      </c>
      <c r="O3" s="227"/>
      <c r="P3" s="227"/>
      <c r="T3" s="206" t="n">
        <v>2359</v>
      </c>
      <c r="U3" s="141" t="n">
        <v>98</v>
      </c>
    </row>
    <row r="4" s="149" customFormat="true" ht="17.25" hidden="false" customHeight="true" outlineLevel="0" collapsed="false">
      <c r="A4" s="150" t="s">
        <v>6</v>
      </c>
      <c r="B4" s="150"/>
      <c r="C4" s="150"/>
      <c r="D4" s="151" t="str">
        <f aca="false">'YARIŞMA BİLGİLERİ'!F21</f>
        <v>Genç Erkekler</v>
      </c>
      <c r="E4" s="151"/>
      <c r="F4" s="229"/>
      <c r="G4" s="229"/>
      <c r="H4" s="229"/>
      <c r="I4" s="229"/>
      <c r="J4" s="229"/>
      <c r="K4" s="229"/>
      <c r="L4" s="230"/>
      <c r="M4" s="231" t="s">
        <v>281</v>
      </c>
      <c r="N4" s="232" t="str">
        <f aca="false">'YARIŞMA PROGRAMI'!B16</f>
        <v>13 Temmuz 2014 - 15.00</v>
      </c>
      <c r="O4" s="232"/>
      <c r="P4" s="232"/>
      <c r="T4" s="206" t="n">
        <v>2364</v>
      </c>
      <c r="U4" s="141" t="n">
        <v>97</v>
      </c>
    </row>
    <row r="5" s="138" customFormat="true" ht="19.5" hidden="false" customHeight="true" outlineLevel="0" collapsed="false">
      <c r="A5" s="156"/>
      <c r="B5" s="156"/>
      <c r="C5" s="158"/>
      <c r="D5" s="159"/>
      <c r="E5" s="160"/>
      <c r="F5" s="160"/>
      <c r="G5" s="160"/>
      <c r="H5" s="160"/>
      <c r="I5" s="156"/>
      <c r="J5" s="156"/>
      <c r="K5" s="156"/>
      <c r="L5" s="157"/>
      <c r="M5" s="234"/>
      <c r="N5" s="235" t="n">
        <f aca="true">NOW()</f>
        <v>46232.8769931403</v>
      </c>
      <c r="O5" s="235"/>
      <c r="P5" s="235"/>
      <c r="T5" s="206" t="n">
        <v>2369</v>
      </c>
      <c r="U5" s="141" t="n">
        <v>96</v>
      </c>
    </row>
    <row r="6" s="239" customFormat="true" ht="24.95" hidden="false" customHeight="true" outlineLevel="0" collapsed="false">
      <c r="A6" s="236" t="s">
        <v>164</v>
      </c>
      <c r="B6" s="236" t="s">
        <v>166</v>
      </c>
      <c r="C6" s="163" t="s">
        <v>282</v>
      </c>
      <c r="D6" s="237" t="s">
        <v>168</v>
      </c>
      <c r="E6" s="237" t="s">
        <v>169</v>
      </c>
      <c r="F6" s="237" t="s">
        <v>283</v>
      </c>
      <c r="G6" s="237" t="s">
        <v>284</v>
      </c>
      <c r="I6" s="240" t="s">
        <v>162</v>
      </c>
      <c r="J6" s="241"/>
      <c r="K6" s="241"/>
      <c r="L6" s="241"/>
      <c r="M6" s="278" t="s">
        <v>312</v>
      </c>
      <c r="N6" s="279" t="s">
        <v>459</v>
      </c>
      <c r="O6" s="241"/>
      <c r="P6" s="243"/>
      <c r="T6" s="277" t="n">
        <v>2374</v>
      </c>
      <c r="U6" s="221" t="n">
        <v>95</v>
      </c>
    </row>
    <row r="7" customFormat="false" ht="26.25" hidden="false" customHeight="true" outlineLevel="0" collapsed="false">
      <c r="A7" s="236"/>
      <c r="B7" s="236"/>
      <c r="C7" s="163"/>
      <c r="D7" s="237"/>
      <c r="E7" s="237"/>
      <c r="F7" s="237"/>
      <c r="G7" s="237"/>
      <c r="H7" s="244"/>
      <c r="I7" s="245" t="s">
        <v>164</v>
      </c>
      <c r="J7" s="246" t="s">
        <v>165</v>
      </c>
      <c r="K7" s="246" t="s">
        <v>166</v>
      </c>
      <c r="L7" s="247" t="s">
        <v>167</v>
      </c>
      <c r="M7" s="248" t="s">
        <v>168</v>
      </c>
      <c r="N7" s="248" t="s">
        <v>169</v>
      </c>
      <c r="O7" s="246" t="s">
        <v>283</v>
      </c>
      <c r="P7" s="246" t="s">
        <v>285</v>
      </c>
      <c r="T7" s="277" t="n">
        <v>2379</v>
      </c>
      <c r="U7" s="221" t="n">
        <v>94</v>
      </c>
    </row>
    <row r="8" s="239" customFormat="true" ht="59.25" hidden="false" customHeight="true" outlineLevel="0" collapsed="false">
      <c r="A8" s="111" t="n">
        <v>1</v>
      </c>
      <c r="B8" s="250" t="n">
        <v>903</v>
      </c>
      <c r="C8" s="114" t="n">
        <v>35183</v>
      </c>
      <c r="D8" s="251" t="s">
        <v>126</v>
      </c>
      <c r="E8" s="252" t="s">
        <v>110</v>
      </c>
      <c r="F8" s="116" t="n">
        <v>2148</v>
      </c>
      <c r="G8" s="113"/>
      <c r="H8" s="254"/>
      <c r="I8" s="111" t="n">
        <v>1</v>
      </c>
      <c r="J8" s="112" t="s">
        <v>357</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116"/>
      <c r="P8" s="255"/>
      <c r="T8" s="277" t="n">
        <v>2384</v>
      </c>
      <c r="U8" s="221" t="n">
        <v>93</v>
      </c>
    </row>
    <row r="9" s="239" customFormat="true" ht="59.25" hidden="false" customHeight="true" outlineLevel="0" collapsed="false">
      <c r="A9" s="111" t="n">
        <v>2</v>
      </c>
      <c r="B9" s="250" t="n">
        <v>892</v>
      </c>
      <c r="C9" s="114" t="n">
        <v>34700</v>
      </c>
      <c r="D9" s="251" t="s">
        <v>112</v>
      </c>
      <c r="E9" s="252" t="s">
        <v>113</v>
      </c>
      <c r="F9" s="116" t="n">
        <v>2242</v>
      </c>
      <c r="G9" s="113"/>
      <c r="H9" s="254"/>
      <c r="I9" s="111" t="n">
        <v>2</v>
      </c>
      <c r="J9" s="112" t="s">
        <v>359</v>
      </c>
      <c r="K9" s="113" t="n">
        <f aca="false">IF(ISERROR(VLOOKUP(J9,'KAYIT LİSTESİ'!$B$4:$G$859,2,0)),"",(VLOOKUP(J9,'KAYIT LİSTESİ'!$B$4:$G$859,2,0)))</f>
        <v>917</v>
      </c>
      <c r="L9" s="114" t="n">
        <f aca="false">IF(ISERROR(VLOOKUP(J9,'KAYIT LİSTESİ'!$B$4:$G$859,3,0)),"",(VLOOKUP(J9,'KAYIT LİSTESİ'!$B$4:$G$859,3,0)))</f>
        <v>35541</v>
      </c>
      <c r="M9" s="115" t="str">
        <f aca="false">IF(ISERROR(VLOOKUP(J9,'KAYIT LİSTESİ'!$B$4:$G$859,4,0)),"",(VLOOKUP(J9,'KAYIT LİSTESİ'!$B$4:$G$859,4,0)))</f>
        <v>SEZAİ TURHAN</v>
      </c>
      <c r="N9" s="115" t="str">
        <f aca="false">IF(ISERROR(VLOOKUP(J9,'KAYIT LİSTESİ'!$B$4:$G$859,5,0)),"",(VLOOKUP(J9,'KAYIT LİSTESİ'!$B$4:$G$859,5,0)))</f>
        <v>ANKARA</v>
      </c>
      <c r="O9" s="116" t="n">
        <v>2443</v>
      </c>
      <c r="P9" s="255" t="n">
        <v>6</v>
      </c>
      <c r="T9" s="277" t="n">
        <v>2389</v>
      </c>
      <c r="U9" s="221" t="n">
        <v>92</v>
      </c>
    </row>
    <row r="10" s="239" customFormat="true" ht="59.25" hidden="false" customHeight="true" outlineLevel="0" collapsed="false">
      <c r="A10" s="111" t="n">
        <v>3</v>
      </c>
      <c r="B10" s="250" t="n">
        <v>875</v>
      </c>
      <c r="C10" s="114" t="n">
        <v>36077</v>
      </c>
      <c r="D10" s="251" t="s">
        <v>117</v>
      </c>
      <c r="E10" s="252" t="s">
        <v>118</v>
      </c>
      <c r="F10" s="116" t="n">
        <v>2261</v>
      </c>
      <c r="G10" s="113"/>
      <c r="H10" s="254"/>
      <c r="I10" s="111" t="n">
        <v>3</v>
      </c>
      <c r="J10" s="112" t="s">
        <v>361</v>
      </c>
      <c r="K10" s="113" t="n">
        <f aca="false">IF(ISERROR(VLOOKUP(J10,'KAYIT LİSTESİ'!$B$4:$G$859,2,0)),"",(VLOOKUP(J10,'KAYIT LİSTESİ'!$B$4:$G$859,2,0)))</f>
        <v>892</v>
      </c>
      <c r="L10" s="114" t="n">
        <f aca="false">IF(ISERROR(VLOOKUP(J10,'KAYIT LİSTESİ'!$B$4:$G$859,3,0)),"",(VLOOKUP(J10,'KAYIT LİSTESİ'!$B$4:$G$859,3,0)))</f>
        <v>34700</v>
      </c>
      <c r="M10" s="115" t="str">
        <f aca="false">IF(ISERROR(VLOOKUP(J10,'KAYIT LİSTESİ'!$B$4:$G$859,4,0)),"",(VLOOKUP(J10,'KAYIT LİSTESİ'!$B$4:$G$859,4,0)))</f>
        <v>EMRE BERK CAN</v>
      </c>
      <c r="N10" s="115" t="str">
        <f aca="false">IF(ISERROR(VLOOKUP(J10,'KAYIT LİSTESİ'!$B$4:$G$859,5,0)),"",(VLOOKUP(J10,'KAYIT LİSTESİ'!$B$4:$G$859,5,0)))</f>
        <v>DİYARBAKIR</v>
      </c>
      <c r="O10" s="116" t="n">
        <v>2242</v>
      </c>
      <c r="P10" s="255" t="n">
        <v>2</v>
      </c>
      <c r="T10" s="277" t="n">
        <v>2394</v>
      </c>
      <c r="U10" s="221" t="n">
        <v>91</v>
      </c>
    </row>
    <row r="11" s="239" customFormat="true" ht="59.25" hidden="false" customHeight="true" outlineLevel="0" collapsed="false">
      <c r="A11" s="111" t="n">
        <v>4</v>
      </c>
      <c r="B11" s="250" t="n">
        <v>878</v>
      </c>
      <c r="C11" s="114" t="n">
        <v>35164</v>
      </c>
      <c r="D11" s="251" t="s">
        <v>120</v>
      </c>
      <c r="E11" s="252" t="s">
        <v>121</v>
      </c>
      <c r="F11" s="116" t="n">
        <v>2298</v>
      </c>
      <c r="G11" s="113"/>
      <c r="H11" s="254"/>
      <c r="I11" s="111" t="n">
        <v>4</v>
      </c>
      <c r="J11" s="112" t="s">
        <v>363</v>
      </c>
      <c r="K11" s="113" t="n">
        <f aca="false">IF(ISERROR(VLOOKUP(J11,'KAYIT LİSTESİ'!$B$4:$G$859,2,0)),"",(VLOOKUP(J11,'KAYIT LİSTESİ'!$B$4:$G$859,2,0)))</f>
        <v>878</v>
      </c>
      <c r="L11" s="114" t="n">
        <f aca="false">IF(ISERROR(VLOOKUP(J11,'KAYIT LİSTESİ'!$B$4:$G$859,3,0)),"",(VLOOKUP(J11,'KAYIT LİSTESİ'!$B$4:$G$859,3,0)))</f>
        <v>35164</v>
      </c>
      <c r="M11" s="115" t="str">
        <f aca="false">IF(ISERROR(VLOOKUP(J11,'KAYIT LİSTESİ'!$B$4:$G$859,4,0)),"",(VLOOKUP(J11,'KAYIT LİSTESİ'!$B$4:$G$859,4,0)))</f>
        <v>ZAFER SEVGİLİ</v>
      </c>
      <c r="N11" s="115" t="str">
        <f aca="false">IF(ISERROR(VLOOKUP(J11,'KAYIT LİSTESİ'!$B$4:$G$859,5,0)),"",(VLOOKUP(J11,'KAYIT LİSTESİ'!$B$4:$G$859,5,0)))</f>
        <v>BOLU</v>
      </c>
      <c r="O11" s="116" t="n">
        <v>2298</v>
      </c>
      <c r="P11" s="255" t="n">
        <v>4</v>
      </c>
      <c r="T11" s="277" t="n">
        <v>2399</v>
      </c>
      <c r="U11" s="221" t="n">
        <v>90</v>
      </c>
    </row>
    <row r="12" s="239" customFormat="true" ht="59.25" hidden="false" customHeight="true" outlineLevel="0" collapsed="false">
      <c r="A12" s="280" t="n">
        <v>5</v>
      </c>
      <c r="B12" s="281" t="n">
        <v>922</v>
      </c>
      <c r="C12" s="282" t="n">
        <v>35643</v>
      </c>
      <c r="D12" s="283" t="s">
        <v>127</v>
      </c>
      <c r="E12" s="284" t="s">
        <v>128</v>
      </c>
      <c r="F12" s="285" t="n">
        <v>2300</v>
      </c>
      <c r="G12" s="286"/>
      <c r="H12" s="254"/>
      <c r="I12" s="111" t="n">
        <v>5</v>
      </c>
      <c r="J12" s="112" t="s">
        <v>365</v>
      </c>
      <c r="K12" s="113" t="n">
        <f aca="false">IF(ISERROR(VLOOKUP(J12,'KAYIT LİSTESİ'!$B$4:$G$859,2,0)),"",(VLOOKUP(J12,'KAYIT LİSTESİ'!$B$4:$G$859,2,0)))</f>
        <v>895</v>
      </c>
      <c r="L12" s="114" t="n">
        <f aca="false">IF(ISERROR(VLOOKUP(J12,'KAYIT LİSTESİ'!$B$4:$G$859,3,0)),"",(VLOOKUP(J12,'KAYIT LİSTESİ'!$B$4:$G$859,3,0)))</f>
        <v>35796</v>
      </c>
      <c r="M12" s="115" t="str">
        <f aca="false">IF(ISERROR(VLOOKUP(J12,'KAYIT LİSTESİ'!$B$4:$G$859,4,0)),"",(VLOOKUP(J12,'KAYIT LİSTESİ'!$B$4:$G$859,4,0)))</f>
        <v>ALPEREN KAYA</v>
      </c>
      <c r="N12" s="115" t="str">
        <f aca="false">IF(ISERROR(VLOOKUP(J12,'KAYIT LİSTESİ'!$B$4:$G$859,5,0)),"",(VLOOKUP(J12,'KAYIT LİSTESİ'!$B$4:$G$859,5,0)))</f>
        <v>ESKİŞEHİR</v>
      </c>
      <c r="O12" s="116" t="s">
        <v>239</v>
      </c>
      <c r="P12" s="255"/>
      <c r="T12" s="277" t="n">
        <v>2404</v>
      </c>
      <c r="U12" s="221" t="n">
        <v>89</v>
      </c>
    </row>
    <row r="13" s="239" customFormat="true" ht="59.25" hidden="false" customHeight="true" outlineLevel="0" collapsed="false">
      <c r="A13" s="287" t="n">
        <v>6</v>
      </c>
      <c r="B13" s="288" t="n">
        <v>917</v>
      </c>
      <c r="C13" s="289" t="n">
        <v>35541</v>
      </c>
      <c r="D13" s="290" t="s">
        <v>129</v>
      </c>
      <c r="E13" s="291" t="s">
        <v>110</v>
      </c>
      <c r="F13" s="292" t="n">
        <v>2443</v>
      </c>
      <c r="G13" s="293"/>
      <c r="H13" s="254"/>
      <c r="I13" s="111" t="n">
        <v>6</v>
      </c>
      <c r="J13" s="112" t="s">
        <v>367</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116"/>
      <c r="P13" s="255"/>
      <c r="T13" s="277" t="n">
        <v>2409</v>
      </c>
      <c r="U13" s="221" t="n">
        <v>88</v>
      </c>
    </row>
    <row r="14" s="239" customFormat="true" ht="59.25" hidden="false" customHeight="true" outlineLevel="0" collapsed="false">
      <c r="A14" s="111" t="s">
        <v>238</v>
      </c>
      <c r="B14" s="250" t="n">
        <v>895</v>
      </c>
      <c r="C14" s="114" t="n">
        <v>35796</v>
      </c>
      <c r="D14" s="251" t="s">
        <v>122</v>
      </c>
      <c r="E14" s="252" t="s">
        <v>123</v>
      </c>
      <c r="F14" s="116" t="s">
        <v>239</v>
      </c>
      <c r="G14" s="113"/>
      <c r="H14" s="254"/>
      <c r="I14" s="240" t="s">
        <v>183</v>
      </c>
      <c r="J14" s="241"/>
      <c r="K14" s="241"/>
      <c r="L14" s="241"/>
      <c r="M14" s="278" t="s">
        <v>312</v>
      </c>
      <c r="N14" s="279" t="s">
        <v>459</v>
      </c>
      <c r="O14" s="241"/>
      <c r="P14" s="243"/>
      <c r="T14" s="277" t="n">
        <v>2424</v>
      </c>
      <c r="U14" s="221" t="n">
        <v>85</v>
      </c>
    </row>
    <row r="15" s="239" customFormat="true" ht="59.25" hidden="false" customHeight="true" outlineLevel="0" collapsed="false">
      <c r="A15" s="111" t="s">
        <v>238</v>
      </c>
      <c r="B15" s="250" t="n">
        <v>940</v>
      </c>
      <c r="C15" s="114" t="s">
        <v>103</v>
      </c>
      <c r="D15" s="251" t="s">
        <v>104</v>
      </c>
      <c r="E15" s="252" t="s">
        <v>105</v>
      </c>
      <c r="F15" s="116" t="s">
        <v>239</v>
      </c>
      <c r="G15" s="113"/>
      <c r="H15" s="254"/>
      <c r="I15" s="245" t="s">
        <v>164</v>
      </c>
      <c r="J15" s="246" t="s">
        <v>165</v>
      </c>
      <c r="K15" s="246" t="s">
        <v>166</v>
      </c>
      <c r="L15" s="247" t="s">
        <v>167</v>
      </c>
      <c r="M15" s="248" t="s">
        <v>168</v>
      </c>
      <c r="N15" s="248" t="s">
        <v>169</v>
      </c>
      <c r="O15" s="246" t="s">
        <v>283</v>
      </c>
      <c r="P15" s="246" t="s">
        <v>285</v>
      </c>
      <c r="T15" s="277" t="n">
        <v>2429</v>
      </c>
      <c r="U15" s="221" t="n">
        <v>84</v>
      </c>
    </row>
    <row r="16" s="239" customFormat="true" ht="59.25" hidden="false" customHeight="true" outlineLevel="0" collapsed="false">
      <c r="A16" s="111"/>
      <c r="B16" s="250"/>
      <c r="C16" s="114"/>
      <c r="D16" s="251"/>
      <c r="E16" s="252"/>
      <c r="F16" s="116"/>
      <c r="G16" s="113"/>
      <c r="H16" s="254"/>
      <c r="I16" s="111" t="n">
        <v>1</v>
      </c>
      <c r="J16" s="112" t="s">
        <v>371</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116"/>
      <c r="P16" s="255"/>
      <c r="T16" s="277" t="n">
        <v>2434</v>
      </c>
      <c r="U16" s="221" t="n">
        <v>83</v>
      </c>
    </row>
    <row r="17" s="239" customFormat="true" ht="59.25" hidden="false" customHeight="true" outlineLevel="0" collapsed="false">
      <c r="A17" s="111"/>
      <c r="B17" s="250"/>
      <c r="C17" s="114"/>
      <c r="D17" s="251"/>
      <c r="E17" s="252"/>
      <c r="F17" s="116"/>
      <c r="G17" s="113"/>
      <c r="H17" s="254"/>
      <c r="I17" s="111" t="n">
        <v>2</v>
      </c>
      <c r="J17" s="112" t="s">
        <v>373</v>
      </c>
      <c r="K17" s="113" t="n">
        <f aca="false">IF(ISERROR(VLOOKUP(J17,'KAYIT LİSTESİ'!$B$4:$G$859,2,0)),"",(VLOOKUP(J17,'KAYIT LİSTESİ'!$B$4:$G$859,2,0)))</f>
        <v>875</v>
      </c>
      <c r="L17" s="114" t="n">
        <f aca="false">IF(ISERROR(VLOOKUP(J17,'KAYIT LİSTESİ'!$B$4:$G$859,3,0)),"",(VLOOKUP(J17,'KAYIT LİSTESİ'!$B$4:$G$859,3,0)))</f>
        <v>36077</v>
      </c>
      <c r="M17" s="115" t="str">
        <f aca="false">IF(ISERROR(VLOOKUP(J17,'KAYIT LİSTESİ'!$B$4:$G$859,4,0)),"",(VLOOKUP(J17,'KAYIT LİSTESİ'!$B$4:$G$859,4,0)))</f>
        <v>RAMAZAN KARA</v>
      </c>
      <c r="N17" s="115" t="str">
        <f aca="false">IF(ISERROR(VLOOKUP(J17,'KAYIT LİSTESİ'!$B$4:$G$859,5,0)),"",(VLOOKUP(J17,'KAYIT LİSTESİ'!$B$4:$G$859,5,0)))</f>
        <v>ANTALYA</v>
      </c>
      <c r="O17" s="116" t="n">
        <v>2261</v>
      </c>
      <c r="P17" s="255" t="n">
        <v>3</v>
      </c>
      <c r="T17" s="277" t="n">
        <v>2439</v>
      </c>
      <c r="U17" s="221" t="n">
        <v>82</v>
      </c>
    </row>
    <row r="18" s="239" customFormat="true" ht="59.25" hidden="false" customHeight="true" outlineLevel="0" collapsed="false">
      <c r="A18" s="111"/>
      <c r="B18" s="250"/>
      <c r="C18" s="114"/>
      <c r="D18" s="251"/>
      <c r="E18" s="252"/>
      <c r="F18" s="116"/>
      <c r="G18" s="113"/>
      <c r="H18" s="254"/>
      <c r="I18" s="111" t="n">
        <v>3</v>
      </c>
      <c r="J18" s="112" t="s">
        <v>375</v>
      </c>
      <c r="K18" s="113" t="n">
        <f aca="false">IF(ISERROR(VLOOKUP(J18,'KAYIT LİSTESİ'!$B$4:$G$859,2,0)),"",(VLOOKUP(J18,'KAYIT LİSTESİ'!$B$4:$G$859,2,0)))</f>
        <v>940</v>
      </c>
      <c r="L18" s="114" t="str">
        <f aca="false">IF(ISERROR(VLOOKUP(J18,'KAYIT LİSTESİ'!$B$4:$G$859,3,0)),"",(VLOOKUP(J18,'KAYIT LİSTESİ'!$B$4:$G$859,3,0)))</f>
        <v>26.01.1995</v>
      </c>
      <c r="M18" s="115" t="str">
        <f aca="false">IF(ISERROR(VLOOKUP(J18,'KAYIT LİSTESİ'!$B$4:$G$859,4,0)),"",(VLOOKUP(J18,'KAYIT LİSTESİ'!$B$4:$G$859,4,0)))</f>
        <v>FATİH AKTAŞ</v>
      </c>
      <c r="N18" s="115" t="str">
        <f aca="false">IF(ISERROR(VLOOKUP(J18,'KAYIT LİSTESİ'!$B$4:$G$859,5,0)),"",(VLOOKUP(J18,'KAYIT LİSTESİ'!$B$4:$G$859,5,0)))</f>
        <v>SAMSUN</v>
      </c>
      <c r="O18" s="116" t="s">
        <v>239</v>
      </c>
      <c r="P18" s="255"/>
      <c r="T18" s="277" t="n">
        <v>2444</v>
      </c>
      <c r="U18" s="221" t="n">
        <v>81</v>
      </c>
    </row>
    <row r="19" s="239" customFormat="true" ht="59.25" hidden="false" customHeight="true" outlineLevel="0" collapsed="false">
      <c r="A19" s="111"/>
      <c r="B19" s="250"/>
      <c r="C19" s="114"/>
      <c r="D19" s="251"/>
      <c r="E19" s="252"/>
      <c r="F19" s="116"/>
      <c r="G19" s="113"/>
      <c r="H19" s="254"/>
      <c r="I19" s="111" t="n">
        <v>4</v>
      </c>
      <c r="J19" s="112" t="s">
        <v>377</v>
      </c>
      <c r="K19" s="113" t="n">
        <f aca="false">IF(ISERROR(VLOOKUP(J19,'KAYIT LİSTESİ'!$B$4:$G$859,2,0)),"",(VLOOKUP(J19,'KAYIT LİSTESİ'!$B$4:$G$859,2,0)))</f>
        <v>903</v>
      </c>
      <c r="L19" s="114" t="n">
        <f aca="false">IF(ISERROR(VLOOKUP(J19,'KAYIT LİSTESİ'!$B$4:$G$859,3,0)),"",(VLOOKUP(J19,'KAYIT LİSTESİ'!$B$4:$G$859,3,0)))</f>
        <v>35183</v>
      </c>
      <c r="M19" s="115" t="str">
        <f aca="false">IF(ISERROR(VLOOKUP(J19,'KAYIT LİSTESİ'!$B$4:$G$859,4,0)),"",(VLOOKUP(J19,'KAYIT LİSTESİ'!$B$4:$G$859,4,0)))</f>
        <v>BATUHAN ALTINTAŞ</v>
      </c>
      <c r="N19" s="115" t="str">
        <f aca="false">IF(ISERROR(VLOOKUP(J19,'KAYIT LİSTESİ'!$B$4:$G$859,5,0)),"",(VLOOKUP(J19,'KAYIT LİSTESİ'!$B$4:$G$859,5,0)))</f>
        <v>ANKARA</v>
      </c>
      <c r="O19" s="116" t="n">
        <v>2148</v>
      </c>
      <c r="P19" s="255" t="n">
        <v>1</v>
      </c>
      <c r="T19" s="277" t="n">
        <v>2449</v>
      </c>
      <c r="U19" s="221" t="n">
        <v>80</v>
      </c>
    </row>
    <row r="20" s="239" customFormat="true" ht="59.25" hidden="false" customHeight="true" outlineLevel="0" collapsed="false">
      <c r="A20" s="111"/>
      <c r="B20" s="250"/>
      <c r="C20" s="114"/>
      <c r="D20" s="251"/>
      <c r="E20" s="252"/>
      <c r="F20" s="116"/>
      <c r="G20" s="113"/>
      <c r="H20" s="254"/>
      <c r="I20" s="111" t="n">
        <v>5</v>
      </c>
      <c r="J20" s="112" t="s">
        <v>379</v>
      </c>
      <c r="K20" s="113" t="n">
        <f aca="false">IF(ISERROR(VLOOKUP(J20,'KAYIT LİSTESİ'!$B$4:$G$859,2,0)),"",(VLOOKUP(J20,'KAYIT LİSTESİ'!$B$4:$G$859,2,0)))</f>
        <v>922</v>
      </c>
      <c r="L20" s="114" t="n">
        <f aca="false">IF(ISERROR(VLOOKUP(J20,'KAYIT LİSTESİ'!$B$4:$G$859,3,0)),"",(VLOOKUP(J20,'KAYIT LİSTESİ'!$B$4:$G$859,3,0)))</f>
        <v>35643</v>
      </c>
      <c r="M20" s="115" t="str">
        <f aca="false">IF(ISERROR(VLOOKUP(J20,'KAYIT LİSTESİ'!$B$4:$G$859,4,0)),"",(VLOOKUP(J20,'KAYIT LİSTESİ'!$B$4:$G$859,4,0)))</f>
        <v>DAVUT GÜNEŞ</v>
      </c>
      <c r="N20" s="115" t="str">
        <f aca="false">IF(ISERROR(VLOOKUP(J20,'KAYIT LİSTESİ'!$B$4:$G$859,5,0)),"",(VLOOKUP(J20,'KAYIT LİSTESİ'!$B$4:$G$859,5,0)))</f>
        <v>MERSİN</v>
      </c>
      <c r="O20" s="116" t="n">
        <v>2300</v>
      </c>
      <c r="P20" s="255" t="n">
        <v>5</v>
      </c>
      <c r="T20" s="277" t="n">
        <v>2454</v>
      </c>
      <c r="U20" s="221" t="n">
        <v>79</v>
      </c>
    </row>
    <row r="21" s="239" customFormat="true" ht="59.25" hidden="false" customHeight="true" outlineLevel="0" collapsed="false">
      <c r="A21" s="111"/>
      <c r="B21" s="250"/>
      <c r="C21" s="114"/>
      <c r="D21" s="251"/>
      <c r="E21" s="252"/>
      <c r="F21" s="116"/>
      <c r="G21" s="113"/>
      <c r="H21" s="254"/>
      <c r="I21" s="111" t="n">
        <v>6</v>
      </c>
      <c r="J21" s="112" t="s">
        <v>381</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5"/>
      <c r="T21" s="277" t="n">
        <v>2459</v>
      </c>
      <c r="U21" s="221" t="n">
        <v>78</v>
      </c>
    </row>
    <row r="22" s="239" customFormat="true" ht="59.25" hidden="false" customHeight="true" outlineLevel="0" collapsed="false">
      <c r="A22" s="111"/>
      <c r="B22" s="250"/>
      <c r="C22" s="114"/>
      <c r="D22" s="251"/>
      <c r="E22" s="252"/>
      <c r="F22" s="116"/>
      <c r="G22" s="113"/>
      <c r="H22" s="254"/>
      <c r="I22" s="240" t="s">
        <v>287</v>
      </c>
      <c r="J22" s="241"/>
      <c r="K22" s="241"/>
      <c r="L22" s="241"/>
      <c r="M22" s="278" t="s">
        <v>312</v>
      </c>
      <c r="N22" s="279"/>
      <c r="O22" s="241"/>
      <c r="P22" s="243"/>
      <c r="T22" s="277" t="n">
        <v>2474</v>
      </c>
      <c r="U22" s="221" t="n">
        <v>75</v>
      </c>
    </row>
    <row r="23" s="239" customFormat="true" ht="59.25" hidden="false" customHeight="true" outlineLevel="0" collapsed="false">
      <c r="A23" s="111"/>
      <c r="B23" s="250"/>
      <c r="C23" s="114"/>
      <c r="D23" s="251"/>
      <c r="E23" s="252"/>
      <c r="F23" s="116"/>
      <c r="G23" s="113"/>
      <c r="H23" s="254"/>
      <c r="I23" s="245" t="s">
        <v>164</v>
      </c>
      <c r="J23" s="246" t="s">
        <v>165</v>
      </c>
      <c r="K23" s="246" t="s">
        <v>166</v>
      </c>
      <c r="L23" s="247" t="s">
        <v>167</v>
      </c>
      <c r="M23" s="248" t="s">
        <v>168</v>
      </c>
      <c r="N23" s="248" t="s">
        <v>169</v>
      </c>
      <c r="O23" s="246" t="s">
        <v>283</v>
      </c>
      <c r="P23" s="246" t="s">
        <v>285</v>
      </c>
      <c r="T23" s="277" t="n">
        <v>2479</v>
      </c>
      <c r="U23" s="221" t="n">
        <v>74</v>
      </c>
    </row>
    <row r="24" s="239" customFormat="true" ht="59.25" hidden="false" customHeight="true" outlineLevel="0" collapsed="false">
      <c r="A24" s="111"/>
      <c r="B24" s="250"/>
      <c r="C24" s="114"/>
      <c r="D24" s="251"/>
      <c r="E24" s="252"/>
      <c r="F24" s="116"/>
      <c r="G24" s="113"/>
      <c r="H24" s="254"/>
      <c r="I24" s="111" t="n">
        <v>1</v>
      </c>
      <c r="J24" s="112" t="s">
        <v>38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5"/>
      <c r="T24" s="277" t="n">
        <v>2484</v>
      </c>
      <c r="U24" s="221" t="n">
        <v>73</v>
      </c>
    </row>
    <row r="25" s="239" customFormat="true" ht="59.25" hidden="false" customHeight="true" outlineLevel="0" collapsed="false">
      <c r="A25" s="111"/>
      <c r="B25" s="250"/>
      <c r="C25" s="114"/>
      <c r="D25" s="251"/>
      <c r="E25" s="252"/>
      <c r="F25" s="116"/>
      <c r="G25" s="113"/>
      <c r="H25" s="254"/>
      <c r="I25" s="111" t="n">
        <v>2</v>
      </c>
      <c r="J25" s="112" t="s">
        <v>386</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5"/>
      <c r="T25" s="277" t="n">
        <v>2490</v>
      </c>
      <c r="U25" s="221" t="n">
        <v>72</v>
      </c>
    </row>
    <row r="26" s="239" customFormat="true" ht="59.25" hidden="false" customHeight="true" outlineLevel="0" collapsed="false">
      <c r="A26" s="111"/>
      <c r="B26" s="250"/>
      <c r="C26" s="114"/>
      <c r="D26" s="251"/>
      <c r="E26" s="252"/>
      <c r="F26" s="116"/>
      <c r="G26" s="113"/>
      <c r="H26" s="254"/>
      <c r="I26" s="111" t="n">
        <v>3</v>
      </c>
      <c r="J26" s="112" t="s">
        <v>388</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5"/>
      <c r="T26" s="277" t="n">
        <v>2500</v>
      </c>
      <c r="U26" s="221" t="n">
        <v>71</v>
      </c>
    </row>
    <row r="27" s="239" customFormat="true" ht="59.25" hidden="false" customHeight="true" outlineLevel="0" collapsed="false">
      <c r="A27" s="111"/>
      <c r="B27" s="250"/>
      <c r="C27" s="114"/>
      <c r="D27" s="251"/>
      <c r="E27" s="252"/>
      <c r="F27" s="116"/>
      <c r="G27" s="113"/>
      <c r="H27" s="254"/>
      <c r="I27" s="111" t="n">
        <v>4</v>
      </c>
      <c r="J27" s="112" t="s">
        <v>390</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5"/>
      <c r="T27" s="277" t="n">
        <v>2510</v>
      </c>
      <c r="U27" s="221" t="n">
        <v>70</v>
      </c>
    </row>
    <row r="28" s="239" customFormat="true" ht="59.25" hidden="false" customHeight="true" outlineLevel="0" collapsed="false">
      <c r="A28" s="111"/>
      <c r="B28" s="250"/>
      <c r="C28" s="114"/>
      <c r="D28" s="251"/>
      <c r="E28" s="252"/>
      <c r="F28" s="116"/>
      <c r="G28" s="113"/>
      <c r="H28" s="254"/>
      <c r="I28" s="111" t="n">
        <v>5</v>
      </c>
      <c r="J28" s="112" t="s">
        <v>392</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5"/>
      <c r="T28" s="277" t="n">
        <v>2520</v>
      </c>
      <c r="U28" s="221" t="n">
        <v>69</v>
      </c>
    </row>
    <row r="29" s="239" customFormat="true" ht="59.25" hidden="false" customHeight="true" outlineLevel="0" collapsed="false">
      <c r="A29" s="111"/>
      <c r="B29" s="250"/>
      <c r="C29" s="114"/>
      <c r="D29" s="251"/>
      <c r="E29" s="252"/>
      <c r="F29" s="116"/>
      <c r="G29" s="113"/>
      <c r="H29" s="254"/>
      <c r="I29" s="111" t="n">
        <v>6</v>
      </c>
      <c r="J29" s="112" t="s">
        <v>394</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5"/>
      <c r="T29" s="277" t="n">
        <v>2530</v>
      </c>
      <c r="U29" s="221" t="n">
        <v>68</v>
      </c>
    </row>
    <row r="30" customFormat="false" ht="13.5" hidden="false" customHeight="true" outlineLevel="0" collapsed="false">
      <c r="A30" s="256"/>
      <c r="B30" s="256"/>
      <c r="C30" s="257"/>
      <c r="D30" s="258"/>
      <c r="E30" s="259"/>
      <c r="F30" s="294"/>
      <c r="G30" s="261"/>
      <c r="I30" s="262"/>
      <c r="J30" s="263"/>
      <c r="K30" s="264"/>
      <c r="L30" s="265"/>
      <c r="M30" s="266"/>
      <c r="N30" s="266"/>
      <c r="O30" s="295"/>
      <c r="P30" s="264"/>
      <c r="T30" s="277" t="n">
        <v>2660</v>
      </c>
      <c r="U30" s="221" t="n">
        <v>55</v>
      </c>
    </row>
    <row r="31" customFormat="false" ht="14.25" hidden="false" customHeight="true" outlineLevel="0" collapsed="false">
      <c r="A31" s="268" t="s">
        <v>294</v>
      </c>
      <c r="B31" s="268"/>
      <c r="C31" s="268"/>
      <c r="D31" s="269"/>
      <c r="E31" s="270" t="s">
        <v>256</v>
      </c>
      <c r="F31" s="296" t="s">
        <v>257</v>
      </c>
      <c r="G31" s="213"/>
      <c r="H31" s="272" t="s">
        <v>258</v>
      </c>
      <c r="I31" s="272"/>
      <c r="J31" s="272"/>
      <c r="K31" s="272"/>
      <c r="M31" s="273" t="s">
        <v>259</v>
      </c>
      <c r="N31" s="274" t="s">
        <v>259</v>
      </c>
      <c r="O31" s="213" t="s">
        <v>259</v>
      </c>
      <c r="P31" s="268"/>
      <c r="Q31" s="276"/>
      <c r="T31" s="277" t="n">
        <v>2670</v>
      </c>
      <c r="U31" s="221" t="n">
        <v>54</v>
      </c>
    </row>
    <row r="32" customFormat="false" ht="12.75" hidden="false" customHeight="false" outlineLevel="0" collapsed="false">
      <c r="T32" s="277" t="n">
        <v>2680</v>
      </c>
      <c r="U32" s="221" t="n">
        <v>53</v>
      </c>
    </row>
    <row r="33" customFormat="false" ht="12.75" hidden="false" customHeight="false" outlineLevel="0" collapsed="false">
      <c r="T33" s="277" t="n">
        <v>2690</v>
      </c>
      <c r="U33" s="221" t="n">
        <v>52</v>
      </c>
    </row>
    <row r="34" customFormat="false" ht="12.75" hidden="false" customHeight="false" outlineLevel="0" collapsed="false">
      <c r="T34" s="277" t="n">
        <v>2700</v>
      </c>
      <c r="U34" s="221" t="n">
        <v>51</v>
      </c>
    </row>
    <row r="35" customFormat="false" ht="12.75" hidden="false" customHeight="false" outlineLevel="0" collapsed="false">
      <c r="T35" s="277" t="n">
        <v>2710</v>
      </c>
      <c r="U35" s="221" t="n">
        <v>50</v>
      </c>
    </row>
    <row r="36" customFormat="false" ht="12.75" hidden="false" customHeight="false" outlineLevel="0" collapsed="false">
      <c r="T36" s="277" t="n">
        <v>2720</v>
      </c>
      <c r="U36" s="221" t="n">
        <v>49</v>
      </c>
    </row>
    <row r="37" customFormat="false" ht="12.75" hidden="false" customHeight="false" outlineLevel="0" collapsed="false">
      <c r="T37" s="277" t="n">
        <v>2730</v>
      </c>
      <c r="U37" s="221" t="n">
        <v>48</v>
      </c>
    </row>
    <row r="38" customFormat="false" ht="12.75" hidden="false" customHeight="false" outlineLevel="0" collapsed="false">
      <c r="T38" s="277" t="n">
        <v>2740</v>
      </c>
      <c r="U38" s="221" t="n">
        <v>47</v>
      </c>
    </row>
    <row r="39" customFormat="false" ht="12.75" hidden="false" customHeight="false" outlineLevel="0" collapsed="false">
      <c r="T39" s="277" t="n">
        <v>2750</v>
      </c>
      <c r="U39" s="221" t="n">
        <v>46</v>
      </c>
    </row>
    <row r="40" customFormat="false" ht="12.75" hidden="false" customHeight="false" outlineLevel="0" collapsed="false">
      <c r="T40" s="277" t="n">
        <v>2760</v>
      </c>
      <c r="U40" s="221" t="n">
        <v>45</v>
      </c>
    </row>
    <row r="41" customFormat="false" ht="12.75" hidden="false" customHeight="false" outlineLevel="0" collapsed="false">
      <c r="T41" s="277" t="n">
        <v>2770</v>
      </c>
      <c r="U41" s="221" t="n">
        <v>44</v>
      </c>
    </row>
    <row r="42" customFormat="false" ht="12.75" hidden="false" customHeight="false" outlineLevel="0" collapsed="false">
      <c r="T42" s="277" t="n">
        <v>2780</v>
      </c>
      <c r="U42" s="221" t="n">
        <v>43</v>
      </c>
    </row>
    <row r="43" customFormat="false" ht="12.75" hidden="false" customHeight="false" outlineLevel="0" collapsed="false">
      <c r="T43" s="277" t="n">
        <v>2790</v>
      </c>
      <c r="U43" s="221" t="n">
        <v>42</v>
      </c>
    </row>
    <row r="44" customFormat="false" ht="12.75" hidden="false" customHeight="false" outlineLevel="0" collapsed="false">
      <c r="T44" s="277" t="n">
        <v>2800</v>
      </c>
      <c r="U44" s="221" t="n">
        <v>41</v>
      </c>
    </row>
    <row r="45" customFormat="false" ht="12.75" hidden="false" customHeight="false" outlineLevel="0" collapsed="false">
      <c r="T45" s="277" t="n">
        <v>2810</v>
      </c>
      <c r="U45" s="221" t="n">
        <v>40</v>
      </c>
    </row>
    <row r="46" customFormat="false" ht="12.75" hidden="false" customHeight="false" outlineLevel="0" collapsed="false">
      <c r="T46" s="277" t="n">
        <v>2830</v>
      </c>
      <c r="U46" s="221" t="n">
        <v>39</v>
      </c>
    </row>
    <row r="47" customFormat="false" ht="12.75" hidden="false" customHeight="false" outlineLevel="0" collapsed="false">
      <c r="T47" s="277" t="n">
        <v>2850</v>
      </c>
      <c r="U47" s="221" t="n">
        <v>38</v>
      </c>
    </row>
    <row r="48" customFormat="false" ht="12.75" hidden="false" customHeight="false" outlineLevel="0" collapsed="false">
      <c r="T48" s="277" t="n">
        <v>2870</v>
      </c>
      <c r="U48" s="221" t="n">
        <v>37</v>
      </c>
    </row>
    <row r="49" customFormat="false" ht="12.75" hidden="false" customHeight="false" outlineLevel="0" collapsed="false">
      <c r="T49" s="277" t="n">
        <v>2890</v>
      </c>
      <c r="U49" s="221" t="n">
        <v>36</v>
      </c>
    </row>
    <row r="50" customFormat="false" ht="12.75" hidden="false" customHeight="false" outlineLevel="0" collapsed="false">
      <c r="T50" s="277" t="n">
        <v>2910</v>
      </c>
      <c r="U50" s="221" t="n">
        <v>35</v>
      </c>
    </row>
    <row r="51" customFormat="false" ht="12.75" hidden="false" customHeight="false" outlineLevel="0" collapsed="false">
      <c r="T51" s="277" t="n">
        <v>2930</v>
      </c>
      <c r="U51" s="221" t="n">
        <v>34</v>
      </c>
    </row>
    <row r="52" customFormat="false" ht="12.75" hidden="false" customHeight="false" outlineLevel="0" collapsed="false">
      <c r="T52" s="277" t="n">
        <v>2950</v>
      </c>
      <c r="U52" s="221" t="n">
        <v>33</v>
      </c>
    </row>
    <row r="53" customFormat="false" ht="12.75" hidden="false" customHeight="false" outlineLevel="0" collapsed="false">
      <c r="T53" s="277" t="n">
        <v>2970</v>
      </c>
      <c r="U53" s="221" t="n">
        <v>32</v>
      </c>
    </row>
    <row r="54" customFormat="false" ht="12.75" hidden="false" customHeight="false" outlineLevel="0" collapsed="false">
      <c r="T54" s="277" t="n">
        <v>2990</v>
      </c>
      <c r="U54" s="221" t="n">
        <v>31</v>
      </c>
    </row>
    <row r="55" customFormat="false" ht="12.75" hidden="false" customHeight="false" outlineLevel="0" collapsed="false">
      <c r="T55" s="277" t="n">
        <v>3010</v>
      </c>
      <c r="U55" s="221" t="n">
        <v>30</v>
      </c>
    </row>
    <row r="56" customFormat="false" ht="12.75" hidden="false" customHeight="false" outlineLevel="0" collapsed="false">
      <c r="T56" s="277" t="n">
        <v>3030</v>
      </c>
      <c r="U56" s="221" t="n">
        <v>29</v>
      </c>
    </row>
    <row r="57" customFormat="false" ht="12.75" hidden="false" customHeight="false" outlineLevel="0" collapsed="false">
      <c r="T57" s="277" t="n">
        <v>3050</v>
      </c>
      <c r="U57" s="221" t="n">
        <v>28</v>
      </c>
    </row>
    <row r="58" customFormat="false" ht="12.75" hidden="false" customHeight="false" outlineLevel="0" collapsed="false">
      <c r="T58" s="277" t="n">
        <v>3070</v>
      </c>
      <c r="U58" s="221" t="n">
        <v>27</v>
      </c>
    </row>
    <row r="59" customFormat="false" ht="12.75" hidden="false" customHeight="false" outlineLevel="0" collapsed="false">
      <c r="T59" s="277" t="n">
        <v>3090</v>
      </c>
      <c r="U59" s="221" t="n">
        <v>26</v>
      </c>
    </row>
    <row r="60" customFormat="false" ht="12.75" hidden="false" customHeight="false" outlineLevel="0" collapsed="false">
      <c r="T60" s="277" t="n">
        <v>3110</v>
      </c>
      <c r="U60" s="221" t="n">
        <v>25</v>
      </c>
    </row>
    <row r="61" customFormat="false" ht="12.75" hidden="false" customHeight="false" outlineLevel="0" collapsed="false">
      <c r="T61" s="277" t="n">
        <v>3130</v>
      </c>
      <c r="U61" s="221" t="n">
        <v>24</v>
      </c>
    </row>
    <row r="62" customFormat="false" ht="12.75" hidden="false" customHeight="false" outlineLevel="0" collapsed="false">
      <c r="T62" s="277" t="n">
        <v>3150</v>
      </c>
      <c r="U62" s="221" t="n">
        <v>23</v>
      </c>
    </row>
    <row r="63" customFormat="false" ht="12.75" hidden="false" customHeight="false" outlineLevel="0" collapsed="false">
      <c r="T63" s="277" t="n">
        <v>3170</v>
      </c>
      <c r="U63" s="221" t="n">
        <v>22</v>
      </c>
    </row>
    <row r="64" customFormat="false" ht="12.75" hidden="false" customHeight="false" outlineLevel="0" collapsed="false">
      <c r="T64" s="277" t="n">
        <v>3200</v>
      </c>
      <c r="U64" s="221" t="n">
        <v>21</v>
      </c>
    </row>
    <row r="65" customFormat="false" ht="12.75" hidden="false" customHeight="false" outlineLevel="0" collapsed="false">
      <c r="T65" s="277" t="n">
        <v>3230</v>
      </c>
      <c r="U65" s="221" t="n">
        <v>20</v>
      </c>
    </row>
    <row r="66" customFormat="false" ht="12.75" hidden="false" customHeight="false" outlineLevel="0" collapsed="false">
      <c r="T66" s="277" t="n">
        <v>3260</v>
      </c>
      <c r="U66" s="221" t="n">
        <v>19</v>
      </c>
    </row>
    <row r="67" customFormat="false" ht="12.75" hidden="false" customHeight="false" outlineLevel="0" collapsed="false">
      <c r="T67" s="277" t="n">
        <v>3290</v>
      </c>
      <c r="U67" s="221" t="n">
        <v>18</v>
      </c>
    </row>
    <row r="68" customFormat="false" ht="12.75" hidden="false" customHeight="false" outlineLevel="0" collapsed="false">
      <c r="T68" s="277" t="n">
        <v>3320</v>
      </c>
      <c r="U68" s="221" t="n">
        <v>17</v>
      </c>
    </row>
    <row r="69" customFormat="false" ht="12.75" hidden="false" customHeight="false" outlineLevel="0" collapsed="false">
      <c r="T69" s="277" t="n">
        <v>3350</v>
      </c>
      <c r="U69" s="221" t="n">
        <v>16</v>
      </c>
    </row>
    <row r="70" customFormat="false" ht="12.75" hidden="false" customHeight="false" outlineLevel="0" collapsed="false">
      <c r="T70" s="277" t="n">
        <v>3380</v>
      </c>
      <c r="U70" s="221" t="n">
        <v>15</v>
      </c>
    </row>
    <row r="71" customFormat="false" ht="12.75" hidden="false" customHeight="false" outlineLevel="0" collapsed="false">
      <c r="T71" s="277" t="n">
        <v>3410</v>
      </c>
      <c r="U71" s="221" t="n">
        <v>14</v>
      </c>
    </row>
    <row r="72" customFormat="false" ht="12.75" hidden="false" customHeight="false" outlineLevel="0" collapsed="false">
      <c r="T72" s="277" t="n">
        <v>3440</v>
      </c>
      <c r="U72" s="221" t="n">
        <v>13</v>
      </c>
    </row>
    <row r="73" customFormat="false" ht="12.75" hidden="false" customHeight="false" outlineLevel="0" collapsed="false">
      <c r="T73" s="277" t="n">
        <v>3470</v>
      </c>
      <c r="U73" s="221" t="n">
        <v>12</v>
      </c>
    </row>
    <row r="74" customFormat="false" ht="12.75" hidden="false" customHeight="false" outlineLevel="0" collapsed="false">
      <c r="T74" s="277" t="n">
        <v>3510</v>
      </c>
      <c r="U74" s="221" t="n">
        <v>11</v>
      </c>
    </row>
    <row r="75" customFormat="false" ht="12.75" hidden="false" customHeight="false" outlineLevel="0" collapsed="false">
      <c r="T75" s="277" t="n">
        <v>3550</v>
      </c>
      <c r="U75" s="221" t="n">
        <v>10</v>
      </c>
    </row>
    <row r="76" customFormat="false" ht="12.75" hidden="false" customHeight="false" outlineLevel="0" collapsed="false">
      <c r="T76" s="277" t="n">
        <v>3590</v>
      </c>
      <c r="U76" s="221" t="n">
        <v>9</v>
      </c>
    </row>
    <row r="77" customFormat="false" ht="12.75" hidden="false" customHeight="false" outlineLevel="0" collapsed="false">
      <c r="T77" s="277" t="n">
        <v>3630</v>
      </c>
      <c r="U77" s="221" t="n">
        <v>8</v>
      </c>
    </row>
    <row r="78" customFormat="false" ht="12.75" hidden="false" customHeight="false" outlineLevel="0" collapsed="false">
      <c r="T78" s="277" t="n">
        <v>3670</v>
      </c>
      <c r="U78" s="221" t="n">
        <v>7</v>
      </c>
    </row>
    <row r="79" customFormat="false" ht="12.75" hidden="false" customHeight="false" outlineLevel="0" collapsed="false">
      <c r="T79" s="277" t="n">
        <v>3710</v>
      </c>
      <c r="U79" s="221" t="n">
        <v>6</v>
      </c>
    </row>
    <row r="80" customFormat="false" ht="12.75" hidden="false" customHeight="false" outlineLevel="0" collapsed="false">
      <c r="T80" s="277" t="n">
        <v>3750</v>
      </c>
      <c r="U80" s="221" t="n">
        <v>5</v>
      </c>
    </row>
    <row r="81" customFormat="false" ht="12.75" hidden="false" customHeight="false" outlineLevel="0" collapsed="false">
      <c r="T81" s="277" t="n">
        <v>3800</v>
      </c>
      <c r="U81" s="221" t="n">
        <v>4</v>
      </c>
    </row>
    <row r="82" customFormat="false" ht="12.75" hidden="false" customHeight="false" outlineLevel="0" collapsed="false">
      <c r="T82" s="277" t="n">
        <v>3850</v>
      </c>
      <c r="U82" s="221" t="n">
        <v>3</v>
      </c>
    </row>
    <row r="83" customFormat="false" ht="12.75" hidden="false" customHeight="false" outlineLevel="0" collapsed="false">
      <c r="T83" s="277" t="n">
        <v>3900</v>
      </c>
      <c r="U83" s="221" t="n">
        <v>2</v>
      </c>
    </row>
    <row r="84" customFormat="false" ht="12.75" hidden="false" customHeight="false" outlineLevel="0" collapsed="false">
      <c r="T84" s="277" t="n">
        <v>3950</v>
      </c>
      <c r="U84"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0"/>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X11" activeCellId="0" sqref="X11"/>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7.85"/>
    <col collapsed="false" customWidth="true" hidden="false" outlineLevel="0" max="6" min="6" style="138" width="15.41"/>
    <col collapsed="false" customWidth="true" hidden="false" outlineLevel="0" max="11" min="7" style="138" width="10.85"/>
    <col collapsed="false" customWidth="true" hidden="false" outlineLevel="0" max="12" min="12" style="138" width="11.99"/>
    <col collapsed="false" customWidth="true" hidden="false" outlineLevel="0" max="13" min="13" style="138" width="10.71"/>
    <col collapsed="false" customWidth="true" hidden="false" outlineLevel="0" max="14" min="14" style="139" width="9.7"/>
    <col collapsed="false" customWidth="true" hidden="false" outlineLevel="0" max="15" min="15" style="136" width="6.28"/>
    <col collapsed="false" customWidth="true" hidden="false" outlineLevel="0" max="16" min="16" style="136" width="9.85"/>
    <col collapsed="false" customWidth="false" hidden="true" outlineLevel="0" max="17" min="17" style="206"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207"/>
      <c r="Q1" s="206" t="n">
        <v>110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206" t="n">
        <v>1150</v>
      </c>
      <c r="R2" s="141" t="n">
        <v>2</v>
      </c>
    </row>
    <row r="3" s="149" customFormat="true" ht="27" hidden="false" customHeight="true" outlineLevel="0" collapsed="false">
      <c r="A3" s="143" t="s">
        <v>224</v>
      </c>
      <c r="B3" s="143"/>
      <c r="C3" s="143"/>
      <c r="D3" s="144" t="str">
        <f aca="false">'YARIŞMA PROGRAMI'!C20</f>
        <v>Disk Atma</v>
      </c>
      <c r="E3" s="144"/>
      <c r="F3" s="145" t="s">
        <v>225</v>
      </c>
      <c r="G3" s="208" t="str">
        <f aca="false">'YARIŞMA PROGRAMI'!D20</f>
        <v>40.00</v>
      </c>
      <c r="H3" s="208"/>
      <c r="I3" s="145"/>
      <c r="J3" s="145"/>
      <c r="K3" s="145"/>
      <c r="L3" s="145" t="s">
        <v>226</v>
      </c>
      <c r="M3" s="148" t="str">
        <f aca="false">'YARIŞMA PROGRAMI'!E20</f>
        <v>Fatih ŞENER  57.51</v>
      </c>
      <c r="N3" s="148"/>
      <c r="O3" s="148"/>
      <c r="P3" s="148"/>
      <c r="Q3" s="206" t="n">
        <v>1200</v>
      </c>
      <c r="R3" s="141" t="n">
        <v>3</v>
      </c>
    </row>
    <row r="4" s="149" customFormat="true" ht="17.25" hidden="false" customHeight="true" outlineLevel="0" collapsed="false">
      <c r="A4" s="150" t="s">
        <v>227</v>
      </c>
      <c r="B4" s="150"/>
      <c r="C4" s="150"/>
      <c r="D4" s="151" t="str">
        <f aca="false">'YARIŞMA BİLGİLERİ'!F21</f>
        <v>Genç Erkekler</v>
      </c>
      <c r="E4" s="151"/>
      <c r="F4" s="210" t="s">
        <v>452</v>
      </c>
      <c r="G4" s="211" t="s">
        <v>460</v>
      </c>
      <c r="H4" s="211"/>
      <c r="I4" s="154"/>
      <c r="J4" s="154"/>
      <c r="K4" s="154"/>
      <c r="L4" s="154" t="s">
        <v>228</v>
      </c>
      <c r="M4" s="155" t="str">
        <f aca="false">'YARIŞMA PROGRAMI'!B20</f>
        <v>13 Temmuz 2014 - 13.50</v>
      </c>
      <c r="N4" s="155"/>
      <c r="O4" s="155"/>
      <c r="P4" s="154"/>
      <c r="Q4" s="206" t="n">
        <v>1250</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8769932364</v>
      </c>
      <c r="O5" s="161"/>
      <c r="P5" s="162"/>
      <c r="Q5" s="206" t="n">
        <v>1300</v>
      </c>
      <c r="R5" s="141" t="n">
        <v>5</v>
      </c>
    </row>
    <row r="6" customFormat="false" ht="15.75" hidden="false" customHeight="true" outlineLevel="0" collapsed="false">
      <c r="A6" s="163" t="s">
        <v>163</v>
      </c>
      <c r="B6" s="163"/>
      <c r="C6" s="164" t="s">
        <v>94</v>
      </c>
      <c r="D6" s="164" t="s">
        <v>229</v>
      </c>
      <c r="E6" s="163" t="s">
        <v>96</v>
      </c>
      <c r="F6" s="163" t="s">
        <v>169</v>
      </c>
      <c r="G6" s="165" t="s">
        <v>262</v>
      </c>
      <c r="H6" s="165"/>
      <c r="I6" s="165"/>
      <c r="J6" s="165"/>
      <c r="K6" s="165"/>
      <c r="L6" s="165"/>
      <c r="M6" s="165"/>
      <c r="N6" s="166" t="s">
        <v>231</v>
      </c>
      <c r="O6" s="166" t="s">
        <v>232</v>
      </c>
      <c r="P6" s="166" t="s">
        <v>263</v>
      </c>
      <c r="Q6" s="206" t="n">
        <v>1350</v>
      </c>
      <c r="R6" s="141" t="n">
        <v>6</v>
      </c>
    </row>
    <row r="7" customFormat="false" ht="25.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206" t="n">
        <v>1400</v>
      </c>
      <c r="R7" s="141" t="n">
        <v>7</v>
      </c>
    </row>
    <row r="8" s="176" customFormat="true" ht="71.25" hidden="false" customHeight="true" outlineLevel="0" collapsed="false">
      <c r="A8" s="167" t="n">
        <v>1</v>
      </c>
      <c r="B8" s="168" t="s">
        <v>387</v>
      </c>
      <c r="C8" s="169" t="n">
        <v>861</v>
      </c>
      <c r="D8" s="170" t="n">
        <v>35679</v>
      </c>
      <c r="E8" s="171" t="s">
        <v>144</v>
      </c>
      <c r="F8" s="171" t="s">
        <v>110</v>
      </c>
      <c r="G8" s="172" t="s">
        <v>235</v>
      </c>
      <c r="H8" s="172" t="n">
        <v>3853</v>
      </c>
      <c r="I8" s="172" t="n">
        <v>3820</v>
      </c>
      <c r="J8" s="172" t="n">
        <v>3853</v>
      </c>
      <c r="K8" s="172" t="n">
        <v>4098</v>
      </c>
      <c r="L8" s="172" t="s">
        <v>235</v>
      </c>
      <c r="M8" s="172" t="n">
        <v>3854</v>
      </c>
      <c r="N8" s="173" t="n">
        <v>4098</v>
      </c>
      <c r="O8" s="174"/>
      <c r="P8" s="175"/>
      <c r="Q8" s="206" t="n">
        <v>1450</v>
      </c>
      <c r="R8" s="141" t="n">
        <v>8</v>
      </c>
    </row>
    <row r="9" s="176" customFormat="true" ht="71.25" hidden="false" customHeight="true" outlineLevel="0" collapsed="false">
      <c r="A9" s="177" t="s">
        <v>238</v>
      </c>
      <c r="B9" s="178" t="s">
        <v>389</v>
      </c>
      <c r="C9" s="179" t="n">
        <v>928</v>
      </c>
      <c r="D9" s="180" t="n">
        <v>34831</v>
      </c>
      <c r="E9" s="181" t="s">
        <v>146</v>
      </c>
      <c r="F9" s="181" t="s">
        <v>134</v>
      </c>
      <c r="G9" s="182"/>
      <c r="H9" s="182"/>
      <c r="I9" s="182"/>
      <c r="J9" s="182" t="n">
        <v>0</v>
      </c>
      <c r="K9" s="182"/>
      <c r="L9" s="182"/>
      <c r="M9" s="182"/>
      <c r="N9" s="183" t="s">
        <v>239</v>
      </c>
      <c r="O9" s="184"/>
      <c r="P9" s="185"/>
      <c r="Q9" s="206" t="n">
        <v>1500</v>
      </c>
      <c r="R9" s="141" t="n">
        <v>9</v>
      </c>
    </row>
    <row r="10" s="176" customFormat="true" ht="71.25" hidden="false" customHeight="true" outlineLevel="0" collapsed="false">
      <c r="A10" s="186"/>
      <c r="B10" s="187" t="s">
        <v>391</v>
      </c>
      <c r="C10" s="188" t="str">
        <f aca="false">IF(ISERROR(VLOOKUP(B10,'KAYIT LİSTESİ'!$B$4:$G$859,2,0)),"",(VLOOKUP(B10,'KAYIT LİSTESİ'!$B$4:$G$859,2,0)))</f>
        <v/>
      </c>
      <c r="D10" s="189" t="str">
        <f aca="false">IF(ISERROR(VLOOKUP(B10,'KAYIT LİSTESİ'!$B$4:$G$859,3,0)),"",(VLOOKUP(B10,'KAYIT LİSTESİ'!$B$4:$G$859,3,0)))</f>
        <v/>
      </c>
      <c r="E10" s="190" t="str">
        <f aca="false">IF(ISERROR(VLOOKUP(B10,'KAYIT LİSTESİ'!$B$4:$G$859,4,0)),"",(VLOOKUP(B10,'KAYIT LİSTESİ'!$B$4:$G$859,4,0)))</f>
        <v/>
      </c>
      <c r="F10" s="190" t="str">
        <f aca="false">IF(ISERROR(VLOOKUP(B10,'KAYIT LİSTESİ'!$B$4:$G$859,5,0)),"",(VLOOKUP(B10,'KAYIT LİSTESİ'!$B$4:$G$859,5,0)))</f>
        <v/>
      </c>
      <c r="G10" s="191"/>
      <c r="H10" s="191"/>
      <c r="I10" s="191"/>
      <c r="J10" s="195" t="n">
        <f aca="false">MAX(G10:I10)</f>
        <v>0</v>
      </c>
      <c r="K10" s="196"/>
      <c r="L10" s="196"/>
      <c r="M10" s="196"/>
      <c r="N10" s="197" t="n">
        <f aca="false">MAX(G10:M10)</f>
        <v>0</v>
      </c>
      <c r="O10" s="188"/>
      <c r="P10" s="194"/>
      <c r="Q10" s="206" t="n">
        <v>1550</v>
      </c>
      <c r="R10" s="141" t="n">
        <v>10</v>
      </c>
    </row>
    <row r="11" s="176" customFormat="true" ht="71.25" hidden="false" customHeight="true" outlineLevel="0" collapsed="false">
      <c r="A11" s="186"/>
      <c r="B11" s="187" t="s">
        <v>393</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206" t="n">
        <v>1600</v>
      </c>
      <c r="R11" s="141" t="n">
        <v>11</v>
      </c>
    </row>
    <row r="12" s="176" customFormat="true" ht="71.25" hidden="false" customHeight="true" outlineLevel="0" collapsed="false">
      <c r="A12" s="186"/>
      <c r="B12" s="187" t="s">
        <v>395</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206" t="n">
        <v>1650</v>
      </c>
      <c r="R12" s="141" t="n">
        <v>12</v>
      </c>
    </row>
    <row r="13" s="176" customFormat="true" ht="71.25" hidden="false" customHeight="true" outlineLevel="0" collapsed="false">
      <c r="A13" s="186"/>
      <c r="B13" s="187" t="s">
        <v>397</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206" t="n">
        <v>1700</v>
      </c>
      <c r="R13" s="141" t="n">
        <v>13</v>
      </c>
    </row>
    <row r="14" s="176" customFormat="true" ht="71.25" hidden="false" customHeight="true" outlineLevel="0" collapsed="false">
      <c r="A14" s="186"/>
      <c r="B14" s="187" t="s">
        <v>398</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206" t="n">
        <v>1750</v>
      </c>
      <c r="R14" s="141" t="n">
        <v>14</v>
      </c>
    </row>
    <row r="15" s="176" customFormat="true" ht="71.25" hidden="false" customHeight="true" outlineLevel="0" collapsed="false">
      <c r="A15" s="186"/>
      <c r="B15" s="187" t="s">
        <v>399</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206" t="n">
        <v>1800</v>
      </c>
      <c r="R15" s="141" t="n">
        <v>15</v>
      </c>
    </row>
    <row r="16" s="176" customFormat="true" ht="71.25" hidden="false" customHeight="true" outlineLevel="0" collapsed="false">
      <c r="A16" s="186"/>
      <c r="B16" s="187" t="s">
        <v>401</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206" t="n">
        <v>1850</v>
      </c>
      <c r="R16" s="141" t="n">
        <v>16</v>
      </c>
    </row>
    <row r="17" s="176" customFormat="true" ht="71.25" hidden="false" customHeight="true" outlineLevel="0" collapsed="false">
      <c r="A17" s="186"/>
      <c r="B17" s="187" t="s">
        <v>403</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206" t="n">
        <v>1900</v>
      </c>
      <c r="R17" s="141" t="n">
        <v>17</v>
      </c>
    </row>
    <row r="18" s="176" customFormat="true" ht="71.25" hidden="false" customHeight="true" outlineLevel="0" collapsed="false">
      <c r="A18" s="186"/>
      <c r="B18" s="187" t="s">
        <v>405</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206" t="n">
        <v>1950</v>
      </c>
      <c r="R18" s="141" t="n">
        <v>18</v>
      </c>
    </row>
    <row r="19" s="176" customFormat="true" ht="71.25" hidden="false" customHeight="true" outlineLevel="0" collapsed="false">
      <c r="A19" s="186"/>
      <c r="B19" s="187" t="s">
        <v>407</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206" t="n">
        <v>2000</v>
      </c>
      <c r="R19" s="141" t="n">
        <v>19</v>
      </c>
    </row>
    <row r="20" s="176" customFormat="true" ht="71.25" hidden="false" customHeight="true" outlineLevel="0" collapsed="false">
      <c r="A20" s="186"/>
      <c r="B20" s="187" t="s">
        <v>409</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206" t="n">
        <v>2050</v>
      </c>
      <c r="R20" s="141" t="n">
        <v>20</v>
      </c>
    </row>
    <row r="21" s="176" customFormat="true" ht="71.25" hidden="false" customHeight="true" outlineLevel="0" collapsed="false">
      <c r="A21" s="186"/>
      <c r="B21" s="187" t="s">
        <v>411</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206" t="n">
        <v>2100</v>
      </c>
      <c r="R21" s="141" t="n">
        <v>21</v>
      </c>
    </row>
    <row r="22" s="176" customFormat="true" ht="71.25" hidden="false" customHeight="true" outlineLevel="0" collapsed="false">
      <c r="A22" s="186"/>
      <c r="B22" s="187" t="s">
        <v>412</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206" t="n">
        <v>2150</v>
      </c>
      <c r="R22" s="141" t="n">
        <v>22</v>
      </c>
    </row>
    <row r="23" s="176" customFormat="true" ht="71.25" hidden="false" customHeight="true" outlineLevel="0" collapsed="false">
      <c r="A23" s="186"/>
      <c r="B23" s="187" t="s">
        <v>461</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206" t="n">
        <v>2200</v>
      </c>
      <c r="R23" s="141" t="n">
        <v>23</v>
      </c>
    </row>
    <row r="24" s="176" customFormat="true" ht="71.25" hidden="false" customHeight="true" outlineLevel="0" collapsed="false">
      <c r="A24" s="186"/>
      <c r="B24" s="187" t="s">
        <v>462</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206" t="n">
        <v>2250</v>
      </c>
      <c r="R24" s="141" t="n">
        <v>24</v>
      </c>
    </row>
    <row r="25" s="176" customFormat="true" ht="71.25" hidden="false" customHeight="true" outlineLevel="0" collapsed="false">
      <c r="A25" s="186"/>
      <c r="B25" s="187" t="s">
        <v>463</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206" t="n">
        <v>2300</v>
      </c>
      <c r="R25" s="141" t="n">
        <v>25</v>
      </c>
    </row>
    <row r="26" s="176" customFormat="true" ht="71.25" hidden="false" customHeight="true" outlineLevel="0" collapsed="false">
      <c r="A26" s="186"/>
      <c r="B26" s="187" t="s">
        <v>464</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206" t="n">
        <v>2346</v>
      </c>
      <c r="R26" s="141" t="n">
        <v>26</v>
      </c>
    </row>
    <row r="27" s="176" customFormat="true" ht="71.25" hidden="false" customHeight="true" outlineLevel="0" collapsed="false">
      <c r="A27" s="186"/>
      <c r="B27" s="187" t="s">
        <v>465</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206" t="n">
        <v>2392</v>
      </c>
      <c r="R27" s="141" t="n">
        <v>27</v>
      </c>
    </row>
    <row r="28" s="200" customFormat="true" ht="33" hidden="false" customHeight="true" outlineLevel="0" collapsed="false">
      <c r="A28" s="198"/>
      <c r="B28" s="198"/>
      <c r="C28" s="198"/>
      <c r="D28" s="199"/>
      <c r="E28" s="198"/>
      <c r="N28" s="201"/>
      <c r="O28" s="198"/>
      <c r="P28" s="198"/>
      <c r="Q28" s="206" t="n">
        <v>3316</v>
      </c>
      <c r="R28" s="141" t="n">
        <v>48</v>
      </c>
    </row>
    <row r="29" s="200" customFormat="true" ht="33"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206" t="n">
        <v>3358</v>
      </c>
      <c r="R29" s="141" t="n">
        <v>49</v>
      </c>
    </row>
    <row r="30" customFormat="false" ht="12.75" hidden="false" customHeight="false" outlineLevel="0" collapsed="false">
      <c r="Q30" s="206" t="n">
        <v>3400</v>
      </c>
      <c r="R30" s="141" t="n">
        <v>50</v>
      </c>
    </row>
    <row r="31" customFormat="false" ht="12.75" hidden="false" customHeight="false" outlineLevel="0" collapsed="false">
      <c r="Q31" s="206" t="n">
        <v>3442</v>
      </c>
      <c r="R31" s="141" t="n">
        <v>51</v>
      </c>
    </row>
    <row r="32" customFormat="false" ht="12.75" hidden="false" customHeight="false" outlineLevel="0" collapsed="false">
      <c r="Q32" s="212" t="n">
        <v>3484</v>
      </c>
      <c r="R32" s="203" t="n">
        <v>52</v>
      </c>
    </row>
    <row r="33" customFormat="false" ht="12.75" hidden="false" customHeight="false" outlineLevel="0" collapsed="false">
      <c r="Q33" s="212" t="n">
        <v>3526</v>
      </c>
      <c r="R33" s="203" t="n">
        <v>53</v>
      </c>
    </row>
    <row r="34" customFormat="false" ht="12.75" hidden="false" customHeight="false" outlineLevel="0" collapsed="false">
      <c r="Q34" s="212" t="n">
        <v>3568</v>
      </c>
      <c r="R34" s="203" t="n">
        <v>54</v>
      </c>
    </row>
    <row r="35" customFormat="false" ht="12.75" hidden="false" customHeight="false" outlineLevel="0" collapsed="false">
      <c r="Q35" s="212" t="n">
        <v>3610</v>
      </c>
      <c r="R35" s="203" t="n">
        <v>55</v>
      </c>
    </row>
    <row r="36" customFormat="false" ht="12.75" hidden="false" customHeight="false" outlineLevel="0" collapsed="false">
      <c r="Q36" s="212" t="n">
        <v>3652</v>
      </c>
      <c r="R36" s="203" t="n">
        <v>56</v>
      </c>
    </row>
    <row r="37" customFormat="false" ht="12.75" hidden="false" customHeight="false" outlineLevel="0" collapsed="false">
      <c r="Q37" s="212" t="n">
        <v>3694</v>
      </c>
      <c r="R37" s="203" t="n">
        <v>57</v>
      </c>
    </row>
    <row r="38" customFormat="false" ht="12.75" hidden="false" customHeight="false" outlineLevel="0" collapsed="false">
      <c r="Q38" s="212" t="n">
        <v>3736</v>
      </c>
      <c r="R38" s="203" t="n">
        <v>58</v>
      </c>
    </row>
    <row r="39" customFormat="false" ht="12.75" hidden="false" customHeight="false" outlineLevel="0" collapsed="false">
      <c r="Q39" s="212" t="n">
        <v>3776</v>
      </c>
      <c r="R39" s="203" t="n">
        <v>59</v>
      </c>
    </row>
    <row r="40" customFormat="false" ht="12.75" hidden="false" customHeight="false" outlineLevel="0" collapsed="false">
      <c r="Q40" s="212" t="n">
        <v>3816</v>
      </c>
      <c r="R40" s="203" t="n">
        <v>60</v>
      </c>
    </row>
    <row r="41" customFormat="false" ht="12.75" hidden="false" customHeight="false" outlineLevel="0" collapsed="false">
      <c r="Q41" s="212" t="n">
        <v>3856</v>
      </c>
      <c r="R41" s="203" t="n">
        <v>61</v>
      </c>
    </row>
    <row r="42" customFormat="false" ht="12.75" hidden="false" customHeight="false" outlineLevel="0" collapsed="false">
      <c r="Q42" s="212" t="n">
        <v>3896</v>
      </c>
      <c r="R42" s="203" t="n">
        <v>62</v>
      </c>
    </row>
    <row r="43" customFormat="false" ht="12.75" hidden="false" customHeight="false" outlineLevel="0" collapsed="false">
      <c r="Q43" s="212" t="n">
        <v>3936</v>
      </c>
      <c r="R43" s="203" t="n">
        <v>63</v>
      </c>
    </row>
    <row r="44" customFormat="false" ht="12.75" hidden="false" customHeight="false" outlineLevel="0" collapsed="false">
      <c r="Q44" s="212" t="n">
        <v>3976</v>
      </c>
      <c r="R44" s="203" t="n">
        <v>64</v>
      </c>
    </row>
    <row r="45" customFormat="false" ht="12.75" hidden="false" customHeight="false" outlineLevel="0" collapsed="false">
      <c r="Q45" s="212" t="n">
        <v>4016</v>
      </c>
      <c r="R45" s="203" t="n">
        <v>65</v>
      </c>
    </row>
    <row r="46" customFormat="false" ht="12.75" hidden="false" customHeight="false" outlineLevel="0" collapsed="false">
      <c r="Q46" s="212" t="n">
        <v>4056</v>
      </c>
      <c r="R46" s="203" t="n">
        <v>66</v>
      </c>
    </row>
    <row r="47" customFormat="false" ht="12.75" hidden="false" customHeight="false" outlineLevel="0" collapsed="false">
      <c r="Q47" s="212" t="n">
        <v>4096</v>
      </c>
      <c r="R47" s="203" t="n">
        <v>67</v>
      </c>
    </row>
    <row r="48" customFormat="false" ht="12.75" hidden="false" customHeight="false" outlineLevel="0" collapsed="false">
      <c r="Q48" s="212" t="n">
        <v>4134</v>
      </c>
      <c r="R48" s="203" t="n">
        <v>68</v>
      </c>
    </row>
    <row r="49" customFormat="false" ht="12.75" hidden="false" customHeight="false" outlineLevel="0" collapsed="false">
      <c r="Q49" s="212" t="n">
        <v>4172</v>
      </c>
      <c r="R49" s="203" t="n">
        <v>69</v>
      </c>
    </row>
    <row r="50" customFormat="false" ht="12.75" hidden="false" customHeight="false" outlineLevel="0" collapsed="false">
      <c r="Q50" s="212" t="n">
        <v>4210</v>
      </c>
      <c r="R50" s="203" t="n">
        <v>70</v>
      </c>
    </row>
    <row r="51" customFormat="false" ht="12.75" hidden="false" customHeight="false" outlineLevel="0" collapsed="false">
      <c r="Q51" s="212" t="n">
        <v>4248</v>
      </c>
      <c r="R51" s="203" t="n">
        <v>71</v>
      </c>
    </row>
    <row r="52" customFormat="false" ht="12.75" hidden="false" customHeight="false" outlineLevel="0" collapsed="false">
      <c r="Q52" s="212" t="n">
        <v>4286</v>
      </c>
      <c r="R52" s="203" t="n">
        <v>72</v>
      </c>
    </row>
    <row r="53" customFormat="false" ht="12.75" hidden="false" customHeight="false" outlineLevel="0" collapsed="false">
      <c r="Q53" s="212" t="n">
        <v>4324</v>
      </c>
      <c r="R53" s="203" t="n">
        <v>73</v>
      </c>
    </row>
    <row r="54" customFormat="false" ht="12.75" hidden="false" customHeight="false" outlineLevel="0" collapsed="false">
      <c r="Q54" s="212" t="n">
        <v>4362</v>
      </c>
      <c r="R54" s="203" t="n">
        <v>74</v>
      </c>
    </row>
    <row r="55" customFormat="false" ht="12.75" hidden="false" customHeight="false" outlineLevel="0" collapsed="false">
      <c r="Q55" s="212" t="n">
        <v>4400</v>
      </c>
      <c r="R55" s="203" t="n">
        <v>75</v>
      </c>
    </row>
    <row r="56" customFormat="false" ht="12.75" hidden="false" customHeight="false" outlineLevel="0" collapsed="false">
      <c r="Q56" s="212" t="n">
        <v>4438</v>
      </c>
      <c r="R56" s="203" t="n">
        <v>76</v>
      </c>
    </row>
    <row r="57" customFormat="false" ht="12.75" hidden="false" customHeight="false" outlineLevel="0" collapsed="false">
      <c r="Q57" s="212" t="n">
        <v>4476</v>
      </c>
      <c r="R57" s="203" t="n">
        <v>77</v>
      </c>
    </row>
    <row r="58" customFormat="false" ht="12.75" hidden="false" customHeight="false" outlineLevel="0" collapsed="false">
      <c r="Q58" s="212" t="n">
        <v>4514</v>
      </c>
      <c r="R58" s="203" t="n">
        <v>78</v>
      </c>
    </row>
    <row r="59" customFormat="false" ht="12.75" hidden="false" customHeight="false" outlineLevel="0" collapsed="false">
      <c r="Q59" s="212" t="n">
        <v>4552</v>
      </c>
      <c r="R59" s="203" t="n">
        <v>79</v>
      </c>
    </row>
    <row r="60" customFormat="false" ht="12.75" hidden="false" customHeight="false" outlineLevel="0" collapsed="false">
      <c r="Q60" s="212" t="n">
        <v>4590</v>
      </c>
      <c r="R60" s="203" t="n">
        <v>80</v>
      </c>
    </row>
    <row r="61" customFormat="false" ht="12.75" hidden="false" customHeight="false" outlineLevel="0" collapsed="false">
      <c r="Q61" s="212" t="n">
        <v>4628</v>
      </c>
      <c r="R61" s="203" t="n">
        <v>81</v>
      </c>
    </row>
    <row r="62" customFormat="false" ht="12.75" hidden="false" customHeight="false" outlineLevel="0" collapsed="false">
      <c r="Q62" s="212" t="n">
        <v>4666</v>
      </c>
      <c r="R62" s="203" t="n">
        <v>82</v>
      </c>
    </row>
    <row r="63" customFormat="false" ht="12.75" hidden="false" customHeight="false" outlineLevel="0" collapsed="false">
      <c r="Q63" s="212" t="n">
        <v>4704</v>
      </c>
      <c r="R63" s="203" t="n">
        <v>83</v>
      </c>
    </row>
    <row r="64" customFormat="false" ht="12.75" hidden="false" customHeight="false" outlineLevel="0" collapsed="false">
      <c r="Q64" s="212" t="n">
        <v>4740</v>
      </c>
      <c r="R64" s="203" t="n">
        <v>84</v>
      </c>
    </row>
    <row r="65" customFormat="false" ht="12.75" hidden="false" customHeight="false" outlineLevel="0" collapsed="false">
      <c r="Q65" s="212" t="n">
        <v>4776</v>
      </c>
      <c r="R65" s="203" t="n">
        <v>85</v>
      </c>
    </row>
    <row r="66" customFormat="false" ht="12.75" hidden="false" customHeight="false" outlineLevel="0" collapsed="false">
      <c r="Q66" s="212" t="n">
        <v>4812</v>
      </c>
      <c r="R66" s="203" t="n">
        <v>86</v>
      </c>
    </row>
    <row r="67" customFormat="false" ht="12.75" hidden="false" customHeight="false" outlineLevel="0" collapsed="false">
      <c r="Q67" s="212" t="n">
        <v>4848</v>
      </c>
      <c r="R67" s="203" t="n">
        <v>87</v>
      </c>
    </row>
    <row r="68" customFormat="false" ht="12.75" hidden="false" customHeight="false" outlineLevel="0" collapsed="false">
      <c r="Q68" s="212" t="n">
        <v>4884</v>
      </c>
      <c r="R68" s="203" t="n">
        <v>88</v>
      </c>
    </row>
    <row r="69" customFormat="false" ht="12.75" hidden="false" customHeight="false" outlineLevel="0" collapsed="false">
      <c r="Q69" s="212" t="n">
        <v>4920</v>
      </c>
      <c r="R69" s="203" t="n">
        <v>89</v>
      </c>
    </row>
    <row r="70" customFormat="false" ht="12.75" hidden="false" customHeight="false" outlineLevel="0" collapsed="false">
      <c r="Q70" s="212" t="n">
        <v>4956</v>
      </c>
      <c r="R70" s="203" t="n">
        <v>90</v>
      </c>
    </row>
    <row r="71" customFormat="false" ht="12.75" hidden="false" customHeight="false" outlineLevel="0" collapsed="false">
      <c r="Q71" s="212" t="n">
        <v>4992</v>
      </c>
      <c r="R71" s="203" t="n">
        <v>91</v>
      </c>
    </row>
    <row r="72" customFormat="false" ht="12.75" hidden="false" customHeight="false" outlineLevel="0" collapsed="false">
      <c r="Q72" s="212" t="n">
        <v>5028</v>
      </c>
      <c r="R72" s="203" t="n">
        <v>92</v>
      </c>
    </row>
    <row r="73" customFormat="false" ht="12.75" hidden="false" customHeight="false" outlineLevel="0" collapsed="false">
      <c r="Q73" s="212" t="n">
        <v>5062</v>
      </c>
      <c r="R73" s="203" t="n">
        <v>93</v>
      </c>
    </row>
    <row r="74" customFormat="false" ht="12.75" hidden="false" customHeight="false" outlineLevel="0" collapsed="false">
      <c r="Q74" s="206" t="n">
        <v>5096</v>
      </c>
      <c r="R74" s="141" t="n">
        <v>94</v>
      </c>
    </row>
    <row r="75" customFormat="false" ht="12.75" hidden="false" customHeight="false" outlineLevel="0" collapsed="false">
      <c r="Q75" s="206" t="n">
        <v>5130</v>
      </c>
      <c r="R75" s="141" t="n">
        <v>95</v>
      </c>
    </row>
    <row r="76" customFormat="false" ht="12.75" hidden="false" customHeight="false" outlineLevel="0" collapsed="false">
      <c r="Q76" s="206" t="n">
        <v>5164</v>
      </c>
      <c r="R76" s="141" t="n">
        <v>96</v>
      </c>
    </row>
    <row r="77" customFormat="false" ht="12.75" hidden="false" customHeight="false" outlineLevel="0" collapsed="false">
      <c r="Q77" s="206" t="n">
        <v>5198</v>
      </c>
      <c r="R77" s="141" t="n">
        <v>97</v>
      </c>
    </row>
    <row r="78" customFormat="false" ht="12.75" hidden="false" customHeight="false" outlineLevel="0" collapsed="false">
      <c r="Q78" s="206" t="n">
        <v>5232</v>
      </c>
      <c r="R78" s="141" t="n">
        <v>98</v>
      </c>
    </row>
    <row r="79" customFormat="false" ht="12.75" hidden="false" customHeight="false" outlineLevel="0" collapsed="false">
      <c r="Q79" s="206" t="n">
        <v>5266</v>
      </c>
      <c r="R79" s="141" t="n">
        <v>99</v>
      </c>
    </row>
    <row r="80" customFormat="false" ht="12.75" hidden="false" customHeight="false" outlineLevel="0" collapsed="false">
      <c r="Q80" s="206" t="n">
        <v>5300</v>
      </c>
      <c r="R80" s="141"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213" width="4.85"/>
    <col collapsed="false" customWidth="true" hidden="false" outlineLevel="0" max="2" min="2" style="213" width="7.7"/>
    <col collapsed="false" customWidth="true" hidden="false" outlineLevel="0" max="3" min="3" style="214" width="14.41"/>
    <col collapsed="false" customWidth="true" hidden="false" outlineLevel="0" max="4" min="4" style="215" width="27.28"/>
    <col collapsed="false" customWidth="true" hidden="false" outlineLevel="0" max="5" min="5" style="215" width="16.99"/>
    <col collapsed="false" customWidth="true" hidden="false" outlineLevel="0" max="6" min="6" style="216" width="14.41"/>
    <col collapsed="false" customWidth="true" hidden="false" outlineLevel="0" max="7" min="7" style="217" width="7.56"/>
    <col collapsed="false" customWidth="true" hidden="false" outlineLevel="0" max="8" min="8" style="214" width="2.13"/>
    <col collapsed="false" customWidth="true" hidden="false" outlineLevel="0" max="9" min="9" style="213" width="4.41"/>
    <col collapsed="false" customWidth="true" hidden="true" outlineLevel="0" max="10" min="10" style="213" width="14.28"/>
    <col collapsed="false" customWidth="true" hidden="false" outlineLevel="0" max="11" min="11" style="213" width="6.56"/>
    <col collapsed="false" customWidth="true" hidden="false" outlineLevel="0" max="12" min="12" style="218" width="15.13"/>
    <col collapsed="false" customWidth="true" hidden="false" outlineLevel="0" max="13" min="13" style="219" width="16.42"/>
    <col collapsed="false" customWidth="true" hidden="false" outlineLevel="0" max="14" min="14" style="219" width="30.56"/>
    <col collapsed="false" customWidth="true" hidden="false" outlineLevel="0" max="15" min="15" style="216" width="13.85"/>
    <col collapsed="false" customWidth="true" hidden="false" outlineLevel="0" max="16" min="16" style="214" width="7.7"/>
    <col collapsed="false" customWidth="true" hidden="false" outlineLevel="0" max="17" min="17" style="214" width="5.71"/>
    <col collapsed="false" customWidth="false" hidden="false" outlineLevel="0" max="19" min="18" style="214" width="9.14"/>
    <col collapsed="false" customWidth="false" hidden="true" outlineLevel="0" max="20" min="20" style="277" width="9.14"/>
    <col collapsed="false" customWidth="false" hidden="true" outlineLevel="0" max="21" min="21" style="221" width="9.14"/>
    <col collapsed="false" customWidth="false" hidden="false" outlineLevel="0" max="257" min="22" style="214"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06" t="n">
        <v>4149</v>
      </c>
      <c r="U1" s="141" t="n">
        <v>100</v>
      </c>
    </row>
    <row r="2" s="138" customFormat="true" ht="24.75" hidden="false" customHeight="true" outlineLevel="0" collapsed="false">
      <c r="A2" s="223" t="str">
        <f aca="false">'YARIŞMA BİLGİLERİ'!F19</f>
        <v>Federasyon Deneme Yarışmaları</v>
      </c>
      <c r="B2" s="223"/>
      <c r="C2" s="223"/>
      <c r="D2" s="223"/>
      <c r="E2" s="223"/>
      <c r="F2" s="223"/>
      <c r="G2" s="223"/>
      <c r="H2" s="223"/>
      <c r="I2" s="223"/>
      <c r="J2" s="223"/>
      <c r="K2" s="223"/>
      <c r="L2" s="223"/>
      <c r="M2" s="223"/>
      <c r="N2" s="223"/>
      <c r="O2" s="223"/>
      <c r="P2" s="223"/>
      <c r="T2" s="206" t="n">
        <v>4154</v>
      </c>
      <c r="U2" s="141" t="n">
        <v>99</v>
      </c>
    </row>
    <row r="3" s="149" customFormat="true" ht="21.75" hidden="false" customHeight="true" outlineLevel="0" collapsed="false">
      <c r="A3" s="143" t="s">
        <v>224</v>
      </c>
      <c r="B3" s="143"/>
      <c r="C3" s="143"/>
      <c r="D3" s="224" t="str">
        <f aca="false">'YARIŞMA PROGRAMI'!C17</f>
        <v>400 Metre Engelli</v>
      </c>
      <c r="E3" s="224"/>
      <c r="F3" s="209" t="s">
        <v>225</v>
      </c>
      <c r="G3" s="209"/>
      <c r="H3" s="225"/>
      <c r="I3" s="226" t="str">
        <f aca="false">'YARIŞMA PROGRAMI'!D17</f>
        <v>59.04</v>
      </c>
      <c r="J3" s="226"/>
      <c r="K3" s="226"/>
      <c r="L3" s="226"/>
      <c r="M3" s="209" t="s">
        <v>226</v>
      </c>
      <c r="N3" s="227" t="str">
        <f aca="false">'YARIŞMA PROGRAMI'!E17</f>
        <v>Tuncay ÖRS  50.89</v>
      </c>
      <c r="O3" s="227"/>
      <c r="P3" s="227"/>
      <c r="T3" s="206" t="n">
        <v>4159</v>
      </c>
      <c r="U3" s="141" t="n">
        <v>98</v>
      </c>
    </row>
    <row r="4" s="149" customFormat="true" ht="17.25" hidden="false" customHeight="true" outlineLevel="0" collapsed="false">
      <c r="A4" s="150" t="s">
        <v>6</v>
      </c>
      <c r="B4" s="150"/>
      <c r="C4" s="150"/>
      <c r="D4" s="151" t="str">
        <f aca="false">'YARIŞMA BİLGİLERİ'!F21</f>
        <v>Genç Erkekler</v>
      </c>
      <c r="E4" s="151"/>
      <c r="F4" s="228"/>
      <c r="G4" s="229"/>
      <c r="H4" s="229"/>
      <c r="I4" s="229"/>
      <c r="J4" s="229"/>
      <c r="K4" s="229"/>
      <c r="L4" s="230"/>
      <c r="M4" s="231" t="s">
        <v>281</v>
      </c>
      <c r="N4" s="232" t="str">
        <f aca="false">'YARIŞMA PROGRAMI'!B17</f>
        <v>13 Temmuz 2014 - 14.30</v>
      </c>
      <c r="O4" s="232"/>
      <c r="P4" s="232"/>
      <c r="T4" s="206" t="n">
        <v>4164</v>
      </c>
      <c r="U4" s="141" t="n">
        <v>97</v>
      </c>
    </row>
    <row r="5" s="138" customFormat="true" ht="19.5" hidden="false" customHeight="true" outlineLevel="0" collapsed="false">
      <c r="A5" s="156"/>
      <c r="B5" s="156"/>
      <c r="C5" s="158"/>
      <c r="D5" s="159"/>
      <c r="E5" s="160"/>
      <c r="F5" s="233"/>
      <c r="G5" s="160"/>
      <c r="H5" s="160"/>
      <c r="I5" s="156"/>
      <c r="J5" s="156"/>
      <c r="K5" s="156"/>
      <c r="L5" s="157"/>
      <c r="M5" s="234"/>
      <c r="N5" s="235" t="n">
        <f aca="true">NOW()</f>
        <v>46232.8769933235</v>
      </c>
      <c r="O5" s="235"/>
      <c r="P5" s="235"/>
      <c r="T5" s="206" t="n">
        <v>4169</v>
      </c>
      <c r="U5" s="141" t="n">
        <v>96</v>
      </c>
    </row>
    <row r="6" s="239" customFormat="true" ht="24.95" hidden="false" customHeight="true" outlineLevel="0" collapsed="false">
      <c r="A6" s="236" t="s">
        <v>164</v>
      </c>
      <c r="B6" s="236" t="s">
        <v>166</v>
      </c>
      <c r="C6" s="163" t="s">
        <v>282</v>
      </c>
      <c r="D6" s="237" t="s">
        <v>168</v>
      </c>
      <c r="E6" s="237" t="s">
        <v>169</v>
      </c>
      <c r="F6" s="238" t="s">
        <v>283</v>
      </c>
      <c r="G6" s="237" t="s">
        <v>284</v>
      </c>
      <c r="I6" s="240" t="s">
        <v>162</v>
      </c>
      <c r="J6" s="241"/>
      <c r="K6" s="241"/>
      <c r="L6" s="241"/>
      <c r="M6" s="241"/>
      <c r="N6" s="241"/>
      <c r="O6" s="242"/>
      <c r="P6" s="243"/>
      <c r="T6" s="277" t="n">
        <v>4174</v>
      </c>
      <c r="U6" s="221" t="n">
        <v>95</v>
      </c>
    </row>
    <row r="7" customFormat="false" ht="26.25" hidden="false" customHeight="true" outlineLevel="0" collapsed="false">
      <c r="A7" s="236"/>
      <c r="B7" s="236"/>
      <c r="C7" s="163"/>
      <c r="D7" s="237"/>
      <c r="E7" s="237"/>
      <c r="F7" s="238"/>
      <c r="G7" s="237"/>
      <c r="H7" s="244"/>
      <c r="I7" s="245" t="s">
        <v>164</v>
      </c>
      <c r="J7" s="246" t="s">
        <v>165</v>
      </c>
      <c r="K7" s="246" t="s">
        <v>166</v>
      </c>
      <c r="L7" s="247" t="s">
        <v>167</v>
      </c>
      <c r="M7" s="248" t="s">
        <v>168</v>
      </c>
      <c r="N7" s="248" t="s">
        <v>169</v>
      </c>
      <c r="O7" s="249" t="s">
        <v>283</v>
      </c>
      <c r="P7" s="246" t="s">
        <v>285</v>
      </c>
      <c r="T7" s="277" t="n">
        <v>4179</v>
      </c>
      <c r="U7" s="221" t="n">
        <v>94</v>
      </c>
    </row>
    <row r="8" s="239" customFormat="true" ht="54.75" hidden="false" customHeight="true" outlineLevel="0" collapsed="false">
      <c r="A8" s="111" t="n">
        <v>1</v>
      </c>
      <c r="B8" s="250" t="n">
        <v>923</v>
      </c>
      <c r="C8" s="114" t="n">
        <v>35967</v>
      </c>
      <c r="D8" s="251" t="s">
        <v>136</v>
      </c>
      <c r="E8" s="252" t="s">
        <v>5</v>
      </c>
      <c r="F8" s="253" t="n">
        <v>10427</v>
      </c>
      <c r="G8" s="113"/>
      <c r="H8" s="254"/>
      <c r="I8" s="111" t="n">
        <v>1</v>
      </c>
      <c r="J8" s="112" t="s">
        <v>400</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253"/>
      <c r="P8" s="255"/>
      <c r="T8" s="277" t="n">
        <v>4184</v>
      </c>
      <c r="U8" s="221" t="n">
        <v>93</v>
      </c>
    </row>
    <row r="9" s="239" customFormat="true" ht="54.75" hidden="false" customHeight="true" outlineLevel="0" collapsed="false">
      <c r="A9" s="111" t="s">
        <v>238</v>
      </c>
      <c r="B9" s="250" t="n">
        <v>933</v>
      </c>
      <c r="C9" s="114" t="n">
        <v>35009</v>
      </c>
      <c r="D9" s="251" t="s">
        <v>130</v>
      </c>
      <c r="E9" s="252" t="s">
        <v>131</v>
      </c>
      <c r="F9" s="253" t="s">
        <v>239</v>
      </c>
      <c r="G9" s="113"/>
      <c r="H9" s="254"/>
      <c r="I9" s="111" t="n">
        <v>2</v>
      </c>
      <c r="J9" s="112" t="s">
        <v>402</v>
      </c>
      <c r="K9" s="113" t="str">
        <f aca="false">IF(ISERROR(VLOOKUP(J9,'KAYIT LİSTESİ'!$B$4:$G$859,2,0)),"",(VLOOKUP(J9,'KAYIT LİSTESİ'!$B$4:$G$859,2,0)))</f>
        <v/>
      </c>
      <c r="L9" s="114" t="str">
        <f aca="false">IF(ISERROR(VLOOKUP(J9,'KAYIT LİSTESİ'!$B$4:$G$859,3,0)),"",(VLOOKUP(J9,'KAYIT LİSTESİ'!$B$4:$G$859,3,0)))</f>
        <v/>
      </c>
      <c r="M9" s="115" t="str">
        <f aca="false">IF(ISERROR(VLOOKUP(J9,'KAYIT LİSTESİ'!$B$4:$G$859,4,0)),"",(VLOOKUP(J9,'KAYIT LİSTESİ'!$B$4:$G$859,4,0)))</f>
        <v/>
      </c>
      <c r="N9" s="115" t="str">
        <f aca="false">IF(ISERROR(VLOOKUP(J9,'KAYIT LİSTESİ'!$B$4:$G$859,5,0)),"",(VLOOKUP(J9,'KAYIT LİSTESİ'!$B$4:$G$859,5,0)))</f>
        <v/>
      </c>
      <c r="O9" s="253"/>
      <c r="P9" s="255"/>
      <c r="T9" s="277" t="n">
        <v>4194</v>
      </c>
      <c r="U9" s="221" t="n">
        <v>92</v>
      </c>
    </row>
    <row r="10" s="239" customFormat="true" ht="54.75" hidden="false" customHeight="true" outlineLevel="0" collapsed="false">
      <c r="A10" s="111"/>
      <c r="B10" s="250"/>
      <c r="C10" s="114"/>
      <c r="D10" s="251"/>
      <c r="E10" s="252"/>
      <c r="F10" s="253"/>
      <c r="G10" s="113"/>
      <c r="H10" s="254"/>
      <c r="I10" s="111" t="n">
        <v>3</v>
      </c>
      <c r="J10" s="112" t="s">
        <v>404</v>
      </c>
      <c r="K10" s="113" t="n">
        <f aca="false">IF(ISERROR(VLOOKUP(J10,'KAYIT LİSTESİ'!$B$4:$G$859,2,0)),"",(VLOOKUP(J10,'KAYIT LİSTESİ'!$B$4:$G$859,2,0)))</f>
        <v>933</v>
      </c>
      <c r="L10" s="114" t="n">
        <f aca="false">IF(ISERROR(VLOOKUP(J10,'KAYIT LİSTESİ'!$B$4:$G$859,3,0)),"",(VLOOKUP(J10,'KAYIT LİSTESİ'!$B$4:$G$859,3,0)))</f>
        <v>35009</v>
      </c>
      <c r="M10" s="115" t="str">
        <f aca="false">IF(ISERROR(VLOOKUP(J10,'KAYIT LİSTESİ'!$B$4:$G$859,4,0)),"",(VLOOKUP(J10,'KAYIT LİSTESİ'!$B$4:$G$859,4,0)))</f>
        <v>UĞUR MUT</v>
      </c>
      <c r="N10" s="115" t="str">
        <f aca="false">IF(ISERROR(VLOOKUP(J10,'KAYIT LİSTESİ'!$B$4:$G$859,5,0)),"",(VLOOKUP(J10,'KAYIT LİSTESİ'!$B$4:$G$859,5,0)))</f>
        <v>SAKARYA </v>
      </c>
      <c r="O10" s="253" t="s">
        <v>239</v>
      </c>
      <c r="P10" s="255"/>
      <c r="T10" s="277" t="n">
        <v>4204</v>
      </c>
      <c r="U10" s="221" t="n">
        <v>91</v>
      </c>
    </row>
    <row r="11" s="239" customFormat="true" ht="54.75" hidden="false" customHeight="true" outlineLevel="0" collapsed="false">
      <c r="A11" s="111"/>
      <c r="B11" s="250"/>
      <c r="C11" s="114"/>
      <c r="D11" s="251"/>
      <c r="E11" s="252"/>
      <c r="F11" s="253"/>
      <c r="G11" s="113"/>
      <c r="H11" s="254"/>
      <c r="I11" s="111" t="n">
        <v>4</v>
      </c>
      <c r="J11" s="112" t="s">
        <v>406</v>
      </c>
      <c r="K11" s="113" t="n">
        <f aca="false">IF(ISERROR(VLOOKUP(J11,'KAYIT LİSTESİ'!$B$4:$G$859,2,0)),"",(VLOOKUP(J11,'KAYIT LİSTESİ'!$B$4:$G$859,2,0)))</f>
        <v>923</v>
      </c>
      <c r="L11" s="114" t="n">
        <f aca="false">IF(ISERROR(VLOOKUP(J11,'KAYIT LİSTESİ'!$B$4:$G$859,3,0)),"",(VLOOKUP(J11,'KAYIT LİSTESİ'!$B$4:$G$859,3,0)))</f>
        <v>35967</v>
      </c>
      <c r="M11" s="115" t="str">
        <f aca="false">IF(ISERROR(VLOOKUP(J11,'KAYIT LİSTESİ'!$B$4:$G$859,4,0)),"",(VLOOKUP(J11,'KAYIT LİSTESİ'!$B$4:$G$859,4,0)))</f>
        <v>ATAKAN YAHYAOĞLU</v>
      </c>
      <c r="N11" s="115" t="str">
        <f aca="false">IF(ISERROR(VLOOKUP(J11,'KAYIT LİSTESİ'!$B$4:$G$859,5,0)),"",(VLOOKUP(J11,'KAYIT LİSTESİ'!$B$4:$G$859,5,0)))</f>
        <v>KASTAMONU</v>
      </c>
      <c r="O11" s="253" t="n">
        <v>10427</v>
      </c>
      <c r="P11" s="255" t="n">
        <v>1</v>
      </c>
      <c r="T11" s="277" t="n">
        <v>4214</v>
      </c>
      <c r="U11" s="221" t="n">
        <v>90</v>
      </c>
    </row>
    <row r="12" s="239" customFormat="true" ht="54.75" hidden="false" customHeight="true" outlineLevel="0" collapsed="false">
      <c r="A12" s="111"/>
      <c r="B12" s="250"/>
      <c r="C12" s="114"/>
      <c r="D12" s="251"/>
      <c r="E12" s="252"/>
      <c r="F12" s="253"/>
      <c r="G12" s="113"/>
      <c r="H12" s="254"/>
      <c r="I12" s="111" t="n">
        <v>5</v>
      </c>
      <c r="J12" s="112" t="s">
        <v>408</v>
      </c>
      <c r="K12" s="113" t="str">
        <f aca="false">IF(ISERROR(VLOOKUP(J12,'KAYIT LİSTESİ'!$B$4:$G$859,2,0)),"",(VLOOKUP(J12,'KAYIT LİSTESİ'!$B$4:$G$859,2,0)))</f>
        <v/>
      </c>
      <c r="L12" s="114" t="str">
        <f aca="false">IF(ISERROR(VLOOKUP(J12,'KAYIT LİSTESİ'!$B$4:$G$859,3,0)),"",(VLOOKUP(J12,'KAYIT LİSTESİ'!$B$4:$G$859,3,0)))</f>
        <v/>
      </c>
      <c r="M12" s="115" t="str">
        <f aca="false">IF(ISERROR(VLOOKUP(J12,'KAYIT LİSTESİ'!$B$4:$G$859,4,0)),"",(VLOOKUP(J12,'KAYIT LİSTESİ'!$B$4:$G$859,4,0)))</f>
        <v/>
      </c>
      <c r="N12" s="115" t="str">
        <f aca="false">IF(ISERROR(VLOOKUP(J12,'KAYIT LİSTESİ'!$B$4:$G$859,5,0)),"",(VLOOKUP(J12,'KAYIT LİSTESİ'!$B$4:$G$859,5,0)))</f>
        <v/>
      </c>
      <c r="O12" s="253"/>
      <c r="P12" s="255"/>
      <c r="T12" s="277" t="n">
        <v>4224</v>
      </c>
      <c r="U12" s="221" t="n">
        <v>89</v>
      </c>
    </row>
    <row r="13" s="239" customFormat="true" ht="54.75" hidden="false" customHeight="true" outlineLevel="0" collapsed="false">
      <c r="A13" s="111"/>
      <c r="B13" s="250"/>
      <c r="C13" s="114"/>
      <c r="D13" s="251"/>
      <c r="E13" s="252"/>
      <c r="F13" s="253"/>
      <c r="G13" s="113"/>
      <c r="H13" s="254"/>
      <c r="I13" s="111" t="n">
        <v>6</v>
      </c>
      <c r="J13" s="112" t="s">
        <v>410</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253"/>
      <c r="P13" s="255"/>
      <c r="T13" s="277" t="n">
        <v>4234</v>
      </c>
      <c r="U13" s="221" t="n">
        <v>88</v>
      </c>
    </row>
    <row r="14" s="239" customFormat="true" ht="54.75" hidden="false" customHeight="true" outlineLevel="0" collapsed="false">
      <c r="A14" s="111"/>
      <c r="B14" s="250"/>
      <c r="C14" s="114"/>
      <c r="D14" s="251"/>
      <c r="E14" s="252"/>
      <c r="F14" s="253"/>
      <c r="G14" s="113"/>
      <c r="H14" s="254"/>
      <c r="I14" s="240" t="s">
        <v>183</v>
      </c>
      <c r="J14" s="241"/>
      <c r="K14" s="241"/>
      <c r="L14" s="241"/>
      <c r="M14" s="241"/>
      <c r="N14" s="241"/>
      <c r="O14" s="242"/>
      <c r="P14" s="243"/>
      <c r="T14" s="277" t="n">
        <v>4264</v>
      </c>
      <c r="U14" s="221" t="n">
        <v>85</v>
      </c>
    </row>
    <row r="15" s="239" customFormat="true" ht="54.75" hidden="false" customHeight="true" outlineLevel="0" collapsed="false">
      <c r="A15" s="111"/>
      <c r="B15" s="250"/>
      <c r="C15" s="114"/>
      <c r="D15" s="251"/>
      <c r="E15" s="252"/>
      <c r="F15" s="253"/>
      <c r="G15" s="113"/>
      <c r="H15" s="254"/>
      <c r="I15" s="245" t="s">
        <v>164</v>
      </c>
      <c r="J15" s="246" t="s">
        <v>165</v>
      </c>
      <c r="K15" s="246" t="s">
        <v>166</v>
      </c>
      <c r="L15" s="247" t="s">
        <v>167</v>
      </c>
      <c r="M15" s="248" t="s">
        <v>168</v>
      </c>
      <c r="N15" s="248" t="s">
        <v>169</v>
      </c>
      <c r="O15" s="249" t="s">
        <v>283</v>
      </c>
      <c r="P15" s="246" t="s">
        <v>285</v>
      </c>
      <c r="T15" s="277" t="n">
        <v>4274</v>
      </c>
      <c r="U15" s="221" t="n">
        <v>84</v>
      </c>
    </row>
    <row r="16" s="239" customFormat="true" ht="54.75" hidden="false" customHeight="true" outlineLevel="0" collapsed="false">
      <c r="A16" s="111"/>
      <c r="B16" s="250"/>
      <c r="C16" s="114"/>
      <c r="D16" s="251"/>
      <c r="E16" s="252"/>
      <c r="F16" s="253"/>
      <c r="G16" s="113"/>
      <c r="H16" s="254"/>
      <c r="I16" s="111" t="n">
        <v>1</v>
      </c>
      <c r="J16" s="112" t="s">
        <v>414</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253"/>
      <c r="P16" s="255"/>
      <c r="T16" s="277" t="n">
        <v>4284</v>
      </c>
      <c r="U16" s="221" t="n">
        <v>83</v>
      </c>
    </row>
    <row r="17" s="239" customFormat="true" ht="54.75" hidden="false" customHeight="true" outlineLevel="0" collapsed="false">
      <c r="A17" s="111"/>
      <c r="B17" s="250"/>
      <c r="C17" s="114"/>
      <c r="D17" s="251"/>
      <c r="E17" s="252"/>
      <c r="F17" s="253"/>
      <c r="G17" s="113"/>
      <c r="H17" s="254"/>
      <c r="I17" s="111" t="n">
        <v>2</v>
      </c>
      <c r="J17" s="112" t="s">
        <v>415</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253"/>
      <c r="P17" s="255"/>
      <c r="T17" s="277" t="n">
        <v>4294</v>
      </c>
      <c r="U17" s="221" t="n">
        <v>82</v>
      </c>
    </row>
    <row r="18" s="239" customFormat="true" ht="54.75" hidden="false" customHeight="true" outlineLevel="0" collapsed="false">
      <c r="A18" s="111"/>
      <c r="B18" s="250"/>
      <c r="C18" s="114"/>
      <c r="D18" s="251"/>
      <c r="E18" s="252"/>
      <c r="F18" s="253"/>
      <c r="G18" s="113"/>
      <c r="H18" s="254"/>
      <c r="I18" s="111" t="n">
        <v>3</v>
      </c>
      <c r="J18" s="112" t="s">
        <v>417</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253"/>
      <c r="P18" s="255"/>
      <c r="T18" s="277" t="n">
        <v>4304</v>
      </c>
      <c r="U18" s="221" t="n">
        <v>81</v>
      </c>
    </row>
    <row r="19" s="239" customFormat="true" ht="54.75" hidden="false" customHeight="true" outlineLevel="0" collapsed="false">
      <c r="A19" s="111"/>
      <c r="B19" s="250"/>
      <c r="C19" s="114"/>
      <c r="D19" s="251"/>
      <c r="E19" s="252"/>
      <c r="F19" s="253"/>
      <c r="G19" s="113"/>
      <c r="H19" s="254"/>
      <c r="I19" s="111" t="n">
        <v>4</v>
      </c>
      <c r="J19" s="112" t="s">
        <v>419</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253"/>
      <c r="P19" s="255"/>
      <c r="T19" s="277" t="n">
        <v>4314</v>
      </c>
      <c r="U19" s="221" t="n">
        <v>80</v>
      </c>
    </row>
    <row r="20" s="239" customFormat="true" ht="54.75" hidden="false" customHeight="true" outlineLevel="0" collapsed="false">
      <c r="A20" s="111"/>
      <c r="B20" s="250"/>
      <c r="C20" s="114"/>
      <c r="D20" s="251"/>
      <c r="E20" s="252"/>
      <c r="F20" s="253"/>
      <c r="G20" s="113"/>
      <c r="H20" s="254"/>
      <c r="I20" s="111" t="n">
        <v>5</v>
      </c>
      <c r="J20" s="112" t="s">
        <v>421</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253"/>
      <c r="P20" s="255"/>
      <c r="T20" s="277" t="n">
        <v>4324</v>
      </c>
      <c r="U20" s="221" t="n">
        <v>79</v>
      </c>
    </row>
    <row r="21" s="239" customFormat="true" ht="54.75" hidden="false" customHeight="true" outlineLevel="0" collapsed="false">
      <c r="A21" s="111"/>
      <c r="B21" s="250"/>
      <c r="C21" s="114"/>
      <c r="D21" s="251"/>
      <c r="E21" s="252"/>
      <c r="F21" s="253"/>
      <c r="G21" s="113"/>
      <c r="H21" s="254"/>
      <c r="I21" s="111" t="n">
        <v>6</v>
      </c>
      <c r="J21" s="112" t="s">
        <v>423</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253"/>
      <c r="P21" s="255"/>
      <c r="T21" s="277" t="n">
        <v>4334</v>
      </c>
      <c r="U21" s="221" t="n">
        <v>78</v>
      </c>
    </row>
    <row r="22" s="239" customFormat="true" ht="54.75" hidden="false" customHeight="true" outlineLevel="0" collapsed="false">
      <c r="A22" s="111"/>
      <c r="B22" s="250"/>
      <c r="C22" s="114"/>
      <c r="D22" s="251"/>
      <c r="E22" s="252"/>
      <c r="F22" s="253"/>
      <c r="G22" s="113"/>
      <c r="H22" s="254"/>
      <c r="I22" s="240" t="s">
        <v>287</v>
      </c>
      <c r="J22" s="241"/>
      <c r="K22" s="241"/>
      <c r="L22" s="241"/>
      <c r="M22" s="241"/>
      <c r="N22" s="241"/>
      <c r="O22" s="242"/>
      <c r="P22" s="243"/>
      <c r="T22" s="277" t="n">
        <v>4364</v>
      </c>
      <c r="U22" s="221" t="n">
        <v>75</v>
      </c>
    </row>
    <row r="23" s="239" customFormat="true" ht="54.75" hidden="false" customHeight="true" outlineLevel="0" collapsed="false">
      <c r="A23" s="111"/>
      <c r="B23" s="250"/>
      <c r="C23" s="114"/>
      <c r="D23" s="251"/>
      <c r="E23" s="252"/>
      <c r="F23" s="253"/>
      <c r="G23" s="113"/>
      <c r="H23" s="254"/>
      <c r="I23" s="245" t="s">
        <v>164</v>
      </c>
      <c r="J23" s="246" t="s">
        <v>165</v>
      </c>
      <c r="K23" s="246" t="s">
        <v>166</v>
      </c>
      <c r="L23" s="247" t="s">
        <v>167</v>
      </c>
      <c r="M23" s="248" t="s">
        <v>168</v>
      </c>
      <c r="N23" s="248" t="s">
        <v>169</v>
      </c>
      <c r="O23" s="249" t="s">
        <v>283</v>
      </c>
      <c r="P23" s="246" t="s">
        <v>285</v>
      </c>
      <c r="T23" s="277" t="n">
        <v>4374</v>
      </c>
      <c r="U23" s="221" t="n">
        <v>74</v>
      </c>
    </row>
    <row r="24" s="239" customFormat="true" ht="54.75" hidden="false" customHeight="true" outlineLevel="0" collapsed="false">
      <c r="A24" s="111"/>
      <c r="B24" s="250"/>
      <c r="C24" s="114"/>
      <c r="D24" s="251"/>
      <c r="E24" s="252"/>
      <c r="F24" s="253"/>
      <c r="G24" s="113"/>
      <c r="H24" s="254"/>
      <c r="I24" s="111" t="n">
        <v>1</v>
      </c>
      <c r="J24" s="112" t="s">
        <v>427</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253"/>
      <c r="P24" s="255"/>
      <c r="T24" s="277" t="n">
        <v>4384</v>
      </c>
      <c r="U24" s="221" t="n">
        <v>73</v>
      </c>
    </row>
    <row r="25" s="239" customFormat="true" ht="54.75" hidden="false" customHeight="true" outlineLevel="0" collapsed="false">
      <c r="A25" s="111"/>
      <c r="B25" s="250"/>
      <c r="C25" s="114"/>
      <c r="D25" s="251"/>
      <c r="E25" s="252"/>
      <c r="F25" s="253"/>
      <c r="G25" s="113"/>
      <c r="H25" s="254"/>
      <c r="I25" s="111" t="n">
        <v>2</v>
      </c>
      <c r="J25" s="112" t="s">
        <v>429</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253"/>
      <c r="P25" s="255"/>
      <c r="T25" s="277" t="n">
        <v>4394</v>
      </c>
      <c r="U25" s="221" t="n">
        <v>72</v>
      </c>
    </row>
    <row r="26" s="239" customFormat="true" ht="54.75" hidden="false" customHeight="true" outlineLevel="0" collapsed="false">
      <c r="A26" s="111"/>
      <c r="B26" s="250"/>
      <c r="C26" s="114"/>
      <c r="D26" s="251"/>
      <c r="E26" s="252"/>
      <c r="F26" s="253"/>
      <c r="G26" s="113"/>
      <c r="H26" s="254"/>
      <c r="I26" s="111" t="n">
        <v>3</v>
      </c>
      <c r="J26" s="112" t="s">
        <v>431</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253"/>
      <c r="P26" s="255"/>
      <c r="T26" s="277" t="n">
        <v>4404</v>
      </c>
      <c r="U26" s="221" t="n">
        <v>71</v>
      </c>
    </row>
    <row r="27" s="239" customFormat="true" ht="54.75" hidden="false" customHeight="true" outlineLevel="0" collapsed="false">
      <c r="A27" s="111"/>
      <c r="B27" s="250"/>
      <c r="C27" s="114"/>
      <c r="D27" s="251"/>
      <c r="E27" s="252"/>
      <c r="F27" s="253"/>
      <c r="G27" s="113"/>
      <c r="H27" s="254"/>
      <c r="I27" s="111" t="n">
        <v>4</v>
      </c>
      <c r="J27" s="112" t="s">
        <v>433</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253"/>
      <c r="P27" s="255"/>
      <c r="T27" s="277" t="n">
        <v>4414</v>
      </c>
      <c r="U27" s="221" t="n">
        <v>70</v>
      </c>
    </row>
    <row r="28" s="239" customFormat="true" ht="54.75" hidden="false" customHeight="true" outlineLevel="0" collapsed="false">
      <c r="A28" s="111"/>
      <c r="B28" s="250"/>
      <c r="C28" s="114"/>
      <c r="D28" s="251"/>
      <c r="E28" s="252"/>
      <c r="F28" s="253"/>
      <c r="G28" s="113"/>
      <c r="H28" s="254"/>
      <c r="I28" s="111" t="n">
        <v>5</v>
      </c>
      <c r="J28" s="112" t="s">
        <v>435</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253"/>
      <c r="P28" s="255"/>
      <c r="T28" s="277" t="n">
        <v>4424</v>
      </c>
      <c r="U28" s="221" t="n">
        <v>69</v>
      </c>
    </row>
    <row r="29" s="239" customFormat="true" ht="54.75" hidden="false" customHeight="true" outlineLevel="0" collapsed="false">
      <c r="A29" s="111"/>
      <c r="B29" s="250"/>
      <c r="C29" s="114"/>
      <c r="D29" s="251"/>
      <c r="E29" s="252"/>
      <c r="F29" s="253"/>
      <c r="G29" s="113"/>
      <c r="H29" s="254"/>
      <c r="I29" s="111" t="n">
        <v>6</v>
      </c>
      <c r="J29" s="112" t="s">
        <v>437</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253"/>
      <c r="P29" s="255"/>
      <c r="T29" s="277" t="n">
        <v>4434</v>
      </c>
      <c r="U29" s="221" t="n">
        <v>68</v>
      </c>
    </row>
    <row r="30" customFormat="false" ht="13.5" hidden="false" customHeight="true" outlineLevel="0" collapsed="false">
      <c r="A30" s="256"/>
      <c r="B30" s="256"/>
      <c r="C30" s="257"/>
      <c r="D30" s="258"/>
      <c r="E30" s="259"/>
      <c r="F30" s="260"/>
      <c r="G30" s="261"/>
      <c r="I30" s="262"/>
      <c r="J30" s="263"/>
      <c r="K30" s="264"/>
      <c r="L30" s="265"/>
      <c r="M30" s="266"/>
      <c r="N30" s="266"/>
      <c r="O30" s="267"/>
      <c r="P30" s="264"/>
      <c r="T30" s="277" t="n">
        <v>4624</v>
      </c>
      <c r="U30" s="221" t="n">
        <v>55</v>
      </c>
    </row>
    <row r="31" customFormat="false" ht="14.25" hidden="false" customHeight="true" outlineLevel="0" collapsed="false">
      <c r="A31" s="268" t="s">
        <v>294</v>
      </c>
      <c r="B31" s="268"/>
      <c r="C31" s="268"/>
      <c r="D31" s="269"/>
      <c r="E31" s="270" t="s">
        <v>256</v>
      </c>
      <c r="F31" s="271" t="s">
        <v>257</v>
      </c>
      <c r="G31" s="213"/>
      <c r="H31" s="272" t="s">
        <v>258</v>
      </c>
      <c r="I31" s="272"/>
      <c r="J31" s="272"/>
      <c r="K31" s="272"/>
      <c r="M31" s="273" t="s">
        <v>259</v>
      </c>
      <c r="N31" s="274" t="s">
        <v>259</v>
      </c>
      <c r="O31" s="275" t="s">
        <v>259</v>
      </c>
      <c r="P31" s="268"/>
      <c r="Q31" s="276"/>
      <c r="T31" s="277" t="n">
        <v>4644</v>
      </c>
      <c r="U31" s="221" t="n">
        <v>54</v>
      </c>
    </row>
    <row r="32" customFormat="false" ht="12.75" hidden="false" customHeight="false" outlineLevel="0" collapsed="false">
      <c r="T32" s="277" t="n">
        <v>4664</v>
      </c>
      <c r="U32" s="221" t="n">
        <v>53</v>
      </c>
    </row>
    <row r="33" customFormat="false" ht="12.75" hidden="false" customHeight="false" outlineLevel="0" collapsed="false">
      <c r="T33" s="277" t="n">
        <v>4684</v>
      </c>
      <c r="U33" s="221" t="n">
        <v>52</v>
      </c>
    </row>
    <row r="34" customFormat="false" ht="12.75" hidden="false" customHeight="false" outlineLevel="0" collapsed="false">
      <c r="T34" s="277" t="n">
        <v>4704</v>
      </c>
      <c r="U34" s="221" t="n">
        <v>51</v>
      </c>
    </row>
    <row r="35" customFormat="false" ht="12.75" hidden="false" customHeight="false" outlineLevel="0" collapsed="false">
      <c r="T35" s="277" t="n">
        <v>4724</v>
      </c>
      <c r="U35" s="221" t="n">
        <v>50</v>
      </c>
    </row>
    <row r="36" customFormat="false" ht="12.75" hidden="false" customHeight="false" outlineLevel="0" collapsed="false">
      <c r="T36" s="277" t="n">
        <v>4744</v>
      </c>
      <c r="U36" s="221" t="n">
        <v>49</v>
      </c>
    </row>
    <row r="37" customFormat="false" ht="12.75" hidden="false" customHeight="false" outlineLevel="0" collapsed="false">
      <c r="T37" s="277" t="n">
        <v>4764</v>
      </c>
      <c r="U37" s="221" t="n">
        <v>48</v>
      </c>
    </row>
    <row r="38" customFormat="false" ht="12.75" hidden="false" customHeight="false" outlineLevel="0" collapsed="false">
      <c r="T38" s="277" t="n">
        <v>4784</v>
      </c>
      <c r="U38" s="221" t="n">
        <v>47</v>
      </c>
    </row>
    <row r="39" customFormat="false" ht="12.75" hidden="false" customHeight="false" outlineLevel="0" collapsed="false">
      <c r="T39" s="277" t="n">
        <v>4804</v>
      </c>
      <c r="U39" s="221" t="n">
        <v>46</v>
      </c>
    </row>
    <row r="40" customFormat="false" ht="12.75" hidden="false" customHeight="false" outlineLevel="0" collapsed="false">
      <c r="T40" s="277" t="n">
        <v>4824</v>
      </c>
      <c r="U40" s="221" t="n">
        <v>45</v>
      </c>
    </row>
    <row r="41" customFormat="false" ht="12.75" hidden="false" customHeight="false" outlineLevel="0" collapsed="false">
      <c r="T41" s="277" t="n">
        <v>4844</v>
      </c>
      <c r="U41" s="221" t="n">
        <v>44</v>
      </c>
    </row>
    <row r="42" customFormat="false" ht="12.75" hidden="false" customHeight="false" outlineLevel="0" collapsed="false">
      <c r="T42" s="277" t="n">
        <v>4874</v>
      </c>
      <c r="U42" s="221" t="n">
        <v>43</v>
      </c>
    </row>
    <row r="43" customFormat="false" ht="12.75" hidden="false" customHeight="false" outlineLevel="0" collapsed="false">
      <c r="T43" s="277" t="n">
        <v>4904</v>
      </c>
      <c r="U43" s="221" t="n">
        <v>42</v>
      </c>
    </row>
    <row r="44" customFormat="false" ht="12.75" hidden="false" customHeight="false" outlineLevel="0" collapsed="false">
      <c r="T44" s="277" t="n">
        <v>4934</v>
      </c>
      <c r="U44" s="221" t="n">
        <v>41</v>
      </c>
    </row>
    <row r="45" customFormat="false" ht="12.75" hidden="false" customHeight="false" outlineLevel="0" collapsed="false">
      <c r="T45" s="277" t="n">
        <v>4964</v>
      </c>
      <c r="U45" s="221" t="n">
        <v>40</v>
      </c>
    </row>
    <row r="46" customFormat="false" ht="12.75" hidden="false" customHeight="false" outlineLevel="0" collapsed="false">
      <c r="T46" s="277" t="n">
        <v>4994</v>
      </c>
      <c r="U46" s="221" t="n">
        <v>39</v>
      </c>
    </row>
    <row r="47" customFormat="false" ht="12.75" hidden="false" customHeight="false" outlineLevel="0" collapsed="false">
      <c r="T47" s="277" t="n">
        <v>5024</v>
      </c>
      <c r="U47" s="221" t="n">
        <v>38</v>
      </c>
    </row>
    <row r="48" customFormat="false" ht="12.75" hidden="false" customHeight="false" outlineLevel="0" collapsed="false">
      <c r="T48" s="277" t="n">
        <v>5054</v>
      </c>
      <c r="U48" s="221" t="n">
        <v>37</v>
      </c>
    </row>
    <row r="49" customFormat="false" ht="12.75" hidden="false" customHeight="false" outlineLevel="0" collapsed="false">
      <c r="T49" s="277" t="n">
        <v>5084</v>
      </c>
      <c r="U49" s="221" t="n">
        <v>36</v>
      </c>
    </row>
    <row r="50" customFormat="false" ht="12.75" hidden="false" customHeight="false" outlineLevel="0" collapsed="false">
      <c r="T50" s="277" t="n">
        <v>5114</v>
      </c>
      <c r="U50" s="221" t="n">
        <v>35</v>
      </c>
    </row>
    <row r="51" customFormat="false" ht="12.75" hidden="false" customHeight="false" outlineLevel="0" collapsed="false">
      <c r="T51" s="277" t="n">
        <v>5144</v>
      </c>
      <c r="U51" s="221" t="n">
        <v>34</v>
      </c>
    </row>
    <row r="52" customFormat="false" ht="12.75" hidden="false" customHeight="false" outlineLevel="0" collapsed="false">
      <c r="T52" s="277" t="n">
        <v>5174</v>
      </c>
      <c r="U52" s="221" t="n">
        <v>33</v>
      </c>
    </row>
    <row r="53" customFormat="false" ht="12.75" hidden="false" customHeight="false" outlineLevel="0" collapsed="false">
      <c r="T53" s="277" t="n">
        <v>5204</v>
      </c>
      <c r="U53" s="221" t="n">
        <v>32</v>
      </c>
    </row>
    <row r="54" customFormat="false" ht="12.75" hidden="false" customHeight="false" outlineLevel="0" collapsed="false">
      <c r="T54" s="277" t="n">
        <v>5234</v>
      </c>
      <c r="U54" s="221" t="n">
        <v>31</v>
      </c>
    </row>
    <row r="55" customFormat="false" ht="12.75" hidden="false" customHeight="false" outlineLevel="0" collapsed="false">
      <c r="T55" s="277" t="n">
        <v>5264</v>
      </c>
      <c r="U55" s="221" t="n">
        <v>30</v>
      </c>
    </row>
    <row r="56" customFormat="false" ht="12.75" hidden="false" customHeight="false" outlineLevel="0" collapsed="false">
      <c r="T56" s="277" t="n">
        <v>5294</v>
      </c>
      <c r="U56" s="221" t="n">
        <v>29</v>
      </c>
    </row>
    <row r="57" customFormat="false" ht="12.75" hidden="false" customHeight="false" outlineLevel="0" collapsed="false">
      <c r="T57" s="277" t="n">
        <v>5324</v>
      </c>
      <c r="U57" s="221" t="n">
        <v>28</v>
      </c>
    </row>
    <row r="58" customFormat="false" ht="12.75" hidden="false" customHeight="false" outlineLevel="0" collapsed="false">
      <c r="T58" s="277" t="n">
        <v>5364</v>
      </c>
      <c r="U58" s="221" t="n">
        <v>27</v>
      </c>
    </row>
    <row r="59" customFormat="false" ht="12.75" hidden="false" customHeight="false" outlineLevel="0" collapsed="false">
      <c r="T59" s="277" t="n">
        <v>5404</v>
      </c>
      <c r="U59" s="221" t="n">
        <v>26</v>
      </c>
    </row>
    <row r="60" customFormat="false" ht="12.75" hidden="false" customHeight="false" outlineLevel="0" collapsed="false">
      <c r="T60" s="277" t="n">
        <v>5444</v>
      </c>
      <c r="U60" s="221" t="n">
        <v>25</v>
      </c>
    </row>
    <row r="61" customFormat="false" ht="12.75" hidden="false" customHeight="false" outlineLevel="0" collapsed="false">
      <c r="T61" s="277" t="n">
        <v>5484</v>
      </c>
      <c r="U61" s="221" t="n">
        <v>24</v>
      </c>
    </row>
    <row r="62" customFormat="false" ht="12.75" hidden="false" customHeight="false" outlineLevel="0" collapsed="false">
      <c r="T62" s="277" t="n">
        <v>5524</v>
      </c>
      <c r="U62" s="221" t="n">
        <v>23</v>
      </c>
    </row>
    <row r="63" customFormat="false" ht="12.75" hidden="false" customHeight="false" outlineLevel="0" collapsed="false">
      <c r="T63" s="277" t="n">
        <v>5564</v>
      </c>
      <c r="U63" s="221" t="n">
        <v>22</v>
      </c>
    </row>
    <row r="64" customFormat="false" ht="12.75" hidden="false" customHeight="false" outlineLevel="0" collapsed="false">
      <c r="T64" s="277" t="n">
        <v>5604</v>
      </c>
      <c r="U64" s="221" t="n">
        <v>21</v>
      </c>
    </row>
    <row r="65" customFormat="false" ht="12.75" hidden="false" customHeight="false" outlineLevel="0" collapsed="false">
      <c r="T65" s="277" t="n">
        <v>5644</v>
      </c>
      <c r="U65" s="221" t="n">
        <v>20</v>
      </c>
    </row>
    <row r="66" customFormat="false" ht="12.75" hidden="false" customHeight="false" outlineLevel="0" collapsed="false">
      <c r="T66" s="277" t="n">
        <v>5684</v>
      </c>
      <c r="U66" s="221" t="n">
        <v>19</v>
      </c>
    </row>
    <row r="67" customFormat="false" ht="12.75" hidden="false" customHeight="false" outlineLevel="0" collapsed="false">
      <c r="T67" s="277" t="n">
        <v>5724</v>
      </c>
      <c r="U67" s="221" t="n">
        <v>18</v>
      </c>
    </row>
    <row r="68" customFormat="false" ht="12.75" hidden="false" customHeight="false" outlineLevel="0" collapsed="false">
      <c r="T68" s="277" t="n">
        <v>5774</v>
      </c>
      <c r="U68" s="221" t="n">
        <v>17</v>
      </c>
    </row>
    <row r="69" customFormat="false" ht="12.75" hidden="false" customHeight="false" outlineLevel="0" collapsed="false">
      <c r="T69" s="277" t="n">
        <v>5824</v>
      </c>
      <c r="U69" s="221" t="n">
        <v>16</v>
      </c>
    </row>
    <row r="70" customFormat="false" ht="12.75" hidden="false" customHeight="false" outlineLevel="0" collapsed="false">
      <c r="T70" s="277" t="n">
        <v>5874</v>
      </c>
      <c r="U70" s="221" t="n">
        <v>15</v>
      </c>
    </row>
    <row r="71" customFormat="false" ht="12.75" hidden="false" customHeight="false" outlineLevel="0" collapsed="false">
      <c r="T71" s="277" t="n">
        <v>5924</v>
      </c>
      <c r="U71" s="221" t="n">
        <v>14</v>
      </c>
    </row>
    <row r="72" customFormat="false" ht="12.75" hidden="false" customHeight="false" outlineLevel="0" collapsed="false">
      <c r="T72" s="277" t="n">
        <v>5974</v>
      </c>
      <c r="U72" s="221" t="n">
        <v>13</v>
      </c>
    </row>
    <row r="73" customFormat="false" ht="12.75" hidden="false" customHeight="false" outlineLevel="0" collapsed="false">
      <c r="T73" s="277" t="n">
        <v>10024</v>
      </c>
      <c r="U73" s="221" t="n">
        <v>12</v>
      </c>
    </row>
    <row r="74" customFormat="false" ht="12.75" hidden="false" customHeight="false" outlineLevel="0" collapsed="false">
      <c r="T74" s="277" t="n">
        <v>10074</v>
      </c>
      <c r="U74" s="221" t="n">
        <v>11</v>
      </c>
    </row>
    <row r="75" customFormat="false" ht="12.75" hidden="false" customHeight="false" outlineLevel="0" collapsed="false">
      <c r="T75" s="277" t="n">
        <v>10124</v>
      </c>
      <c r="U75" s="221" t="n">
        <v>10</v>
      </c>
    </row>
    <row r="76" customFormat="false" ht="12.75" hidden="false" customHeight="false" outlineLevel="0" collapsed="false">
      <c r="T76" s="277" t="n">
        <v>10194</v>
      </c>
      <c r="U76" s="221" t="n">
        <v>9</v>
      </c>
    </row>
    <row r="77" customFormat="false" ht="12.75" hidden="false" customHeight="false" outlineLevel="0" collapsed="false">
      <c r="T77" s="277" t="n">
        <v>10264</v>
      </c>
      <c r="U77" s="221" t="n">
        <v>8</v>
      </c>
    </row>
    <row r="78" customFormat="false" ht="12.75" hidden="false" customHeight="false" outlineLevel="0" collapsed="false">
      <c r="T78" s="277" t="n">
        <v>10334</v>
      </c>
      <c r="U78" s="221" t="n">
        <v>7</v>
      </c>
    </row>
    <row r="79" customFormat="false" ht="12.75" hidden="false" customHeight="false" outlineLevel="0" collapsed="false">
      <c r="T79" s="277" t="n">
        <v>10404</v>
      </c>
      <c r="U79" s="221" t="n">
        <v>6</v>
      </c>
    </row>
    <row r="80" customFormat="false" ht="12.75" hidden="false" customHeight="false" outlineLevel="0" collapsed="false">
      <c r="T80" s="277" t="n">
        <v>10474</v>
      </c>
      <c r="U80" s="221" t="n">
        <v>5</v>
      </c>
    </row>
    <row r="81" customFormat="false" ht="12.75" hidden="false" customHeight="false" outlineLevel="0" collapsed="false">
      <c r="T81" s="277" t="n">
        <v>10554</v>
      </c>
      <c r="U81" s="221" t="n">
        <v>4</v>
      </c>
    </row>
    <row r="82" customFormat="false" ht="12.75" hidden="false" customHeight="false" outlineLevel="0" collapsed="false">
      <c r="T82" s="277" t="n">
        <v>10654</v>
      </c>
      <c r="U82" s="221" t="n">
        <v>3</v>
      </c>
    </row>
    <row r="83" customFormat="false" ht="12.75" hidden="false" customHeight="false" outlineLevel="0" collapsed="false">
      <c r="T83" s="277" t="n">
        <v>10754</v>
      </c>
      <c r="U83" s="221" t="n">
        <v>2</v>
      </c>
    </row>
    <row r="84" customFormat="false" ht="12.75" hidden="false" customHeight="false" outlineLevel="0" collapsed="false">
      <c r="T84" s="277" t="n">
        <v>10854</v>
      </c>
      <c r="U84"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8" activeCellId="0" sqref="C8:F8"/>
    </sheetView>
  </sheetViews>
  <sheetFormatPr defaultColWidth="9.13671875" defaultRowHeight="20.25" zeroHeight="false" outlineLevelRow="0" outlineLevelCol="0"/>
  <cols>
    <col collapsed="false" customWidth="true" hidden="false" outlineLevel="0" max="1" min="1" style="217" width="9.85"/>
    <col collapsed="false" customWidth="true" hidden="true" outlineLevel="0" max="2" min="2" style="217" width="19.99"/>
    <col collapsed="false" customWidth="true" hidden="false" outlineLevel="0" max="3" min="3" style="217" width="17.99"/>
    <col collapsed="false" customWidth="true" hidden="false" outlineLevel="0" max="4" min="4" style="297" width="26.28"/>
    <col collapsed="false" customWidth="true" hidden="false" outlineLevel="0" max="5" min="5" style="217" width="36.7"/>
    <col collapsed="false" customWidth="true" hidden="false" outlineLevel="0" max="6" min="6" style="217" width="39.7"/>
    <col collapsed="false" customWidth="true" hidden="false" outlineLevel="0" max="7" min="7" style="298" width="5.56"/>
    <col collapsed="false" customWidth="true" hidden="false" outlineLevel="0" max="66" min="8" style="298" width="4.7"/>
    <col collapsed="false" customWidth="true" hidden="false" outlineLevel="0" max="67" min="67" style="299" width="15.56"/>
    <col collapsed="false" customWidth="true" hidden="false" outlineLevel="0" max="68" min="68" style="300" width="15.56"/>
    <col collapsed="false" customWidth="true" hidden="false" outlineLevel="0" max="69" min="69" style="217" width="12.28"/>
    <col collapsed="false" customWidth="false" hidden="false" outlineLevel="0" max="73" min="70" style="298" width="9.14"/>
    <col collapsed="false" customWidth="false" hidden="true" outlineLevel="0" max="74" min="74" style="301" width="9.14"/>
    <col collapsed="false" customWidth="false" hidden="true" outlineLevel="0" max="75" min="75" style="302" width="9.14"/>
    <col collapsed="false" customWidth="false" hidden="false" outlineLevel="0" max="257" min="76" style="298" width="9.14"/>
  </cols>
  <sheetData>
    <row r="1" s="138" customFormat="true" ht="69.75" hidden="false" customHeight="true" outlineLevel="0" collapsed="false">
      <c r="A1" s="303" t="str">
        <f aca="false">('YARIŞMA BİLGİLERİ'!A2)</f>
        <v>Türkiye Atletizm Federasyonu
Kastamonu Atletizm İl Temsilciliği</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V1" s="301" t="n">
        <v>100</v>
      </c>
      <c r="BW1" s="302" t="n">
        <v>1</v>
      </c>
    </row>
    <row r="2" s="138" customFormat="true" ht="36.75" hidden="false" customHeight="true" outlineLevel="0" collapsed="false">
      <c r="A2" s="304" t="str">
        <f aca="false">'YARIŞMA BİLGİLERİ'!F19</f>
        <v>Federasyon Deneme Yarışmaları</v>
      </c>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V2" s="301" t="n">
        <v>110</v>
      </c>
      <c r="BW2" s="302" t="n">
        <v>2</v>
      </c>
    </row>
    <row r="3" s="313" customFormat="true" ht="23.25" hidden="false" customHeight="true" outlineLevel="0" collapsed="false">
      <c r="A3" s="305" t="s">
        <v>224</v>
      </c>
      <c r="B3" s="305"/>
      <c r="C3" s="305"/>
      <c r="D3" s="305"/>
      <c r="E3" s="306" t="str">
        <f aca="false">'YARIŞMA PROGRAMI'!C19</f>
        <v>Sırıkla Atlama</v>
      </c>
      <c r="F3" s="306"/>
      <c r="G3" s="307"/>
      <c r="H3" s="307"/>
      <c r="I3" s="307"/>
      <c r="J3" s="307"/>
      <c r="K3" s="307"/>
      <c r="L3" s="307"/>
      <c r="M3" s="307"/>
      <c r="N3" s="307"/>
      <c r="O3" s="307"/>
      <c r="P3" s="307"/>
      <c r="Q3" s="367" t="s">
        <v>225</v>
      </c>
      <c r="R3" s="367"/>
      <c r="S3" s="367"/>
      <c r="T3" s="367"/>
      <c r="U3" s="368" t="str">
        <f aca="false">'YARIŞMA PROGRAMI'!D19</f>
        <v>4.00</v>
      </c>
      <c r="V3" s="368"/>
      <c r="W3" s="368"/>
      <c r="X3" s="368"/>
      <c r="Y3" s="307"/>
      <c r="Z3" s="307"/>
      <c r="AA3" s="305"/>
      <c r="AB3" s="305"/>
      <c r="AC3" s="305"/>
      <c r="AD3" s="305"/>
      <c r="AE3" s="305"/>
      <c r="AF3" s="310"/>
      <c r="AG3" s="310"/>
      <c r="AH3" s="310"/>
      <c r="AI3" s="310"/>
      <c r="AJ3" s="310"/>
      <c r="AK3" s="307"/>
      <c r="AL3" s="307"/>
      <c r="AM3" s="307"/>
      <c r="AN3" s="307"/>
      <c r="AO3" s="307"/>
      <c r="AP3" s="307"/>
      <c r="AQ3" s="307"/>
      <c r="AR3" s="311"/>
      <c r="AS3" s="311"/>
      <c r="AT3" s="311"/>
      <c r="AU3" s="311"/>
      <c r="AV3" s="311"/>
      <c r="AW3" s="305" t="s">
        <v>226</v>
      </c>
      <c r="AX3" s="305"/>
      <c r="AY3" s="305"/>
      <c r="AZ3" s="305"/>
      <c r="BA3" s="305"/>
      <c r="BB3" s="305"/>
      <c r="BC3" s="312" t="str">
        <f aca="false">'YARIŞMA PROGRAMI'!E19</f>
        <v>Hasan Birinci  4.91</v>
      </c>
      <c r="BD3" s="312"/>
      <c r="BE3" s="312"/>
      <c r="BF3" s="312"/>
      <c r="BG3" s="312"/>
      <c r="BH3" s="312"/>
      <c r="BI3" s="312"/>
      <c r="BJ3" s="312"/>
      <c r="BK3" s="312"/>
      <c r="BL3" s="312"/>
      <c r="BM3" s="312"/>
      <c r="BN3" s="312"/>
      <c r="BO3" s="312"/>
      <c r="BP3" s="312"/>
      <c r="BQ3" s="312"/>
      <c r="BV3" s="301" t="n">
        <v>120</v>
      </c>
      <c r="BW3" s="302" t="n">
        <v>3</v>
      </c>
    </row>
    <row r="4" s="313" customFormat="true" ht="23.25" hidden="false" customHeight="true" outlineLevel="0" collapsed="false">
      <c r="A4" s="314" t="s">
        <v>334</v>
      </c>
      <c r="B4" s="314"/>
      <c r="C4" s="314"/>
      <c r="D4" s="314"/>
      <c r="E4" s="315" t="str">
        <f aca="false">'YARIŞMA BİLGİLERİ'!F21</f>
        <v>Genç Erkekler</v>
      </c>
      <c r="F4" s="315"/>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4" t="s">
        <v>281</v>
      </c>
      <c r="AX4" s="314"/>
      <c r="AY4" s="314"/>
      <c r="AZ4" s="314"/>
      <c r="BA4" s="314"/>
      <c r="BB4" s="314"/>
      <c r="BC4" s="317" t="str">
        <f aca="false">'YARIŞMA PROGRAMI'!B19</f>
        <v>13 Temmuz 2014 - 15.00</v>
      </c>
      <c r="BD4" s="317"/>
      <c r="BE4" s="317"/>
      <c r="BF4" s="317"/>
      <c r="BG4" s="317"/>
      <c r="BH4" s="317"/>
      <c r="BI4" s="317"/>
      <c r="BJ4" s="317"/>
      <c r="BK4" s="317"/>
      <c r="BL4" s="317"/>
      <c r="BM4" s="317"/>
      <c r="BN4" s="317"/>
      <c r="BO4" s="317"/>
      <c r="BP4" s="317"/>
      <c r="BQ4" s="317"/>
      <c r="BV4" s="301" t="n">
        <v>130</v>
      </c>
      <c r="BW4" s="302" t="n">
        <v>4</v>
      </c>
    </row>
    <row r="5" s="138" customFormat="true" ht="30" hidden="false" customHeight="true" outlineLevel="0" collapsed="false">
      <c r="A5" s="156"/>
      <c r="B5" s="156"/>
      <c r="C5" s="156"/>
      <c r="D5" s="157"/>
      <c r="E5" s="318"/>
      <c r="F5" s="319"/>
      <c r="G5" s="160"/>
      <c r="H5" s="160"/>
      <c r="I5" s="160"/>
      <c r="J5" s="160"/>
      <c r="K5" s="156"/>
      <c r="L5" s="156"/>
      <c r="M5" s="156"/>
      <c r="N5" s="156"/>
      <c r="O5" s="156"/>
      <c r="P5" s="156"/>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1" t="n">
        <f aca="true">NOW()</f>
        <v>46232.8769934171</v>
      </c>
      <c r="BP5" s="321"/>
      <c r="BQ5" s="321"/>
      <c r="BV5" s="301" t="n">
        <v>134</v>
      </c>
      <c r="BW5" s="302" t="n">
        <v>5</v>
      </c>
    </row>
    <row r="6" customFormat="false" ht="22.5" hidden="false" customHeight="true" outlineLevel="0" collapsed="false">
      <c r="A6" s="322" t="s">
        <v>163</v>
      </c>
      <c r="B6" s="323"/>
      <c r="C6" s="322" t="s">
        <v>94</v>
      </c>
      <c r="D6" s="322" t="s">
        <v>95</v>
      </c>
      <c r="E6" s="322" t="s">
        <v>96</v>
      </c>
      <c r="F6" s="322" t="s">
        <v>466</v>
      </c>
      <c r="G6" s="324" t="s">
        <v>335</v>
      </c>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5" t="s">
        <v>231</v>
      </c>
      <c r="BP6" s="326" t="s">
        <v>232</v>
      </c>
      <c r="BQ6" s="327" t="s">
        <v>263</v>
      </c>
      <c r="BV6" s="301" t="n">
        <v>138</v>
      </c>
      <c r="BW6" s="302" t="n">
        <v>6</v>
      </c>
    </row>
    <row r="7" customFormat="false" ht="54.75" hidden="false" customHeight="true" outlineLevel="0" collapsed="false">
      <c r="A7" s="322"/>
      <c r="B7" s="323"/>
      <c r="C7" s="322"/>
      <c r="D7" s="322"/>
      <c r="E7" s="322"/>
      <c r="F7" s="322"/>
      <c r="G7" s="328" t="n">
        <v>340</v>
      </c>
      <c r="H7" s="328"/>
      <c r="I7" s="328"/>
      <c r="J7" s="328" t="n">
        <v>360</v>
      </c>
      <c r="K7" s="328"/>
      <c r="L7" s="328"/>
      <c r="M7" s="328" t="n">
        <v>380</v>
      </c>
      <c r="N7" s="328"/>
      <c r="O7" s="328"/>
      <c r="P7" s="328" t="n">
        <v>400</v>
      </c>
      <c r="Q7" s="328"/>
      <c r="R7" s="328"/>
      <c r="S7" s="328" t="n">
        <v>410</v>
      </c>
      <c r="T7" s="328"/>
      <c r="U7" s="328"/>
      <c r="V7" s="328" t="n">
        <v>420</v>
      </c>
      <c r="W7" s="328"/>
      <c r="X7" s="328"/>
      <c r="Y7" s="328" t="n">
        <v>430</v>
      </c>
      <c r="Z7" s="328"/>
      <c r="AA7" s="328"/>
      <c r="AB7" s="328" t="n">
        <v>440</v>
      </c>
      <c r="AC7" s="328"/>
      <c r="AD7" s="328"/>
      <c r="AE7" s="328" t="n">
        <v>450</v>
      </c>
      <c r="AF7" s="328"/>
      <c r="AG7" s="328"/>
      <c r="AH7" s="328" t="n">
        <v>460</v>
      </c>
      <c r="AI7" s="328"/>
      <c r="AJ7" s="328"/>
      <c r="AK7" s="328" t="n">
        <v>465</v>
      </c>
      <c r="AL7" s="328"/>
      <c r="AM7" s="328"/>
      <c r="AN7" s="328" t="n">
        <v>470</v>
      </c>
      <c r="AO7" s="328"/>
      <c r="AP7" s="328"/>
      <c r="AQ7" s="328" t="n">
        <v>475</v>
      </c>
      <c r="AR7" s="328"/>
      <c r="AS7" s="328"/>
      <c r="AT7" s="328" t="n">
        <v>480</v>
      </c>
      <c r="AU7" s="328"/>
      <c r="AV7" s="328"/>
      <c r="AW7" s="328" t="n">
        <v>485</v>
      </c>
      <c r="AX7" s="328"/>
      <c r="AY7" s="328"/>
      <c r="AZ7" s="328" t="n">
        <v>490</v>
      </c>
      <c r="BA7" s="328"/>
      <c r="BB7" s="328"/>
      <c r="BC7" s="328" t="n">
        <v>495</v>
      </c>
      <c r="BD7" s="328"/>
      <c r="BE7" s="328"/>
      <c r="BF7" s="328" t="n">
        <v>500</v>
      </c>
      <c r="BG7" s="328"/>
      <c r="BH7" s="328"/>
      <c r="BI7" s="328" t="n">
        <v>505</v>
      </c>
      <c r="BJ7" s="328"/>
      <c r="BK7" s="328"/>
      <c r="BL7" s="328" t="n">
        <v>510</v>
      </c>
      <c r="BM7" s="328"/>
      <c r="BN7" s="328"/>
      <c r="BO7" s="325"/>
      <c r="BP7" s="326"/>
      <c r="BQ7" s="327"/>
      <c r="BV7" s="301" t="n">
        <v>142</v>
      </c>
      <c r="BW7" s="302" t="n">
        <v>7</v>
      </c>
    </row>
    <row r="8" s="239" customFormat="true" ht="60.75" hidden="false" customHeight="true" outlineLevel="0" collapsed="false">
      <c r="A8" s="329" t="n">
        <v>1</v>
      </c>
      <c r="B8" s="330" t="s">
        <v>442</v>
      </c>
      <c r="C8" s="369" t="s">
        <v>337</v>
      </c>
      <c r="D8" s="369"/>
      <c r="E8" s="369"/>
      <c r="F8" s="369"/>
      <c r="G8" s="332"/>
      <c r="H8" s="332"/>
      <c r="I8" s="332"/>
      <c r="J8" s="333"/>
      <c r="K8" s="334"/>
      <c r="L8" s="334"/>
      <c r="M8" s="332"/>
      <c r="N8" s="335"/>
      <c r="O8" s="332"/>
      <c r="P8" s="334"/>
      <c r="Q8" s="334"/>
      <c r="R8" s="334"/>
      <c r="S8" s="332"/>
      <c r="T8" s="332"/>
      <c r="U8" s="332"/>
      <c r="V8" s="334"/>
      <c r="W8" s="334"/>
      <c r="X8" s="334"/>
      <c r="Y8" s="332"/>
      <c r="Z8" s="332"/>
      <c r="AA8" s="332"/>
      <c r="AB8" s="334"/>
      <c r="AC8" s="334"/>
      <c r="AD8" s="334"/>
      <c r="AE8" s="332"/>
      <c r="AF8" s="332"/>
      <c r="AG8" s="332"/>
      <c r="AH8" s="334"/>
      <c r="AI8" s="334"/>
      <c r="AJ8" s="334"/>
      <c r="AK8" s="332"/>
      <c r="AL8" s="332"/>
      <c r="AM8" s="332"/>
      <c r="AN8" s="334"/>
      <c r="AO8" s="334"/>
      <c r="AP8" s="334"/>
      <c r="AQ8" s="332"/>
      <c r="AR8" s="332"/>
      <c r="AS8" s="332"/>
      <c r="AT8" s="334"/>
      <c r="AU8" s="336"/>
      <c r="AV8" s="336"/>
      <c r="AW8" s="332"/>
      <c r="AX8" s="332"/>
      <c r="AY8" s="332"/>
      <c r="AZ8" s="334"/>
      <c r="BA8" s="334"/>
      <c r="BB8" s="334"/>
      <c r="BC8" s="332"/>
      <c r="BD8" s="337"/>
      <c r="BE8" s="337"/>
      <c r="BF8" s="334"/>
      <c r="BG8" s="336"/>
      <c r="BH8" s="336"/>
      <c r="BI8" s="332"/>
      <c r="BJ8" s="337"/>
      <c r="BK8" s="337"/>
      <c r="BL8" s="334"/>
      <c r="BM8" s="336"/>
      <c r="BN8" s="336"/>
      <c r="BO8" s="338"/>
      <c r="BP8" s="339"/>
      <c r="BQ8" s="340"/>
      <c r="BV8" s="301" t="n">
        <v>146</v>
      </c>
      <c r="BW8" s="302" t="n">
        <v>8</v>
      </c>
    </row>
    <row r="9" s="239" customFormat="true" ht="60.75" hidden="false" customHeight="true" outlineLevel="0" collapsed="false">
      <c r="A9" s="329" t="n">
        <v>2</v>
      </c>
      <c r="B9" s="330" t="s">
        <v>443</v>
      </c>
      <c r="C9" s="341" t="str">
        <f aca="false">IF(ISERROR(VLOOKUP(B9,'KAYIT LİSTESİ'!$B$4:$G$859,2,0)),"",(VLOOKUP(B9,'KAYIT LİSTESİ'!$B$4:$G$859,2,0)))</f>
        <v/>
      </c>
      <c r="D9" s="342" t="str">
        <f aca="false">IF(ISERROR(VLOOKUP(B9,'KAYIT LİSTESİ'!$B$4:$G$859,3,0)),"",(VLOOKUP(B9,'KAYIT LİSTESİ'!$B$4:$G$859,3,0)))</f>
        <v/>
      </c>
      <c r="E9" s="343" t="str">
        <f aca="false">IF(ISERROR(VLOOKUP(B9,'KAYIT LİSTESİ'!$B$4:$G$859,4,0)),"",(VLOOKUP(B9,'KAYIT LİSTESİ'!$B$4:$G$859,4,0)))</f>
        <v/>
      </c>
      <c r="F9" s="343" t="str">
        <f aca="false">IF(ISERROR(VLOOKUP(B9,'KAYIT LİSTESİ'!$B$4:$G$859,5,0)),"",(VLOOKUP(B9,'KAYIT LİSTESİ'!$B$4:$G$859,5,0)))</f>
        <v/>
      </c>
      <c r="G9" s="332"/>
      <c r="H9" s="332"/>
      <c r="I9" s="332"/>
      <c r="J9" s="333"/>
      <c r="K9" s="334"/>
      <c r="L9" s="334"/>
      <c r="M9" s="332"/>
      <c r="N9" s="335"/>
      <c r="O9" s="332"/>
      <c r="P9" s="334"/>
      <c r="Q9" s="334"/>
      <c r="R9" s="334"/>
      <c r="S9" s="332"/>
      <c r="T9" s="332"/>
      <c r="U9" s="332"/>
      <c r="V9" s="334"/>
      <c r="W9" s="334"/>
      <c r="X9" s="334"/>
      <c r="Y9" s="332"/>
      <c r="Z9" s="332"/>
      <c r="AA9" s="332"/>
      <c r="AB9" s="334"/>
      <c r="AC9" s="334"/>
      <c r="AD9" s="334"/>
      <c r="AE9" s="332"/>
      <c r="AF9" s="332"/>
      <c r="AG9" s="332"/>
      <c r="AH9" s="334"/>
      <c r="AI9" s="334"/>
      <c r="AJ9" s="334"/>
      <c r="AK9" s="332"/>
      <c r="AL9" s="332"/>
      <c r="AM9" s="332"/>
      <c r="AN9" s="334"/>
      <c r="AO9" s="334"/>
      <c r="AP9" s="334"/>
      <c r="AQ9" s="332"/>
      <c r="AR9" s="332"/>
      <c r="AS9" s="332"/>
      <c r="AT9" s="334"/>
      <c r="AU9" s="336"/>
      <c r="AV9" s="336"/>
      <c r="AW9" s="332"/>
      <c r="AX9" s="332"/>
      <c r="AY9" s="332"/>
      <c r="AZ9" s="334"/>
      <c r="BA9" s="334"/>
      <c r="BB9" s="334"/>
      <c r="BC9" s="332"/>
      <c r="BD9" s="337"/>
      <c r="BE9" s="337"/>
      <c r="BF9" s="334"/>
      <c r="BG9" s="336"/>
      <c r="BH9" s="336"/>
      <c r="BI9" s="332"/>
      <c r="BJ9" s="337"/>
      <c r="BK9" s="337"/>
      <c r="BL9" s="334"/>
      <c r="BM9" s="336"/>
      <c r="BN9" s="336"/>
      <c r="BO9" s="338"/>
      <c r="BP9" s="339"/>
      <c r="BQ9" s="340"/>
      <c r="BV9" s="301" t="n">
        <v>150</v>
      </c>
      <c r="BW9" s="302" t="n">
        <v>9</v>
      </c>
    </row>
    <row r="10" s="239" customFormat="true" ht="60.75" hidden="false" customHeight="true" outlineLevel="0" collapsed="false">
      <c r="A10" s="329" t="n">
        <v>3</v>
      </c>
      <c r="B10" s="330" t="s">
        <v>444</v>
      </c>
      <c r="C10" s="341" t="str">
        <f aca="false">IF(ISERROR(VLOOKUP(B10,'KAYIT LİSTESİ'!$B$4:$G$859,2,0)),"",(VLOOKUP(B10,'KAYIT LİSTESİ'!$B$4:$G$859,2,0)))</f>
        <v/>
      </c>
      <c r="D10" s="342" t="str">
        <f aca="false">IF(ISERROR(VLOOKUP(B10,'KAYIT LİSTESİ'!$B$4:$G$859,3,0)),"",(VLOOKUP(B10,'KAYIT LİSTESİ'!$B$4:$G$859,3,0)))</f>
        <v/>
      </c>
      <c r="E10" s="343" t="str">
        <f aca="false">IF(ISERROR(VLOOKUP(B10,'KAYIT LİSTESİ'!$B$4:$G$859,4,0)),"",(VLOOKUP(B10,'KAYIT LİSTESİ'!$B$4:$G$859,4,0)))</f>
        <v/>
      </c>
      <c r="F10" s="343" t="str">
        <f aca="false">IF(ISERROR(VLOOKUP(B10,'KAYIT LİSTESİ'!$B$4:$G$859,5,0)),"",(VLOOKUP(B10,'KAYIT LİSTESİ'!$B$4:$G$859,5,0)))</f>
        <v/>
      </c>
      <c r="G10" s="332"/>
      <c r="H10" s="332"/>
      <c r="I10" s="332"/>
      <c r="J10" s="333"/>
      <c r="K10" s="334"/>
      <c r="L10" s="334"/>
      <c r="M10" s="332"/>
      <c r="N10" s="335"/>
      <c r="O10" s="332"/>
      <c r="P10" s="334"/>
      <c r="Q10" s="334"/>
      <c r="R10" s="334"/>
      <c r="S10" s="332"/>
      <c r="T10" s="332"/>
      <c r="U10" s="332"/>
      <c r="V10" s="334"/>
      <c r="W10" s="334"/>
      <c r="X10" s="334"/>
      <c r="Y10" s="332"/>
      <c r="Z10" s="332"/>
      <c r="AA10" s="332"/>
      <c r="AB10" s="334"/>
      <c r="AC10" s="334"/>
      <c r="AD10" s="334"/>
      <c r="AE10" s="332"/>
      <c r="AF10" s="332"/>
      <c r="AG10" s="332"/>
      <c r="AH10" s="334"/>
      <c r="AI10" s="334"/>
      <c r="AJ10" s="334"/>
      <c r="AK10" s="332"/>
      <c r="AL10" s="332"/>
      <c r="AM10" s="332"/>
      <c r="AN10" s="334"/>
      <c r="AO10" s="334"/>
      <c r="AP10" s="334"/>
      <c r="AQ10" s="332"/>
      <c r="AR10" s="332"/>
      <c r="AS10" s="332"/>
      <c r="AT10" s="334"/>
      <c r="AU10" s="336"/>
      <c r="AV10" s="336"/>
      <c r="AW10" s="337"/>
      <c r="AX10" s="337"/>
      <c r="AY10" s="337"/>
      <c r="AZ10" s="336"/>
      <c r="BA10" s="336"/>
      <c r="BB10" s="336"/>
      <c r="BC10" s="337"/>
      <c r="BD10" s="337"/>
      <c r="BE10" s="337"/>
      <c r="BF10" s="336"/>
      <c r="BG10" s="336"/>
      <c r="BH10" s="336"/>
      <c r="BI10" s="337"/>
      <c r="BJ10" s="337"/>
      <c r="BK10" s="337"/>
      <c r="BL10" s="336"/>
      <c r="BM10" s="336"/>
      <c r="BN10" s="336"/>
      <c r="BO10" s="338"/>
      <c r="BP10" s="339"/>
      <c r="BQ10" s="340"/>
      <c r="BV10" s="301" t="n">
        <v>154</v>
      </c>
      <c r="BW10" s="302" t="n">
        <v>10</v>
      </c>
    </row>
    <row r="11" s="239" customFormat="true" ht="60.75" hidden="false" customHeight="true" outlineLevel="0" collapsed="false">
      <c r="A11" s="329" t="n">
        <v>4</v>
      </c>
      <c r="B11" s="330" t="s">
        <v>445</v>
      </c>
      <c r="C11" s="341" t="str">
        <f aca="false">IF(ISERROR(VLOOKUP(B11,'KAYIT LİSTESİ'!$B$4:$G$859,2,0)),"",(VLOOKUP(B11,'KAYIT LİSTESİ'!$B$4:$G$859,2,0)))</f>
        <v/>
      </c>
      <c r="D11" s="342" t="str">
        <f aca="false">IF(ISERROR(VLOOKUP(B11,'KAYIT LİSTESİ'!$B$4:$G$859,3,0)),"",(VLOOKUP(B11,'KAYIT LİSTESİ'!$B$4:$G$859,3,0)))</f>
        <v/>
      </c>
      <c r="E11" s="343" t="str">
        <f aca="false">IF(ISERROR(VLOOKUP(B11,'KAYIT LİSTESİ'!$B$4:$G$859,4,0)),"",(VLOOKUP(B11,'KAYIT LİSTESİ'!$B$4:$G$859,4,0)))</f>
        <v/>
      </c>
      <c r="F11" s="343" t="str">
        <f aca="false">IF(ISERROR(VLOOKUP(B11,'KAYIT LİSTESİ'!$B$4:$G$859,5,0)),"",(VLOOKUP(B11,'KAYIT LİSTESİ'!$B$4:$G$859,5,0)))</f>
        <v/>
      </c>
      <c r="G11" s="332"/>
      <c r="H11" s="332"/>
      <c r="I11" s="332"/>
      <c r="J11" s="333"/>
      <c r="K11" s="334"/>
      <c r="L11" s="334"/>
      <c r="M11" s="332"/>
      <c r="N11" s="335"/>
      <c r="O11" s="332"/>
      <c r="P11" s="334"/>
      <c r="Q11" s="334"/>
      <c r="R11" s="334"/>
      <c r="S11" s="332"/>
      <c r="T11" s="332"/>
      <c r="U11" s="332"/>
      <c r="V11" s="334"/>
      <c r="W11" s="334"/>
      <c r="X11" s="334"/>
      <c r="Y11" s="332"/>
      <c r="Z11" s="332"/>
      <c r="AA11" s="332"/>
      <c r="AB11" s="334"/>
      <c r="AC11" s="334"/>
      <c r="AD11" s="334"/>
      <c r="AE11" s="332"/>
      <c r="AF11" s="332"/>
      <c r="AG11" s="332"/>
      <c r="AH11" s="334"/>
      <c r="AI11" s="334"/>
      <c r="AJ11" s="334"/>
      <c r="AK11" s="332"/>
      <c r="AL11" s="332"/>
      <c r="AM11" s="332"/>
      <c r="AN11" s="334"/>
      <c r="AO11" s="334"/>
      <c r="AP11" s="334"/>
      <c r="AQ11" s="332"/>
      <c r="AR11" s="332"/>
      <c r="AS11" s="332"/>
      <c r="AT11" s="334"/>
      <c r="AU11" s="336"/>
      <c r="AV11" s="336"/>
      <c r="AW11" s="332"/>
      <c r="AX11" s="332"/>
      <c r="AY11" s="332"/>
      <c r="AZ11" s="334"/>
      <c r="BA11" s="334"/>
      <c r="BB11" s="334"/>
      <c r="BC11" s="332"/>
      <c r="BD11" s="337"/>
      <c r="BE11" s="337"/>
      <c r="BF11" s="334"/>
      <c r="BG11" s="336"/>
      <c r="BH11" s="336"/>
      <c r="BI11" s="332"/>
      <c r="BJ11" s="337"/>
      <c r="BK11" s="337"/>
      <c r="BL11" s="334"/>
      <c r="BM11" s="336"/>
      <c r="BN11" s="336"/>
      <c r="BO11" s="338"/>
      <c r="BP11" s="339"/>
      <c r="BQ11" s="340"/>
      <c r="BV11" s="301" t="n">
        <v>158</v>
      </c>
      <c r="BW11" s="302" t="n">
        <v>11</v>
      </c>
    </row>
    <row r="12" s="239" customFormat="true" ht="60.75" hidden="false" customHeight="true" outlineLevel="0" collapsed="false">
      <c r="A12" s="329" t="n">
        <v>5</v>
      </c>
      <c r="B12" s="330" t="s">
        <v>467</v>
      </c>
      <c r="C12" s="341" t="str">
        <f aca="false">IF(ISERROR(VLOOKUP(B12,'KAYIT LİSTESİ'!$B$4:$G$859,2,0)),"",(VLOOKUP(B12,'KAYIT LİSTESİ'!$B$4:$G$859,2,0)))</f>
        <v/>
      </c>
      <c r="D12" s="342" t="str">
        <f aca="false">IF(ISERROR(VLOOKUP(B12,'KAYIT LİSTESİ'!$B$4:$G$859,3,0)),"",(VLOOKUP(B12,'KAYIT LİSTESİ'!$B$4:$G$859,3,0)))</f>
        <v/>
      </c>
      <c r="E12" s="343" t="str">
        <f aca="false">IF(ISERROR(VLOOKUP(B12,'KAYIT LİSTESİ'!$B$4:$G$859,4,0)),"",(VLOOKUP(B12,'KAYIT LİSTESİ'!$B$4:$G$859,4,0)))</f>
        <v/>
      </c>
      <c r="F12" s="343" t="str">
        <f aca="false">IF(ISERROR(VLOOKUP(B12,'KAYIT LİSTESİ'!$B$4:$G$859,5,0)),"",(VLOOKUP(B12,'KAYIT LİSTESİ'!$B$4:$G$859,5,0)))</f>
        <v/>
      </c>
      <c r="G12" s="332"/>
      <c r="H12" s="332"/>
      <c r="I12" s="332"/>
      <c r="J12" s="333"/>
      <c r="K12" s="334"/>
      <c r="L12" s="334"/>
      <c r="M12" s="332"/>
      <c r="N12" s="335"/>
      <c r="O12" s="332"/>
      <c r="P12" s="334"/>
      <c r="Q12" s="334"/>
      <c r="R12" s="334"/>
      <c r="S12" s="332"/>
      <c r="T12" s="332"/>
      <c r="U12" s="332"/>
      <c r="V12" s="334"/>
      <c r="W12" s="334"/>
      <c r="X12" s="334"/>
      <c r="Y12" s="332"/>
      <c r="Z12" s="332"/>
      <c r="AA12" s="332"/>
      <c r="AB12" s="334"/>
      <c r="AC12" s="334"/>
      <c r="AD12" s="334"/>
      <c r="AE12" s="332"/>
      <c r="AF12" s="332"/>
      <c r="AG12" s="332"/>
      <c r="AH12" s="334"/>
      <c r="AI12" s="334"/>
      <c r="AJ12" s="334"/>
      <c r="AK12" s="332"/>
      <c r="AL12" s="332"/>
      <c r="AM12" s="332"/>
      <c r="AN12" s="334"/>
      <c r="AO12" s="334"/>
      <c r="AP12" s="334"/>
      <c r="AQ12" s="332"/>
      <c r="AR12" s="332"/>
      <c r="AS12" s="332"/>
      <c r="AT12" s="334"/>
      <c r="AU12" s="336"/>
      <c r="AV12" s="336"/>
      <c r="AW12" s="337"/>
      <c r="AX12" s="337"/>
      <c r="AY12" s="337"/>
      <c r="AZ12" s="336"/>
      <c r="BA12" s="336"/>
      <c r="BB12" s="336"/>
      <c r="BC12" s="337"/>
      <c r="BD12" s="337"/>
      <c r="BE12" s="337"/>
      <c r="BF12" s="336"/>
      <c r="BG12" s="336"/>
      <c r="BH12" s="336"/>
      <c r="BI12" s="337"/>
      <c r="BJ12" s="337"/>
      <c r="BK12" s="337"/>
      <c r="BL12" s="336"/>
      <c r="BM12" s="336"/>
      <c r="BN12" s="336"/>
      <c r="BO12" s="338"/>
      <c r="BP12" s="339"/>
      <c r="BQ12" s="340"/>
      <c r="BV12" s="301" t="n">
        <v>161</v>
      </c>
      <c r="BW12" s="302" t="n">
        <v>12</v>
      </c>
    </row>
    <row r="13" s="239" customFormat="true" ht="60.75" hidden="false" customHeight="true" outlineLevel="0" collapsed="false">
      <c r="A13" s="329" t="n">
        <v>6</v>
      </c>
      <c r="B13" s="330" t="s">
        <v>468</v>
      </c>
      <c r="C13" s="341" t="str">
        <f aca="false">IF(ISERROR(VLOOKUP(B13,'KAYIT LİSTESİ'!$B$4:$G$859,2,0)),"",(VLOOKUP(B13,'KAYIT LİSTESİ'!$B$4:$G$859,2,0)))</f>
        <v/>
      </c>
      <c r="D13" s="342" t="str">
        <f aca="false">IF(ISERROR(VLOOKUP(B13,'KAYIT LİSTESİ'!$B$4:$G$859,3,0)),"",(VLOOKUP(B13,'KAYIT LİSTESİ'!$B$4:$G$859,3,0)))</f>
        <v/>
      </c>
      <c r="E13" s="343" t="str">
        <f aca="false">IF(ISERROR(VLOOKUP(B13,'KAYIT LİSTESİ'!$B$4:$G$859,4,0)),"",(VLOOKUP(B13,'KAYIT LİSTESİ'!$B$4:$G$859,4,0)))</f>
        <v/>
      </c>
      <c r="F13" s="343" t="str">
        <f aca="false">IF(ISERROR(VLOOKUP(B13,'KAYIT LİSTESİ'!$B$4:$G$859,5,0)),"",(VLOOKUP(B13,'KAYIT LİSTESİ'!$B$4:$G$859,5,0)))</f>
        <v/>
      </c>
      <c r="G13" s="332"/>
      <c r="H13" s="332"/>
      <c r="I13" s="332"/>
      <c r="J13" s="333"/>
      <c r="K13" s="334"/>
      <c r="L13" s="334"/>
      <c r="M13" s="332"/>
      <c r="N13" s="335"/>
      <c r="O13" s="332"/>
      <c r="P13" s="334"/>
      <c r="Q13" s="334"/>
      <c r="R13" s="334"/>
      <c r="S13" s="332"/>
      <c r="T13" s="332"/>
      <c r="U13" s="332"/>
      <c r="V13" s="334"/>
      <c r="W13" s="334"/>
      <c r="X13" s="334"/>
      <c r="Y13" s="332"/>
      <c r="Z13" s="332"/>
      <c r="AA13" s="332"/>
      <c r="AB13" s="334"/>
      <c r="AC13" s="334"/>
      <c r="AD13" s="334"/>
      <c r="AE13" s="332"/>
      <c r="AF13" s="332"/>
      <c r="AG13" s="332"/>
      <c r="AH13" s="334"/>
      <c r="AI13" s="334"/>
      <c r="AJ13" s="334"/>
      <c r="AK13" s="332"/>
      <c r="AL13" s="332"/>
      <c r="AM13" s="332"/>
      <c r="AN13" s="334"/>
      <c r="AO13" s="334"/>
      <c r="AP13" s="334"/>
      <c r="AQ13" s="332"/>
      <c r="AR13" s="332"/>
      <c r="AS13" s="332"/>
      <c r="AT13" s="334"/>
      <c r="AU13" s="336"/>
      <c r="AV13" s="336"/>
      <c r="AW13" s="337"/>
      <c r="AX13" s="337"/>
      <c r="AY13" s="337"/>
      <c r="AZ13" s="336"/>
      <c r="BA13" s="336"/>
      <c r="BB13" s="336"/>
      <c r="BC13" s="337"/>
      <c r="BD13" s="337"/>
      <c r="BE13" s="337"/>
      <c r="BF13" s="336"/>
      <c r="BG13" s="336"/>
      <c r="BH13" s="336"/>
      <c r="BI13" s="337"/>
      <c r="BJ13" s="337"/>
      <c r="BK13" s="337"/>
      <c r="BL13" s="336"/>
      <c r="BM13" s="336"/>
      <c r="BN13" s="336"/>
      <c r="BO13" s="338"/>
      <c r="BP13" s="339"/>
      <c r="BQ13" s="340"/>
      <c r="BV13" s="301" t="n">
        <v>164</v>
      </c>
      <c r="BW13" s="302" t="n">
        <v>13</v>
      </c>
    </row>
    <row r="14" s="239" customFormat="true" ht="60.75" hidden="false" customHeight="true" outlineLevel="0" collapsed="false">
      <c r="A14" s="329" t="n">
        <v>7</v>
      </c>
      <c r="B14" s="330" t="s">
        <v>469</v>
      </c>
      <c r="C14" s="341" t="str">
        <f aca="false">IF(ISERROR(VLOOKUP(B14,'KAYIT LİSTESİ'!$B$4:$G$859,2,0)),"",(VLOOKUP(B14,'KAYIT LİSTESİ'!$B$4:$G$859,2,0)))</f>
        <v/>
      </c>
      <c r="D14" s="342" t="str">
        <f aca="false">IF(ISERROR(VLOOKUP(B14,'KAYIT LİSTESİ'!$B$4:$G$859,3,0)),"",(VLOOKUP(B14,'KAYIT LİSTESİ'!$B$4:$G$859,3,0)))</f>
        <v/>
      </c>
      <c r="E14" s="343" t="str">
        <f aca="false">IF(ISERROR(VLOOKUP(B14,'KAYIT LİSTESİ'!$B$4:$G$859,4,0)),"",(VLOOKUP(B14,'KAYIT LİSTESİ'!$B$4:$G$859,4,0)))</f>
        <v/>
      </c>
      <c r="F14" s="343" t="str">
        <f aca="false">IF(ISERROR(VLOOKUP(B14,'KAYIT LİSTESİ'!$B$4:$G$859,5,0)),"",(VLOOKUP(B14,'KAYIT LİSTESİ'!$B$4:$G$859,5,0)))</f>
        <v/>
      </c>
      <c r="G14" s="332"/>
      <c r="H14" s="332"/>
      <c r="I14" s="332"/>
      <c r="J14" s="333"/>
      <c r="K14" s="334"/>
      <c r="L14" s="334"/>
      <c r="M14" s="332"/>
      <c r="N14" s="335"/>
      <c r="O14" s="332"/>
      <c r="P14" s="334"/>
      <c r="Q14" s="334"/>
      <c r="R14" s="334"/>
      <c r="S14" s="332"/>
      <c r="T14" s="332"/>
      <c r="U14" s="332"/>
      <c r="V14" s="334"/>
      <c r="W14" s="334"/>
      <c r="X14" s="334"/>
      <c r="Y14" s="332"/>
      <c r="Z14" s="332"/>
      <c r="AA14" s="332"/>
      <c r="AB14" s="334"/>
      <c r="AC14" s="334"/>
      <c r="AD14" s="334"/>
      <c r="AE14" s="332"/>
      <c r="AF14" s="332"/>
      <c r="AG14" s="332"/>
      <c r="AH14" s="334"/>
      <c r="AI14" s="334"/>
      <c r="AJ14" s="334"/>
      <c r="AK14" s="332"/>
      <c r="AL14" s="332"/>
      <c r="AM14" s="332"/>
      <c r="AN14" s="334"/>
      <c r="AO14" s="334"/>
      <c r="AP14" s="334"/>
      <c r="AQ14" s="332"/>
      <c r="AR14" s="332"/>
      <c r="AS14" s="332"/>
      <c r="AT14" s="334"/>
      <c r="AU14" s="336"/>
      <c r="AV14" s="336"/>
      <c r="AW14" s="337"/>
      <c r="AX14" s="337"/>
      <c r="AY14" s="337"/>
      <c r="AZ14" s="336"/>
      <c r="BA14" s="336"/>
      <c r="BB14" s="336"/>
      <c r="BC14" s="337"/>
      <c r="BD14" s="337"/>
      <c r="BE14" s="337"/>
      <c r="BF14" s="336"/>
      <c r="BG14" s="336"/>
      <c r="BH14" s="336"/>
      <c r="BI14" s="337"/>
      <c r="BJ14" s="337"/>
      <c r="BK14" s="337"/>
      <c r="BL14" s="336"/>
      <c r="BM14" s="336"/>
      <c r="BN14" s="336"/>
      <c r="BO14" s="338"/>
      <c r="BP14" s="339"/>
      <c r="BQ14" s="340"/>
      <c r="BV14" s="301" t="n">
        <v>167</v>
      </c>
      <c r="BW14" s="302" t="n">
        <v>14</v>
      </c>
    </row>
    <row r="15" s="239" customFormat="true" ht="60.75" hidden="false" customHeight="true" outlineLevel="0" collapsed="false">
      <c r="A15" s="329" t="n">
        <v>8</v>
      </c>
      <c r="B15" s="330" t="s">
        <v>470</v>
      </c>
      <c r="C15" s="341" t="str">
        <f aca="false">IF(ISERROR(VLOOKUP(B15,'KAYIT LİSTESİ'!$B$4:$G$859,2,0)),"",(VLOOKUP(B15,'KAYIT LİSTESİ'!$B$4:$G$859,2,0)))</f>
        <v/>
      </c>
      <c r="D15" s="342" t="str">
        <f aca="false">IF(ISERROR(VLOOKUP(B15,'KAYIT LİSTESİ'!$B$4:$G$859,3,0)),"",(VLOOKUP(B15,'KAYIT LİSTESİ'!$B$4:$G$859,3,0)))</f>
        <v/>
      </c>
      <c r="E15" s="343" t="str">
        <f aca="false">IF(ISERROR(VLOOKUP(B15,'KAYIT LİSTESİ'!$B$4:$G$859,4,0)),"",(VLOOKUP(B15,'KAYIT LİSTESİ'!$B$4:$G$859,4,0)))</f>
        <v/>
      </c>
      <c r="F15" s="343" t="str">
        <f aca="false">IF(ISERROR(VLOOKUP(B15,'KAYIT LİSTESİ'!$B$4:$G$859,5,0)),"",(VLOOKUP(B15,'KAYIT LİSTESİ'!$B$4:$G$859,5,0)))</f>
        <v/>
      </c>
      <c r="G15" s="332"/>
      <c r="H15" s="332"/>
      <c r="I15" s="332"/>
      <c r="J15" s="333"/>
      <c r="K15" s="334"/>
      <c r="L15" s="334"/>
      <c r="M15" s="332"/>
      <c r="N15" s="335"/>
      <c r="O15" s="332"/>
      <c r="P15" s="334"/>
      <c r="Q15" s="334"/>
      <c r="R15" s="334"/>
      <c r="S15" s="332"/>
      <c r="T15" s="332"/>
      <c r="U15" s="332"/>
      <c r="V15" s="334"/>
      <c r="W15" s="334"/>
      <c r="X15" s="334"/>
      <c r="Y15" s="332"/>
      <c r="Z15" s="332"/>
      <c r="AA15" s="332"/>
      <c r="AB15" s="334"/>
      <c r="AC15" s="334"/>
      <c r="AD15" s="334"/>
      <c r="AE15" s="332"/>
      <c r="AF15" s="332"/>
      <c r="AG15" s="332"/>
      <c r="AH15" s="334"/>
      <c r="AI15" s="334"/>
      <c r="AJ15" s="334"/>
      <c r="AK15" s="332"/>
      <c r="AL15" s="332"/>
      <c r="AM15" s="332"/>
      <c r="AN15" s="334"/>
      <c r="AO15" s="334"/>
      <c r="AP15" s="334"/>
      <c r="AQ15" s="332"/>
      <c r="AR15" s="332"/>
      <c r="AS15" s="332"/>
      <c r="AT15" s="334"/>
      <c r="AU15" s="336"/>
      <c r="AV15" s="336"/>
      <c r="AW15" s="337"/>
      <c r="AX15" s="337"/>
      <c r="AY15" s="337"/>
      <c r="AZ15" s="336"/>
      <c r="BA15" s="336"/>
      <c r="BB15" s="336"/>
      <c r="BC15" s="337"/>
      <c r="BD15" s="337"/>
      <c r="BE15" s="337"/>
      <c r="BF15" s="336"/>
      <c r="BG15" s="336"/>
      <c r="BH15" s="336"/>
      <c r="BI15" s="337"/>
      <c r="BJ15" s="337"/>
      <c r="BK15" s="337"/>
      <c r="BL15" s="336"/>
      <c r="BM15" s="336"/>
      <c r="BN15" s="336"/>
      <c r="BO15" s="338"/>
      <c r="BP15" s="339"/>
      <c r="BQ15" s="340"/>
      <c r="BV15" s="301" t="n">
        <v>170</v>
      </c>
      <c r="BW15" s="302" t="n">
        <v>15</v>
      </c>
    </row>
    <row r="16" s="239" customFormat="true" ht="60.75" hidden="false" customHeight="true" outlineLevel="0" collapsed="false">
      <c r="A16" s="329" t="n">
        <v>9</v>
      </c>
      <c r="B16" s="330" t="s">
        <v>471</v>
      </c>
      <c r="C16" s="341" t="str">
        <f aca="false">IF(ISERROR(VLOOKUP(B16,'KAYIT LİSTESİ'!$B$4:$G$859,2,0)),"",(VLOOKUP(B16,'KAYIT LİSTESİ'!$B$4:$G$859,2,0)))</f>
        <v/>
      </c>
      <c r="D16" s="342" t="str">
        <f aca="false">IF(ISERROR(VLOOKUP(B16,'KAYIT LİSTESİ'!$B$4:$G$859,3,0)),"",(VLOOKUP(B16,'KAYIT LİSTESİ'!$B$4:$G$859,3,0)))</f>
        <v/>
      </c>
      <c r="E16" s="343" t="str">
        <f aca="false">IF(ISERROR(VLOOKUP(B16,'KAYIT LİSTESİ'!$B$4:$G$859,4,0)),"",(VLOOKUP(B16,'KAYIT LİSTESİ'!$B$4:$G$859,4,0)))</f>
        <v/>
      </c>
      <c r="F16" s="343" t="str">
        <f aca="false">IF(ISERROR(VLOOKUP(B16,'KAYIT LİSTESİ'!$B$4:$G$859,5,0)),"",(VLOOKUP(B16,'KAYIT LİSTESİ'!$B$4:$G$859,5,0)))</f>
        <v/>
      </c>
      <c r="G16" s="332"/>
      <c r="H16" s="332"/>
      <c r="I16" s="332"/>
      <c r="J16" s="333"/>
      <c r="K16" s="334"/>
      <c r="L16" s="334"/>
      <c r="M16" s="332"/>
      <c r="N16" s="335"/>
      <c r="O16" s="332"/>
      <c r="P16" s="334"/>
      <c r="Q16" s="334"/>
      <c r="R16" s="334"/>
      <c r="S16" s="332"/>
      <c r="T16" s="332"/>
      <c r="U16" s="332"/>
      <c r="V16" s="334"/>
      <c r="W16" s="334"/>
      <c r="X16" s="334"/>
      <c r="Y16" s="332"/>
      <c r="Z16" s="332"/>
      <c r="AA16" s="332"/>
      <c r="AB16" s="334"/>
      <c r="AC16" s="334"/>
      <c r="AD16" s="334"/>
      <c r="AE16" s="332"/>
      <c r="AF16" s="332"/>
      <c r="AG16" s="332"/>
      <c r="AH16" s="334"/>
      <c r="AI16" s="334"/>
      <c r="AJ16" s="334"/>
      <c r="AK16" s="332"/>
      <c r="AL16" s="332"/>
      <c r="AM16" s="332"/>
      <c r="AN16" s="334"/>
      <c r="AO16" s="334"/>
      <c r="AP16" s="334"/>
      <c r="AQ16" s="332"/>
      <c r="AR16" s="332"/>
      <c r="AS16" s="332"/>
      <c r="AT16" s="334"/>
      <c r="AU16" s="336"/>
      <c r="AV16" s="336"/>
      <c r="AW16" s="337"/>
      <c r="AX16" s="337"/>
      <c r="AY16" s="337"/>
      <c r="AZ16" s="336"/>
      <c r="BA16" s="336"/>
      <c r="BB16" s="336"/>
      <c r="BC16" s="337"/>
      <c r="BD16" s="337"/>
      <c r="BE16" s="337"/>
      <c r="BF16" s="336"/>
      <c r="BG16" s="336"/>
      <c r="BH16" s="336"/>
      <c r="BI16" s="337"/>
      <c r="BJ16" s="337"/>
      <c r="BK16" s="337"/>
      <c r="BL16" s="336"/>
      <c r="BM16" s="336"/>
      <c r="BN16" s="336"/>
      <c r="BO16" s="338"/>
      <c r="BP16" s="339"/>
      <c r="BQ16" s="340"/>
      <c r="BV16" s="301" t="n">
        <v>173</v>
      </c>
      <c r="BW16" s="302" t="n">
        <v>16</v>
      </c>
    </row>
    <row r="17" s="239" customFormat="true" ht="60.75" hidden="false" customHeight="true" outlineLevel="0" collapsed="false">
      <c r="A17" s="329" t="n">
        <v>10</v>
      </c>
      <c r="B17" s="330" t="s">
        <v>472</v>
      </c>
      <c r="C17" s="341" t="str">
        <f aca="false">IF(ISERROR(VLOOKUP(B17,'KAYIT LİSTESİ'!$B$4:$G$859,2,0)),"",(VLOOKUP(B17,'KAYIT LİSTESİ'!$B$4:$G$859,2,0)))</f>
        <v/>
      </c>
      <c r="D17" s="342" t="str">
        <f aca="false">IF(ISERROR(VLOOKUP(B17,'KAYIT LİSTESİ'!$B$4:$G$859,3,0)),"",(VLOOKUP(B17,'KAYIT LİSTESİ'!$B$4:$G$859,3,0)))</f>
        <v/>
      </c>
      <c r="E17" s="343" t="str">
        <f aca="false">IF(ISERROR(VLOOKUP(B17,'KAYIT LİSTESİ'!$B$4:$G$859,4,0)),"",(VLOOKUP(B17,'KAYIT LİSTESİ'!$B$4:$G$859,4,0)))</f>
        <v/>
      </c>
      <c r="F17" s="343" t="str">
        <f aca="false">IF(ISERROR(VLOOKUP(B17,'KAYIT LİSTESİ'!$B$4:$G$859,5,0)),"",(VLOOKUP(B17,'KAYIT LİSTESİ'!$B$4:$G$859,5,0)))</f>
        <v/>
      </c>
      <c r="G17" s="332"/>
      <c r="H17" s="332"/>
      <c r="I17" s="332"/>
      <c r="J17" s="333"/>
      <c r="K17" s="334"/>
      <c r="L17" s="334"/>
      <c r="M17" s="332"/>
      <c r="N17" s="335"/>
      <c r="O17" s="332"/>
      <c r="P17" s="334"/>
      <c r="Q17" s="334"/>
      <c r="R17" s="334"/>
      <c r="S17" s="332"/>
      <c r="T17" s="332"/>
      <c r="U17" s="332"/>
      <c r="V17" s="334"/>
      <c r="W17" s="334"/>
      <c r="X17" s="334"/>
      <c r="Y17" s="332"/>
      <c r="Z17" s="332"/>
      <c r="AA17" s="332"/>
      <c r="AB17" s="334"/>
      <c r="AC17" s="334"/>
      <c r="AD17" s="334"/>
      <c r="AE17" s="332"/>
      <c r="AF17" s="332"/>
      <c r="AG17" s="332"/>
      <c r="AH17" s="334"/>
      <c r="AI17" s="334"/>
      <c r="AJ17" s="334"/>
      <c r="AK17" s="332"/>
      <c r="AL17" s="332"/>
      <c r="AM17" s="332"/>
      <c r="AN17" s="334"/>
      <c r="AO17" s="334"/>
      <c r="AP17" s="334"/>
      <c r="AQ17" s="332"/>
      <c r="AR17" s="332"/>
      <c r="AS17" s="332"/>
      <c r="AT17" s="334"/>
      <c r="AU17" s="336"/>
      <c r="AV17" s="336"/>
      <c r="AW17" s="337"/>
      <c r="AX17" s="337"/>
      <c r="AY17" s="337"/>
      <c r="AZ17" s="336"/>
      <c r="BA17" s="336"/>
      <c r="BB17" s="336"/>
      <c r="BC17" s="337"/>
      <c r="BD17" s="337"/>
      <c r="BE17" s="337"/>
      <c r="BF17" s="336"/>
      <c r="BG17" s="336"/>
      <c r="BH17" s="336"/>
      <c r="BI17" s="337"/>
      <c r="BJ17" s="337"/>
      <c r="BK17" s="337"/>
      <c r="BL17" s="336"/>
      <c r="BM17" s="336"/>
      <c r="BN17" s="336"/>
      <c r="BO17" s="338"/>
      <c r="BP17" s="339"/>
      <c r="BQ17" s="340"/>
      <c r="BV17" s="301" t="n">
        <v>176</v>
      </c>
      <c r="BW17" s="302" t="n">
        <v>17</v>
      </c>
    </row>
    <row r="18" s="239" customFormat="true" ht="60.75" hidden="false" customHeight="true" outlineLevel="0" collapsed="false">
      <c r="A18" s="329" t="n">
        <v>11</v>
      </c>
      <c r="B18" s="330" t="s">
        <v>473</v>
      </c>
      <c r="C18" s="341" t="str">
        <f aca="false">IF(ISERROR(VLOOKUP(B18,'KAYIT LİSTESİ'!$B$4:$G$859,2,0)),"",(VLOOKUP(B18,'KAYIT LİSTESİ'!$B$4:$G$859,2,0)))</f>
        <v/>
      </c>
      <c r="D18" s="342" t="str">
        <f aca="false">IF(ISERROR(VLOOKUP(B18,'KAYIT LİSTESİ'!$B$4:$G$859,3,0)),"",(VLOOKUP(B18,'KAYIT LİSTESİ'!$B$4:$G$859,3,0)))</f>
        <v/>
      </c>
      <c r="E18" s="343" t="str">
        <f aca="false">IF(ISERROR(VLOOKUP(B18,'KAYIT LİSTESİ'!$B$4:$G$859,4,0)),"",(VLOOKUP(B18,'KAYIT LİSTESİ'!$B$4:$G$859,4,0)))</f>
        <v/>
      </c>
      <c r="F18" s="343" t="str">
        <f aca="false">IF(ISERROR(VLOOKUP(B18,'KAYIT LİSTESİ'!$B$4:$G$859,5,0)),"",(VLOOKUP(B18,'KAYIT LİSTESİ'!$B$4:$G$859,5,0)))</f>
        <v/>
      </c>
      <c r="G18" s="332"/>
      <c r="H18" s="332"/>
      <c r="I18" s="332"/>
      <c r="J18" s="333"/>
      <c r="K18" s="334"/>
      <c r="L18" s="334"/>
      <c r="M18" s="332"/>
      <c r="N18" s="335"/>
      <c r="O18" s="332"/>
      <c r="P18" s="334"/>
      <c r="Q18" s="334"/>
      <c r="R18" s="334"/>
      <c r="S18" s="332"/>
      <c r="T18" s="332"/>
      <c r="U18" s="332"/>
      <c r="V18" s="334"/>
      <c r="W18" s="334"/>
      <c r="X18" s="334"/>
      <c r="Y18" s="332"/>
      <c r="Z18" s="332"/>
      <c r="AA18" s="332"/>
      <c r="AB18" s="334"/>
      <c r="AC18" s="334"/>
      <c r="AD18" s="334"/>
      <c r="AE18" s="332"/>
      <c r="AF18" s="332"/>
      <c r="AG18" s="332"/>
      <c r="AH18" s="334"/>
      <c r="AI18" s="334"/>
      <c r="AJ18" s="334"/>
      <c r="AK18" s="332"/>
      <c r="AL18" s="332"/>
      <c r="AM18" s="332"/>
      <c r="AN18" s="334"/>
      <c r="AO18" s="334"/>
      <c r="AP18" s="334"/>
      <c r="AQ18" s="332"/>
      <c r="AR18" s="332"/>
      <c r="AS18" s="332"/>
      <c r="AT18" s="334"/>
      <c r="AU18" s="336"/>
      <c r="AV18" s="336"/>
      <c r="AW18" s="337"/>
      <c r="AX18" s="337"/>
      <c r="AY18" s="337"/>
      <c r="AZ18" s="336"/>
      <c r="BA18" s="336"/>
      <c r="BB18" s="336"/>
      <c r="BC18" s="337"/>
      <c r="BD18" s="337"/>
      <c r="BE18" s="337"/>
      <c r="BF18" s="336"/>
      <c r="BG18" s="336"/>
      <c r="BH18" s="336"/>
      <c r="BI18" s="337"/>
      <c r="BJ18" s="337"/>
      <c r="BK18" s="337"/>
      <c r="BL18" s="336"/>
      <c r="BM18" s="336"/>
      <c r="BN18" s="336"/>
      <c r="BO18" s="338"/>
      <c r="BP18" s="339"/>
      <c r="BQ18" s="340"/>
      <c r="BV18" s="301" t="n">
        <v>179</v>
      </c>
      <c r="BW18" s="302" t="n">
        <v>18</v>
      </c>
    </row>
    <row r="19" s="239" customFormat="true" ht="60.75" hidden="false" customHeight="true" outlineLevel="0" collapsed="false">
      <c r="A19" s="329" t="n">
        <v>12</v>
      </c>
      <c r="B19" s="330" t="s">
        <v>474</v>
      </c>
      <c r="C19" s="341" t="str">
        <f aca="false">IF(ISERROR(VLOOKUP(B19,'KAYIT LİSTESİ'!$B$4:$G$859,2,0)),"",(VLOOKUP(B19,'KAYIT LİSTESİ'!$B$4:$G$859,2,0)))</f>
        <v/>
      </c>
      <c r="D19" s="342" t="str">
        <f aca="false">IF(ISERROR(VLOOKUP(B19,'KAYIT LİSTESİ'!$B$4:$G$859,3,0)),"",(VLOOKUP(B19,'KAYIT LİSTESİ'!$B$4:$G$859,3,0)))</f>
        <v/>
      </c>
      <c r="E19" s="343" t="str">
        <f aca="false">IF(ISERROR(VLOOKUP(B19,'KAYIT LİSTESİ'!$B$4:$G$859,4,0)),"",(VLOOKUP(B19,'KAYIT LİSTESİ'!$B$4:$G$859,4,0)))</f>
        <v/>
      </c>
      <c r="F19" s="343" t="str">
        <f aca="false">IF(ISERROR(VLOOKUP(B19,'KAYIT LİSTESİ'!$B$4:$G$859,5,0)),"",(VLOOKUP(B19,'KAYIT LİSTESİ'!$B$4:$G$859,5,0)))</f>
        <v/>
      </c>
      <c r="G19" s="332"/>
      <c r="H19" s="332"/>
      <c r="I19" s="332"/>
      <c r="J19" s="333"/>
      <c r="K19" s="334"/>
      <c r="L19" s="334"/>
      <c r="M19" s="332"/>
      <c r="N19" s="335"/>
      <c r="O19" s="332"/>
      <c r="P19" s="334"/>
      <c r="Q19" s="334"/>
      <c r="R19" s="334"/>
      <c r="S19" s="332"/>
      <c r="T19" s="332"/>
      <c r="U19" s="332"/>
      <c r="V19" s="334"/>
      <c r="W19" s="334"/>
      <c r="X19" s="334"/>
      <c r="Y19" s="332"/>
      <c r="Z19" s="332"/>
      <c r="AA19" s="332"/>
      <c r="AB19" s="334"/>
      <c r="AC19" s="334"/>
      <c r="AD19" s="334"/>
      <c r="AE19" s="332"/>
      <c r="AF19" s="332"/>
      <c r="AG19" s="332"/>
      <c r="AH19" s="334"/>
      <c r="AI19" s="334"/>
      <c r="AJ19" s="334"/>
      <c r="AK19" s="332"/>
      <c r="AL19" s="332"/>
      <c r="AM19" s="332"/>
      <c r="AN19" s="334"/>
      <c r="AO19" s="334"/>
      <c r="AP19" s="334"/>
      <c r="AQ19" s="332"/>
      <c r="AR19" s="332"/>
      <c r="AS19" s="332"/>
      <c r="AT19" s="334"/>
      <c r="AU19" s="336"/>
      <c r="AV19" s="336"/>
      <c r="AW19" s="337"/>
      <c r="AX19" s="337"/>
      <c r="AY19" s="337"/>
      <c r="AZ19" s="336"/>
      <c r="BA19" s="336"/>
      <c r="BB19" s="336"/>
      <c r="BC19" s="337"/>
      <c r="BD19" s="337"/>
      <c r="BE19" s="337"/>
      <c r="BF19" s="336"/>
      <c r="BG19" s="336"/>
      <c r="BH19" s="336"/>
      <c r="BI19" s="337"/>
      <c r="BJ19" s="337"/>
      <c r="BK19" s="337"/>
      <c r="BL19" s="336"/>
      <c r="BM19" s="336"/>
      <c r="BN19" s="336"/>
      <c r="BO19" s="338"/>
      <c r="BP19" s="339"/>
      <c r="BQ19" s="340"/>
      <c r="BV19" s="301" t="n">
        <v>182</v>
      </c>
      <c r="BW19" s="302" t="n">
        <v>19</v>
      </c>
    </row>
    <row r="20" s="239" customFormat="true" ht="60.75" hidden="false" customHeight="true" outlineLevel="0" collapsed="false">
      <c r="A20" s="329" t="n">
        <v>13</v>
      </c>
      <c r="B20" s="330" t="s">
        <v>475</v>
      </c>
      <c r="C20" s="341" t="str">
        <f aca="false">IF(ISERROR(VLOOKUP(B20,'KAYIT LİSTESİ'!$B$4:$G$859,2,0)),"",(VLOOKUP(B20,'KAYIT LİSTESİ'!$B$4:$G$859,2,0)))</f>
        <v/>
      </c>
      <c r="D20" s="342" t="str">
        <f aca="false">IF(ISERROR(VLOOKUP(B20,'KAYIT LİSTESİ'!$B$4:$G$859,3,0)),"",(VLOOKUP(B20,'KAYIT LİSTESİ'!$B$4:$G$859,3,0)))</f>
        <v/>
      </c>
      <c r="E20" s="343" t="str">
        <f aca="false">IF(ISERROR(VLOOKUP(B20,'KAYIT LİSTESİ'!$B$4:$G$859,4,0)),"",(VLOOKUP(B20,'KAYIT LİSTESİ'!$B$4:$G$859,4,0)))</f>
        <v/>
      </c>
      <c r="F20" s="343" t="str">
        <f aca="false">IF(ISERROR(VLOOKUP(B20,'KAYIT LİSTESİ'!$B$4:$G$859,5,0)),"",(VLOOKUP(B20,'KAYIT LİSTESİ'!$B$4:$G$859,5,0)))</f>
        <v/>
      </c>
      <c r="G20" s="332"/>
      <c r="H20" s="332"/>
      <c r="I20" s="332"/>
      <c r="J20" s="333"/>
      <c r="K20" s="334"/>
      <c r="L20" s="334"/>
      <c r="M20" s="332"/>
      <c r="N20" s="335"/>
      <c r="O20" s="332"/>
      <c r="P20" s="334"/>
      <c r="Q20" s="334"/>
      <c r="R20" s="334"/>
      <c r="S20" s="332"/>
      <c r="T20" s="332"/>
      <c r="U20" s="332"/>
      <c r="V20" s="334"/>
      <c r="W20" s="334"/>
      <c r="X20" s="334"/>
      <c r="Y20" s="332"/>
      <c r="Z20" s="332"/>
      <c r="AA20" s="332"/>
      <c r="AB20" s="334"/>
      <c r="AC20" s="334"/>
      <c r="AD20" s="334"/>
      <c r="AE20" s="332"/>
      <c r="AF20" s="332"/>
      <c r="AG20" s="332"/>
      <c r="AH20" s="334"/>
      <c r="AI20" s="334"/>
      <c r="AJ20" s="334"/>
      <c r="AK20" s="332"/>
      <c r="AL20" s="332"/>
      <c r="AM20" s="332"/>
      <c r="AN20" s="334"/>
      <c r="AO20" s="334"/>
      <c r="AP20" s="334"/>
      <c r="AQ20" s="332"/>
      <c r="AR20" s="332"/>
      <c r="AS20" s="332"/>
      <c r="AT20" s="334"/>
      <c r="AU20" s="336"/>
      <c r="AV20" s="336"/>
      <c r="AW20" s="337"/>
      <c r="AX20" s="337"/>
      <c r="AY20" s="337"/>
      <c r="AZ20" s="336"/>
      <c r="BA20" s="336"/>
      <c r="BB20" s="336"/>
      <c r="BC20" s="337"/>
      <c r="BD20" s="337"/>
      <c r="BE20" s="337"/>
      <c r="BF20" s="336"/>
      <c r="BG20" s="336"/>
      <c r="BH20" s="336"/>
      <c r="BI20" s="337"/>
      <c r="BJ20" s="337"/>
      <c r="BK20" s="337"/>
      <c r="BL20" s="336"/>
      <c r="BM20" s="336"/>
      <c r="BN20" s="336"/>
      <c r="BO20" s="338"/>
      <c r="BP20" s="339"/>
      <c r="BQ20" s="340"/>
      <c r="BV20" s="301" t="n">
        <v>185</v>
      </c>
      <c r="BW20" s="302" t="n">
        <v>20</v>
      </c>
    </row>
    <row r="21" s="239" customFormat="true" ht="60.75" hidden="false" customHeight="true" outlineLevel="0" collapsed="false">
      <c r="A21" s="329"/>
      <c r="B21" s="330" t="s">
        <v>476</v>
      </c>
      <c r="C21" s="341" t="str">
        <f aca="false">IF(ISERROR(VLOOKUP(B21,'KAYIT LİSTESİ'!$B$4:$G$859,2,0)),"",(VLOOKUP(B21,'KAYIT LİSTESİ'!$B$4:$G$859,2,0)))</f>
        <v/>
      </c>
      <c r="D21" s="342" t="str">
        <f aca="false">IF(ISERROR(VLOOKUP(B21,'KAYIT LİSTESİ'!$B$4:$G$859,3,0)),"",(VLOOKUP(B21,'KAYIT LİSTESİ'!$B$4:$G$859,3,0)))</f>
        <v/>
      </c>
      <c r="E21" s="343" t="str">
        <f aca="false">IF(ISERROR(VLOOKUP(B21,'KAYIT LİSTESİ'!$B$4:$G$859,4,0)),"",(VLOOKUP(B21,'KAYIT LİSTESİ'!$B$4:$G$859,4,0)))</f>
        <v/>
      </c>
      <c r="F21" s="343" t="str">
        <f aca="false">IF(ISERROR(VLOOKUP(B21,'KAYIT LİSTESİ'!$B$4:$G$859,5,0)),"",(VLOOKUP(B21,'KAYIT LİSTESİ'!$B$4:$G$859,5,0)))</f>
        <v/>
      </c>
      <c r="G21" s="332"/>
      <c r="H21" s="332"/>
      <c r="I21" s="332"/>
      <c r="J21" s="333"/>
      <c r="K21" s="334"/>
      <c r="L21" s="334"/>
      <c r="M21" s="332"/>
      <c r="N21" s="335"/>
      <c r="O21" s="332"/>
      <c r="P21" s="334"/>
      <c r="Q21" s="334"/>
      <c r="R21" s="334"/>
      <c r="S21" s="332"/>
      <c r="T21" s="332"/>
      <c r="U21" s="332"/>
      <c r="V21" s="334"/>
      <c r="W21" s="334"/>
      <c r="X21" s="334"/>
      <c r="Y21" s="332"/>
      <c r="Z21" s="332"/>
      <c r="AA21" s="332"/>
      <c r="AB21" s="334"/>
      <c r="AC21" s="334"/>
      <c r="AD21" s="334"/>
      <c r="AE21" s="332"/>
      <c r="AF21" s="332"/>
      <c r="AG21" s="332"/>
      <c r="AH21" s="334"/>
      <c r="AI21" s="334"/>
      <c r="AJ21" s="334"/>
      <c r="AK21" s="332"/>
      <c r="AL21" s="332"/>
      <c r="AM21" s="332"/>
      <c r="AN21" s="334"/>
      <c r="AO21" s="334"/>
      <c r="AP21" s="334"/>
      <c r="AQ21" s="332"/>
      <c r="AR21" s="332"/>
      <c r="AS21" s="332"/>
      <c r="AT21" s="334"/>
      <c r="AU21" s="336"/>
      <c r="AV21" s="336"/>
      <c r="AW21" s="337"/>
      <c r="AX21" s="337"/>
      <c r="AY21" s="337"/>
      <c r="AZ21" s="336"/>
      <c r="BA21" s="336"/>
      <c r="BB21" s="336"/>
      <c r="BC21" s="337"/>
      <c r="BD21" s="337"/>
      <c r="BE21" s="337"/>
      <c r="BF21" s="336"/>
      <c r="BG21" s="336"/>
      <c r="BH21" s="336"/>
      <c r="BI21" s="337"/>
      <c r="BJ21" s="337"/>
      <c r="BK21" s="337"/>
      <c r="BL21" s="336"/>
      <c r="BM21" s="336"/>
      <c r="BN21" s="336"/>
      <c r="BO21" s="338"/>
      <c r="BP21" s="339"/>
      <c r="BQ21" s="340"/>
      <c r="BV21" s="301" t="n">
        <v>188</v>
      </c>
      <c r="BW21" s="302" t="n">
        <v>21</v>
      </c>
    </row>
    <row r="22" s="239" customFormat="true" ht="60.75" hidden="false" customHeight="true" outlineLevel="0" collapsed="false">
      <c r="A22" s="329"/>
      <c r="B22" s="330" t="s">
        <v>477</v>
      </c>
      <c r="C22" s="341" t="str">
        <f aca="false">IF(ISERROR(VLOOKUP(B22,'KAYIT LİSTESİ'!$B$4:$G$859,2,0)),"",(VLOOKUP(B22,'KAYIT LİSTESİ'!$B$4:$G$859,2,0)))</f>
        <v/>
      </c>
      <c r="D22" s="342" t="str">
        <f aca="false">IF(ISERROR(VLOOKUP(B22,'KAYIT LİSTESİ'!$B$4:$G$859,3,0)),"",(VLOOKUP(B22,'KAYIT LİSTESİ'!$B$4:$G$859,3,0)))</f>
        <v/>
      </c>
      <c r="E22" s="343" t="str">
        <f aca="false">IF(ISERROR(VLOOKUP(B22,'KAYIT LİSTESİ'!$B$4:$G$859,4,0)),"",(VLOOKUP(B22,'KAYIT LİSTESİ'!$B$4:$G$859,4,0)))</f>
        <v/>
      </c>
      <c r="F22" s="343" t="str">
        <f aca="false">IF(ISERROR(VLOOKUP(B22,'KAYIT LİSTESİ'!$B$4:$G$859,5,0)),"",(VLOOKUP(B22,'KAYIT LİSTESİ'!$B$4:$G$859,5,0)))</f>
        <v/>
      </c>
      <c r="G22" s="332"/>
      <c r="H22" s="332"/>
      <c r="I22" s="332"/>
      <c r="J22" s="333"/>
      <c r="K22" s="334"/>
      <c r="L22" s="334"/>
      <c r="M22" s="332"/>
      <c r="N22" s="335"/>
      <c r="O22" s="332"/>
      <c r="P22" s="334"/>
      <c r="Q22" s="334"/>
      <c r="R22" s="334"/>
      <c r="S22" s="332"/>
      <c r="T22" s="332"/>
      <c r="U22" s="332"/>
      <c r="V22" s="334"/>
      <c r="W22" s="334"/>
      <c r="X22" s="334"/>
      <c r="Y22" s="332"/>
      <c r="Z22" s="332"/>
      <c r="AA22" s="332"/>
      <c r="AB22" s="334"/>
      <c r="AC22" s="334"/>
      <c r="AD22" s="334"/>
      <c r="AE22" s="332"/>
      <c r="AF22" s="332"/>
      <c r="AG22" s="332"/>
      <c r="AH22" s="334"/>
      <c r="AI22" s="334"/>
      <c r="AJ22" s="334"/>
      <c r="AK22" s="332"/>
      <c r="AL22" s="332"/>
      <c r="AM22" s="332"/>
      <c r="AN22" s="334"/>
      <c r="AO22" s="334"/>
      <c r="AP22" s="334"/>
      <c r="AQ22" s="332"/>
      <c r="AR22" s="332"/>
      <c r="AS22" s="332"/>
      <c r="AT22" s="334"/>
      <c r="AU22" s="336"/>
      <c r="AV22" s="336"/>
      <c r="AW22" s="337"/>
      <c r="AX22" s="337"/>
      <c r="AY22" s="337"/>
      <c r="AZ22" s="336"/>
      <c r="BA22" s="336"/>
      <c r="BB22" s="336"/>
      <c r="BC22" s="337"/>
      <c r="BD22" s="337"/>
      <c r="BE22" s="337"/>
      <c r="BF22" s="336"/>
      <c r="BG22" s="336"/>
      <c r="BH22" s="336"/>
      <c r="BI22" s="337"/>
      <c r="BJ22" s="337"/>
      <c r="BK22" s="337"/>
      <c r="BL22" s="336"/>
      <c r="BM22" s="336"/>
      <c r="BN22" s="336"/>
      <c r="BO22" s="338"/>
      <c r="BP22" s="339"/>
      <c r="BQ22" s="340"/>
      <c r="BV22" s="301" t="n">
        <v>191</v>
      </c>
      <c r="BW22" s="302" t="n">
        <v>22</v>
      </c>
    </row>
    <row r="23" s="239" customFormat="true" ht="60.75" hidden="false" customHeight="true" outlineLevel="0" collapsed="false">
      <c r="A23" s="329"/>
      <c r="B23" s="330" t="s">
        <v>478</v>
      </c>
      <c r="C23" s="341" t="str">
        <f aca="false">IF(ISERROR(VLOOKUP(B23,'KAYIT LİSTESİ'!$B$4:$G$859,2,0)),"",(VLOOKUP(B23,'KAYIT LİSTESİ'!$B$4:$G$859,2,0)))</f>
        <v/>
      </c>
      <c r="D23" s="342" t="str">
        <f aca="false">IF(ISERROR(VLOOKUP(B23,'KAYIT LİSTESİ'!$B$4:$G$859,3,0)),"",(VLOOKUP(B23,'KAYIT LİSTESİ'!$B$4:$G$859,3,0)))</f>
        <v/>
      </c>
      <c r="E23" s="343" t="str">
        <f aca="false">IF(ISERROR(VLOOKUP(B23,'KAYIT LİSTESİ'!$B$4:$G$859,4,0)),"",(VLOOKUP(B23,'KAYIT LİSTESİ'!$B$4:$G$859,4,0)))</f>
        <v/>
      </c>
      <c r="F23" s="343" t="str">
        <f aca="false">IF(ISERROR(VLOOKUP(B23,'KAYIT LİSTESİ'!$B$4:$G$859,5,0)),"",(VLOOKUP(B23,'KAYIT LİSTESİ'!$B$4:$G$859,5,0)))</f>
        <v/>
      </c>
      <c r="G23" s="332"/>
      <c r="H23" s="332"/>
      <c r="I23" s="332"/>
      <c r="J23" s="333"/>
      <c r="K23" s="334"/>
      <c r="L23" s="334"/>
      <c r="M23" s="332"/>
      <c r="N23" s="335"/>
      <c r="O23" s="332"/>
      <c r="P23" s="334"/>
      <c r="Q23" s="334"/>
      <c r="R23" s="334"/>
      <c r="S23" s="332"/>
      <c r="T23" s="332"/>
      <c r="U23" s="332"/>
      <c r="V23" s="334"/>
      <c r="W23" s="334"/>
      <c r="X23" s="334"/>
      <c r="Y23" s="332"/>
      <c r="Z23" s="332"/>
      <c r="AA23" s="332"/>
      <c r="AB23" s="334"/>
      <c r="AC23" s="334"/>
      <c r="AD23" s="334"/>
      <c r="AE23" s="332"/>
      <c r="AF23" s="332"/>
      <c r="AG23" s="332"/>
      <c r="AH23" s="334"/>
      <c r="AI23" s="334"/>
      <c r="AJ23" s="334"/>
      <c r="AK23" s="332"/>
      <c r="AL23" s="332"/>
      <c r="AM23" s="332"/>
      <c r="AN23" s="334"/>
      <c r="AO23" s="334"/>
      <c r="AP23" s="334"/>
      <c r="AQ23" s="332"/>
      <c r="AR23" s="332"/>
      <c r="AS23" s="332"/>
      <c r="AT23" s="334"/>
      <c r="AU23" s="336"/>
      <c r="AV23" s="336"/>
      <c r="AW23" s="337"/>
      <c r="AX23" s="337"/>
      <c r="AY23" s="337"/>
      <c r="AZ23" s="336"/>
      <c r="BA23" s="336"/>
      <c r="BB23" s="336"/>
      <c r="BC23" s="337"/>
      <c r="BD23" s="337"/>
      <c r="BE23" s="337"/>
      <c r="BF23" s="336"/>
      <c r="BG23" s="336"/>
      <c r="BH23" s="336"/>
      <c r="BI23" s="337"/>
      <c r="BJ23" s="337"/>
      <c r="BK23" s="337"/>
      <c r="BL23" s="336"/>
      <c r="BM23" s="336"/>
      <c r="BN23" s="336"/>
      <c r="BO23" s="338"/>
      <c r="BP23" s="339"/>
      <c r="BQ23" s="340"/>
      <c r="BV23" s="301" t="n">
        <v>194</v>
      </c>
      <c r="BW23" s="302" t="n">
        <v>23</v>
      </c>
    </row>
    <row r="24" s="239" customFormat="true" ht="60.75" hidden="false" customHeight="true" outlineLevel="0" collapsed="false">
      <c r="A24" s="329"/>
      <c r="B24" s="330" t="s">
        <v>479</v>
      </c>
      <c r="C24" s="341" t="str">
        <f aca="false">IF(ISERROR(VLOOKUP(B24,'KAYIT LİSTESİ'!$B$4:$G$859,2,0)),"",(VLOOKUP(B24,'KAYIT LİSTESİ'!$B$4:$G$859,2,0)))</f>
        <v/>
      </c>
      <c r="D24" s="342" t="str">
        <f aca="false">IF(ISERROR(VLOOKUP(B24,'KAYIT LİSTESİ'!$B$4:$G$859,3,0)),"",(VLOOKUP(B24,'KAYIT LİSTESİ'!$B$4:$G$859,3,0)))</f>
        <v/>
      </c>
      <c r="E24" s="343" t="str">
        <f aca="false">IF(ISERROR(VLOOKUP(B24,'KAYIT LİSTESİ'!$B$4:$G$859,4,0)),"",(VLOOKUP(B24,'KAYIT LİSTESİ'!$B$4:$G$859,4,0)))</f>
        <v/>
      </c>
      <c r="F24" s="343" t="str">
        <f aca="false">IF(ISERROR(VLOOKUP(B24,'KAYIT LİSTESİ'!$B$4:$G$859,5,0)),"",(VLOOKUP(B24,'KAYIT LİSTESİ'!$B$4:$G$859,5,0)))</f>
        <v/>
      </c>
      <c r="G24" s="332"/>
      <c r="H24" s="332"/>
      <c r="I24" s="332"/>
      <c r="J24" s="333"/>
      <c r="K24" s="334"/>
      <c r="L24" s="334"/>
      <c r="M24" s="332"/>
      <c r="N24" s="335"/>
      <c r="O24" s="332"/>
      <c r="P24" s="334"/>
      <c r="Q24" s="334"/>
      <c r="R24" s="334"/>
      <c r="S24" s="332"/>
      <c r="T24" s="332"/>
      <c r="U24" s="332"/>
      <c r="V24" s="334"/>
      <c r="W24" s="334"/>
      <c r="X24" s="334"/>
      <c r="Y24" s="332"/>
      <c r="Z24" s="332"/>
      <c r="AA24" s="332"/>
      <c r="AB24" s="334"/>
      <c r="AC24" s="334"/>
      <c r="AD24" s="334"/>
      <c r="AE24" s="332"/>
      <c r="AF24" s="332"/>
      <c r="AG24" s="332"/>
      <c r="AH24" s="334"/>
      <c r="AI24" s="334"/>
      <c r="AJ24" s="334"/>
      <c r="AK24" s="332"/>
      <c r="AL24" s="332"/>
      <c r="AM24" s="332"/>
      <c r="AN24" s="334"/>
      <c r="AO24" s="334"/>
      <c r="AP24" s="334"/>
      <c r="AQ24" s="332"/>
      <c r="AR24" s="332"/>
      <c r="AS24" s="332"/>
      <c r="AT24" s="334"/>
      <c r="AU24" s="336"/>
      <c r="AV24" s="336"/>
      <c r="AW24" s="337"/>
      <c r="AX24" s="337"/>
      <c r="AY24" s="337"/>
      <c r="AZ24" s="336"/>
      <c r="BA24" s="336"/>
      <c r="BB24" s="336"/>
      <c r="BC24" s="337"/>
      <c r="BD24" s="337"/>
      <c r="BE24" s="337"/>
      <c r="BF24" s="336"/>
      <c r="BG24" s="336"/>
      <c r="BH24" s="336"/>
      <c r="BI24" s="337"/>
      <c r="BJ24" s="337"/>
      <c r="BK24" s="337"/>
      <c r="BL24" s="336"/>
      <c r="BM24" s="336"/>
      <c r="BN24" s="336"/>
      <c r="BO24" s="338"/>
      <c r="BP24" s="339"/>
      <c r="BQ24" s="340"/>
      <c r="BV24" s="301" t="n">
        <v>197</v>
      </c>
      <c r="BW24" s="302" t="n">
        <v>24</v>
      </c>
    </row>
    <row r="25" s="239" customFormat="true" ht="60.75" hidden="false" customHeight="true" outlineLevel="0" collapsed="false">
      <c r="A25" s="329"/>
      <c r="B25" s="330" t="s">
        <v>480</v>
      </c>
      <c r="C25" s="341" t="str">
        <f aca="false">IF(ISERROR(VLOOKUP(B25,'KAYIT LİSTESİ'!$B$4:$G$859,2,0)),"",(VLOOKUP(B25,'KAYIT LİSTESİ'!$B$4:$G$859,2,0)))</f>
        <v/>
      </c>
      <c r="D25" s="342" t="str">
        <f aca="false">IF(ISERROR(VLOOKUP(B25,'KAYIT LİSTESİ'!$B$4:$G$859,3,0)),"",(VLOOKUP(B25,'KAYIT LİSTESİ'!$B$4:$G$859,3,0)))</f>
        <v/>
      </c>
      <c r="E25" s="343" t="str">
        <f aca="false">IF(ISERROR(VLOOKUP(B25,'KAYIT LİSTESİ'!$B$4:$G$859,4,0)),"",(VLOOKUP(B25,'KAYIT LİSTESİ'!$B$4:$G$859,4,0)))</f>
        <v/>
      </c>
      <c r="F25" s="343" t="str">
        <f aca="false">IF(ISERROR(VLOOKUP(B25,'KAYIT LİSTESİ'!$B$4:$G$859,5,0)),"",(VLOOKUP(B25,'KAYIT LİSTESİ'!$B$4:$G$859,5,0)))</f>
        <v/>
      </c>
      <c r="G25" s="332"/>
      <c r="H25" s="332"/>
      <c r="I25" s="332"/>
      <c r="J25" s="333"/>
      <c r="K25" s="334"/>
      <c r="L25" s="334"/>
      <c r="M25" s="332"/>
      <c r="N25" s="335"/>
      <c r="O25" s="332"/>
      <c r="P25" s="334"/>
      <c r="Q25" s="334"/>
      <c r="R25" s="334"/>
      <c r="S25" s="332"/>
      <c r="T25" s="332"/>
      <c r="U25" s="332"/>
      <c r="V25" s="334"/>
      <c r="W25" s="334"/>
      <c r="X25" s="334"/>
      <c r="Y25" s="332"/>
      <c r="Z25" s="332"/>
      <c r="AA25" s="332"/>
      <c r="AB25" s="334"/>
      <c r="AC25" s="334"/>
      <c r="AD25" s="334"/>
      <c r="AE25" s="332"/>
      <c r="AF25" s="332"/>
      <c r="AG25" s="332"/>
      <c r="AH25" s="334"/>
      <c r="AI25" s="334"/>
      <c r="AJ25" s="334"/>
      <c r="AK25" s="332"/>
      <c r="AL25" s="332"/>
      <c r="AM25" s="332"/>
      <c r="AN25" s="334"/>
      <c r="AO25" s="334"/>
      <c r="AP25" s="334"/>
      <c r="AQ25" s="332"/>
      <c r="AR25" s="332"/>
      <c r="AS25" s="332"/>
      <c r="AT25" s="334"/>
      <c r="AU25" s="336"/>
      <c r="AV25" s="336"/>
      <c r="AW25" s="337"/>
      <c r="AX25" s="337"/>
      <c r="AY25" s="337"/>
      <c r="AZ25" s="336"/>
      <c r="BA25" s="336"/>
      <c r="BB25" s="336"/>
      <c r="BC25" s="337"/>
      <c r="BD25" s="337"/>
      <c r="BE25" s="337"/>
      <c r="BF25" s="336"/>
      <c r="BG25" s="336"/>
      <c r="BH25" s="336"/>
      <c r="BI25" s="337"/>
      <c r="BJ25" s="337"/>
      <c r="BK25" s="337"/>
      <c r="BL25" s="336"/>
      <c r="BM25" s="336"/>
      <c r="BN25" s="336"/>
      <c r="BO25" s="338"/>
      <c r="BP25" s="339"/>
      <c r="BQ25" s="340"/>
      <c r="BV25" s="301" t="n">
        <v>200</v>
      </c>
      <c r="BW25" s="302" t="n">
        <v>25</v>
      </c>
    </row>
    <row r="26" s="239" customFormat="true" ht="60.75" hidden="false" customHeight="true" outlineLevel="0" collapsed="false">
      <c r="A26" s="329"/>
      <c r="B26" s="330" t="s">
        <v>481</v>
      </c>
      <c r="C26" s="341" t="str">
        <f aca="false">IF(ISERROR(VLOOKUP(B26,'KAYIT LİSTESİ'!$B$4:$G$859,2,0)),"",(VLOOKUP(B26,'KAYIT LİSTESİ'!$B$4:$G$859,2,0)))</f>
        <v/>
      </c>
      <c r="D26" s="342" t="str">
        <f aca="false">IF(ISERROR(VLOOKUP(B26,'KAYIT LİSTESİ'!$B$4:$G$859,3,0)),"",(VLOOKUP(B26,'KAYIT LİSTESİ'!$B$4:$G$859,3,0)))</f>
        <v/>
      </c>
      <c r="E26" s="343" t="str">
        <f aca="false">IF(ISERROR(VLOOKUP(B26,'KAYIT LİSTESİ'!$B$4:$G$859,4,0)),"",(VLOOKUP(B26,'KAYIT LİSTESİ'!$B$4:$G$859,4,0)))</f>
        <v/>
      </c>
      <c r="F26" s="343" t="str">
        <f aca="false">IF(ISERROR(VLOOKUP(B26,'KAYIT LİSTESİ'!$B$4:$G$859,5,0)),"",(VLOOKUP(B26,'KAYIT LİSTESİ'!$B$4:$G$859,5,0)))</f>
        <v/>
      </c>
      <c r="G26" s="332"/>
      <c r="H26" s="332"/>
      <c r="I26" s="332"/>
      <c r="J26" s="333"/>
      <c r="K26" s="334"/>
      <c r="L26" s="334"/>
      <c r="M26" s="332"/>
      <c r="N26" s="335"/>
      <c r="O26" s="332"/>
      <c r="P26" s="334"/>
      <c r="Q26" s="334"/>
      <c r="R26" s="334"/>
      <c r="S26" s="332"/>
      <c r="T26" s="332"/>
      <c r="U26" s="332"/>
      <c r="V26" s="334"/>
      <c r="W26" s="334"/>
      <c r="X26" s="334"/>
      <c r="Y26" s="332"/>
      <c r="Z26" s="332"/>
      <c r="AA26" s="332"/>
      <c r="AB26" s="334"/>
      <c r="AC26" s="334"/>
      <c r="AD26" s="334"/>
      <c r="AE26" s="332"/>
      <c r="AF26" s="332"/>
      <c r="AG26" s="332"/>
      <c r="AH26" s="334"/>
      <c r="AI26" s="334"/>
      <c r="AJ26" s="334"/>
      <c r="AK26" s="332"/>
      <c r="AL26" s="332"/>
      <c r="AM26" s="332"/>
      <c r="AN26" s="334"/>
      <c r="AO26" s="334"/>
      <c r="AP26" s="334"/>
      <c r="AQ26" s="332"/>
      <c r="AR26" s="332"/>
      <c r="AS26" s="332"/>
      <c r="AT26" s="334"/>
      <c r="AU26" s="336"/>
      <c r="AV26" s="336"/>
      <c r="AW26" s="337"/>
      <c r="AX26" s="337"/>
      <c r="AY26" s="337"/>
      <c r="AZ26" s="336"/>
      <c r="BA26" s="336"/>
      <c r="BB26" s="336"/>
      <c r="BC26" s="337"/>
      <c r="BD26" s="337"/>
      <c r="BE26" s="337"/>
      <c r="BF26" s="336"/>
      <c r="BG26" s="336"/>
      <c r="BH26" s="336"/>
      <c r="BI26" s="337"/>
      <c r="BJ26" s="337"/>
      <c r="BK26" s="337"/>
      <c r="BL26" s="336"/>
      <c r="BM26" s="336"/>
      <c r="BN26" s="336"/>
      <c r="BO26" s="338"/>
      <c r="BP26" s="339"/>
      <c r="BQ26" s="340"/>
      <c r="BV26" s="301" t="n">
        <v>203</v>
      </c>
      <c r="BW26" s="302" t="n">
        <v>26</v>
      </c>
    </row>
    <row r="27" s="239" customFormat="true" ht="60.75" hidden="false" customHeight="true" outlineLevel="0" collapsed="false">
      <c r="A27" s="329"/>
      <c r="B27" s="330" t="s">
        <v>482</v>
      </c>
      <c r="C27" s="341" t="str">
        <f aca="false">IF(ISERROR(VLOOKUP(B27,'KAYIT LİSTESİ'!$B$4:$G$859,2,0)),"",(VLOOKUP(B27,'KAYIT LİSTESİ'!$B$4:$G$859,2,0)))</f>
        <v/>
      </c>
      <c r="D27" s="342" t="str">
        <f aca="false">IF(ISERROR(VLOOKUP(B27,'KAYIT LİSTESİ'!$B$4:$G$859,3,0)),"",(VLOOKUP(B27,'KAYIT LİSTESİ'!$B$4:$G$859,3,0)))</f>
        <v/>
      </c>
      <c r="E27" s="343" t="str">
        <f aca="false">IF(ISERROR(VLOOKUP(B27,'KAYIT LİSTESİ'!$B$4:$G$859,4,0)),"",(VLOOKUP(B27,'KAYIT LİSTESİ'!$B$4:$G$859,4,0)))</f>
        <v/>
      </c>
      <c r="F27" s="343" t="str">
        <f aca="false">IF(ISERROR(VLOOKUP(B27,'KAYIT LİSTESİ'!$B$4:$G$859,5,0)),"",(VLOOKUP(B27,'KAYIT LİSTESİ'!$B$4:$G$859,5,0)))</f>
        <v/>
      </c>
      <c r="G27" s="332"/>
      <c r="H27" s="332"/>
      <c r="I27" s="332"/>
      <c r="J27" s="333"/>
      <c r="K27" s="334"/>
      <c r="L27" s="334"/>
      <c r="M27" s="332"/>
      <c r="N27" s="335"/>
      <c r="O27" s="332"/>
      <c r="P27" s="334"/>
      <c r="Q27" s="334"/>
      <c r="R27" s="334"/>
      <c r="S27" s="332"/>
      <c r="T27" s="332"/>
      <c r="U27" s="332"/>
      <c r="V27" s="334"/>
      <c r="W27" s="334"/>
      <c r="X27" s="334"/>
      <c r="Y27" s="332"/>
      <c r="Z27" s="332"/>
      <c r="AA27" s="332"/>
      <c r="AB27" s="334"/>
      <c r="AC27" s="334"/>
      <c r="AD27" s="334"/>
      <c r="AE27" s="332"/>
      <c r="AF27" s="332"/>
      <c r="AG27" s="332"/>
      <c r="AH27" s="334"/>
      <c r="AI27" s="334"/>
      <c r="AJ27" s="334"/>
      <c r="AK27" s="332"/>
      <c r="AL27" s="332"/>
      <c r="AM27" s="332"/>
      <c r="AN27" s="334"/>
      <c r="AO27" s="334"/>
      <c r="AP27" s="334"/>
      <c r="AQ27" s="332"/>
      <c r="AR27" s="332"/>
      <c r="AS27" s="332"/>
      <c r="AT27" s="334"/>
      <c r="AU27" s="336"/>
      <c r="AV27" s="336"/>
      <c r="AW27" s="337"/>
      <c r="AX27" s="337"/>
      <c r="AY27" s="337"/>
      <c r="AZ27" s="336"/>
      <c r="BA27" s="336"/>
      <c r="BB27" s="336"/>
      <c r="BC27" s="337"/>
      <c r="BD27" s="337"/>
      <c r="BE27" s="337"/>
      <c r="BF27" s="336"/>
      <c r="BG27" s="336"/>
      <c r="BH27" s="336"/>
      <c r="BI27" s="337"/>
      <c r="BJ27" s="337"/>
      <c r="BK27" s="337"/>
      <c r="BL27" s="336"/>
      <c r="BM27" s="336"/>
      <c r="BN27" s="336"/>
      <c r="BO27" s="338"/>
      <c r="BP27" s="339"/>
      <c r="BQ27" s="340"/>
      <c r="BV27" s="301" t="n">
        <v>206</v>
      </c>
      <c r="BW27" s="302" t="n">
        <v>27</v>
      </c>
    </row>
    <row r="28" customFormat="false" ht="9" hidden="false" customHeight="true" outlineLevel="0" collapsed="false">
      <c r="E28" s="258"/>
      <c r="BV28" s="301" t="n">
        <v>224</v>
      </c>
      <c r="BW28" s="302" t="n">
        <v>33</v>
      </c>
    </row>
    <row r="29" s="348" customFormat="true" ht="20.25" hidden="false" customHeight="false" outlineLevel="0" collapsed="false">
      <c r="A29" s="344" t="s">
        <v>352</v>
      </c>
      <c r="B29" s="344"/>
      <c r="C29" s="344"/>
      <c r="D29" s="345"/>
      <c r="E29" s="346"/>
      <c r="F29" s="347" t="s">
        <v>256</v>
      </c>
      <c r="J29" s="348" t="s">
        <v>257</v>
      </c>
      <c r="S29" s="348" t="s">
        <v>258</v>
      </c>
      <c r="AA29" s="348" t="s">
        <v>259</v>
      </c>
      <c r="AL29" s="348" t="s">
        <v>259</v>
      </c>
      <c r="BO29" s="349" t="s">
        <v>259</v>
      </c>
      <c r="BP29" s="347"/>
      <c r="BQ29" s="347"/>
      <c r="BV29" s="301" t="n">
        <v>227</v>
      </c>
      <c r="BW29" s="302" t="n">
        <v>34</v>
      </c>
    </row>
    <row r="30" customFormat="false" ht="20.25" hidden="false" customHeight="false" outlineLevel="0" collapsed="false">
      <c r="E30" s="258"/>
      <c r="BV30" s="301" t="n">
        <v>230</v>
      </c>
      <c r="BW30" s="302" t="n">
        <v>35</v>
      </c>
    </row>
    <row r="31" customFormat="false" ht="20.25" hidden="false" customHeight="false" outlineLevel="0" collapsed="false">
      <c r="E31" s="258"/>
      <c r="BV31" s="301" t="n">
        <v>233</v>
      </c>
      <c r="BW31" s="302" t="n">
        <v>36</v>
      </c>
    </row>
    <row r="32" customFormat="false" ht="20.25" hidden="false" customHeight="false" outlineLevel="0" collapsed="false">
      <c r="E32" s="258"/>
      <c r="BV32" s="301" t="n">
        <v>236</v>
      </c>
      <c r="BW32" s="302" t="n">
        <v>37</v>
      </c>
    </row>
    <row r="33" customFormat="false" ht="20.25" hidden="false" customHeight="false" outlineLevel="0" collapsed="false">
      <c r="BV33" s="301" t="n">
        <v>239</v>
      </c>
      <c r="BW33" s="302" t="n">
        <v>38</v>
      </c>
    </row>
    <row r="34" customFormat="false" ht="20.25" hidden="false" customHeight="false" outlineLevel="0" collapsed="false">
      <c r="BV34" s="301" t="n">
        <v>242</v>
      </c>
      <c r="BW34" s="302" t="n">
        <v>39</v>
      </c>
    </row>
    <row r="35" customFormat="false" ht="20.25" hidden="false" customHeight="false" outlineLevel="0" collapsed="false">
      <c r="BV35" s="301" t="n">
        <v>245</v>
      </c>
      <c r="BW35" s="302" t="n">
        <v>40</v>
      </c>
    </row>
    <row r="36" customFormat="false" ht="20.25" hidden="false" customHeight="false" outlineLevel="0" collapsed="false">
      <c r="BV36" s="301" t="n">
        <v>248</v>
      </c>
      <c r="BW36" s="302" t="n">
        <v>41</v>
      </c>
    </row>
    <row r="37" customFormat="false" ht="20.25" hidden="false" customHeight="false" outlineLevel="0" collapsed="false">
      <c r="BV37" s="301" t="n">
        <v>251</v>
      </c>
      <c r="BW37" s="302" t="n">
        <v>42</v>
      </c>
    </row>
    <row r="38" customFormat="false" ht="20.25" hidden="false" customHeight="false" outlineLevel="0" collapsed="false">
      <c r="BV38" s="301" t="n">
        <v>254</v>
      </c>
      <c r="BW38" s="302" t="n">
        <v>43</v>
      </c>
    </row>
    <row r="39" customFormat="false" ht="20.25" hidden="false" customHeight="false" outlineLevel="0" collapsed="false">
      <c r="BV39" s="301" t="n">
        <v>257</v>
      </c>
      <c r="BW39" s="302" t="n">
        <v>44</v>
      </c>
    </row>
    <row r="40" customFormat="false" ht="20.25" hidden="false" customHeight="false" outlineLevel="0" collapsed="false">
      <c r="BV40" s="301" t="n">
        <v>260</v>
      </c>
      <c r="BW40" s="302" t="n">
        <v>45</v>
      </c>
    </row>
    <row r="41" customFormat="false" ht="20.25" hidden="false" customHeight="false" outlineLevel="0" collapsed="false">
      <c r="BV41" s="301" t="n">
        <v>262</v>
      </c>
      <c r="BW41" s="302" t="n">
        <v>46</v>
      </c>
    </row>
    <row r="42" customFormat="false" ht="20.25" hidden="false" customHeight="false" outlineLevel="0" collapsed="false">
      <c r="BV42" s="301" t="n">
        <v>264</v>
      </c>
      <c r="BW42" s="302" t="n">
        <v>47</v>
      </c>
    </row>
    <row r="43" customFormat="false" ht="20.25" hidden="false" customHeight="false" outlineLevel="0" collapsed="false">
      <c r="BV43" s="301" t="n">
        <v>266</v>
      </c>
      <c r="BW43" s="302" t="n">
        <v>48</v>
      </c>
    </row>
    <row r="44" customFormat="false" ht="20.25" hidden="false" customHeight="false" outlineLevel="0" collapsed="false">
      <c r="BV44" s="301" t="n">
        <v>268</v>
      </c>
      <c r="BW44" s="302" t="n">
        <v>49</v>
      </c>
    </row>
    <row r="45" customFormat="false" ht="20.25" hidden="false" customHeight="false" outlineLevel="0" collapsed="false">
      <c r="BV45" s="301" t="n">
        <v>270</v>
      </c>
      <c r="BW45" s="302" t="n">
        <v>50</v>
      </c>
    </row>
    <row r="46" customFormat="false" ht="20.25" hidden="false" customHeight="false" outlineLevel="0" collapsed="false">
      <c r="BV46" s="301" t="n">
        <v>272</v>
      </c>
      <c r="BW46" s="302" t="n">
        <v>51</v>
      </c>
    </row>
    <row r="47" customFormat="false" ht="20.25" hidden="false" customHeight="false" outlineLevel="0" collapsed="false">
      <c r="BV47" s="301" t="n">
        <v>274</v>
      </c>
      <c r="BW47" s="302" t="n">
        <v>52</v>
      </c>
    </row>
    <row r="48" customFormat="false" ht="20.25" hidden="false" customHeight="false" outlineLevel="0" collapsed="false">
      <c r="BV48" s="301" t="n">
        <v>276</v>
      </c>
      <c r="BW48" s="302" t="n">
        <v>53</v>
      </c>
    </row>
    <row r="49" customFormat="false" ht="20.25" hidden="false" customHeight="false" outlineLevel="0" collapsed="false">
      <c r="BV49" s="301" t="n">
        <v>278</v>
      </c>
      <c r="BW49" s="302" t="n">
        <v>54</v>
      </c>
    </row>
    <row r="50" customFormat="false" ht="20.25" hidden="false" customHeight="false" outlineLevel="0" collapsed="false">
      <c r="BV50" s="301" t="n">
        <v>280</v>
      </c>
      <c r="BW50" s="302" t="n">
        <v>55</v>
      </c>
    </row>
    <row r="51" customFormat="false" ht="20.25" hidden="false" customHeight="false" outlineLevel="0" collapsed="false">
      <c r="BV51" s="301" t="n">
        <v>282</v>
      </c>
      <c r="BW51" s="302" t="n">
        <v>56</v>
      </c>
    </row>
    <row r="52" customFormat="false" ht="20.25" hidden="false" customHeight="false" outlineLevel="0" collapsed="false">
      <c r="BV52" s="301" t="n">
        <v>284</v>
      </c>
      <c r="BW52" s="302" t="n">
        <v>57</v>
      </c>
    </row>
    <row r="53" customFormat="false" ht="20.25" hidden="false" customHeight="false" outlineLevel="0" collapsed="false">
      <c r="BV53" s="301" t="n">
        <v>286</v>
      </c>
      <c r="BW53" s="302" t="n">
        <v>58</v>
      </c>
    </row>
    <row r="54" customFormat="false" ht="20.25" hidden="false" customHeight="false" outlineLevel="0" collapsed="false">
      <c r="BV54" s="301" t="n">
        <v>288</v>
      </c>
      <c r="BW54" s="302" t="n">
        <v>59</v>
      </c>
    </row>
    <row r="55" customFormat="false" ht="20.25" hidden="false" customHeight="false" outlineLevel="0" collapsed="false">
      <c r="BV55" s="301" t="n">
        <v>290</v>
      </c>
      <c r="BW55" s="302" t="n">
        <v>60</v>
      </c>
    </row>
    <row r="56" customFormat="false" ht="20.25" hidden="false" customHeight="false" outlineLevel="0" collapsed="false">
      <c r="BV56" s="301" t="n">
        <v>292</v>
      </c>
      <c r="BW56" s="302" t="n">
        <v>61</v>
      </c>
    </row>
    <row r="57" customFormat="false" ht="20.25" hidden="false" customHeight="false" outlineLevel="0" collapsed="false">
      <c r="BV57" s="301" t="n">
        <v>294</v>
      </c>
      <c r="BW57" s="302" t="n">
        <v>62</v>
      </c>
    </row>
    <row r="58" customFormat="false" ht="20.25" hidden="false" customHeight="false" outlineLevel="0" collapsed="false">
      <c r="BV58" s="301" t="n">
        <v>296</v>
      </c>
      <c r="BW58" s="302" t="n">
        <v>63</v>
      </c>
    </row>
    <row r="59" customFormat="false" ht="20.25" hidden="false" customHeight="false" outlineLevel="0" collapsed="false">
      <c r="BV59" s="301" t="n">
        <v>298</v>
      </c>
      <c r="BW59" s="302" t="n">
        <v>64</v>
      </c>
    </row>
    <row r="60" customFormat="false" ht="20.25" hidden="false" customHeight="false" outlineLevel="0" collapsed="false">
      <c r="BV60" s="301" t="n">
        <v>300</v>
      </c>
      <c r="BW60" s="302" t="n">
        <v>65</v>
      </c>
    </row>
    <row r="61" customFormat="false" ht="20.25" hidden="false" customHeight="false" outlineLevel="0" collapsed="false">
      <c r="BV61" s="301" t="n">
        <v>302</v>
      </c>
      <c r="BW61" s="302" t="n">
        <v>66</v>
      </c>
    </row>
    <row r="62" customFormat="false" ht="20.25" hidden="false" customHeight="false" outlineLevel="0" collapsed="false">
      <c r="BV62" s="301" t="n">
        <v>304</v>
      </c>
      <c r="BW62" s="302" t="n">
        <v>67</v>
      </c>
    </row>
    <row r="63" customFormat="false" ht="20.25" hidden="false" customHeight="false" outlineLevel="0" collapsed="false">
      <c r="BV63" s="301" t="n">
        <v>306</v>
      </c>
      <c r="BW63" s="302" t="n">
        <v>68</v>
      </c>
    </row>
    <row r="64" customFormat="false" ht="20.25" hidden="false" customHeight="false" outlineLevel="0" collapsed="false">
      <c r="BV64" s="301" t="n">
        <v>308</v>
      </c>
      <c r="BW64" s="302" t="n">
        <v>69</v>
      </c>
    </row>
    <row r="65" customFormat="false" ht="20.25" hidden="false" customHeight="false" outlineLevel="0" collapsed="false">
      <c r="BV65" s="301" t="n">
        <v>310</v>
      </c>
      <c r="BW65" s="302" t="n">
        <v>70</v>
      </c>
    </row>
    <row r="66" customFormat="false" ht="20.25" hidden="false" customHeight="false" outlineLevel="0" collapsed="false">
      <c r="BV66" s="301" t="n">
        <v>312</v>
      </c>
      <c r="BW66" s="302" t="n">
        <v>71</v>
      </c>
    </row>
    <row r="67" customFormat="false" ht="20.25" hidden="false" customHeight="false" outlineLevel="0" collapsed="false">
      <c r="BV67" s="301" t="n">
        <v>314</v>
      </c>
      <c r="BW67" s="302" t="n">
        <v>72</v>
      </c>
    </row>
    <row r="68" customFormat="false" ht="20.25" hidden="false" customHeight="false" outlineLevel="0" collapsed="false">
      <c r="BV68" s="301" t="n">
        <v>316</v>
      </c>
      <c r="BW68" s="302" t="n">
        <v>73</v>
      </c>
    </row>
    <row r="69" customFormat="false" ht="20.25" hidden="false" customHeight="false" outlineLevel="0" collapsed="false">
      <c r="BV69" s="301" t="n">
        <v>318</v>
      </c>
      <c r="BW69" s="302" t="n">
        <v>74</v>
      </c>
    </row>
    <row r="70" customFormat="false" ht="20.25" hidden="false" customHeight="false" outlineLevel="0" collapsed="false">
      <c r="BV70" s="301" t="n">
        <v>320</v>
      </c>
      <c r="BW70" s="302" t="n">
        <v>75</v>
      </c>
    </row>
    <row r="71" customFormat="false" ht="20.25" hidden="false" customHeight="false" outlineLevel="0" collapsed="false">
      <c r="BV71" s="301" t="n">
        <v>322</v>
      </c>
      <c r="BW71" s="302" t="n">
        <v>76</v>
      </c>
    </row>
    <row r="72" customFormat="false" ht="20.25" hidden="false" customHeight="false" outlineLevel="0" collapsed="false">
      <c r="BV72" s="301" t="n">
        <v>324</v>
      </c>
      <c r="BW72" s="302" t="n">
        <v>77</v>
      </c>
    </row>
    <row r="73" customFormat="false" ht="20.25" hidden="false" customHeight="false" outlineLevel="0" collapsed="false">
      <c r="BV73" s="301" t="n">
        <v>326</v>
      </c>
      <c r="BW73" s="302" t="n">
        <v>78</v>
      </c>
    </row>
    <row r="74" customFormat="false" ht="20.25" hidden="false" customHeight="false" outlineLevel="0" collapsed="false">
      <c r="BV74" s="301" t="n">
        <v>328</v>
      </c>
      <c r="BW74" s="302" t="n">
        <v>79</v>
      </c>
    </row>
    <row r="75" customFormat="false" ht="20.25" hidden="false" customHeight="false" outlineLevel="0" collapsed="false">
      <c r="BV75" s="301" t="n">
        <v>330</v>
      </c>
      <c r="BW75" s="302" t="n">
        <v>80</v>
      </c>
    </row>
    <row r="76" customFormat="false" ht="20.25" hidden="false" customHeight="false" outlineLevel="0" collapsed="false">
      <c r="BV76" s="301" t="n">
        <v>332</v>
      </c>
      <c r="BW76" s="302" t="n">
        <v>81</v>
      </c>
    </row>
    <row r="77" customFormat="false" ht="20.25" hidden="false" customHeight="false" outlineLevel="0" collapsed="false">
      <c r="BV77" s="301" t="n">
        <v>334</v>
      </c>
      <c r="BW77" s="302" t="n">
        <v>82</v>
      </c>
    </row>
    <row r="78" customFormat="false" ht="20.25" hidden="false" customHeight="false" outlineLevel="0" collapsed="false">
      <c r="BV78" s="301" t="n">
        <v>336</v>
      </c>
      <c r="BW78" s="302" t="n">
        <v>83</v>
      </c>
    </row>
    <row r="79" customFormat="false" ht="20.25" hidden="false" customHeight="false" outlineLevel="0" collapsed="false">
      <c r="BV79" s="301" t="n">
        <v>338</v>
      </c>
      <c r="BW79" s="302" t="n">
        <v>84</v>
      </c>
    </row>
    <row r="80" customFormat="false" ht="20.25" hidden="false" customHeight="false" outlineLevel="0" collapsed="false">
      <c r="BV80" s="301" t="n">
        <v>340</v>
      </c>
      <c r="BW80" s="302" t="n">
        <v>85</v>
      </c>
    </row>
    <row r="81" customFormat="false" ht="20.25" hidden="false" customHeight="false" outlineLevel="0" collapsed="false">
      <c r="BV81" s="301" t="n">
        <v>342</v>
      </c>
      <c r="BW81" s="302" t="n">
        <v>86</v>
      </c>
    </row>
    <row r="82" customFormat="false" ht="20.25" hidden="false" customHeight="false" outlineLevel="0" collapsed="false">
      <c r="BV82" s="301" t="n">
        <v>344</v>
      </c>
      <c r="BW82" s="302" t="n">
        <v>87</v>
      </c>
    </row>
    <row r="83" customFormat="false" ht="20.25" hidden="false" customHeight="false" outlineLevel="0" collapsed="false">
      <c r="BV83" s="301" t="n">
        <v>346</v>
      </c>
      <c r="BW83" s="302" t="n">
        <v>88</v>
      </c>
    </row>
    <row r="84" customFormat="false" ht="20.25" hidden="false" customHeight="false" outlineLevel="0" collapsed="false">
      <c r="BV84" s="301" t="n">
        <v>348</v>
      </c>
      <c r="BW84" s="302" t="n">
        <v>89</v>
      </c>
    </row>
    <row r="85" customFormat="false" ht="20.25" hidden="false" customHeight="false" outlineLevel="0" collapsed="false">
      <c r="BV85" s="301" t="n">
        <v>350</v>
      </c>
      <c r="BW85" s="302" t="n">
        <v>90</v>
      </c>
    </row>
    <row r="86" customFormat="false" ht="20.25" hidden="false" customHeight="false" outlineLevel="0" collapsed="false">
      <c r="BV86" s="301" t="n">
        <v>351</v>
      </c>
      <c r="BW86" s="302" t="n">
        <v>91</v>
      </c>
    </row>
    <row r="87" customFormat="false" ht="20.25" hidden="false" customHeight="false" outlineLevel="0" collapsed="false">
      <c r="BV87" s="301" t="n">
        <v>352</v>
      </c>
      <c r="BW87" s="302" t="n">
        <v>92</v>
      </c>
    </row>
    <row r="88" customFormat="false" ht="20.25" hidden="false" customHeight="false" outlineLevel="0" collapsed="false">
      <c r="BV88" s="301" t="n">
        <v>353</v>
      </c>
      <c r="BW88" s="302" t="n">
        <v>93</v>
      </c>
    </row>
    <row r="89" customFormat="false" ht="20.25" hidden="false" customHeight="false" outlineLevel="0" collapsed="false">
      <c r="BV89" s="301" t="n">
        <v>354</v>
      </c>
      <c r="BW89" s="302" t="n">
        <v>94</v>
      </c>
    </row>
    <row r="90" customFormat="false" ht="20.25" hidden="false" customHeight="false" outlineLevel="0" collapsed="false">
      <c r="BV90" s="301" t="n">
        <v>355</v>
      </c>
      <c r="BW90" s="302" t="n">
        <v>95</v>
      </c>
    </row>
    <row r="91" customFormat="false" ht="20.25" hidden="false" customHeight="false" outlineLevel="0" collapsed="false">
      <c r="BV91" s="350" t="n">
        <v>356</v>
      </c>
      <c r="BW91" s="351" t="n">
        <v>96</v>
      </c>
    </row>
    <row r="92" customFormat="false" ht="20.25" hidden="false" customHeight="false" outlineLevel="0" collapsed="false">
      <c r="BV92" s="350" t="n">
        <v>357</v>
      </c>
      <c r="BW92" s="351" t="n">
        <v>97</v>
      </c>
    </row>
    <row r="93" customFormat="false" ht="20.25" hidden="false" customHeight="false" outlineLevel="0" collapsed="false">
      <c r="BV93" s="350" t="n">
        <v>358</v>
      </c>
      <c r="BW93" s="351" t="n">
        <v>98</v>
      </c>
    </row>
    <row r="94" customFormat="false" ht="20.25" hidden="false" customHeight="false" outlineLevel="0" collapsed="false">
      <c r="BV94" s="350" t="n">
        <v>359</v>
      </c>
      <c r="BW94" s="351" t="n">
        <v>99</v>
      </c>
    </row>
    <row r="95" customFormat="false" ht="20.25" hidden="false" customHeight="false" outlineLevel="0" collapsed="false">
      <c r="BV95" s="350" t="n">
        <v>360</v>
      </c>
      <c r="BW95" s="351" t="n">
        <v>100</v>
      </c>
    </row>
  </sheetData>
  <mergeCells count="46">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1" activeCellId="0" sqref="A231:IV232"/>
    </sheetView>
  </sheetViews>
  <sheetFormatPr defaultColWidth="9.13671875" defaultRowHeight="12.75" zeroHeight="false" outlineLevelRow="0" outlineLevelCol="0"/>
  <cols>
    <col collapsed="false" customWidth="true" hidden="false" outlineLevel="0" max="1" min="1" style="370" width="4.7"/>
    <col collapsed="false" customWidth="true" hidden="false" outlineLevel="0" max="2" min="2" style="371" width="17.42"/>
    <col collapsed="false" customWidth="true" hidden="false" outlineLevel="0" max="3" min="3" style="372" width="10.41"/>
    <col collapsed="false" customWidth="true" hidden="false" outlineLevel="0" max="4" min="4" style="373" width="17.42"/>
    <col collapsed="false" customWidth="true" hidden="false" outlineLevel="0" max="5" min="5" style="373" width="28.85"/>
    <col collapsed="false" customWidth="true" hidden="false" outlineLevel="0" max="6" min="6" style="372" width="11.13"/>
    <col collapsed="false" customWidth="true" hidden="false" outlineLevel="0" max="7" min="7" style="372" width="10.28"/>
    <col collapsed="false" customWidth="true" hidden="false" outlineLevel="0" max="8" min="8" style="372" width="13.56"/>
    <col collapsed="false" customWidth="true" hidden="false" outlineLevel="0" max="9" min="9" style="372" width="9.28"/>
    <col collapsed="false" customWidth="true" hidden="false" outlineLevel="0" max="10" min="10" style="372" width="11.13"/>
    <col collapsed="false" customWidth="true" hidden="false" outlineLevel="0" max="11" min="11" style="372" width="30.56"/>
    <col collapsed="false" customWidth="true" hidden="false" outlineLevel="0" max="12" min="12" style="372" width="19.28"/>
    <col collapsed="false" customWidth="true" hidden="false" outlineLevel="0" max="13" min="13" style="372" width="14.14"/>
    <col collapsed="false" customWidth="false" hidden="false" outlineLevel="0" max="257" min="14" style="372" width="9.14"/>
  </cols>
  <sheetData>
    <row r="1" s="377" customFormat="true" ht="42" hidden="false" customHeight="true" outlineLevel="0" collapsed="false">
      <c r="A1" s="374" t="str">
        <f aca="false">'YARIŞMA BİLGİLERİ'!F19</f>
        <v>Federasyon Deneme Yarışmaları</v>
      </c>
      <c r="B1" s="374"/>
      <c r="C1" s="374"/>
      <c r="D1" s="374"/>
      <c r="E1" s="374"/>
      <c r="F1" s="374"/>
      <c r="G1" s="374"/>
      <c r="H1" s="374"/>
      <c r="I1" s="374"/>
      <c r="J1" s="374"/>
      <c r="K1" s="375" t="str">
        <f aca="false">'YARIŞMA BİLGİLERİ'!F20</f>
        <v>KASTAMONU</v>
      </c>
      <c r="L1" s="376"/>
      <c r="M1" s="376"/>
    </row>
    <row r="2" s="386" customFormat="true" ht="27.75" hidden="false" customHeight="true" outlineLevel="0" collapsed="false">
      <c r="A2" s="378" t="s">
        <v>92</v>
      </c>
      <c r="B2" s="379" t="s">
        <v>483</v>
      </c>
      <c r="C2" s="380" t="s">
        <v>95</v>
      </c>
      <c r="D2" s="381" t="s">
        <v>484</v>
      </c>
      <c r="E2" s="381" t="s">
        <v>485</v>
      </c>
      <c r="F2" s="382" t="s">
        <v>486</v>
      </c>
      <c r="G2" s="383" t="s">
        <v>487</v>
      </c>
      <c r="H2" s="383" t="s">
        <v>19</v>
      </c>
      <c r="I2" s="384" t="s">
        <v>488</v>
      </c>
      <c r="J2" s="383" t="s">
        <v>489</v>
      </c>
      <c r="K2" s="383" t="s">
        <v>490</v>
      </c>
      <c r="L2" s="385" t="s">
        <v>491</v>
      </c>
      <c r="M2" s="385" t="s">
        <v>492</v>
      </c>
    </row>
    <row r="3" s="386" customFormat="true" ht="26.25" hidden="false" customHeight="true" outlineLevel="0" collapsed="false">
      <c r="A3" s="387" t="n">
        <v>1</v>
      </c>
      <c r="B3" s="388" t="s">
        <v>493</v>
      </c>
      <c r="C3" s="389" t="n">
        <f aca="false">'100m.'!C8</f>
        <v>34700</v>
      </c>
      <c r="D3" s="390" t="str">
        <f aca="false">'100m.'!D8</f>
        <v>EMRE BERK CAN</v>
      </c>
      <c r="E3" s="390" t="str">
        <f aca="false">'100m.'!E8</f>
        <v>DİYARBAKIR</v>
      </c>
      <c r="F3" s="391" t="n">
        <f aca="false">'100m.'!F8</f>
        <v>1070</v>
      </c>
      <c r="G3" s="392" t="n">
        <f aca="false">'100m.'!A8</f>
        <v>1</v>
      </c>
      <c r="H3" s="391" t="s">
        <v>24</v>
      </c>
      <c r="I3" s="393"/>
      <c r="J3" s="391" t="str">
        <f aca="false">'YARIŞMA BİLGİLERİ'!$F$21</f>
        <v>Genç Erkekler</v>
      </c>
      <c r="K3" s="394" t="str">
        <f aca="false">CONCATENATE(K$1,"-",A$1)</f>
        <v>KASTAMONU-Federasyon Deneme Yarışmaları</v>
      </c>
      <c r="L3" s="395" t="str">
        <f aca="false">'100m.'!N$4</f>
        <v>12 Temmuz 2014 - 16.55</v>
      </c>
      <c r="M3" s="396" t="s">
        <v>494</v>
      </c>
    </row>
    <row r="4" s="386" customFormat="true" ht="26.25" hidden="false" customHeight="true" outlineLevel="0" collapsed="false">
      <c r="A4" s="387" t="n">
        <v>2</v>
      </c>
      <c r="B4" s="388" t="s">
        <v>493</v>
      </c>
      <c r="C4" s="389" t="n">
        <f aca="false">'100m.'!C9</f>
        <v>36077</v>
      </c>
      <c r="D4" s="390" t="str">
        <f aca="false">'100m.'!D9</f>
        <v>RAMAZAN KARA</v>
      </c>
      <c r="E4" s="390" t="str">
        <f aca="false">'100m.'!E9</f>
        <v>ANTALYA</v>
      </c>
      <c r="F4" s="391" t="n">
        <f aca="false">'100m.'!F9</f>
        <v>1099</v>
      </c>
      <c r="G4" s="392" t="n">
        <f aca="false">'100m.'!A9</f>
        <v>2</v>
      </c>
      <c r="H4" s="391" t="s">
        <v>24</v>
      </c>
      <c r="I4" s="393"/>
      <c r="J4" s="391" t="str">
        <f aca="false">'YARIŞMA BİLGİLERİ'!$F$21</f>
        <v>Genç Erkekler</v>
      </c>
      <c r="K4" s="394" t="str">
        <f aca="false">CONCATENATE(K$1,"-",A$1)</f>
        <v>KASTAMONU-Federasyon Deneme Yarışmaları</v>
      </c>
      <c r="L4" s="395" t="str">
        <f aca="false">'100m.'!N$4</f>
        <v>12 Temmuz 2014 - 16.55</v>
      </c>
      <c r="M4" s="396" t="s">
        <v>494</v>
      </c>
    </row>
    <row r="5" s="386" customFormat="true" ht="26.25" hidden="false" customHeight="true" outlineLevel="0" collapsed="false">
      <c r="A5" s="387" t="n">
        <v>3</v>
      </c>
      <c r="B5" s="388" t="s">
        <v>493</v>
      </c>
      <c r="C5" s="389" t="n">
        <f aca="false">'100m.'!C10</f>
        <v>35164</v>
      </c>
      <c r="D5" s="390" t="str">
        <f aca="false">'100m.'!D10</f>
        <v>ZAFER SEVGİLİ</v>
      </c>
      <c r="E5" s="390" t="str">
        <f aca="false">'100m.'!E10</f>
        <v>BOLU</v>
      </c>
      <c r="F5" s="391" t="n">
        <f aca="false">'100m.'!F10</f>
        <v>1119</v>
      </c>
      <c r="G5" s="392" t="n">
        <f aca="false">'100m.'!A10</f>
        <v>3</v>
      </c>
      <c r="H5" s="391" t="s">
        <v>24</v>
      </c>
      <c r="I5" s="393"/>
      <c r="J5" s="391" t="str">
        <f aca="false">'YARIŞMA BİLGİLERİ'!$F$21</f>
        <v>Genç Erkekler</v>
      </c>
      <c r="K5" s="394" t="str">
        <f aca="false">CONCATENATE(K$1,"-",A$1)</f>
        <v>KASTAMONU-Federasyon Deneme Yarışmaları</v>
      </c>
      <c r="L5" s="395" t="str">
        <f aca="false">'100m.'!N$4</f>
        <v>12 Temmuz 2014 - 16.55</v>
      </c>
      <c r="M5" s="396" t="s">
        <v>494</v>
      </c>
    </row>
    <row r="6" s="386" customFormat="true" ht="26.25" hidden="false" customHeight="true" outlineLevel="0" collapsed="false">
      <c r="A6" s="387" t="n">
        <v>4</v>
      </c>
      <c r="B6" s="388" t="s">
        <v>493</v>
      </c>
      <c r="C6" s="389" t="n">
        <f aca="false">'100m.'!C11</f>
        <v>34710</v>
      </c>
      <c r="D6" s="390" t="str">
        <f aca="false">'100m.'!D11</f>
        <v>OĞULCAN DÜZYURT</v>
      </c>
      <c r="E6" s="390" t="str">
        <f aca="false">'100m.'!E11</f>
        <v>ANKARA</v>
      </c>
      <c r="F6" s="391" t="str">
        <f aca="false">'100m.'!F11</f>
        <v>DQ 162-6</v>
      </c>
      <c r="G6" s="392" t="str">
        <f aca="false">'100m.'!A11</f>
        <v>-</v>
      </c>
      <c r="H6" s="391" t="s">
        <v>24</v>
      </c>
      <c r="I6" s="393"/>
      <c r="J6" s="391" t="str">
        <f aca="false">'YARIŞMA BİLGİLERİ'!$F$21</f>
        <v>Genç Erkekler</v>
      </c>
      <c r="K6" s="394" t="str">
        <f aca="false">CONCATENATE(K$1,"-",A$1)</f>
        <v>KASTAMONU-Federasyon Deneme Yarışmaları</v>
      </c>
      <c r="L6" s="395" t="str">
        <f aca="false">'100m.'!N$4</f>
        <v>12 Temmuz 2014 - 16.55</v>
      </c>
      <c r="M6" s="396" t="s">
        <v>494</v>
      </c>
    </row>
    <row r="7" s="386" customFormat="true" ht="26.25" hidden="false" customHeight="true" outlineLevel="0" collapsed="false">
      <c r="A7" s="387" t="n">
        <v>5</v>
      </c>
      <c r="B7" s="388" t="s">
        <v>493</v>
      </c>
      <c r="C7" s="389" t="n">
        <f aca="false">'100m.'!C12</f>
        <v>35796</v>
      </c>
      <c r="D7" s="390" t="str">
        <f aca="false">'100m.'!D12</f>
        <v>ALPEREN KAYA</v>
      </c>
      <c r="E7" s="390" t="str">
        <f aca="false">'100m.'!E12</f>
        <v>ESKİŞEHİR</v>
      </c>
      <c r="F7" s="391" t="str">
        <f aca="false">'100m.'!F12</f>
        <v>DNS</v>
      </c>
      <c r="G7" s="392" t="str">
        <f aca="false">'100m.'!A12</f>
        <v>-</v>
      </c>
      <c r="H7" s="391" t="s">
        <v>24</v>
      </c>
      <c r="I7" s="393"/>
      <c r="J7" s="391" t="str">
        <f aca="false">'YARIŞMA BİLGİLERİ'!$F$21</f>
        <v>Genç Erkekler</v>
      </c>
      <c r="K7" s="394" t="str">
        <f aca="false">CONCATENATE(K$1,"-",A$1)</f>
        <v>KASTAMONU-Federasyon Deneme Yarışmaları</v>
      </c>
      <c r="L7" s="395" t="str">
        <f aca="false">'100m.'!N$4</f>
        <v>12 Temmuz 2014 - 16.55</v>
      </c>
      <c r="M7" s="396" t="s">
        <v>494</v>
      </c>
    </row>
    <row r="8" s="386" customFormat="true" ht="26.25" hidden="false" customHeight="true" outlineLevel="0" collapsed="false">
      <c r="A8" s="387" t="n">
        <v>6</v>
      </c>
      <c r="B8" s="388" t="s">
        <v>493</v>
      </c>
      <c r="C8" s="389" t="str">
        <f aca="false">'100m.'!C13</f>
        <v>26.01.1995</v>
      </c>
      <c r="D8" s="390" t="str">
        <f aca="false">'100m.'!D13</f>
        <v>FATİH AKTAŞ</v>
      </c>
      <c r="E8" s="390" t="str">
        <f aca="false">'100m.'!E13</f>
        <v>SAMSUN</v>
      </c>
      <c r="F8" s="391" t="str">
        <f aca="false">'100m.'!F13</f>
        <v>DNS</v>
      </c>
      <c r="G8" s="392" t="str">
        <f aca="false">'100m.'!A13</f>
        <v>-</v>
      </c>
      <c r="H8" s="391" t="s">
        <v>24</v>
      </c>
      <c r="I8" s="393"/>
      <c r="J8" s="391" t="str">
        <f aca="false">'YARIŞMA BİLGİLERİ'!$F$21</f>
        <v>Genç Erkekler</v>
      </c>
      <c r="K8" s="394" t="str">
        <f aca="false">CONCATENATE(K$1,"-",A$1)</f>
        <v>KASTAMONU-Federasyon Deneme Yarışmaları</v>
      </c>
      <c r="L8" s="395" t="str">
        <f aca="false">'100m.'!N$4</f>
        <v>12 Temmuz 2014 - 16.55</v>
      </c>
      <c r="M8" s="396" t="s">
        <v>494</v>
      </c>
    </row>
    <row r="9" s="386" customFormat="true" ht="26.25" hidden="false" customHeight="true" outlineLevel="0" collapsed="false">
      <c r="A9" s="387" t="n">
        <v>9</v>
      </c>
      <c r="B9" s="388" t="s">
        <v>493</v>
      </c>
      <c r="C9" s="389" t="n">
        <f aca="false">'100m.'!C14</f>
        <v>34779</v>
      </c>
      <c r="D9" s="390" t="str">
        <f aca="false">'100m.'!D14</f>
        <v>İBRAHİM ŞAN</v>
      </c>
      <c r="E9" s="390" t="str">
        <f aca="false">'100m.'!E14</f>
        <v>İSTANBUL</v>
      </c>
      <c r="F9" s="391" t="str">
        <f aca="false">'100m.'!F14</f>
        <v>DNS</v>
      </c>
      <c r="G9" s="392" t="str">
        <f aca="false">'100m.'!A14</f>
        <v>-</v>
      </c>
      <c r="H9" s="391" t="s">
        <v>24</v>
      </c>
      <c r="I9" s="393"/>
      <c r="J9" s="391" t="str">
        <f aca="false">'YARIŞMA BİLGİLERİ'!$F$21</f>
        <v>Genç Erkekler</v>
      </c>
      <c r="K9" s="394" t="str">
        <f aca="false">CONCATENATE(K$1,"-",A$1)</f>
        <v>KASTAMONU-Federasyon Deneme Yarışmaları</v>
      </c>
      <c r="L9" s="395" t="str">
        <f aca="false">'100m.'!N$4</f>
        <v>12 Temmuz 2014 - 16.55</v>
      </c>
      <c r="M9" s="396" t="s">
        <v>494</v>
      </c>
    </row>
    <row r="10" s="386" customFormat="true" ht="26.25" hidden="false" customHeight="true" outlineLevel="0" collapsed="false">
      <c r="A10" s="387" t="n">
        <v>10</v>
      </c>
      <c r="B10" s="388" t="s">
        <v>493</v>
      </c>
      <c r="C10" s="389" t="n">
        <f aca="false">'100m.'!C15</f>
        <v>0</v>
      </c>
      <c r="D10" s="390" t="n">
        <f aca="false">'100m.'!D15</f>
        <v>0</v>
      </c>
      <c r="E10" s="390" t="n">
        <f aca="false">'100m.'!E15</f>
        <v>0</v>
      </c>
      <c r="F10" s="391" t="n">
        <f aca="false">'100m.'!F15</f>
        <v>0</v>
      </c>
      <c r="G10" s="392" t="n">
        <f aca="false">'100m.'!A15</f>
        <v>0</v>
      </c>
      <c r="H10" s="391" t="s">
        <v>24</v>
      </c>
      <c r="I10" s="393"/>
      <c r="J10" s="391" t="str">
        <f aca="false">'YARIŞMA BİLGİLERİ'!$F$21</f>
        <v>Genç Erkekler</v>
      </c>
      <c r="K10" s="394" t="str">
        <f aca="false">CONCATENATE(K$1,"-",A$1)</f>
        <v>KASTAMONU-Federasyon Deneme Yarışmaları</v>
      </c>
      <c r="L10" s="395" t="str">
        <f aca="false">'100m.'!N$4</f>
        <v>12 Temmuz 2014 - 16.55</v>
      </c>
      <c r="M10" s="396" t="s">
        <v>494</v>
      </c>
    </row>
    <row r="11" s="386" customFormat="true" ht="26.25" hidden="false" customHeight="true" outlineLevel="0" collapsed="false">
      <c r="A11" s="387" t="n">
        <v>11</v>
      </c>
      <c r="B11" s="388" t="s">
        <v>493</v>
      </c>
      <c r="C11" s="389" t="n">
        <f aca="false">'100m.'!C16</f>
        <v>0</v>
      </c>
      <c r="D11" s="390" t="n">
        <f aca="false">'100m.'!D16</f>
        <v>0</v>
      </c>
      <c r="E11" s="390" t="n">
        <f aca="false">'100m.'!E16</f>
        <v>0</v>
      </c>
      <c r="F11" s="391" t="n">
        <f aca="false">'100m.'!F16</f>
        <v>0</v>
      </c>
      <c r="G11" s="392" t="n">
        <f aca="false">'100m.'!A16</f>
        <v>0</v>
      </c>
      <c r="H11" s="391" t="s">
        <v>24</v>
      </c>
      <c r="I11" s="393"/>
      <c r="J11" s="391" t="str">
        <f aca="false">'YARIŞMA BİLGİLERİ'!$F$21</f>
        <v>Genç Erkekler</v>
      </c>
      <c r="K11" s="394" t="str">
        <f aca="false">CONCATENATE(K$1,"-",A$1)</f>
        <v>KASTAMONU-Federasyon Deneme Yarışmaları</v>
      </c>
      <c r="L11" s="395" t="str">
        <f aca="false">'100m.'!N$4</f>
        <v>12 Temmuz 2014 - 16.55</v>
      </c>
      <c r="M11" s="396" t="s">
        <v>494</v>
      </c>
    </row>
    <row r="12" s="386" customFormat="true" ht="26.25" hidden="false" customHeight="true" outlineLevel="0" collapsed="false">
      <c r="A12" s="387" t="n">
        <v>12</v>
      </c>
      <c r="B12" s="388" t="s">
        <v>493</v>
      </c>
      <c r="C12" s="389" t="n">
        <f aca="false">'100m.'!C17</f>
        <v>0</v>
      </c>
      <c r="D12" s="390" t="n">
        <f aca="false">'100m.'!D17</f>
        <v>0</v>
      </c>
      <c r="E12" s="390" t="n">
        <f aca="false">'100m.'!E17</f>
        <v>0</v>
      </c>
      <c r="F12" s="391" t="n">
        <f aca="false">'100m.'!F17</f>
        <v>0</v>
      </c>
      <c r="G12" s="392" t="n">
        <f aca="false">'100m.'!A17</f>
        <v>0</v>
      </c>
      <c r="H12" s="391" t="s">
        <v>24</v>
      </c>
      <c r="I12" s="393"/>
      <c r="J12" s="391" t="str">
        <f aca="false">'YARIŞMA BİLGİLERİ'!$F$21</f>
        <v>Genç Erkekler</v>
      </c>
      <c r="K12" s="394" t="str">
        <f aca="false">CONCATENATE(K$1,"-",A$1)</f>
        <v>KASTAMONU-Federasyon Deneme Yarışmaları</v>
      </c>
      <c r="L12" s="395" t="str">
        <f aca="false">'100m.'!N$4</f>
        <v>12 Temmuz 2014 - 16.55</v>
      </c>
      <c r="M12" s="396" t="s">
        <v>494</v>
      </c>
    </row>
    <row r="13" s="386" customFormat="true" ht="26.25" hidden="false" customHeight="true" outlineLevel="0" collapsed="false">
      <c r="A13" s="387" t="n">
        <v>13</v>
      </c>
      <c r="B13" s="388" t="s">
        <v>493</v>
      </c>
      <c r="C13" s="389" t="n">
        <f aca="false">'100m.'!C18</f>
        <v>0</v>
      </c>
      <c r="D13" s="390" t="n">
        <f aca="false">'100m.'!D18</f>
        <v>0</v>
      </c>
      <c r="E13" s="390" t="n">
        <f aca="false">'100m.'!E18</f>
        <v>0</v>
      </c>
      <c r="F13" s="391" t="n">
        <f aca="false">'100m.'!F18</f>
        <v>0</v>
      </c>
      <c r="G13" s="392" t="n">
        <f aca="false">'100m.'!A18</f>
        <v>0</v>
      </c>
      <c r="H13" s="391" t="s">
        <v>24</v>
      </c>
      <c r="I13" s="393"/>
      <c r="J13" s="391" t="str">
        <f aca="false">'YARIŞMA BİLGİLERİ'!$F$21</f>
        <v>Genç Erkekler</v>
      </c>
      <c r="K13" s="394" t="str">
        <f aca="false">CONCATENATE(K$1,"-",A$1)</f>
        <v>KASTAMONU-Federasyon Deneme Yarışmaları</v>
      </c>
      <c r="L13" s="395" t="str">
        <f aca="false">'100m.'!N$4</f>
        <v>12 Temmuz 2014 - 16.55</v>
      </c>
      <c r="M13" s="396" t="s">
        <v>494</v>
      </c>
    </row>
    <row r="14" s="386" customFormat="true" ht="26.25" hidden="false" customHeight="true" outlineLevel="0" collapsed="false">
      <c r="A14" s="387" t="n">
        <v>14</v>
      </c>
      <c r="B14" s="388" t="s">
        <v>493</v>
      </c>
      <c r="C14" s="389" t="n">
        <f aca="false">'100m.'!C19</f>
        <v>0</v>
      </c>
      <c r="D14" s="390" t="n">
        <f aca="false">'100m.'!D19</f>
        <v>0</v>
      </c>
      <c r="E14" s="390" t="n">
        <f aca="false">'100m.'!E19</f>
        <v>0</v>
      </c>
      <c r="F14" s="391" t="n">
        <f aca="false">'100m.'!F19</f>
        <v>0</v>
      </c>
      <c r="G14" s="392" t="n">
        <f aca="false">'100m.'!A19</f>
        <v>0</v>
      </c>
      <c r="H14" s="391" t="s">
        <v>24</v>
      </c>
      <c r="I14" s="393"/>
      <c r="J14" s="391" t="str">
        <f aca="false">'YARIŞMA BİLGİLERİ'!$F$21</f>
        <v>Genç Erkekler</v>
      </c>
      <c r="K14" s="394" t="str">
        <f aca="false">CONCATENATE(K$1,"-",A$1)</f>
        <v>KASTAMONU-Federasyon Deneme Yarışmaları</v>
      </c>
      <c r="L14" s="395" t="str">
        <f aca="false">'100m.'!N$4</f>
        <v>12 Temmuz 2014 - 16.55</v>
      </c>
      <c r="M14" s="396" t="s">
        <v>494</v>
      </c>
    </row>
    <row r="15" s="386" customFormat="true" ht="26.25" hidden="false" customHeight="true" outlineLevel="0" collapsed="false">
      <c r="A15" s="387" t="n">
        <v>15</v>
      </c>
      <c r="B15" s="388" t="s">
        <v>493</v>
      </c>
      <c r="C15" s="389" t="n">
        <f aca="false">'100m.'!C20</f>
        <v>0</v>
      </c>
      <c r="D15" s="390" t="n">
        <f aca="false">'100m.'!D20</f>
        <v>0</v>
      </c>
      <c r="E15" s="390" t="n">
        <f aca="false">'100m.'!E20</f>
        <v>0</v>
      </c>
      <c r="F15" s="391" t="n">
        <f aca="false">'100m.'!F20</f>
        <v>0</v>
      </c>
      <c r="G15" s="392" t="n">
        <f aca="false">'100m.'!A20</f>
        <v>0</v>
      </c>
      <c r="H15" s="391" t="s">
        <v>24</v>
      </c>
      <c r="I15" s="393"/>
      <c r="J15" s="391" t="str">
        <f aca="false">'YARIŞMA BİLGİLERİ'!$F$21</f>
        <v>Genç Erkekler</v>
      </c>
      <c r="K15" s="394" t="str">
        <f aca="false">CONCATENATE(K$1,"-",A$1)</f>
        <v>KASTAMONU-Federasyon Deneme Yarışmaları</v>
      </c>
      <c r="L15" s="395" t="str">
        <f aca="false">'100m.'!N$4</f>
        <v>12 Temmuz 2014 - 16.55</v>
      </c>
      <c r="M15" s="396" t="s">
        <v>494</v>
      </c>
    </row>
    <row r="16" s="386" customFormat="true" ht="26.25" hidden="false" customHeight="true" outlineLevel="0" collapsed="false">
      <c r="A16" s="387" t="n">
        <v>16</v>
      </c>
      <c r="B16" s="388" t="s">
        <v>493</v>
      </c>
      <c r="C16" s="389" t="n">
        <f aca="false">'100m.'!C21</f>
        <v>0</v>
      </c>
      <c r="D16" s="390" t="n">
        <f aca="false">'100m.'!D21</f>
        <v>0</v>
      </c>
      <c r="E16" s="390" t="n">
        <f aca="false">'100m.'!E21</f>
        <v>0</v>
      </c>
      <c r="F16" s="391" t="n">
        <f aca="false">'100m.'!F21</f>
        <v>0</v>
      </c>
      <c r="G16" s="392" t="n">
        <f aca="false">'100m.'!A21</f>
        <v>0</v>
      </c>
      <c r="H16" s="391" t="s">
        <v>24</v>
      </c>
      <c r="I16" s="393"/>
      <c r="J16" s="391" t="str">
        <f aca="false">'YARIŞMA BİLGİLERİ'!$F$21</f>
        <v>Genç Erkekler</v>
      </c>
      <c r="K16" s="394" t="str">
        <f aca="false">CONCATENATE(K$1,"-",A$1)</f>
        <v>KASTAMONU-Federasyon Deneme Yarışmaları</v>
      </c>
      <c r="L16" s="395" t="str">
        <f aca="false">'100m.'!N$4</f>
        <v>12 Temmuz 2014 - 16.55</v>
      </c>
      <c r="M16" s="396" t="s">
        <v>494</v>
      </c>
    </row>
    <row r="17" s="386" customFormat="true" ht="26.25" hidden="false" customHeight="true" outlineLevel="0" collapsed="false">
      <c r="A17" s="387" t="n">
        <v>19</v>
      </c>
      <c r="B17" s="388" t="s">
        <v>493</v>
      </c>
      <c r="C17" s="389" t="n">
        <f aca="false">'100m.'!C22</f>
        <v>0</v>
      </c>
      <c r="D17" s="390" t="n">
        <f aca="false">'100m.'!D22</f>
        <v>0</v>
      </c>
      <c r="E17" s="390" t="n">
        <f aca="false">'100m.'!E22</f>
        <v>0</v>
      </c>
      <c r="F17" s="391" t="n">
        <f aca="false">'100m.'!F22</f>
        <v>0</v>
      </c>
      <c r="G17" s="392" t="n">
        <f aca="false">'100m.'!A22</f>
        <v>0</v>
      </c>
      <c r="H17" s="391" t="s">
        <v>24</v>
      </c>
      <c r="I17" s="395"/>
      <c r="J17" s="391" t="str">
        <f aca="false">'YARIŞMA BİLGİLERİ'!$F$21</f>
        <v>Genç Erkekler</v>
      </c>
      <c r="K17" s="394" t="str">
        <f aca="false">CONCATENATE(K$1,"-",A$1)</f>
        <v>KASTAMONU-Federasyon Deneme Yarışmaları</v>
      </c>
      <c r="L17" s="395" t="str">
        <f aca="false">'100m.'!N$4</f>
        <v>12 Temmuz 2014 - 16.55</v>
      </c>
      <c r="M17" s="396" t="s">
        <v>494</v>
      </c>
    </row>
    <row r="18" s="386" customFormat="true" ht="26.25" hidden="false" customHeight="true" outlineLevel="0" collapsed="false">
      <c r="A18" s="387" t="n">
        <v>20</v>
      </c>
      <c r="B18" s="388" t="s">
        <v>493</v>
      </c>
      <c r="C18" s="389" t="n">
        <f aca="false">'100m.'!C23</f>
        <v>0</v>
      </c>
      <c r="D18" s="390" t="n">
        <f aca="false">'100m.'!D23</f>
        <v>0</v>
      </c>
      <c r="E18" s="390" t="n">
        <f aca="false">'100m.'!E23</f>
        <v>0</v>
      </c>
      <c r="F18" s="391" t="n">
        <f aca="false">'100m.'!F23</f>
        <v>0</v>
      </c>
      <c r="G18" s="392" t="n">
        <f aca="false">'100m.'!A23</f>
        <v>0</v>
      </c>
      <c r="H18" s="391" t="s">
        <v>24</v>
      </c>
      <c r="I18" s="395"/>
      <c r="J18" s="391" t="str">
        <f aca="false">'YARIŞMA BİLGİLERİ'!$F$21</f>
        <v>Genç Erkekler</v>
      </c>
      <c r="K18" s="394" t="str">
        <f aca="false">CONCATENATE(K$1,"-",A$1)</f>
        <v>KASTAMONU-Federasyon Deneme Yarışmaları</v>
      </c>
      <c r="L18" s="395" t="str">
        <f aca="false">'100m.'!N$4</f>
        <v>12 Temmuz 2014 - 16.55</v>
      </c>
      <c r="M18" s="396" t="s">
        <v>494</v>
      </c>
    </row>
    <row r="19" s="386" customFormat="true" ht="26.25" hidden="false" customHeight="true" outlineLevel="0" collapsed="false">
      <c r="A19" s="387" t="n">
        <v>21</v>
      </c>
      <c r="B19" s="388" t="s">
        <v>493</v>
      </c>
      <c r="C19" s="389" t="n">
        <f aca="false">'100m.'!C24</f>
        <v>0</v>
      </c>
      <c r="D19" s="390" t="n">
        <f aca="false">'100m.'!D24</f>
        <v>0</v>
      </c>
      <c r="E19" s="390" t="n">
        <f aca="false">'100m.'!E24</f>
        <v>0</v>
      </c>
      <c r="F19" s="391" t="n">
        <f aca="false">'100m.'!F24</f>
        <v>0</v>
      </c>
      <c r="G19" s="392" t="n">
        <f aca="false">'100m.'!A24</f>
        <v>0</v>
      </c>
      <c r="H19" s="391" t="s">
        <v>24</v>
      </c>
      <c r="I19" s="395"/>
      <c r="J19" s="391" t="str">
        <f aca="false">'YARIŞMA BİLGİLERİ'!$F$21</f>
        <v>Genç Erkekler</v>
      </c>
      <c r="K19" s="394" t="str">
        <f aca="false">CONCATENATE(K$1,"-",A$1)</f>
        <v>KASTAMONU-Federasyon Deneme Yarışmaları</v>
      </c>
      <c r="L19" s="395" t="str">
        <f aca="false">'100m.'!N$4</f>
        <v>12 Temmuz 2014 - 16.55</v>
      </c>
      <c r="M19" s="396" t="s">
        <v>494</v>
      </c>
    </row>
    <row r="20" s="386" customFormat="true" ht="26.25" hidden="false" customHeight="true" outlineLevel="0" collapsed="false">
      <c r="A20" s="387" t="n">
        <v>22</v>
      </c>
      <c r="B20" s="388" t="s">
        <v>493</v>
      </c>
      <c r="C20" s="389" t="n">
        <f aca="false">'100m.'!C25</f>
        <v>0</v>
      </c>
      <c r="D20" s="390" t="n">
        <f aca="false">'100m.'!D25</f>
        <v>0</v>
      </c>
      <c r="E20" s="390" t="n">
        <f aca="false">'100m.'!E25</f>
        <v>0</v>
      </c>
      <c r="F20" s="391" t="n">
        <f aca="false">'100m.'!F25</f>
        <v>0</v>
      </c>
      <c r="G20" s="392" t="n">
        <f aca="false">'100m.'!A25</f>
        <v>0</v>
      </c>
      <c r="H20" s="391" t="s">
        <v>24</v>
      </c>
      <c r="I20" s="395"/>
      <c r="J20" s="391" t="str">
        <f aca="false">'YARIŞMA BİLGİLERİ'!$F$21</f>
        <v>Genç Erkekler</v>
      </c>
      <c r="K20" s="394" t="str">
        <f aca="false">CONCATENATE(K$1,"-",A$1)</f>
        <v>KASTAMONU-Federasyon Deneme Yarışmaları</v>
      </c>
      <c r="L20" s="395" t="str">
        <f aca="false">'100m.'!N$4</f>
        <v>12 Temmuz 2014 - 16.55</v>
      </c>
      <c r="M20" s="396" t="s">
        <v>494</v>
      </c>
    </row>
    <row r="21" s="386" customFormat="true" ht="26.25" hidden="false" customHeight="true" outlineLevel="0" collapsed="false">
      <c r="A21" s="387" t="n">
        <v>23</v>
      </c>
      <c r="B21" s="388" t="s">
        <v>493</v>
      </c>
      <c r="C21" s="389" t="n">
        <f aca="false">'100m.'!C26</f>
        <v>0</v>
      </c>
      <c r="D21" s="390" t="n">
        <f aca="false">'100m.'!D26</f>
        <v>0</v>
      </c>
      <c r="E21" s="390" t="n">
        <f aca="false">'100m.'!E26</f>
        <v>0</v>
      </c>
      <c r="F21" s="391" t="n">
        <f aca="false">'100m.'!F26</f>
        <v>0</v>
      </c>
      <c r="G21" s="392" t="n">
        <f aca="false">'100m.'!A26</f>
        <v>0</v>
      </c>
      <c r="H21" s="391" t="s">
        <v>24</v>
      </c>
      <c r="I21" s="395"/>
      <c r="J21" s="391" t="str">
        <f aca="false">'YARIŞMA BİLGİLERİ'!$F$21</f>
        <v>Genç Erkekler</v>
      </c>
      <c r="K21" s="394" t="str">
        <f aca="false">CONCATENATE(K$1,"-",A$1)</f>
        <v>KASTAMONU-Federasyon Deneme Yarışmaları</v>
      </c>
      <c r="L21" s="395" t="str">
        <f aca="false">'100m.'!N$4</f>
        <v>12 Temmuz 2014 - 16.55</v>
      </c>
      <c r="M21" s="396" t="s">
        <v>494</v>
      </c>
    </row>
    <row r="22" s="386" customFormat="true" ht="26.25" hidden="false" customHeight="true" outlineLevel="0" collapsed="false">
      <c r="A22" s="387" t="n">
        <v>24</v>
      </c>
      <c r="B22" s="388" t="s">
        <v>493</v>
      </c>
      <c r="C22" s="389" t="n">
        <f aca="false">'100m.'!C27</f>
        <v>0</v>
      </c>
      <c r="D22" s="390" t="n">
        <f aca="false">'100m.'!D27</f>
        <v>0</v>
      </c>
      <c r="E22" s="390" t="n">
        <f aca="false">'100m.'!E27</f>
        <v>0</v>
      </c>
      <c r="F22" s="391" t="n">
        <f aca="false">'100m.'!F27</f>
        <v>0</v>
      </c>
      <c r="G22" s="392" t="n">
        <f aca="false">'100m.'!A27</f>
        <v>0</v>
      </c>
      <c r="H22" s="391" t="s">
        <v>24</v>
      </c>
      <c r="I22" s="395"/>
      <c r="J22" s="391" t="str">
        <f aca="false">'YARIŞMA BİLGİLERİ'!$F$21</f>
        <v>Genç Erkekler</v>
      </c>
      <c r="K22" s="394" t="str">
        <f aca="false">CONCATENATE(K$1,"-",A$1)</f>
        <v>KASTAMONU-Federasyon Deneme Yarışmaları</v>
      </c>
      <c r="L22" s="395" t="str">
        <f aca="false">'100m.'!N$4</f>
        <v>12 Temmuz 2014 - 16.55</v>
      </c>
      <c r="M22" s="396" t="s">
        <v>494</v>
      </c>
    </row>
    <row r="23" s="386" customFormat="true" ht="26.25" hidden="false" customHeight="true" outlineLevel="0" collapsed="false">
      <c r="A23" s="387" t="n">
        <v>25</v>
      </c>
      <c r="B23" s="388" t="s">
        <v>493</v>
      </c>
      <c r="C23" s="389" t="n">
        <f aca="false">'100m.'!C28</f>
        <v>0</v>
      </c>
      <c r="D23" s="390" t="n">
        <f aca="false">'100m.'!D28</f>
        <v>0</v>
      </c>
      <c r="E23" s="390" t="n">
        <f aca="false">'100m.'!E28</f>
        <v>0</v>
      </c>
      <c r="F23" s="391" t="n">
        <f aca="false">'100m.'!F28</f>
        <v>0</v>
      </c>
      <c r="G23" s="392" t="n">
        <f aca="false">'100m.'!A28</f>
        <v>0</v>
      </c>
      <c r="H23" s="391" t="s">
        <v>24</v>
      </c>
      <c r="I23" s="395"/>
      <c r="J23" s="391" t="str">
        <f aca="false">'YARIŞMA BİLGİLERİ'!$F$21</f>
        <v>Genç Erkekler</v>
      </c>
      <c r="K23" s="394" t="str">
        <f aca="false">CONCATENATE(K$1,"-",A$1)</f>
        <v>KASTAMONU-Federasyon Deneme Yarışmaları</v>
      </c>
      <c r="L23" s="395" t="str">
        <f aca="false">'100m.'!N$4</f>
        <v>12 Temmuz 2014 - 16.55</v>
      </c>
      <c r="M23" s="396" t="s">
        <v>494</v>
      </c>
    </row>
    <row r="24" s="386" customFormat="true" ht="26.25" hidden="false" customHeight="true" outlineLevel="0" collapsed="false">
      <c r="A24" s="387" t="n">
        <v>26</v>
      </c>
      <c r="B24" s="388" t="s">
        <v>493</v>
      </c>
      <c r="C24" s="389" t="n">
        <f aca="false">'100m.'!C29</f>
        <v>0</v>
      </c>
      <c r="D24" s="390" t="n">
        <f aca="false">'100m.'!D29</f>
        <v>0</v>
      </c>
      <c r="E24" s="390" t="n">
        <f aca="false">'100m.'!E29</f>
        <v>0</v>
      </c>
      <c r="F24" s="391" t="n">
        <f aca="false">'100m.'!F29</f>
        <v>0</v>
      </c>
      <c r="G24" s="392" t="n">
        <f aca="false">'100m.'!A29</f>
        <v>0</v>
      </c>
      <c r="H24" s="391" t="s">
        <v>24</v>
      </c>
      <c r="I24" s="395"/>
      <c r="J24" s="391" t="str">
        <f aca="false">'YARIŞMA BİLGİLERİ'!$F$21</f>
        <v>Genç Erkekler</v>
      </c>
      <c r="K24" s="394" t="str">
        <f aca="false">CONCATENATE(K$1,"-",A$1)</f>
        <v>KASTAMONU-Federasyon Deneme Yarışmaları</v>
      </c>
      <c r="L24" s="395" t="str">
        <f aca="false">'100m.'!N$4</f>
        <v>12 Temmuz 2014 - 16.55</v>
      </c>
      <c r="M24" s="396" t="s">
        <v>494</v>
      </c>
    </row>
    <row r="25" s="386" customFormat="true" ht="26.25" hidden="false" customHeight="true" outlineLevel="0" collapsed="false">
      <c r="A25" s="387" t="n">
        <v>83</v>
      </c>
      <c r="B25" s="397" t="s">
        <v>495</v>
      </c>
      <c r="C25" s="398" t="n">
        <f aca="false">'110m.Eng'!C8</f>
        <v>34779</v>
      </c>
      <c r="D25" s="399" t="str">
        <f aca="false">'110m.Eng'!D8</f>
        <v>İBRAHİM ŞAN</v>
      </c>
      <c r="E25" s="399" t="str">
        <f aca="false">'110m.Eng'!E8</f>
        <v>İSTANBUL</v>
      </c>
      <c r="F25" s="400" t="n">
        <f aca="false">'110m.Eng'!F8</f>
        <v>1531</v>
      </c>
      <c r="G25" s="401" t="n">
        <f aca="false">'110m.Eng'!A8</f>
        <v>1</v>
      </c>
      <c r="H25" s="395" t="s">
        <v>496</v>
      </c>
      <c r="I25" s="402"/>
      <c r="J25" s="391" t="str">
        <f aca="false">'YARIŞMA BİLGİLERİ'!$F$21</f>
        <v>Genç Erkekler</v>
      </c>
      <c r="K25" s="403" t="str">
        <f aca="false">CONCATENATE(K$1,"-",A$1)</f>
        <v>KASTAMONU-Federasyon Deneme Yarışmaları</v>
      </c>
      <c r="L25" s="396" t="str">
        <f aca="false">'110m.Eng'!N$4</f>
        <v>12 Temmuz 2014 - 16.15</v>
      </c>
      <c r="M25" s="396" t="s">
        <v>494</v>
      </c>
    </row>
    <row r="26" s="386" customFormat="true" ht="26.25" hidden="false" customHeight="true" outlineLevel="0" collapsed="false">
      <c r="A26" s="387" t="n">
        <v>84</v>
      </c>
      <c r="B26" s="397" t="s">
        <v>495</v>
      </c>
      <c r="C26" s="398" t="n">
        <f aca="false">'110m.Eng'!C9</f>
        <v>0</v>
      </c>
      <c r="D26" s="399" t="n">
        <f aca="false">'110m.Eng'!D9</f>
        <v>0</v>
      </c>
      <c r="E26" s="399" t="n">
        <f aca="false">'110m.Eng'!E9</f>
        <v>0</v>
      </c>
      <c r="F26" s="400" t="n">
        <f aca="false">'110m.Eng'!F9</f>
        <v>0</v>
      </c>
      <c r="G26" s="401" t="n">
        <f aca="false">'110m.Eng'!A9</f>
        <v>0</v>
      </c>
      <c r="H26" s="395" t="s">
        <v>496</v>
      </c>
      <c r="I26" s="402"/>
      <c r="J26" s="391" t="str">
        <f aca="false">'YARIŞMA BİLGİLERİ'!$F$21</f>
        <v>Genç Erkekler</v>
      </c>
      <c r="K26" s="403" t="str">
        <f aca="false">CONCATENATE(K$1,"-",A$1)</f>
        <v>KASTAMONU-Federasyon Deneme Yarışmaları</v>
      </c>
      <c r="L26" s="396" t="str">
        <f aca="false">'110m.Eng'!N$4</f>
        <v>12 Temmuz 2014 - 16.15</v>
      </c>
      <c r="M26" s="396" t="s">
        <v>494</v>
      </c>
    </row>
    <row r="27" s="386" customFormat="true" ht="26.25" hidden="false" customHeight="true" outlineLevel="0" collapsed="false">
      <c r="A27" s="387" t="n">
        <v>85</v>
      </c>
      <c r="B27" s="397" t="s">
        <v>495</v>
      </c>
      <c r="C27" s="398" t="n">
        <f aca="false">'110m.Eng'!C10</f>
        <v>0</v>
      </c>
      <c r="D27" s="399" t="n">
        <f aca="false">'110m.Eng'!D10</f>
        <v>0</v>
      </c>
      <c r="E27" s="399" t="n">
        <f aca="false">'110m.Eng'!E10</f>
        <v>0</v>
      </c>
      <c r="F27" s="400" t="n">
        <f aca="false">'110m.Eng'!F10</f>
        <v>0</v>
      </c>
      <c r="G27" s="401" t="n">
        <f aca="false">'110m.Eng'!A10</f>
        <v>0</v>
      </c>
      <c r="H27" s="395" t="s">
        <v>496</v>
      </c>
      <c r="I27" s="402"/>
      <c r="J27" s="391" t="str">
        <f aca="false">'YARIŞMA BİLGİLERİ'!$F$21</f>
        <v>Genç Erkekler</v>
      </c>
      <c r="K27" s="403" t="str">
        <f aca="false">CONCATENATE(K$1,"-",A$1)</f>
        <v>KASTAMONU-Federasyon Deneme Yarışmaları</v>
      </c>
      <c r="L27" s="396" t="str">
        <f aca="false">'110m.Eng'!N$4</f>
        <v>12 Temmuz 2014 - 16.15</v>
      </c>
      <c r="M27" s="396" t="s">
        <v>494</v>
      </c>
    </row>
    <row r="28" s="386" customFormat="true" ht="26.25" hidden="false" customHeight="true" outlineLevel="0" collapsed="false">
      <c r="A28" s="387" t="n">
        <v>86</v>
      </c>
      <c r="B28" s="397" t="s">
        <v>495</v>
      </c>
      <c r="C28" s="398" t="n">
        <f aca="false">'110m.Eng'!C11</f>
        <v>0</v>
      </c>
      <c r="D28" s="399" t="n">
        <f aca="false">'110m.Eng'!D11</f>
        <v>0</v>
      </c>
      <c r="E28" s="399" t="n">
        <f aca="false">'110m.Eng'!E11</f>
        <v>0</v>
      </c>
      <c r="F28" s="400" t="n">
        <f aca="false">'110m.Eng'!F11</f>
        <v>0</v>
      </c>
      <c r="G28" s="401" t="n">
        <f aca="false">'110m.Eng'!A11</f>
        <v>0</v>
      </c>
      <c r="H28" s="395" t="s">
        <v>496</v>
      </c>
      <c r="I28" s="402"/>
      <c r="J28" s="391" t="str">
        <f aca="false">'YARIŞMA BİLGİLERİ'!$F$21</f>
        <v>Genç Erkekler</v>
      </c>
      <c r="K28" s="403" t="str">
        <f aca="false">CONCATENATE(K$1,"-",A$1)</f>
        <v>KASTAMONU-Federasyon Deneme Yarışmaları</v>
      </c>
      <c r="L28" s="396" t="str">
        <f aca="false">'110m.Eng'!N$4</f>
        <v>12 Temmuz 2014 - 16.15</v>
      </c>
      <c r="M28" s="396" t="s">
        <v>494</v>
      </c>
    </row>
    <row r="29" s="386" customFormat="true" ht="26.25" hidden="false" customHeight="true" outlineLevel="0" collapsed="false">
      <c r="A29" s="387" t="n">
        <v>87</v>
      </c>
      <c r="B29" s="397" t="s">
        <v>495</v>
      </c>
      <c r="C29" s="398" t="n">
        <f aca="false">'110m.Eng'!C12</f>
        <v>0</v>
      </c>
      <c r="D29" s="399" t="n">
        <f aca="false">'110m.Eng'!D12</f>
        <v>0</v>
      </c>
      <c r="E29" s="399" t="n">
        <f aca="false">'110m.Eng'!E12</f>
        <v>0</v>
      </c>
      <c r="F29" s="400" t="n">
        <f aca="false">'110m.Eng'!F12</f>
        <v>0</v>
      </c>
      <c r="G29" s="401" t="n">
        <f aca="false">'110m.Eng'!A12</f>
        <v>0</v>
      </c>
      <c r="H29" s="395" t="s">
        <v>496</v>
      </c>
      <c r="I29" s="402"/>
      <c r="J29" s="391" t="str">
        <f aca="false">'YARIŞMA BİLGİLERİ'!$F$21</f>
        <v>Genç Erkekler</v>
      </c>
      <c r="K29" s="403" t="str">
        <f aca="false">CONCATENATE(K$1,"-",A$1)</f>
        <v>KASTAMONU-Federasyon Deneme Yarışmaları</v>
      </c>
      <c r="L29" s="396" t="str">
        <f aca="false">'110m.Eng'!N$4</f>
        <v>12 Temmuz 2014 - 16.15</v>
      </c>
      <c r="M29" s="396" t="s">
        <v>494</v>
      </c>
    </row>
    <row r="30" s="386" customFormat="true" ht="26.25" hidden="false" customHeight="true" outlineLevel="0" collapsed="false">
      <c r="A30" s="387" t="n">
        <v>88</v>
      </c>
      <c r="B30" s="397" t="s">
        <v>495</v>
      </c>
      <c r="C30" s="398" t="n">
        <f aca="false">'110m.Eng'!C13</f>
        <v>0</v>
      </c>
      <c r="D30" s="399" t="n">
        <f aca="false">'110m.Eng'!D13</f>
        <v>0</v>
      </c>
      <c r="E30" s="399" t="n">
        <f aca="false">'110m.Eng'!E13</f>
        <v>0</v>
      </c>
      <c r="F30" s="400" t="n">
        <f aca="false">'110m.Eng'!F13</f>
        <v>0</v>
      </c>
      <c r="G30" s="401" t="n">
        <f aca="false">'110m.Eng'!A13</f>
        <v>0</v>
      </c>
      <c r="H30" s="395" t="s">
        <v>496</v>
      </c>
      <c r="I30" s="402"/>
      <c r="J30" s="391" t="str">
        <f aca="false">'YARIŞMA BİLGİLERİ'!$F$21</f>
        <v>Genç Erkekler</v>
      </c>
      <c r="K30" s="403" t="str">
        <f aca="false">CONCATENATE(K$1,"-",A$1)</f>
        <v>KASTAMONU-Federasyon Deneme Yarışmaları</v>
      </c>
      <c r="L30" s="396" t="str">
        <f aca="false">'110m.Eng'!N$4</f>
        <v>12 Temmuz 2014 - 16.15</v>
      </c>
      <c r="M30" s="396" t="s">
        <v>494</v>
      </c>
    </row>
    <row r="31" s="386" customFormat="true" ht="26.25" hidden="false" customHeight="true" outlineLevel="0" collapsed="false">
      <c r="A31" s="387" t="n">
        <v>91</v>
      </c>
      <c r="B31" s="397" t="s">
        <v>495</v>
      </c>
      <c r="C31" s="398" t="n">
        <f aca="false">'110m.Eng'!C14</f>
        <v>0</v>
      </c>
      <c r="D31" s="399" t="n">
        <f aca="false">'110m.Eng'!D14</f>
        <v>0</v>
      </c>
      <c r="E31" s="399" t="n">
        <f aca="false">'110m.Eng'!E14</f>
        <v>0</v>
      </c>
      <c r="F31" s="400" t="n">
        <f aca="false">'110m.Eng'!F14</f>
        <v>0</v>
      </c>
      <c r="G31" s="401" t="n">
        <f aca="false">'110m.Eng'!A14</f>
        <v>0</v>
      </c>
      <c r="H31" s="395" t="s">
        <v>496</v>
      </c>
      <c r="I31" s="402"/>
      <c r="J31" s="391" t="str">
        <f aca="false">'YARIŞMA BİLGİLERİ'!$F$21</f>
        <v>Genç Erkekler</v>
      </c>
      <c r="K31" s="403" t="str">
        <f aca="false">CONCATENATE(K$1,"-",A$1)</f>
        <v>KASTAMONU-Federasyon Deneme Yarışmaları</v>
      </c>
      <c r="L31" s="396" t="str">
        <f aca="false">'110m.Eng'!N$4</f>
        <v>12 Temmuz 2014 - 16.15</v>
      </c>
      <c r="M31" s="396" t="s">
        <v>494</v>
      </c>
    </row>
    <row r="32" s="386" customFormat="true" ht="26.25" hidden="false" customHeight="true" outlineLevel="0" collapsed="false">
      <c r="A32" s="387" t="n">
        <v>92</v>
      </c>
      <c r="B32" s="397" t="s">
        <v>495</v>
      </c>
      <c r="C32" s="398" t="n">
        <f aca="false">'110m.Eng'!C15</f>
        <v>0</v>
      </c>
      <c r="D32" s="399" t="n">
        <f aca="false">'110m.Eng'!D15</f>
        <v>0</v>
      </c>
      <c r="E32" s="399" t="n">
        <f aca="false">'110m.Eng'!E15</f>
        <v>0</v>
      </c>
      <c r="F32" s="400" t="n">
        <f aca="false">'110m.Eng'!F15</f>
        <v>0</v>
      </c>
      <c r="G32" s="401" t="n">
        <f aca="false">'110m.Eng'!A15</f>
        <v>0</v>
      </c>
      <c r="H32" s="395" t="s">
        <v>496</v>
      </c>
      <c r="I32" s="402"/>
      <c r="J32" s="391" t="str">
        <f aca="false">'YARIŞMA BİLGİLERİ'!$F$21</f>
        <v>Genç Erkekler</v>
      </c>
      <c r="K32" s="403" t="str">
        <f aca="false">CONCATENATE(K$1,"-",A$1)</f>
        <v>KASTAMONU-Federasyon Deneme Yarışmaları</v>
      </c>
      <c r="L32" s="396" t="str">
        <f aca="false">'110m.Eng'!N$4</f>
        <v>12 Temmuz 2014 - 16.15</v>
      </c>
      <c r="M32" s="396" t="s">
        <v>494</v>
      </c>
    </row>
    <row r="33" s="386" customFormat="true" ht="26.25" hidden="false" customHeight="true" outlineLevel="0" collapsed="false">
      <c r="A33" s="387" t="n">
        <v>93</v>
      </c>
      <c r="B33" s="397" t="s">
        <v>495</v>
      </c>
      <c r="C33" s="398" t="n">
        <f aca="false">'110m.Eng'!C16</f>
        <v>0</v>
      </c>
      <c r="D33" s="399" t="n">
        <f aca="false">'110m.Eng'!D16</f>
        <v>0</v>
      </c>
      <c r="E33" s="399" t="n">
        <f aca="false">'110m.Eng'!E16</f>
        <v>0</v>
      </c>
      <c r="F33" s="400" t="n">
        <f aca="false">'110m.Eng'!F16</f>
        <v>0</v>
      </c>
      <c r="G33" s="401" t="n">
        <f aca="false">'110m.Eng'!A16</f>
        <v>0</v>
      </c>
      <c r="H33" s="395" t="s">
        <v>496</v>
      </c>
      <c r="I33" s="402"/>
      <c r="J33" s="391" t="str">
        <f aca="false">'YARIŞMA BİLGİLERİ'!$F$21</f>
        <v>Genç Erkekler</v>
      </c>
      <c r="K33" s="403" t="str">
        <f aca="false">CONCATENATE(K$1,"-",A$1)</f>
        <v>KASTAMONU-Federasyon Deneme Yarışmaları</v>
      </c>
      <c r="L33" s="396" t="str">
        <f aca="false">'110m.Eng'!N$4</f>
        <v>12 Temmuz 2014 - 16.15</v>
      </c>
      <c r="M33" s="396" t="s">
        <v>494</v>
      </c>
    </row>
    <row r="34" s="386" customFormat="true" ht="26.25" hidden="false" customHeight="true" outlineLevel="0" collapsed="false">
      <c r="A34" s="387" t="n">
        <v>94</v>
      </c>
      <c r="B34" s="397" t="s">
        <v>495</v>
      </c>
      <c r="C34" s="398" t="n">
        <f aca="false">'110m.Eng'!C17</f>
        <v>0</v>
      </c>
      <c r="D34" s="399" t="n">
        <f aca="false">'110m.Eng'!D17</f>
        <v>0</v>
      </c>
      <c r="E34" s="399" t="n">
        <f aca="false">'110m.Eng'!E17</f>
        <v>0</v>
      </c>
      <c r="F34" s="400" t="n">
        <f aca="false">'110m.Eng'!F17</f>
        <v>0</v>
      </c>
      <c r="G34" s="401" t="n">
        <f aca="false">'110m.Eng'!A17</f>
        <v>0</v>
      </c>
      <c r="H34" s="395" t="s">
        <v>496</v>
      </c>
      <c r="I34" s="402"/>
      <c r="J34" s="391" t="str">
        <f aca="false">'YARIŞMA BİLGİLERİ'!$F$21</f>
        <v>Genç Erkekler</v>
      </c>
      <c r="K34" s="403" t="str">
        <f aca="false">CONCATENATE(K$1,"-",A$1)</f>
        <v>KASTAMONU-Federasyon Deneme Yarışmaları</v>
      </c>
      <c r="L34" s="396" t="str">
        <f aca="false">'110m.Eng'!N$4</f>
        <v>12 Temmuz 2014 - 16.15</v>
      </c>
      <c r="M34" s="396" t="s">
        <v>494</v>
      </c>
    </row>
    <row r="35" s="386" customFormat="true" ht="26.25" hidden="false" customHeight="true" outlineLevel="0" collapsed="false">
      <c r="A35" s="387" t="n">
        <v>95</v>
      </c>
      <c r="B35" s="397" t="s">
        <v>495</v>
      </c>
      <c r="C35" s="398" t="n">
        <f aca="false">'110m.Eng'!C18</f>
        <v>0</v>
      </c>
      <c r="D35" s="399" t="n">
        <f aca="false">'110m.Eng'!D18</f>
        <v>0</v>
      </c>
      <c r="E35" s="399" t="n">
        <f aca="false">'110m.Eng'!E18</f>
        <v>0</v>
      </c>
      <c r="F35" s="400" t="n">
        <f aca="false">'110m.Eng'!F18</f>
        <v>0</v>
      </c>
      <c r="G35" s="401" t="n">
        <f aca="false">'110m.Eng'!A18</f>
        <v>0</v>
      </c>
      <c r="H35" s="395" t="s">
        <v>496</v>
      </c>
      <c r="I35" s="402"/>
      <c r="J35" s="391" t="str">
        <f aca="false">'YARIŞMA BİLGİLERİ'!$F$21</f>
        <v>Genç Erkekler</v>
      </c>
      <c r="K35" s="403" t="str">
        <f aca="false">CONCATENATE(K$1,"-",A$1)</f>
        <v>KASTAMONU-Federasyon Deneme Yarışmaları</v>
      </c>
      <c r="L35" s="396" t="str">
        <f aca="false">'110m.Eng'!N$4</f>
        <v>12 Temmuz 2014 - 16.15</v>
      </c>
      <c r="M35" s="396" t="s">
        <v>494</v>
      </c>
    </row>
    <row r="36" s="386" customFormat="true" ht="26.25" hidden="false" customHeight="true" outlineLevel="0" collapsed="false">
      <c r="A36" s="387" t="n">
        <v>96</v>
      </c>
      <c r="B36" s="397" t="s">
        <v>495</v>
      </c>
      <c r="C36" s="398" t="n">
        <f aca="false">'110m.Eng'!C19</f>
        <v>0</v>
      </c>
      <c r="D36" s="399" t="n">
        <f aca="false">'110m.Eng'!D19</f>
        <v>0</v>
      </c>
      <c r="E36" s="399" t="n">
        <f aca="false">'110m.Eng'!E19</f>
        <v>0</v>
      </c>
      <c r="F36" s="400" t="n">
        <f aca="false">'110m.Eng'!F19</f>
        <v>0</v>
      </c>
      <c r="G36" s="401" t="n">
        <f aca="false">'110m.Eng'!A19</f>
        <v>0</v>
      </c>
      <c r="H36" s="395" t="s">
        <v>496</v>
      </c>
      <c r="I36" s="402"/>
      <c r="J36" s="391" t="str">
        <f aca="false">'YARIŞMA BİLGİLERİ'!$F$21</f>
        <v>Genç Erkekler</v>
      </c>
      <c r="K36" s="403" t="str">
        <f aca="false">CONCATENATE(K$1,"-",A$1)</f>
        <v>KASTAMONU-Federasyon Deneme Yarışmaları</v>
      </c>
      <c r="L36" s="396" t="str">
        <f aca="false">'110m.Eng'!N$4</f>
        <v>12 Temmuz 2014 - 16.15</v>
      </c>
      <c r="M36" s="396" t="s">
        <v>494</v>
      </c>
    </row>
    <row r="37" s="386" customFormat="true" ht="26.25" hidden="false" customHeight="true" outlineLevel="0" collapsed="false">
      <c r="A37" s="387" t="n">
        <v>97</v>
      </c>
      <c r="B37" s="397" t="s">
        <v>495</v>
      </c>
      <c r="C37" s="398" t="n">
        <f aca="false">'110m.Eng'!C20</f>
        <v>0</v>
      </c>
      <c r="D37" s="399" t="n">
        <f aca="false">'110m.Eng'!D20</f>
        <v>0</v>
      </c>
      <c r="E37" s="399" t="n">
        <f aca="false">'110m.Eng'!E20</f>
        <v>0</v>
      </c>
      <c r="F37" s="400" t="n">
        <f aca="false">'110m.Eng'!F20</f>
        <v>0</v>
      </c>
      <c r="G37" s="401" t="n">
        <f aca="false">'110m.Eng'!A20</f>
        <v>0</v>
      </c>
      <c r="H37" s="395" t="s">
        <v>496</v>
      </c>
      <c r="I37" s="402"/>
      <c r="J37" s="391" t="str">
        <f aca="false">'YARIŞMA BİLGİLERİ'!$F$21</f>
        <v>Genç Erkekler</v>
      </c>
      <c r="K37" s="403" t="str">
        <f aca="false">CONCATENATE(K$1,"-",A$1)</f>
        <v>KASTAMONU-Federasyon Deneme Yarışmaları</v>
      </c>
      <c r="L37" s="396" t="str">
        <f aca="false">'110m.Eng'!N$4</f>
        <v>12 Temmuz 2014 - 16.15</v>
      </c>
      <c r="M37" s="396" t="s">
        <v>494</v>
      </c>
    </row>
    <row r="38" s="386" customFormat="true" ht="26.25" hidden="false" customHeight="true" outlineLevel="0" collapsed="false">
      <c r="A38" s="387" t="n">
        <v>98</v>
      </c>
      <c r="B38" s="397" t="s">
        <v>495</v>
      </c>
      <c r="C38" s="398" t="n">
        <f aca="false">'110m.Eng'!C21</f>
        <v>0</v>
      </c>
      <c r="D38" s="399" t="n">
        <f aca="false">'110m.Eng'!D21</f>
        <v>0</v>
      </c>
      <c r="E38" s="399" t="n">
        <f aca="false">'110m.Eng'!E21</f>
        <v>0</v>
      </c>
      <c r="F38" s="400" t="n">
        <f aca="false">'110m.Eng'!F21</f>
        <v>0</v>
      </c>
      <c r="G38" s="401" t="n">
        <f aca="false">'110m.Eng'!A21</f>
        <v>0</v>
      </c>
      <c r="H38" s="395" t="s">
        <v>496</v>
      </c>
      <c r="I38" s="402"/>
      <c r="J38" s="391" t="str">
        <f aca="false">'YARIŞMA BİLGİLERİ'!$F$21</f>
        <v>Genç Erkekler</v>
      </c>
      <c r="K38" s="403" t="str">
        <f aca="false">CONCATENATE(K$1,"-",A$1)</f>
        <v>KASTAMONU-Federasyon Deneme Yarışmaları</v>
      </c>
      <c r="L38" s="396" t="str">
        <f aca="false">'110m.Eng'!N$4</f>
        <v>12 Temmuz 2014 - 16.15</v>
      </c>
      <c r="M38" s="396" t="s">
        <v>494</v>
      </c>
    </row>
    <row r="39" s="386" customFormat="true" ht="26.25" hidden="false" customHeight="true" outlineLevel="0" collapsed="false">
      <c r="A39" s="387" t="n">
        <v>101</v>
      </c>
      <c r="B39" s="397" t="s">
        <v>495</v>
      </c>
      <c r="C39" s="398" t="n">
        <f aca="false">'110m.Eng'!C22</f>
        <v>0</v>
      </c>
      <c r="D39" s="399" t="n">
        <f aca="false">'110m.Eng'!D22</f>
        <v>0</v>
      </c>
      <c r="E39" s="399" t="n">
        <f aca="false">'110m.Eng'!E22</f>
        <v>0</v>
      </c>
      <c r="F39" s="400" t="n">
        <f aca="false">'110m.Eng'!F22</f>
        <v>0</v>
      </c>
      <c r="G39" s="401" t="n">
        <f aca="false">'110m.Eng'!A22</f>
        <v>0</v>
      </c>
      <c r="H39" s="395" t="s">
        <v>496</v>
      </c>
      <c r="I39" s="402"/>
      <c r="J39" s="391" t="str">
        <f aca="false">'YARIŞMA BİLGİLERİ'!$F$21</f>
        <v>Genç Erkekler</v>
      </c>
      <c r="K39" s="403" t="str">
        <f aca="false">CONCATENATE(K$1,"-",A$1)</f>
        <v>KASTAMONU-Federasyon Deneme Yarışmaları</v>
      </c>
      <c r="L39" s="396" t="str">
        <f aca="false">'110m.Eng'!N$4</f>
        <v>12 Temmuz 2014 - 16.15</v>
      </c>
      <c r="M39" s="396" t="s">
        <v>494</v>
      </c>
    </row>
    <row r="40" s="386" customFormat="true" ht="26.25" hidden="false" customHeight="true" outlineLevel="0" collapsed="false">
      <c r="A40" s="387" t="n">
        <v>102</v>
      </c>
      <c r="B40" s="397" t="s">
        <v>495</v>
      </c>
      <c r="C40" s="398" t="n">
        <f aca="false">'110m.Eng'!C23</f>
        <v>0</v>
      </c>
      <c r="D40" s="399" t="n">
        <f aca="false">'110m.Eng'!D23</f>
        <v>0</v>
      </c>
      <c r="E40" s="399" t="n">
        <f aca="false">'110m.Eng'!E23</f>
        <v>0</v>
      </c>
      <c r="F40" s="400" t="n">
        <f aca="false">'110m.Eng'!F23</f>
        <v>0</v>
      </c>
      <c r="G40" s="401" t="n">
        <f aca="false">'110m.Eng'!A23</f>
        <v>0</v>
      </c>
      <c r="H40" s="395" t="s">
        <v>496</v>
      </c>
      <c r="I40" s="402"/>
      <c r="J40" s="391" t="str">
        <f aca="false">'YARIŞMA BİLGİLERİ'!$F$21</f>
        <v>Genç Erkekler</v>
      </c>
      <c r="K40" s="403" t="str">
        <f aca="false">CONCATENATE(K$1,"-",A$1)</f>
        <v>KASTAMONU-Federasyon Deneme Yarışmaları</v>
      </c>
      <c r="L40" s="396" t="str">
        <f aca="false">'110m.Eng'!N$4</f>
        <v>12 Temmuz 2014 - 16.15</v>
      </c>
      <c r="M40" s="396" t="s">
        <v>494</v>
      </c>
    </row>
    <row r="41" s="386" customFormat="true" ht="26.25" hidden="false" customHeight="true" outlineLevel="0" collapsed="false">
      <c r="A41" s="387" t="n">
        <v>103</v>
      </c>
      <c r="B41" s="397" t="s">
        <v>495</v>
      </c>
      <c r="C41" s="398" t="n">
        <f aca="false">'110m.Eng'!C24</f>
        <v>0</v>
      </c>
      <c r="D41" s="399" t="n">
        <f aca="false">'110m.Eng'!D24</f>
        <v>0</v>
      </c>
      <c r="E41" s="399" t="n">
        <f aca="false">'110m.Eng'!E24</f>
        <v>0</v>
      </c>
      <c r="F41" s="400" t="n">
        <f aca="false">'110m.Eng'!F24</f>
        <v>0</v>
      </c>
      <c r="G41" s="401" t="n">
        <f aca="false">'110m.Eng'!A24</f>
        <v>0</v>
      </c>
      <c r="H41" s="395" t="s">
        <v>496</v>
      </c>
      <c r="I41" s="402"/>
      <c r="J41" s="391" t="str">
        <f aca="false">'YARIŞMA BİLGİLERİ'!$F$21</f>
        <v>Genç Erkekler</v>
      </c>
      <c r="K41" s="403" t="str">
        <f aca="false">CONCATENATE(K$1,"-",A$1)</f>
        <v>KASTAMONU-Federasyon Deneme Yarışmaları</v>
      </c>
      <c r="L41" s="396" t="str">
        <f aca="false">'110m.Eng'!N$4</f>
        <v>12 Temmuz 2014 - 16.15</v>
      </c>
      <c r="M41" s="396" t="s">
        <v>494</v>
      </c>
    </row>
    <row r="42" s="386" customFormat="true" ht="26.25" hidden="false" customHeight="true" outlineLevel="0" collapsed="false">
      <c r="A42" s="387" t="n">
        <v>104</v>
      </c>
      <c r="B42" s="397" t="s">
        <v>495</v>
      </c>
      <c r="C42" s="398" t="n">
        <f aca="false">'110m.Eng'!C25</f>
        <v>0</v>
      </c>
      <c r="D42" s="399" t="n">
        <f aca="false">'110m.Eng'!D25</f>
        <v>0</v>
      </c>
      <c r="E42" s="399" t="n">
        <f aca="false">'110m.Eng'!E25</f>
        <v>0</v>
      </c>
      <c r="F42" s="400" t="n">
        <f aca="false">'110m.Eng'!F25</f>
        <v>0</v>
      </c>
      <c r="G42" s="401" t="n">
        <f aca="false">'110m.Eng'!A25</f>
        <v>0</v>
      </c>
      <c r="H42" s="395" t="s">
        <v>496</v>
      </c>
      <c r="I42" s="402"/>
      <c r="J42" s="391" t="str">
        <f aca="false">'YARIŞMA BİLGİLERİ'!$F$21</f>
        <v>Genç Erkekler</v>
      </c>
      <c r="K42" s="403" t="str">
        <f aca="false">CONCATENATE(K$1,"-",A$1)</f>
        <v>KASTAMONU-Federasyon Deneme Yarışmaları</v>
      </c>
      <c r="L42" s="396" t="str">
        <f aca="false">'110m.Eng'!N$4</f>
        <v>12 Temmuz 2014 - 16.15</v>
      </c>
      <c r="M42" s="396" t="s">
        <v>494</v>
      </c>
    </row>
    <row r="43" s="386" customFormat="true" ht="26.25" hidden="false" customHeight="true" outlineLevel="0" collapsed="false">
      <c r="A43" s="387" t="n">
        <v>105</v>
      </c>
      <c r="B43" s="397" t="s">
        <v>495</v>
      </c>
      <c r="C43" s="398" t="n">
        <f aca="false">'110m.Eng'!C26</f>
        <v>0</v>
      </c>
      <c r="D43" s="399" t="n">
        <f aca="false">'110m.Eng'!D26</f>
        <v>0</v>
      </c>
      <c r="E43" s="399" t="n">
        <f aca="false">'110m.Eng'!E26</f>
        <v>0</v>
      </c>
      <c r="F43" s="400" t="n">
        <f aca="false">'110m.Eng'!F26</f>
        <v>0</v>
      </c>
      <c r="G43" s="401" t="n">
        <f aca="false">'110m.Eng'!A26</f>
        <v>0</v>
      </c>
      <c r="H43" s="395" t="s">
        <v>496</v>
      </c>
      <c r="I43" s="402"/>
      <c r="J43" s="391" t="str">
        <f aca="false">'YARIŞMA BİLGİLERİ'!$F$21</f>
        <v>Genç Erkekler</v>
      </c>
      <c r="K43" s="403" t="str">
        <f aca="false">CONCATENATE(K$1,"-",A$1)</f>
        <v>KASTAMONU-Federasyon Deneme Yarışmaları</v>
      </c>
      <c r="L43" s="396" t="str">
        <f aca="false">'110m.Eng'!N$4</f>
        <v>12 Temmuz 2014 - 16.15</v>
      </c>
      <c r="M43" s="396" t="s">
        <v>494</v>
      </c>
    </row>
    <row r="44" s="386" customFormat="true" ht="26.25" hidden="false" customHeight="true" outlineLevel="0" collapsed="false">
      <c r="A44" s="387" t="n">
        <v>106</v>
      </c>
      <c r="B44" s="397" t="s">
        <v>495</v>
      </c>
      <c r="C44" s="398" t="n">
        <f aca="false">'110m.Eng'!C27</f>
        <v>0</v>
      </c>
      <c r="D44" s="399" t="n">
        <f aca="false">'110m.Eng'!D27</f>
        <v>0</v>
      </c>
      <c r="E44" s="399" t="n">
        <f aca="false">'110m.Eng'!E27</f>
        <v>0</v>
      </c>
      <c r="F44" s="400" t="n">
        <f aca="false">'110m.Eng'!F27</f>
        <v>0</v>
      </c>
      <c r="G44" s="401" t="n">
        <f aca="false">'110m.Eng'!A27</f>
        <v>0</v>
      </c>
      <c r="H44" s="395" t="s">
        <v>496</v>
      </c>
      <c r="I44" s="402"/>
      <c r="J44" s="391" t="str">
        <f aca="false">'YARIŞMA BİLGİLERİ'!$F$21</f>
        <v>Genç Erkekler</v>
      </c>
      <c r="K44" s="403" t="str">
        <f aca="false">CONCATENATE(K$1,"-",A$1)</f>
        <v>KASTAMONU-Federasyon Deneme Yarışmaları</v>
      </c>
      <c r="L44" s="396" t="str">
        <f aca="false">'110m.Eng'!N$4</f>
        <v>12 Temmuz 2014 - 16.15</v>
      </c>
      <c r="M44" s="396" t="s">
        <v>494</v>
      </c>
    </row>
    <row r="45" s="386" customFormat="true" ht="26.25" hidden="false" customHeight="true" outlineLevel="0" collapsed="false">
      <c r="A45" s="387" t="n">
        <v>107</v>
      </c>
      <c r="B45" s="397" t="s">
        <v>495</v>
      </c>
      <c r="C45" s="398" t="n">
        <f aca="false">'110m.Eng'!C28</f>
        <v>0</v>
      </c>
      <c r="D45" s="399" t="n">
        <f aca="false">'110m.Eng'!D28</f>
        <v>0</v>
      </c>
      <c r="E45" s="399" t="n">
        <f aca="false">'110m.Eng'!E28</f>
        <v>0</v>
      </c>
      <c r="F45" s="400" t="n">
        <f aca="false">'110m.Eng'!F28</f>
        <v>0</v>
      </c>
      <c r="G45" s="401" t="n">
        <f aca="false">'110m.Eng'!A28</f>
        <v>0</v>
      </c>
      <c r="H45" s="395" t="s">
        <v>496</v>
      </c>
      <c r="I45" s="402"/>
      <c r="J45" s="391" t="str">
        <f aca="false">'YARIŞMA BİLGİLERİ'!$F$21</f>
        <v>Genç Erkekler</v>
      </c>
      <c r="K45" s="403" t="str">
        <f aca="false">CONCATENATE(K$1,"-",A$1)</f>
        <v>KASTAMONU-Federasyon Deneme Yarışmaları</v>
      </c>
      <c r="L45" s="396" t="str">
        <f aca="false">'110m.Eng'!N$4</f>
        <v>12 Temmuz 2014 - 16.15</v>
      </c>
      <c r="M45" s="396" t="s">
        <v>494</v>
      </c>
    </row>
    <row r="46" s="386" customFormat="true" ht="26.25" hidden="false" customHeight="true" outlineLevel="0" collapsed="false">
      <c r="A46" s="387" t="n">
        <v>123</v>
      </c>
      <c r="B46" s="397" t="s">
        <v>495</v>
      </c>
      <c r="C46" s="398" t="n">
        <f aca="false">'110m.Eng'!C29</f>
        <v>0</v>
      </c>
      <c r="D46" s="399" t="n">
        <f aca="false">'110m.Eng'!D29</f>
        <v>0</v>
      </c>
      <c r="E46" s="399" t="n">
        <f aca="false">'110m.Eng'!E29</f>
        <v>0</v>
      </c>
      <c r="F46" s="400" t="n">
        <f aca="false">'110m.Eng'!F29</f>
        <v>0</v>
      </c>
      <c r="G46" s="401" t="n">
        <f aca="false">'110m.Eng'!A29</f>
        <v>0</v>
      </c>
      <c r="H46" s="395" t="s">
        <v>496</v>
      </c>
      <c r="I46" s="402"/>
      <c r="J46" s="391" t="str">
        <f aca="false">'YARIŞMA BİLGİLERİ'!$F$21</f>
        <v>Genç Erkekler</v>
      </c>
      <c r="K46" s="403" t="str">
        <f aca="false">CONCATENATE(K$1,"-",A$1)</f>
        <v>KASTAMONU-Federasyon Deneme Yarışmaları</v>
      </c>
      <c r="L46" s="396" t="str">
        <f aca="false">'110m.Eng'!N$4</f>
        <v>12 Temmuz 2014 - 16.15</v>
      </c>
      <c r="M46" s="396" t="s">
        <v>494</v>
      </c>
    </row>
    <row r="47" s="386" customFormat="true" ht="26.25" hidden="false" customHeight="true" outlineLevel="0" collapsed="false">
      <c r="A47" s="387" t="n">
        <v>126</v>
      </c>
      <c r="B47" s="397" t="s">
        <v>497</v>
      </c>
      <c r="C47" s="398" t="e">
        <f aca="false">#REF!</f>
        <v>#REF!</v>
      </c>
      <c r="D47" s="399" t="e">
        <f aca="false">#REF!</f>
        <v>#REF!</v>
      </c>
      <c r="E47" s="399" t="e">
        <f aca="false">#REF!</f>
        <v>#REF!</v>
      </c>
      <c r="F47" s="404" t="e">
        <f aca="false">#REF!</f>
        <v>#REF!</v>
      </c>
      <c r="G47" s="401" t="e">
        <f aca="false">#REF!</f>
        <v>#REF!</v>
      </c>
      <c r="H47" s="395" t="s">
        <v>498</v>
      </c>
      <c r="I47" s="402"/>
      <c r="J47" s="391" t="str">
        <f aca="false">'YARIŞMA BİLGİLERİ'!$F$21</f>
        <v>Genç Erkekler</v>
      </c>
      <c r="K47" s="403" t="str">
        <f aca="false">CONCATENATE(K$1,"-",A$1)</f>
        <v>KASTAMONU-Federasyon Deneme Yarışmaları</v>
      </c>
      <c r="L47" s="396" t="e">
        <f aca="false">#REF!</f>
        <v>#REF!</v>
      </c>
      <c r="M47" s="396" t="s">
        <v>494</v>
      </c>
    </row>
    <row r="48" s="386" customFormat="true" ht="26.25" hidden="false" customHeight="true" outlineLevel="0" collapsed="false">
      <c r="A48" s="387" t="n">
        <v>127</v>
      </c>
      <c r="B48" s="397" t="s">
        <v>497</v>
      </c>
      <c r="C48" s="398" t="e">
        <f aca="false">#REF!</f>
        <v>#REF!</v>
      </c>
      <c r="D48" s="399" t="e">
        <f aca="false">#REF!</f>
        <v>#REF!</v>
      </c>
      <c r="E48" s="399" t="e">
        <f aca="false">#REF!</f>
        <v>#REF!</v>
      </c>
      <c r="F48" s="404" t="e">
        <f aca="false">#REF!</f>
        <v>#REF!</v>
      </c>
      <c r="G48" s="401" t="e">
        <f aca="false">#REF!</f>
        <v>#REF!</v>
      </c>
      <c r="H48" s="395" t="s">
        <v>498</v>
      </c>
      <c r="I48" s="402"/>
      <c r="J48" s="391" t="str">
        <f aca="false">'YARIŞMA BİLGİLERİ'!$F$21</f>
        <v>Genç Erkekler</v>
      </c>
      <c r="K48" s="403" t="str">
        <f aca="false">CONCATENATE(K$1,"-",A$1)</f>
        <v>KASTAMONU-Federasyon Deneme Yarışmaları</v>
      </c>
      <c r="L48" s="396" t="e">
        <f aca="false">#REF!</f>
        <v>#REF!</v>
      </c>
      <c r="M48" s="396" t="s">
        <v>494</v>
      </c>
    </row>
    <row r="49" s="386" customFormat="true" ht="26.25" hidden="false" customHeight="true" outlineLevel="0" collapsed="false">
      <c r="A49" s="387" t="n">
        <v>128</v>
      </c>
      <c r="B49" s="397" t="s">
        <v>497</v>
      </c>
      <c r="C49" s="398" t="e">
        <f aca="false">#REF!</f>
        <v>#REF!</v>
      </c>
      <c r="D49" s="399" t="e">
        <f aca="false">#REF!</f>
        <v>#REF!</v>
      </c>
      <c r="E49" s="399" t="e">
        <f aca="false">#REF!</f>
        <v>#REF!</v>
      </c>
      <c r="F49" s="404" t="e">
        <f aca="false">#REF!</f>
        <v>#REF!</v>
      </c>
      <c r="G49" s="401" t="e">
        <f aca="false">#REF!</f>
        <v>#REF!</v>
      </c>
      <c r="H49" s="395" t="s">
        <v>498</v>
      </c>
      <c r="I49" s="402"/>
      <c r="J49" s="391" t="str">
        <f aca="false">'YARIŞMA BİLGİLERİ'!$F$21</f>
        <v>Genç Erkekler</v>
      </c>
      <c r="K49" s="403" t="str">
        <f aca="false">CONCATENATE(K$1,"-",A$1)</f>
        <v>KASTAMONU-Federasyon Deneme Yarışmaları</v>
      </c>
      <c r="L49" s="396" t="e">
        <f aca="false">#REF!</f>
        <v>#REF!</v>
      </c>
      <c r="M49" s="396" t="s">
        <v>494</v>
      </c>
    </row>
    <row r="50" s="386" customFormat="true" ht="26.25" hidden="false" customHeight="true" outlineLevel="0" collapsed="false">
      <c r="A50" s="387" t="n">
        <v>129</v>
      </c>
      <c r="B50" s="397" t="s">
        <v>497</v>
      </c>
      <c r="C50" s="398" t="e">
        <f aca="false">#REF!</f>
        <v>#REF!</v>
      </c>
      <c r="D50" s="399" t="e">
        <f aca="false">#REF!</f>
        <v>#REF!</v>
      </c>
      <c r="E50" s="399" t="e">
        <f aca="false">#REF!</f>
        <v>#REF!</v>
      </c>
      <c r="F50" s="404" t="e">
        <f aca="false">#REF!</f>
        <v>#REF!</v>
      </c>
      <c r="G50" s="401" t="e">
        <f aca="false">#REF!</f>
        <v>#REF!</v>
      </c>
      <c r="H50" s="395" t="s">
        <v>498</v>
      </c>
      <c r="I50" s="402"/>
      <c r="J50" s="391" t="str">
        <f aca="false">'YARIŞMA BİLGİLERİ'!$F$21</f>
        <v>Genç Erkekler</v>
      </c>
      <c r="K50" s="403" t="str">
        <f aca="false">CONCATENATE(K$1,"-",A$1)</f>
        <v>KASTAMONU-Federasyon Deneme Yarışmaları</v>
      </c>
      <c r="L50" s="396" t="e">
        <f aca="false">#REF!</f>
        <v>#REF!</v>
      </c>
      <c r="M50" s="396" t="s">
        <v>494</v>
      </c>
    </row>
    <row r="51" s="386" customFormat="true" ht="26.25" hidden="false" customHeight="true" outlineLevel="0" collapsed="false">
      <c r="A51" s="387" t="n">
        <v>130</v>
      </c>
      <c r="B51" s="397" t="s">
        <v>497</v>
      </c>
      <c r="C51" s="398" t="e">
        <f aca="false">#REF!</f>
        <v>#REF!</v>
      </c>
      <c r="D51" s="399" t="e">
        <f aca="false">#REF!</f>
        <v>#REF!</v>
      </c>
      <c r="E51" s="399" t="e">
        <f aca="false">#REF!</f>
        <v>#REF!</v>
      </c>
      <c r="F51" s="404" t="e">
        <f aca="false">#REF!</f>
        <v>#REF!</v>
      </c>
      <c r="G51" s="401" t="e">
        <f aca="false">#REF!</f>
        <v>#REF!</v>
      </c>
      <c r="H51" s="395" t="s">
        <v>498</v>
      </c>
      <c r="I51" s="402"/>
      <c r="J51" s="391" t="str">
        <f aca="false">'YARIŞMA BİLGİLERİ'!$F$21</f>
        <v>Genç Erkekler</v>
      </c>
      <c r="K51" s="403" t="str">
        <f aca="false">CONCATENATE(K$1,"-",A$1)</f>
        <v>KASTAMONU-Federasyon Deneme Yarışmaları</v>
      </c>
      <c r="L51" s="396" t="e">
        <f aca="false">#REF!</f>
        <v>#REF!</v>
      </c>
      <c r="M51" s="396" t="s">
        <v>494</v>
      </c>
    </row>
    <row r="52" s="386" customFormat="true" ht="26.25" hidden="false" customHeight="true" outlineLevel="0" collapsed="false">
      <c r="A52" s="387" t="n">
        <v>131</v>
      </c>
      <c r="B52" s="397" t="s">
        <v>497</v>
      </c>
      <c r="C52" s="398" t="e">
        <f aca="false">#REF!</f>
        <v>#REF!</v>
      </c>
      <c r="D52" s="399" t="e">
        <f aca="false">#REF!</f>
        <v>#REF!</v>
      </c>
      <c r="E52" s="399" t="e">
        <f aca="false">#REF!</f>
        <v>#REF!</v>
      </c>
      <c r="F52" s="404" t="e">
        <f aca="false">#REF!</f>
        <v>#REF!</v>
      </c>
      <c r="G52" s="401" t="e">
        <f aca="false">#REF!</f>
        <v>#REF!</v>
      </c>
      <c r="H52" s="395" t="s">
        <v>498</v>
      </c>
      <c r="I52" s="402"/>
      <c r="J52" s="391" t="str">
        <f aca="false">'YARIŞMA BİLGİLERİ'!$F$21</f>
        <v>Genç Erkekler</v>
      </c>
      <c r="K52" s="403" t="str">
        <f aca="false">CONCATENATE(K$1,"-",A$1)</f>
        <v>KASTAMONU-Federasyon Deneme Yarışmaları</v>
      </c>
      <c r="L52" s="396" t="e">
        <f aca="false">#REF!</f>
        <v>#REF!</v>
      </c>
      <c r="M52" s="396" t="s">
        <v>494</v>
      </c>
    </row>
    <row r="53" s="386" customFormat="true" ht="26.25" hidden="false" customHeight="true" outlineLevel="0" collapsed="false">
      <c r="A53" s="387" t="n">
        <v>132</v>
      </c>
      <c r="B53" s="397" t="s">
        <v>497</v>
      </c>
      <c r="C53" s="398" t="e">
        <f aca="false">#REF!</f>
        <v>#REF!</v>
      </c>
      <c r="D53" s="399" t="e">
        <f aca="false">#REF!</f>
        <v>#REF!</v>
      </c>
      <c r="E53" s="399" t="e">
        <f aca="false">#REF!</f>
        <v>#REF!</v>
      </c>
      <c r="F53" s="404" t="e">
        <f aca="false">#REF!</f>
        <v>#REF!</v>
      </c>
      <c r="G53" s="401" t="e">
        <f aca="false">#REF!</f>
        <v>#REF!</v>
      </c>
      <c r="H53" s="395" t="s">
        <v>498</v>
      </c>
      <c r="I53" s="402"/>
      <c r="J53" s="391" t="str">
        <f aca="false">'YARIŞMA BİLGİLERİ'!$F$21</f>
        <v>Genç Erkekler</v>
      </c>
      <c r="K53" s="403" t="str">
        <f aca="false">CONCATENATE(K$1,"-",A$1)</f>
        <v>KASTAMONU-Federasyon Deneme Yarışmaları</v>
      </c>
      <c r="L53" s="396" t="e">
        <f aca="false">#REF!</f>
        <v>#REF!</v>
      </c>
      <c r="M53" s="396" t="s">
        <v>494</v>
      </c>
    </row>
    <row r="54" s="386" customFormat="true" ht="26.25" hidden="false" customHeight="true" outlineLevel="0" collapsed="false">
      <c r="A54" s="387" t="n">
        <v>133</v>
      </c>
      <c r="B54" s="397" t="s">
        <v>497</v>
      </c>
      <c r="C54" s="398" t="e">
        <f aca="false">#REF!</f>
        <v>#REF!</v>
      </c>
      <c r="D54" s="399" t="e">
        <f aca="false">#REF!</f>
        <v>#REF!</v>
      </c>
      <c r="E54" s="399" t="e">
        <f aca="false">#REF!</f>
        <v>#REF!</v>
      </c>
      <c r="F54" s="404" t="e">
        <f aca="false">#REF!</f>
        <v>#REF!</v>
      </c>
      <c r="G54" s="401" t="e">
        <f aca="false">#REF!</f>
        <v>#REF!</v>
      </c>
      <c r="H54" s="395" t="s">
        <v>498</v>
      </c>
      <c r="I54" s="402"/>
      <c r="J54" s="391" t="str">
        <f aca="false">'YARIŞMA BİLGİLERİ'!$F$21</f>
        <v>Genç Erkekler</v>
      </c>
      <c r="K54" s="403" t="str">
        <f aca="false">CONCATENATE(K$1,"-",A$1)</f>
        <v>KASTAMONU-Federasyon Deneme Yarışmaları</v>
      </c>
      <c r="L54" s="396" t="e">
        <f aca="false">#REF!</f>
        <v>#REF!</v>
      </c>
      <c r="M54" s="396" t="s">
        <v>494</v>
      </c>
    </row>
    <row r="55" s="386" customFormat="true" ht="26.25" hidden="false" customHeight="true" outlineLevel="0" collapsed="false">
      <c r="A55" s="387" t="n">
        <v>134</v>
      </c>
      <c r="B55" s="397" t="s">
        <v>497</v>
      </c>
      <c r="C55" s="398" t="e">
        <f aca="false">#REF!</f>
        <v>#REF!</v>
      </c>
      <c r="D55" s="399" t="e">
        <f aca="false">#REF!</f>
        <v>#REF!</v>
      </c>
      <c r="E55" s="399" t="e">
        <f aca="false">#REF!</f>
        <v>#REF!</v>
      </c>
      <c r="F55" s="404" t="e">
        <f aca="false">#REF!</f>
        <v>#REF!</v>
      </c>
      <c r="G55" s="401" t="e">
        <f aca="false">#REF!</f>
        <v>#REF!</v>
      </c>
      <c r="H55" s="395" t="s">
        <v>498</v>
      </c>
      <c r="I55" s="402"/>
      <c r="J55" s="391" t="str">
        <f aca="false">'YARIŞMA BİLGİLERİ'!$F$21</f>
        <v>Genç Erkekler</v>
      </c>
      <c r="K55" s="403" t="str">
        <f aca="false">CONCATENATE(K$1,"-",A$1)</f>
        <v>KASTAMONU-Federasyon Deneme Yarışmaları</v>
      </c>
      <c r="L55" s="396" t="e">
        <f aca="false">#REF!</f>
        <v>#REF!</v>
      </c>
      <c r="M55" s="396" t="s">
        <v>494</v>
      </c>
    </row>
    <row r="56" s="386" customFormat="true" ht="26.25" hidden="false" customHeight="true" outlineLevel="0" collapsed="false">
      <c r="A56" s="387" t="n">
        <v>135</v>
      </c>
      <c r="B56" s="397" t="s">
        <v>497</v>
      </c>
      <c r="C56" s="398" t="e">
        <f aca="false">#REF!</f>
        <v>#REF!</v>
      </c>
      <c r="D56" s="399" t="e">
        <f aca="false">#REF!</f>
        <v>#REF!</v>
      </c>
      <c r="E56" s="399" t="e">
        <f aca="false">#REF!</f>
        <v>#REF!</v>
      </c>
      <c r="F56" s="404" t="e">
        <f aca="false">#REF!</f>
        <v>#REF!</v>
      </c>
      <c r="G56" s="401" t="e">
        <f aca="false">#REF!</f>
        <v>#REF!</v>
      </c>
      <c r="H56" s="395" t="s">
        <v>498</v>
      </c>
      <c r="I56" s="402"/>
      <c r="J56" s="391" t="str">
        <f aca="false">'YARIŞMA BİLGİLERİ'!$F$21</f>
        <v>Genç Erkekler</v>
      </c>
      <c r="K56" s="403" t="str">
        <f aca="false">CONCATENATE(K$1,"-",A$1)</f>
        <v>KASTAMONU-Federasyon Deneme Yarışmaları</v>
      </c>
      <c r="L56" s="396" t="e">
        <f aca="false">#REF!</f>
        <v>#REF!</v>
      </c>
      <c r="M56" s="396" t="s">
        <v>494</v>
      </c>
    </row>
    <row r="57" s="386" customFormat="true" ht="26.25" hidden="false" customHeight="true" outlineLevel="0" collapsed="false">
      <c r="A57" s="387" t="n">
        <v>136</v>
      </c>
      <c r="B57" s="397" t="s">
        <v>497</v>
      </c>
      <c r="C57" s="398" t="e">
        <f aca="false">#REF!</f>
        <v>#REF!</v>
      </c>
      <c r="D57" s="399" t="e">
        <f aca="false">#REF!</f>
        <v>#REF!</v>
      </c>
      <c r="E57" s="399" t="e">
        <f aca="false">#REF!</f>
        <v>#REF!</v>
      </c>
      <c r="F57" s="404" t="e">
        <f aca="false">#REF!</f>
        <v>#REF!</v>
      </c>
      <c r="G57" s="401" t="e">
        <f aca="false">#REF!</f>
        <v>#REF!</v>
      </c>
      <c r="H57" s="395" t="s">
        <v>498</v>
      </c>
      <c r="I57" s="402"/>
      <c r="J57" s="391" t="str">
        <f aca="false">'YARIŞMA BİLGİLERİ'!$F$21</f>
        <v>Genç Erkekler</v>
      </c>
      <c r="K57" s="403" t="str">
        <f aca="false">CONCATENATE(K$1,"-",A$1)</f>
        <v>KASTAMONU-Federasyon Deneme Yarışmaları</v>
      </c>
      <c r="L57" s="396" t="e">
        <f aca="false">#REF!</f>
        <v>#REF!</v>
      </c>
      <c r="M57" s="396" t="s">
        <v>494</v>
      </c>
    </row>
    <row r="58" s="386" customFormat="true" ht="26.25" hidden="false" customHeight="true" outlineLevel="0" collapsed="false">
      <c r="A58" s="387" t="n">
        <v>137</v>
      </c>
      <c r="B58" s="397" t="s">
        <v>497</v>
      </c>
      <c r="C58" s="398" t="e">
        <f aca="false">#REF!</f>
        <v>#REF!</v>
      </c>
      <c r="D58" s="399" t="e">
        <f aca="false">#REF!</f>
        <v>#REF!</v>
      </c>
      <c r="E58" s="399" t="e">
        <f aca="false">#REF!</f>
        <v>#REF!</v>
      </c>
      <c r="F58" s="404" t="e">
        <f aca="false">#REF!</f>
        <v>#REF!</v>
      </c>
      <c r="G58" s="401" t="e">
        <f aca="false">#REF!</f>
        <v>#REF!</v>
      </c>
      <c r="H58" s="395" t="s">
        <v>498</v>
      </c>
      <c r="I58" s="402"/>
      <c r="J58" s="391" t="str">
        <f aca="false">'YARIŞMA BİLGİLERİ'!$F$21</f>
        <v>Genç Erkekler</v>
      </c>
      <c r="K58" s="403" t="str">
        <f aca="false">CONCATENATE(K$1,"-",A$1)</f>
        <v>KASTAMONU-Federasyon Deneme Yarışmaları</v>
      </c>
      <c r="L58" s="396" t="e">
        <f aca="false">#REF!</f>
        <v>#REF!</v>
      </c>
      <c r="M58" s="396" t="s">
        <v>494</v>
      </c>
    </row>
    <row r="59" s="386" customFormat="true" ht="26.25" hidden="false" customHeight="true" outlineLevel="0" collapsed="false">
      <c r="A59" s="387" t="n">
        <v>138</v>
      </c>
      <c r="B59" s="397" t="s">
        <v>497</v>
      </c>
      <c r="C59" s="398" t="e">
        <f aca="false">#REF!</f>
        <v>#REF!</v>
      </c>
      <c r="D59" s="399" t="e">
        <f aca="false">#REF!</f>
        <v>#REF!</v>
      </c>
      <c r="E59" s="399" t="e">
        <f aca="false">#REF!</f>
        <v>#REF!</v>
      </c>
      <c r="F59" s="404" t="e">
        <f aca="false">#REF!</f>
        <v>#REF!</v>
      </c>
      <c r="G59" s="401" t="e">
        <f aca="false">#REF!</f>
        <v>#REF!</v>
      </c>
      <c r="H59" s="395" t="s">
        <v>498</v>
      </c>
      <c r="I59" s="402"/>
      <c r="J59" s="391" t="str">
        <f aca="false">'YARIŞMA BİLGİLERİ'!$F$21</f>
        <v>Genç Erkekler</v>
      </c>
      <c r="K59" s="403" t="str">
        <f aca="false">CONCATENATE(K$1,"-",A$1)</f>
        <v>KASTAMONU-Federasyon Deneme Yarışmaları</v>
      </c>
      <c r="L59" s="396" t="e">
        <f aca="false">#REF!</f>
        <v>#REF!</v>
      </c>
      <c r="M59" s="396" t="s">
        <v>494</v>
      </c>
    </row>
    <row r="60" s="386" customFormat="true" ht="26.25" hidden="false" customHeight="true" outlineLevel="0" collapsed="false">
      <c r="A60" s="387" t="n">
        <v>139</v>
      </c>
      <c r="B60" s="397" t="s">
        <v>497</v>
      </c>
      <c r="C60" s="398" t="e">
        <f aca="false">#REF!</f>
        <v>#REF!</v>
      </c>
      <c r="D60" s="399" t="e">
        <f aca="false">#REF!</f>
        <v>#REF!</v>
      </c>
      <c r="E60" s="399" t="e">
        <f aca="false">#REF!</f>
        <v>#REF!</v>
      </c>
      <c r="F60" s="404" t="e">
        <f aca="false">#REF!</f>
        <v>#REF!</v>
      </c>
      <c r="G60" s="401" t="e">
        <f aca="false">#REF!</f>
        <v>#REF!</v>
      </c>
      <c r="H60" s="395" t="s">
        <v>498</v>
      </c>
      <c r="I60" s="402"/>
      <c r="J60" s="391" t="str">
        <f aca="false">'YARIŞMA BİLGİLERİ'!$F$21</f>
        <v>Genç Erkekler</v>
      </c>
      <c r="K60" s="403" t="str">
        <f aca="false">CONCATENATE(K$1,"-",A$1)</f>
        <v>KASTAMONU-Federasyon Deneme Yarışmaları</v>
      </c>
      <c r="L60" s="396" t="e">
        <f aca="false">#REF!</f>
        <v>#REF!</v>
      </c>
      <c r="M60" s="396" t="s">
        <v>494</v>
      </c>
    </row>
    <row r="61" s="386" customFormat="true" ht="26.25" hidden="false" customHeight="true" outlineLevel="0" collapsed="false">
      <c r="A61" s="387" t="n">
        <v>140</v>
      </c>
      <c r="B61" s="397" t="s">
        <v>497</v>
      </c>
      <c r="C61" s="398" t="e">
        <f aca="false">#REF!</f>
        <v>#REF!</v>
      </c>
      <c r="D61" s="399" t="e">
        <f aca="false">#REF!</f>
        <v>#REF!</v>
      </c>
      <c r="E61" s="399" t="e">
        <f aca="false">#REF!</f>
        <v>#REF!</v>
      </c>
      <c r="F61" s="404" t="e">
        <f aca="false">#REF!</f>
        <v>#REF!</v>
      </c>
      <c r="G61" s="401" t="e">
        <f aca="false">#REF!</f>
        <v>#REF!</v>
      </c>
      <c r="H61" s="395" t="s">
        <v>498</v>
      </c>
      <c r="I61" s="402"/>
      <c r="J61" s="391" t="str">
        <f aca="false">'YARIŞMA BİLGİLERİ'!$F$21</f>
        <v>Genç Erkekler</v>
      </c>
      <c r="K61" s="403" t="str">
        <f aca="false">CONCATENATE(K$1,"-",A$1)</f>
        <v>KASTAMONU-Federasyon Deneme Yarışmaları</v>
      </c>
      <c r="L61" s="396" t="e">
        <f aca="false">#REF!</f>
        <v>#REF!</v>
      </c>
      <c r="M61" s="396" t="s">
        <v>494</v>
      </c>
    </row>
    <row r="62" s="386" customFormat="true" ht="26.25" hidden="false" customHeight="true" outlineLevel="0" collapsed="false">
      <c r="A62" s="387" t="n">
        <v>141</v>
      </c>
      <c r="B62" s="397" t="s">
        <v>497</v>
      </c>
      <c r="C62" s="398" t="e">
        <f aca="false">#REF!</f>
        <v>#REF!</v>
      </c>
      <c r="D62" s="399" t="e">
        <f aca="false">#REF!</f>
        <v>#REF!</v>
      </c>
      <c r="E62" s="399" t="e">
        <f aca="false">#REF!</f>
        <v>#REF!</v>
      </c>
      <c r="F62" s="404" t="e">
        <f aca="false">#REF!</f>
        <v>#REF!</v>
      </c>
      <c r="G62" s="401" t="e">
        <f aca="false">#REF!</f>
        <v>#REF!</v>
      </c>
      <c r="H62" s="395" t="s">
        <v>498</v>
      </c>
      <c r="I62" s="402"/>
      <c r="J62" s="391" t="str">
        <f aca="false">'YARIŞMA BİLGİLERİ'!$F$21</f>
        <v>Genç Erkekler</v>
      </c>
      <c r="K62" s="403" t="str">
        <f aca="false">CONCATENATE(K$1,"-",A$1)</f>
        <v>KASTAMONU-Federasyon Deneme Yarışmaları</v>
      </c>
      <c r="L62" s="396" t="e">
        <f aca="false">#REF!</f>
        <v>#REF!</v>
      </c>
      <c r="M62" s="396" t="s">
        <v>494</v>
      </c>
    </row>
    <row r="63" s="386" customFormat="true" ht="26.25" hidden="false" customHeight="true" outlineLevel="0" collapsed="false">
      <c r="A63" s="387" t="n">
        <v>142</v>
      </c>
      <c r="B63" s="397" t="s">
        <v>497</v>
      </c>
      <c r="C63" s="398" t="e">
        <f aca="false">#REF!</f>
        <v>#REF!</v>
      </c>
      <c r="D63" s="399" t="e">
        <f aca="false">#REF!</f>
        <v>#REF!</v>
      </c>
      <c r="E63" s="399" t="e">
        <f aca="false">#REF!</f>
        <v>#REF!</v>
      </c>
      <c r="F63" s="404" t="e">
        <f aca="false">#REF!</f>
        <v>#REF!</v>
      </c>
      <c r="G63" s="401" t="e">
        <f aca="false">#REF!</f>
        <v>#REF!</v>
      </c>
      <c r="H63" s="395" t="s">
        <v>498</v>
      </c>
      <c r="I63" s="402"/>
      <c r="J63" s="391" t="str">
        <f aca="false">'YARIŞMA BİLGİLERİ'!$F$21</f>
        <v>Genç Erkekler</v>
      </c>
      <c r="K63" s="403" t="str">
        <f aca="false">CONCATENATE(K$1,"-",A$1)</f>
        <v>KASTAMONU-Federasyon Deneme Yarışmaları</v>
      </c>
      <c r="L63" s="396" t="e">
        <f aca="false">#REF!</f>
        <v>#REF!</v>
      </c>
      <c r="M63" s="396" t="s">
        <v>494</v>
      </c>
    </row>
    <row r="64" s="386" customFormat="true" ht="26.25" hidden="false" customHeight="true" outlineLevel="0" collapsed="false">
      <c r="A64" s="387" t="n">
        <v>210</v>
      </c>
      <c r="B64" s="397" t="s">
        <v>497</v>
      </c>
      <c r="C64" s="398" t="e">
        <f aca="false">#REF!</f>
        <v>#REF!</v>
      </c>
      <c r="D64" s="399" t="e">
        <f aca="false">#REF!</f>
        <v>#REF!</v>
      </c>
      <c r="E64" s="399" t="e">
        <f aca="false">#REF!</f>
        <v>#REF!</v>
      </c>
      <c r="F64" s="404" t="e">
        <f aca="false">#REF!</f>
        <v>#REF!</v>
      </c>
      <c r="G64" s="401" t="e">
        <f aca="false">#REF!</f>
        <v>#REF!</v>
      </c>
      <c r="H64" s="395" t="s">
        <v>498</v>
      </c>
      <c r="I64" s="402"/>
      <c r="J64" s="391" t="str">
        <f aca="false">'YARIŞMA BİLGİLERİ'!$F$21</f>
        <v>Genç Erkekler</v>
      </c>
      <c r="K64" s="403" t="str">
        <f aca="false">CONCATENATE(K$1,"-",A$1)</f>
        <v>KASTAMONU-Federasyon Deneme Yarışmaları</v>
      </c>
      <c r="L64" s="396" t="e">
        <f aca="false">#REF!</f>
        <v>#REF!</v>
      </c>
      <c r="M64" s="396" t="s">
        <v>494</v>
      </c>
    </row>
    <row r="65" s="386" customFormat="true" ht="26.25" hidden="false" customHeight="true" outlineLevel="0" collapsed="false">
      <c r="A65" s="387" t="n">
        <v>211</v>
      </c>
      <c r="B65" s="397" t="s">
        <v>497</v>
      </c>
      <c r="C65" s="398" t="e">
        <f aca="false">#REF!</f>
        <v>#REF!</v>
      </c>
      <c r="D65" s="399" t="e">
        <f aca="false">#REF!</f>
        <v>#REF!</v>
      </c>
      <c r="E65" s="399" t="e">
        <f aca="false">#REF!</f>
        <v>#REF!</v>
      </c>
      <c r="F65" s="404" t="e">
        <f aca="false">#REF!</f>
        <v>#REF!</v>
      </c>
      <c r="G65" s="401" t="e">
        <f aca="false">#REF!</f>
        <v>#REF!</v>
      </c>
      <c r="H65" s="395" t="s">
        <v>498</v>
      </c>
      <c r="I65" s="402"/>
      <c r="J65" s="391" t="str">
        <f aca="false">'YARIŞMA BİLGİLERİ'!$F$21</f>
        <v>Genç Erkekler</v>
      </c>
      <c r="K65" s="403" t="str">
        <f aca="false">CONCATENATE(K$1,"-",A$1)</f>
        <v>KASTAMONU-Federasyon Deneme Yarışmaları</v>
      </c>
      <c r="L65" s="396" t="e">
        <f aca="false">#REF!</f>
        <v>#REF!</v>
      </c>
      <c r="M65" s="396" t="s">
        <v>494</v>
      </c>
    </row>
    <row r="66" s="386" customFormat="true" ht="26.25" hidden="false" customHeight="true" outlineLevel="0" collapsed="false">
      <c r="A66" s="387" t="n">
        <v>212</v>
      </c>
      <c r="B66" s="397" t="s">
        <v>497</v>
      </c>
      <c r="C66" s="398" t="e">
        <f aca="false">#REF!</f>
        <v>#REF!</v>
      </c>
      <c r="D66" s="399" t="e">
        <f aca="false">#REF!</f>
        <v>#REF!</v>
      </c>
      <c r="E66" s="399" t="e">
        <f aca="false">#REF!</f>
        <v>#REF!</v>
      </c>
      <c r="F66" s="404" t="e">
        <f aca="false">#REF!</f>
        <v>#REF!</v>
      </c>
      <c r="G66" s="401" t="e">
        <f aca="false">#REF!</f>
        <v>#REF!</v>
      </c>
      <c r="H66" s="395" t="s">
        <v>498</v>
      </c>
      <c r="I66" s="402"/>
      <c r="J66" s="391" t="str">
        <f aca="false">'YARIŞMA BİLGİLERİ'!$F$21</f>
        <v>Genç Erkekler</v>
      </c>
      <c r="K66" s="403" t="str">
        <f aca="false">CONCATENATE(K$1,"-",A$1)</f>
        <v>KASTAMONU-Federasyon Deneme Yarışmaları</v>
      </c>
      <c r="L66" s="396" t="e">
        <f aca="false">#REF!</f>
        <v>#REF!</v>
      </c>
      <c r="M66" s="396" t="s">
        <v>494</v>
      </c>
    </row>
    <row r="67" s="386" customFormat="true" ht="26.25" hidden="false" customHeight="true" outlineLevel="0" collapsed="false">
      <c r="A67" s="387" t="n">
        <v>213</v>
      </c>
      <c r="B67" s="397" t="s">
        <v>497</v>
      </c>
      <c r="C67" s="398" t="e">
        <f aca="false">#REF!</f>
        <v>#REF!</v>
      </c>
      <c r="D67" s="399" t="e">
        <f aca="false">#REF!</f>
        <v>#REF!</v>
      </c>
      <c r="E67" s="399" t="e">
        <f aca="false">#REF!</f>
        <v>#REF!</v>
      </c>
      <c r="F67" s="404" t="e">
        <f aca="false">#REF!</f>
        <v>#REF!</v>
      </c>
      <c r="G67" s="401" t="e">
        <f aca="false">#REF!</f>
        <v>#REF!</v>
      </c>
      <c r="H67" s="395" t="s">
        <v>498</v>
      </c>
      <c r="I67" s="402"/>
      <c r="J67" s="391" t="str">
        <f aca="false">'YARIŞMA BİLGİLERİ'!$F$21</f>
        <v>Genç Erkekler</v>
      </c>
      <c r="K67" s="403" t="str">
        <f aca="false">CONCATENATE(K$1,"-",A$1)</f>
        <v>KASTAMONU-Federasyon Deneme Yarışmaları</v>
      </c>
      <c r="L67" s="396" t="e">
        <f aca="false">#REF!</f>
        <v>#REF!</v>
      </c>
      <c r="M67" s="396" t="s">
        <v>494</v>
      </c>
    </row>
    <row r="68" s="386" customFormat="true" ht="26.25" hidden="false" customHeight="true" outlineLevel="0" collapsed="false">
      <c r="A68" s="387" t="n">
        <v>214</v>
      </c>
      <c r="B68" s="397" t="s">
        <v>497</v>
      </c>
      <c r="C68" s="398" t="e">
        <f aca="false">#REF!</f>
        <v>#REF!</v>
      </c>
      <c r="D68" s="399" t="e">
        <f aca="false">#REF!</f>
        <v>#REF!</v>
      </c>
      <c r="E68" s="399" t="e">
        <f aca="false">#REF!</f>
        <v>#REF!</v>
      </c>
      <c r="F68" s="404" t="e">
        <f aca="false">#REF!</f>
        <v>#REF!</v>
      </c>
      <c r="G68" s="401" t="e">
        <f aca="false">#REF!</f>
        <v>#REF!</v>
      </c>
      <c r="H68" s="395" t="s">
        <v>498</v>
      </c>
      <c r="I68" s="402"/>
      <c r="J68" s="391" t="str">
        <f aca="false">'YARIŞMA BİLGİLERİ'!$F$21</f>
        <v>Genç Erkekler</v>
      </c>
      <c r="K68" s="403" t="str">
        <f aca="false">CONCATENATE(K$1,"-",A$1)</f>
        <v>KASTAMONU-Federasyon Deneme Yarışmaları</v>
      </c>
      <c r="L68" s="396" t="e">
        <f aca="false">#REF!</f>
        <v>#REF!</v>
      </c>
      <c r="M68" s="396" t="s">
        <v>494</v>
      </c>
    </row>
    <row r="69" s="386" customFormat="true" ht="26.25" hidden="false" customHeight="true" outlineLevel="0" collapsed="false">
      <c r="A69" s="387" t="n">
        <v>215</v>
      </c>
      <c r="B69" s="397" t="s">
        <v>497</v>
      </c>
      <c r="C69" s="398" t="e">
        <f aca="false">#REF!</f>
        <v>#REF!</v>
      </c>
      <c r="D69" s="399" t="e">
        <f aca="false">#REF!</f>
        <v>#REF!</v>
      </c>
      <c r="E69" s="399" t="e">
        <f aca="false">#REF!</f>
        <v>#REF!</v>
      </c>
      <c r="F69" s="404" t="e">
        <f aca="false">#REF!</f>
        <v>#REF!</v>
      </c>
      <c r="G69" s="401" t="e">
        <f aca="false">#REF!</f>
        <v>#REF!</v>
      </c>
      <c r="H69" s="395" t="s">
        <v>498</v>
      </c>
      <c r="I69" s="402"/>
      <c r="J69" s="391" t="str">
        <f aca="false">'YARIŞMA BİLGİLERİ'!$F$21</f>
        <v>Genç Erkekler</v>
      </c>
      <c r="K69" s="403" t="str">
        <f aca="false">CONCATENATE(K$1,"-",A$1)</f>
        <v>KASTAMONU-Federasyon Deneme Yarışmaları</v>
      </c>
      <c r="L69" s="396" t="e">
        <f aca="false">#REF!</f>
        <v>#REF!</v>
      </c>
      <c r="M69" s="396" t="s">
        <v>494</v>
      </c>
    </row>
    <row r="70" s="386" customFormat="true" ht="26.25" hidden="false" customHeight="true" outlineLevel="0" collapsed="false">
      <c r="A70" s="387" t="n">
        <v>216</v>
      </c>
      <c r="B70" s="397" t="s">
        <v>497</v>
      </c>
      <c r="C70" s="398" t="e">
        <f aca="false">#REF!</f>
        <v>#REF!</v>
      </c>
      <c r="D70" s="399" t="e">
        <f aca="false">#REF!</f>
        <v>#REF!</v>
      </c>
      <c r="E70" s="399" t="e">
        <f aca="false">#REF!</f>
        <v>#REF!</v>
      </c>
      <c r="F70" s="404" t="e">
        <f aca="false">#REF!</f>
        <v>#REF!</v>
      </c>
      <c r="G70" s="401" t="e">
        <f aca="false">#REF!</f>
        <v>#REF!</v>
      </c>
      <c r="H70" s="395" t="s">
        <v>498</v>
      </c>
      <c r="I70" s="402"/>
      <c r="J70" s="391" t="str">
        <f aca="false">'YARIŞMA BİLGİLERİ'!$F$21</f>
        <v>Genç Erkekler</v>
      </c>
      <c r="K70" s="403" t="str">
        <f aca="false">CONCATENATE(K$1,"-",A$1)</f>
        <v>KASTAMONU-Federasyon Deneme Yarışmaları</v>
      </c>
      <c r="L70" s="396" t="e">
        <f aca="false">#REF!</f>
        <v>#REF!</v>
      </c>
      <c r="M70" s="396" t="s">
        <v>494</v>
      </c>
    </row>
    <row r="71" s="386" customFormat="true" ht="26.25" hidden="false" customHeight="true" outlineLevel="0" collapsed="false">
      <c r="A71" s="387" t="n">
        <v>217</v>
      </c>
      <c r="B71" s="397" t="s">
        <v>497</v>
      </c>
      <c r="C71" s="398" t="e">
        <f aca="false">#REF!</f>
        <v>#REF!</v>
      </c>
      <c r="D71" s="399" t="e">
        <f aca="false">#REF!</f>
        <v>#REF!</v>
      </c>
      <c r="E71" s="399" t="e">
        <f aca="false">#REF!</f>
        <v>#REF!</v>
      </c>
      <c r="F71" s="404" t="e">
        <f aca="false">#REF!</f>
        <v>#REF!</v>
      </c>
      <c r="G71" s="401" t="e">
        <f aca="false">#REF!</f>
        <v>#REF!</v>
      </c>
      <c r="H71" s="395" t="s">
        <v>498</v>
      </c>
      <c r="I71" s="402"/>
      <c r="J71" s="391" t="str">
        <f aca="false">'YARIŞMA BİLGİLERİ'!$F$21</f>
        <v>Genç Erkekler</v>
      </c>
      <c r="K71" s="403" t="str">
        <f aca="false">CONCATENATE(K$1,"-",A$1)</f>
        <v>KASTAMONU-Federasyon Deneme Yarışmaları</v>
      </c>
      <c r="L71" s="396" t="e">
        <f aca="false">#REF!</f>
        <v>#REF!</v>
      </c>
      <c r="M71" s="396" t="s">
        <v>494</v>
      </c>
    </row>
    <row r="72" s="386" customFormat="true" ht="26.25" hidden="false" customHeight="true" outlineLevel="0" collapsed="false">
      <c r="A72" s="387" t="n">
        <v>222</v>
      </c>
      <c r="B72" s="397" t="s">
        <v>497</v>
      </c>
      <c r="C72" s="398" t="e">
        <f aca="false">#REF!</f>
        <v>#REF!</v>
      </c>
      <c r="D72" s="399" t="e">
        <f aca="false">#REF!</f>
        <v>#REF!</v>
      </c>
      <c r="E72" s="399" t="e">
        <f aca="false">#REF!</f>
        <v>#REF!</v>
      </c>
      <c r="F72" s="404" t="e">
        <f aca="false">#REF!</f>
        <v>#REF!</v>
      </c>
      <c r="G72" s="401" t="e">
        <f aca="false">#REF!</f>
        <v>#REF!</v>
      </c>
      <c r="H72" s="395" t="s">
        <v>498</v>
      </c>
      <c r="I72" s="402"/>
      <c r="J72" s="391" t="str">
        <f aca="false">'YARIŞMA BİLGİLERİ'!$F$21</f>
        <v>Genç Erkekler</v>
      </c>
      <c r="K72" s="403" t="str">
        <f aca="false">CONCATENATE(K$1,"-",A$1)</f>
        <v>KASTAMONU-Federasyon Deneme Yarışmaları</v>
      </c>
      <c r="L72" s="396" t="e">
        <f aca="false">#REF!</f>
        <v>#REF!</v>
      </c>
      <c r="M72" s="396" t="s">
        <v>494</v>
      </c>
    </row>
    <row r="73" s="386" customFormat="true" ht="26.25" hidden="false" customHeight="true" outlineLevel="0" collapsed="false">
      <c r="A73" s="387" t="n">
        <v>231</v>
      </c>
      <c r="B73" s="397" t="s">
        <v>499</v>
      </c>
      <c r="C73" s="398" t="e">
        <f aca="false">#REF!</f>
        <v>#REF!</v>
      </c>
      <c r="D73" s="399" t="e">
        <f aca="false">#REF!</f>
        <v>#REF!</v>
      </c>
      <c r="E73" s="399" t="e">
        <f aca="false">#REF!</f>
        <v>#REF!</v>
      </c>
      <c r="F73" s="404" t="e">
        <f aca="false">#REF!</f>
        <v>#REF!</v>
      </c>
      <c r="G73" s="401" t="e">
        <f aca="false">#REF!</f>
        <v>#REF!</v>
      </c>
      <c r="H73" s="395" t="s">
        <v>500</v>
      </c>
      <c r="I73" s="402"/>
      <c r="J73" s="391" t="str">
        <f aca="false">'YARIŞMA BİLGİLERİ'!$F$21</f>
        <v>Genç Erkekler</v>
      </c>
      <c r="K73" s="403" t="str">
        <f aca="false">CONCATENATE(K$1,"-",A$1)</f>
        <v>KASTAMONU-Federasyon Deneme Yarışmaları</v>
      </c>
      <c r="L73" s="396" t="e">
        <f aca="false">#REF!</f>
        <v>#REF!</v>
      </c>
      <c r="M73" s="396" t="s">
        <v>494</v>
      </c>
    </row>
    <row r="74" s="386" customFormat="true" ht="26.25" hidden="false" customHeight="true" outlineLevel="0" collapsed="false">
      <c r="A74" s="387" t="n">
        <v>236</v>
      </c>
      <c r="B74" s="397" t="s">
        <v>499</v>
      </c>
      <c r="C74" s="398" t="e">
        <f aca="false">#REF!</f>
        <v>#REF!</v>
      </c>
      <c r="D74" s="399" t="e">
        <f aca="false">#REF!</f>
        <v>#REF!</v>
      </c>
      <c r="E74" s="399" t="e">
        <f aca="false">#REF!</f>
        <v>#REF!</v>
      </c>
      <c r="F74" s="404" t="e">
        <f aca="false">#REF!</f>
        <v>#REF!</v>
      </c>
      <c r="G74" s="401" t="e">
        <f aca="false">#REF!</f>
        <v>#REF!</v>
      </c>
      <c r="H74" s="395" t="s">
        <v>500</v>
      </c>
      <c r="I74" s="402"/>
      <c r="J74" s="391" t="str">
        <f aca="false">'YARIŞMA BİLGİLERİ'!$F$21</f>
        <v>Genç Erkekler</v>
      </c>
      <c r="K74" s="403" t="str">
        <f aca="false">CONCATENATE(K$1,"-",A$1)</f>
        <v>KASTAMONU-Federasyon Deneme Yarışmaları</v>
      </c>
      <c r="L74" s="396" t="e">
        <f aca="false">#REF!</f>
        <v>#REF!</v>
      </c>
      <c r="M74" s="396" t="s">
        <v>494</v>
      </c>
    </row>
    <row r="75" s="386" customFormat="true" ht="26.25" hidden="false" customHeight="true" outlineLevel="0" collapsed="false">
      <c r="A75" s="387" t="n">
        <v>237</v>
      </c>
      <c r="B75" s="397" t="s">
        <v>499</v>
      </c>
      <c r="C75" s="398" t="e">
        <f aca="false">#REF!</f>
        <v>#REF!</v>
      </c>
      <c r="D75" s="399" t="e">
        <f aca="false">#REF!</f>
        <v>#REF!</v>
      </c>
      <c r="E75" s="399" t="e">
        <f aca="false">#REF!</f>
        <v>#REF!</v>
      </c>
      <c r="F75" s="404" t="e">
        <f aca="false">#REF!</f>
        <v>#REF!</v>
      </c>
      <c r="G75" s="401" t="e">
        <f aca="false">#REF!</f>
        <v>#REF!</v>
      </c>
      <c r="H75" s="395" t="s">
        <v>500</v>
      </c>
      <c r="I75" s="402"/>
      <c r="J75" s="391" t="str">
        <f aca="false">'YARIŞMA BİLGİLERİ'!$F$21</f>
        <v>Genç Erkekler</v>
      </c>
      <c r="K75" s="403" t="str">
        <f aca="false">CONCATENATE(K$1,"-",A$1)</f>
        <v>KASTAMONU-Federasyon Deneme Yarışmaları</v>
      </c>
      <c r="L75" s="396" t="e">
        <f aca="false">#REF!</f>
        <v>#REF!</v>
      </c>
      <c r="M75" s="396" t="s">
        <v>494</v>
      </c>
    </row>
    <row r="76" s="386" customFormat="true" ht="26.25" hidden="false" customHeight="true" outlineLevel="0" collapsed="false">
      <c r="A76" s="387" t="n">
        <v>238</v>
      </c>
      <c r="B76" s="397" t="s">
        <v>499</v>
      </c>
      <c r="C76" s="398" t="e">
        <f aca="false">#REF!</f>
        <v>#REF!</v>
      </c>
      <c r="D76" s="399" t="e">
        <f aca="false">#REF!</f>
        <v>#REF!</v>
      </c>
      <c r="E76" s="399" t="e">
        <f aca="false">#REF!</f>
        <v>#REF!</v>
      </c>
      <c r="F76" s="404" t="e">
        <f aca="false">#REF!</f>
        <v>#REF!</v>
      </c>
      <c r="G76" s="401" t="e">
        <f aca="false">#REF!</f>
        <v>#REF!</v>
      </c>
      <c r="H76" s="395" t="s">
        <v>500</v>
      </c>
      <c r="I76" s="402"/>
      <c r="J76" s="391" t="str">
        <f aca="false">'YARIŞMA BİLGİLERİ'!$F$21</f>
        <v>Genç Erkekler</v>
      </c>
      <c r="K76" s="403" t="str">
        <f aca="false">CONCATENATE(K$1,"-",A$1)</f>
        <v>KASTAMONU-Federasyon Deneme Yarışmaları</v>
      </c>
      <c r="L76" s="396" t="e">
        <f aca="false">#REF!</f>
        <v>#REF!</v>
      </c>
      <c r="M76" s="396" t="s">
        <v>494</v>
      </c>
    </row>
    <row r="77" s="386" customFormat="true" ht="26.25" hidden="false" customHeight="true" outlineLevel="0" collapsed="false">
      <c r="A77" s="387" t="n">
        <v>239</v>
      </c>
      <c r="B77" s="397" t="s">
        <v>499</v>
      </c>
      <c r="C77" s="398" t="e">
        <f aca="false">#REF!</f>
        <v>#REF!</v>
      </c>
      <c r="D77" s="399" t="e">
        <f aca="false">#REF!</f>
        <v>#REF!</v>
      </c>
      <c r="E77" s="399" t="e">
        <f aca="false">#REF!</f>
        <v>#REF!</v>
      </c>
      <c r="F77" s="404" t="e">
        <f aca="false">#REF!</f>
        <v>#REF!</v>
      </c>
      <c r="G77" s="401" t="e">
        <f aca="false">#REF!</f>
        <v>#REF!</v>
      </c>
      <c r="H77" s="395" t="s">
        <v>500</v>
      </c>
      <c r="I77" s="402"/>
      <c r="J77" s="391" t="str">
        <f aca="false">'YARIŞMA BİLGİLERİ'!$F$21</f>
        <v>Genç Erkekler</v>
      </c>
      <c r="K77" s="403" t="str">
        <f aca="false">CONCATENATE(K$1,"-",A$1)</f>
        <v>KASTAMONU-Federasyon Deneme Yarışmaları</v>
      </c>
      <c r="L77" s="396" t="e">
        <f aca="false">#REF!</f>
        <v>#REF!</v>
      </c>
      <c r="M77" s="396" t="s">
        <v>494</v>
      </c>
    </row>
    <row r="78" s="386" customFormat="true" ht="26.25" hidden="false" customHeight="true" outlineLevel="0" collapsed="false">
      <c r="A78" s="387" t="n">
        <v>240</v>
      </c>
      <c r="B78" s="397" t="s">
        <v>499</v>
      </c>
      <c r="C78" s="398" t="e">
        <f aca="false">#REF!</f>
        <v>#REF!</v>
      </c>
      <c r="D78" s="399" t="e">
        <f aca="false">#REF!</f>
        <v>#REF!</v>
      </c>
      <c r="E78" s="399" t="e">
        <f aca="false">#REF!</f>
        <v>#REF!</v>
      </c>
      <c r="F78" s="404" t="e">
        <f aca="false">#REF!</f>
        <v>#REF!</v>
      </c>
      <c r="G78" s="401" t="e">
        <f aca="false">#REF!</f>
        <v>#REF!</v>
      </c>
      <c r="H78" s="395" t="s">
        <v>500</v>
      </c>
      <c r="I78" s="402"/>
      <c r="J78" s="391" t="str">
        <f aca="false">'YARIŞMA BİLGİLERİ'!$F$21</f>
        <v>Genç Erkekler</v>
      </c>
      <c r="K78" s="403" t="str">
        <f aca="false">CONCATENATE(K$1,"-",A$1)</f>
        <v>KASTAMONU-Federasyon Deneme Yarışmaları</v>
      </c>
      <c r="L78" s="396" t="e">
        <f aca="false">#REF!</f>
        <v>#REF!</v>
      </c>
      <c r="M78" s="396" t="s">
        <v>494</v>
      </c>
    </row>
    <row r="79" s="386" customFormat="true" ht="26.25" hidden="false" customHeight="true" outlineLevel="0" collapsed="false">
      <c r="A79" s="387" t="n">
        <v>241</v>
      </c>
      <c r="B79" s="397" t="s">
        <v>499</v>
      </c>
      <c r="C79" s="398" t="e">
        <f aca="false">#REF!</f>
        <v>#REF!</v>
      </c>
      <c r="D79" s="399" t="e">
        <f aca="false">#REF!</f>
        <v>#REF!</v>
      </c>
      <c r="E79" s="399" t="e">
        <f aca="false">#REF!</f>
        <v>#REF!</v>
      </c>
      <c r="F79" s="404" t="e">
        <f aca="false">#REF!</f>
        <v>#REF!</v>
      </c>
      <c r="G79" s="401" t="e">
        <f aca="false">#REF!</f>
        <v>#REF!</v>
      </c>
      <c r="H79" s="395" t="s">
        <v>500</v>
      </c>
      <c r="I79" s="402"/>
      <c r="J79" s="391" t="str">
        <f aca="false">'YARIŞMA BİLGİLERİ'!$F$21</f>
        <v>Genç Erkekler</v>
      </c>
      <c r="K79" s="403" t="str">
        <f aca="false">CONCATENATE(K$1,"-",A$1)</f>
        <v>KASTAMONU-Federasyon Deneme Yarışmaları</v>
      </c>
      <c r="L79" s="396" t="e">
        <f aca="false">#REF!</f>
        <v>#REF!</v>
      </c>
      <c r="M79" s="396" t="s">
        <v>494</v>
      </c>
    </row>
    <row r="80" s="386" customFormat="true" ht="26.25" hidden="false" customHeight="true" outlineLevel="0" collapsed="false">
      <c r="A80" s="387" t="n">
        <v>242</v>
      </c>
      <c r="B80" s="397" t="s">
        <v>499</v>
      </c>
      <c r="C80" s="398" t="e">
        <f aca="false">#REF!</f>
        <v>#REF!</v>
      </c>
      <c r="D80" s="399" t="e">
        <f aca="false">#REF!</f>
        <v>#REF!</v>
      </c>
      <c r="E80" s="399" t="e">
        <f aca="false">#REF!</f>
        <v>#REF!</v>
      </c>
      <c r="F80" s="404" t="e">
        <f aca="false">#REF!</f>
        <v>#REF!</v>
      </c>
      <c r="G80" s="401" t="e">
        <f aca="false">#REF!</f>
        <v>#REF!</v>
      </c>
      <c r="H80" s="395" t="s">
        <v>500</v>
      </c>
      <c r="I80" s="402"/>
      <c r="J80" s="391" t="str">
        <f aca="false">'YARIŞMA BİLGİLERİ'!$F$21</f>
        <v>Genç Erkekler</v>
      </c>
      <c r="K80" s="403" t="str">
        <f aca="false">CONCATENATE(K$1,"-",A$1)</f>
        <v>KASTAMONU-Federasyon Deneme Yarışmaları</v>
      </c>
      <c r="L80" s="396" t="e">
        <f aca="false">#REF!</f>
        <v>#REF!</v>
      </c>
      <c r="M80" s="396" t="s">
        <v>494</v>
      </c>
    </row>
    <row r="81" s="386" customFormat="true" ht="26.25" hidden="false" customHeight="true" outlineLevel="0" collapsed="false">
      <c r="A81" s="387" t="n">
        <v>243</v>
      </c>
      <c r="B81" s="397" t="s">
        <v>499</v>
      </c>
      <c r="C81" s="398" t="e">
        <f aca="false">#REF!</f>
        <v>#REF!</v>
      </c>
      <c r="D81" s="399" t="e">
        <f aca="false">#REF!</f>
        <v>#REF!</v>
      </c>
      <c r="E81" s="399" t="e">
        <f aca="false">#REF!</f>
        <v>#REF!</v>
      </c>
      <c r="F81" s="404" t="e">
        <f aca="false">#REF!</f>
        <v>#REF!</v>
      </c>
      <c r="G81" s="401" t="e">
        <f aca="false">#REF!</f>
        <v>#REF!</v>
      </c>
      <c r="H81" s="395" t="s">
        <v>500</v>
      </c>
      <c r="I81" s="402"/>
      <c r="J81" s="391" t="str">
        <f aca="false">'YARIŞMA BİLGİLERİ'!$F$21</f>
        <v>Genç Erkekler</v>
      </c>
      <c r="K81" s="403" t="str">
        <f aca="false">CONCATENATE(K$1,"-",A$1)</f>
        <v>KASTAMONU-Federasyon Deneme Yarışmaları</v>
      </c>
      <c r="L81" s="396" t="e">
        <f aca="false">#REF!</f>
        <v>#REF!</v>
      </c>
      <c r="M81" s="396" t="s">
        <v>494</v>
      </c>
    </row>
    <row r="82" s="386" customFormat="true" ht="26.25" hidden="false" customHeight="true" outlineLevel="0" collapsed="false">
      <c r="A82" s="387" t="n">
        <v>244</v>
      </c>
      <c r="B82" s="397" t="s">
        <v>499</v>
      </c>
      <c r="C82" s="398" t="e">
        <f aca="false">#REF!</f>
        <v>#REF!</v>
      </c>
      <c r="D82" s="399" t="e">
        <f aca="false">#REF!</f>
        <v>#REF!</v>
      </c>
      <c r="E82" s="399" t="e">
        <f aca="false">#REF!</f>
        <v>#REF!</v>
      </c>
      <c r="F82" s="404" t="e">
        <f aca="false">#REF!</f>
        <v>#REF!</v>
      </c>
      <c r="G82" s="401" t="e">
        <f aca="false">#REF!</f>
        <v>#REF!</v>
      </c>
      <c r="H82" s="395" t="s">
        <v>500</v>
      </c>
      <c r="I82" s="402"/>
      <c r="J82" s="391" t="str">
        <f aca="false">'YARIŞMA BİLGİLERİ'!$F$21</f>
        <v>Genç Erkekler</v>
      </c>
      <c r="K82" s="403" t="str">
        <f aca="false">CONCATENATE(K$1,"-",A$1)</f>
        <v>KASTAMONU-Federasyon Deneme Yarışmaları</v>
      </c>
      <c r="L82" s="396" t="e">
        <f aca="false">#REF!</f>
        <v>#REF!</v>
      </c>
      <c r="M82" s="396" t="s">
        <v>494</v>
      </c>
    </row>
    <row r="83" s="386" customFormat="true" ht="26.25" hidden="false" customHeight="true" outlineLevel="0" collapsed="false">
      <c r="A83" s="387" t="n">
        <v>245</v>
      </c>
      <c r="B83" s="397" t="s">
        <v>499</v>
      </c>
      <c r="C83" s="398" t="e">
        <f aca="false">#REF!</f>
        <v>#REF!</v>
      </c>
      <c r="D83" s="399" t="e">
        <f aca="false">#REF!</f>
        <v>#REF!</v>
      </c>
      <c r="E83" s="399" t="e">
        <f aca="false">#REF!</f>
        <v>#REF!</v>
      </c>
      <c r="F83" s="404" t="e">
        <f aca="false">#REF!</f>
        <v>#REF!</v>
      </c>
      <c r="G83" s="401" t="e">
        <f aca="false">#REF!</f>
        <v>#REF!</v>
      </c>
      <c r="H83" s="395" t="s">
        <v>500</v>
      </c>
      <c r="I83" s="402"/>
      <c r="J83" s="391" t="str">
        <f aca="false">'YARIŞMA BİLGİLERİ'!$F$21</f>
        <v>Genç Erkekler</v>
      </c>
      <c r="K83" s="403" t="str">
        <f aca="false">CONCATENATE(K$1,"-",A$1)</f>
        <v>KASTAMONU-Federasyon Deneme Yarışmaları</v>
      </c>
      <c r="L83" s="396" t="e">
        <f aca="false">#REF!</f>
        <v>#REF!</v>
      </c>
      <c r="M83" s="396" t="s">
        <v>494</v>
      </c>
    </row>
    <row r="84" s="386" customFormat="true" ht="26.25" hidden="false" customHeight="true" outlineLevel="0" collapsed="false">
      <c r="A84" s="387" t="n">
        <v>346</v>
      </c>
      <c r="B84" s="397" t="s">
        <v>499</v>
      </c>
      <c r="C84" s="398" t="e">
        <f aca="false">#REF!</f>
        <v>#REF!</v>
      </c>
      <c r="D84" s="399" t="e">
        <f aca="false">#REF!</f>
        <v>#REF!</v>
      </c>
      <c r="E84" s="399" t="e">
        <f aca="false">#REF!</f>
        <v>#REF!</v>
      </c>
      <c r="F84" s="404" t="e">
        <f aca="false">#REF!</f>
        <v>#REF!</v>
      </c>
      <c r="G84" s="401" t="e">
        <f aca="false">#REF!</f>
        <v>#REF!</v>
      </c>
      <c r="H84" s="395" t="s">
        <v>500</v>
      </c>
      <c r="I84" s="402"/>
      <c r="J84" s="391" t="str">
        <f aca="false">'YARIŞMA BİLGİLERİ'!$F$21</f>
        <v>Genç Erkekler</v>
      </c>
      <c r="K84" s="403" t="str">
        <f aca="false">CONCATENATE(K$1,"-",A$1)</f>
        <v>KASTAMONU-Federasyon Deneme Yarışmaları</v>
      </c>
      <c r="L84" s="396" t="e">
        <f aca="false">#REF!</f>
        <v>#REF!</v>
      </c>
      <c r="M84" s="396" t="s">
        <v>494</v>
      </c>
    </row>
    <row r="85" s="386" customFormat="true" ht="26.25" hidden="false" customHeight="true" outlineLevel="0" collapsed="false">
      <c r="A85" s="387" t="n">
        <v>347</v>
      </c>
      <c r="B85" s="397" t="s">
        <v>499</v>
      </c>
      <c r="C85" s="398" t="e">
        <f aca="false">#REF!</f>
        <v>#REF!</v>
      </c>
      <c r="D85" s="399" t="e">
        <f aca="false">#REF!</f>
        <v>#REF!</v>
      </c>
      <c r="E85" s="399" t="e">
        <f aca="false">#REF!</f>
        <v>#REF!</v>
      </c>
      <c r="F85" s="404" t="e">
        <f aca="false">#REF!</f>
        <v>#REF!</v>
      </c>
      <c r="G85" s="401" t="e">
        <f aca="false">#REF!</f>
        <v>#REF!</v>
      </c>
      <c r="H85" s="395" t="s">
        <v>500</v>
      </c>
      <c r="I85" s="402"/>
      <c r="J85" s="391" t="str">
        <f aca="false">'YARIŞMA BİLGİLERİ'!$F$21</f>
        <v>Genç Erkekler</v>
      </c>
      <c r="K85" s="403" t="str">
        <f aca="false">CONCATENATE(K$1,"-",A$1)</f>
        <v>KASTAMONU-Federasyon Deneme Yarışmaları</v>
      </c>
      <c r="L85" s="396" t="e">
        <f aca="false">#REF!</f>
        <v>#REF!</v>
      </c>
      <c r="M85" s="396" t="s">
        <v>494</v>
      </c>
    </row>
    <row r="86" s="386" customFormat="true" ht="26.25" hidden="false" customHeight="true" outlineLevel="0" collapsed="false">
      <c r="A86" s="387" t="n">
        <v>348</v>
      </c>
      <c r="B86" s="397" t="s">
        <v>499</v>
      </c>
      <c r="C86" s="398" t="e">
        <f aca="false">#REF!</f>
        <v>#REF!</v>
      </c>
      <c r="D86" s="399" t="e">
        <f aca="false">#REF!</f>
        <v>#REF!</v>
      </c>
      <c r="E86" s="399" t="e">
        <f aca="false">#REF!</f>
        <v>#REF!</v>
      </c>
      <c r="F86" s="404" t="e">
        <f aca="false">#REF!</f>
        <v>#REF!</v>
      </c>
      <c r="G86" s="401" t="e">
        <f aca="false">#REF!</f>
        <v>#REF!</v>
      </c>
      <c r="H86" s="395" t="s">
        <v>500</v>
      </c>
      <c r="I86" s="402"/>
      <c r="J86" s="391" t="str">
        <f aca="false">'YARIŞMA BİLGİLERİ'!$F$21</f>
        <v>Genç Erkekler</v>
      </c>
      <c r="K86" s="403" t="str">
        <f aca="false">CONCATENATE(K$1,"-",A$1)</f>
        <v>KASTAMONU-Federasyon Deneme Yarışmaları</v>
      </c>
      <c r="L86" s="396" t="e">
        <f aca="false">#REF!</f>
        <v>#REF!</v>
      </c>
      <c r="M86" s="396" t="s">
        <v>494</v>
      </c>
    </row>
    <row r="87" s="386" customFormat="true" ht="26.25" hidden="false" customHeight="true" outlineLevel="0" collapsed="false">
      <c r="A87" s="387" t="n">
        <v>349</v>
      </c>
      <c r="B87" s="397" t="s">
        <v>499</v>
      </c>
      <c r="C87" s="398" t="e">
        <f aca="false">#REF!</f>
        <v>#REF!</v>
      </c>
      <c r="D87" s="399" t="e">
        <f aca="false">#REF!</f>
        <v>#REF!</v>
      </c>
      <c r="E87" s="399" t="e">
        <f aca="false">#REF!</f>
        <v>#REF!</v>
      </c>
      <c r="F87" s="404" t="e">
        <f aca="false">#REF!</f>
        <v>#REF!</v>
      </c>
      <c r="G87" s="401" t="e">
        <f aca="false">#REF!</f>
        <v>#REF!</v>
      </c>
      <c r="H87" s="395" t="s">
        <v>500</v>
      </c>
      <c r="I87" s="402"/>
      <c r="J87" s="391" t="str">
        <f aca="false">'YARIŞMA BİLGİLERİ'!$F$21</f>
        <v>Genç Erkekler</v>
      </c>
      <c r="K87" s="403" t="str">
        <f aca="false">CONCATENATE(K$1,"-",A$1)</f>
        <v>KASTAMONU-Federasyon Deneme Yarışmaları</v>
      </c>
      <c r="L87" s="396" t="e">
        <f aca="false">#REF!</f>
        <v>#REF!</v>
      </c>
      <c r="M87" s="396" t="s">
        <v>494</v>
      </c>
    </row>
    <row r="88" s="386" customFormat="true" ht="26.25" hidden="false" customHeight="true" outlineLevel="0" collapsed="false">
      <c r="A88" s="387" t="n">
        <v>350</v>
      </c>
      <c r="B88" s="397" t="s">
        <v>499</v>
      </c>
      <c r="C88" s="398" t="e">
        <f aca="false">#REF!</f>
        <v>#REF!</v>
      </c>
      <c r="D88" s="399" t="e">
        <f aca="false">#REF!</f>
        <v>#REF!</v>
      </c>
      <c r="E88" s="399" t="e">
        <f aca="false">#REF!</f>
        <v>#REF!</v>
      </c>
      <c r="F88" s="404" t="e">
        <f aca="false">#REF!</f>
        <v>#REF!</v>
      </c>
      <c r="G88" s="401" t="e">
        <f aca="false">#REF!</f>
        <v>#REF!</v>
      </c>
      <c r="H88" s="395" t="s">
        <v>500</v>
      </c>
      <c r="I88" s="402"/>
      <c r="J88" s="391" t="str">
        <f aca="false">'YARIŞMA BİLGİLERİ'!$F$21</f>
        <v>Genç Erkekler</v>
      </c>
      <c r="K88" s="403" t="str">
        <f aca="false">CONCATENATE(K$1,"-",A$1)</f>
        <v>KASTAMONU-Federasyon Deneme Yarışmaları</v>
      </c>
      <c r="L88" s="396" t="e">
        <f aca="false">#REF!</f>
        <v>#REF!</v>
      </c>
      <c r="M88" s="396" t="s">
        <v>494</v>
      </c>
    </row>
    <row r="89" s="386" customFormat="true" ht="26.25" hidden="false" customHeight="true" outlineLevel="0" collapsed="false">
      <c r="A89" s="387" t="n">
        <v>351</v>
      </c>
      <c r="B89" s="397" t="s">
        <v>499</v>
      </c>
      <c r="C89" s="398" t="e">
        <f aca="false">#REF!</f>
        <v>#REF!</v>
      </c>
      <c r="D89" s="399" t="e">
        <f aca="false">#REF!</f>
        <v>#REF!</v>
      </c>
      <c r="E89" s="399" t="e">
        <f aca="false">#REF!</f>
        <v>#REF!</v>
      </c>
      <c r="F89" s="404" t="e">
        <f aca="false">#REF!</f>
        <v>#REF!</v>
      </c>
      <c r="G89" s="401" t="e">
        <f aca="false">#REF!</f>
        <v>#REF!</v>
      </c>
      <c r="H89" s="395" t="s">
        <v>500</v>
      </c>
      <c r="I89" s="402"/>
      <c r="J89" s="391" t="str">
        <f aca="false">'YARIŞMA BİLGİLERİ'!$F$21</f>
        <v>Genç Erkekler</v>
      </c>
      <c r="K89" s="403" t="str">
        <f aca="false">CONCATENATE(K$1,"-",A$1)</f>
        <v>KASTAMONU-Federasyon Deneme Yarışmaları</v>
      </c>
      <c r="L89" s="396" t="e">
        <f aca="false">#REF!</f>
        <v>#REF!</v>
      </c>
      <c r="M89" s="396" t="s">
        <v>494</v>
      </c>
    </row>
    <row r="90" s="386" customFormat="true" ht="26.25" hidden="false" customHeight="true" outlineLevel="0" collapsed="false">
      <c r="A90" s="387" t="n">
        <v>352</v>
      </c>
      <c r="B90" s="397" t="s">
        <v>499</v>
      </c>
      <c r="C90" s="398" t="e">
        <f aca="false">#REF!</f>
        <v>#REF!</v>
      </c>
      <c r="D90" s="399" t="e">
        <f aca="false">#REF!</f>
        <v>#REF!</v>
      </c>
      <c r="E90" s="399" t="e">
        <f aca="false">#REF!</f>
        <v>#REF!</v>
      </c>
      <c r="F90" s="404" t="e">
        <f aca="false">#REF!</f>
        <v>#REF!</v>
      </c>
      <c r="G90" s="401" t="e">
        <f aca="false">#REF!</f>
        <v>#REF!</v>
      </c>
      <c r="H90" s="395" t="s">
        <v>500</v>
      </c>
      <c r="I90" s="402"/>
      <c r="J90" s="391" t="str">
        <f aca="false">'YARIŞMA BİLGİLERİ'!$F$21</f>
        <v>Genç Erkekler</v>
      </c>
      <c r="K90" s="403" t="str">
        <f aca="false">CONCATENATE(K$1,"-",A$1)</f>
        <v>KASTAMONU-Federasyon Deneme Yarışmaları</v>
      </c>
      <c r="L90" s="396" t="e">
        <f aca="false">#REF!</f>
        <v>#REF!</v>
      </c>
      <c r="M90" s="396" t="s">
        <v>494</v>
      </c>
    </row>
    <row r="91" s="386" customFormat="true" ht="26.25" hidden="false" customHeight="true" outlineLevel="0" collapsed="false">
      <c r="A91" s="387" t="n">
        <v>353</v>
      </c>
      <c r="B91" s="397" t="s">
        <v>499</v>
      </c>
      <c r="C91" s="398" t="e">
        <f aca="false">#REF!</f>
        <v>#REF!</v>
      </c>
      <c r="D91" s="399" t="e">
        <f aca="false">#REF!</f>
        <v>#REF!</v>
      </c>
      <c r="E91" s="399" t="e">
        <f aca="false">#REF!</f>
        <v>#REF!</v>
      </c>
      <c r="F91" s="404" t="e">
        <f aca="false">#REF!</f>
        <v>#REF!</v>
      </c>
      <c r="G91" s="401" t="e">
        <f aca="false">#REF!</f>
        <v>#REF!</v>
      </c>
      <c r="H91" s="395" t="s">
        <v>500</v>
      </c>
      <c r="I91" s="402"/>
      <c r="J91" s="391" t="str">
        <f aca="false">'YARIŞMA BİLGİLERİ'!$F$21</f>
        <v>Genç Erkekler</v>
      </c>
      <c r="K91" s="403" t="str">
        <f aca="false">CONCATENATE(K$1,"-",A$1)</f>
        <v>KASTAMONU-Federasyon Deneme Yarışmaları</v>
      </c>
      <c r="L91" s="396" t="e">
        <f aca="false">#REF!</f>
        <v>#REF!</v>
      </c>
      <c r="M91" s="396" t="s">
        <v>494</v>
      </c>
    </row>
    <row r="92" s="386" customFormat="true" ht="26.25" hidden="false" customHeight="true" outlineLevel="0" collapsed="false">
      <c r="A92" s="387" t="n">
        <v>354</v>
      </c>
      <c r="B92" s="397" t="s">
        <v>499</v>
      </c>
      <c r="C92" s="398" t="e">
        <f aca="false">#REF!</f>
        <v>#REF!</v>
      </c>
      <c r="D92" s="399" t="e">
        <f aca="false">#REF!</f>
        <v>#REF!</v>
      </c>
      <c r="E92" s="399" t="e">
        <f aca="false">#REF!</f>
        <v>#REF!</v>
      </c>
      <c r="F92" s="404" t="e">
        <f aca="false">#REF!</f>
        <v>#REF!</v>
      </c>
      <c r="G92" s="401" t="e">
        <f aca="false">#REF!</f>
        <v>#REF!</v>
      </c>
      <c r="H92" s="395" t="s">
        <v>500</v>
      </c>
      <c r="I92" s="402"/>
      <c r="J92" s="391" t="str">
        <f aca="false">'YARIŞMA BİLGİLERİ'!$F$21</f>
        <v>Genç Erkekler</v>
      </c>
      <c r="K92" s="403" t="str">
        <f aca="false">CONCATENATE(K$1,"-",A$1)</f>
        <v>KASTAMONU-Federasyon Deneme Yarışmaları</v>
      </c>
      <c r="L92" s="396" t="e">
        <f aca="false">#REF!</f>
        <v>#REF!</v>
      </c>
      <c r="M92" s="396" t="s">
        <v>494</v>
      </c>
    </row>
    <row r="93" s="386" customFormat="true" ht="26.25" hidden="false" customHeight="true" outlineLevel="0" collapsed="false">
      <c r="A93" s="387" t="n">
        <v>355</v>
      </c>
      <c r="B93" s="397" t="s">
        <v>499</v>
      </c>
      <c r="C93" s="398" t="e">
        <f aca="false">#REF!</f>
        <v>#REF!</v>
      </c>
      <c r="D93" s="399" t="e">
        <f aca="false">#REF!</f>
        <v>#REF!</v>
      </c>
      <c r="E93" s="399" t="e">
        <f aca="false">#REF!</f>
        <v>#REF!</v>
      </c>
      <c r="F93" s="404" t="e">
        <f aca="false">#REF!</f>
        <v>#REF!</v>
      </c>
      <c r="G93" s="401" t="e">
        <f aca="false">#REF!</f>
        <v>#REF!</v>
      </c>
      <c r="H93" s="395" t="s">
        <v>500</v>
      </c>
      <c r="I93" s="402"/>
      <c r="J93" s="391" t="str">
        <f aca="false">'YARIŞMA BİLGİLERİ'!$F$21</f>
        <v>Genç Erkekler</v>
      </c>
      <c r="K93" s="403" t="str">
        <f aca="false">CONCATENATE(K$1,"-",A$1)</f>
        <v>KASTAMONU-Federasyon Deneme Yarışmaları</v>
      </c>
      <c r="L93" s="396" t="e">
        <f aca="false">#REF!</f>
        <v>#REF!</v>
      </c>
      <c r="M93" s="396" t="s">
        <v>494</v>
      </c>
    </row>
    <row r="94" s="386" customFormat="true" ht="26.25" hidden="false" customHeight="true" outlineLevel="0" collapsed="false">
      <c r="A94" s="387" t="n">
        <v>356</v>
      </c>
      <c r="B94" s="397" t="s">
        <v>499</v>
      </c>
      <c r="C94" s="398" t="e">
        <f aca="false">#REF!</f>
        <v>#REF!</v>
      </c>
      <c r="D94" s="399" t="e">
        <f aca="false">#REF!</f>
        <v>#REF!</v>
      </c>
      <c r="E94" s="399" t="e">
        <f aca="false">#REF!</f>
        <v>#REF!</v>
      </c>
      <c r="F94" s="404" t="e">
        <f aca="false">#REF!</f>
        <v>#REF!</v>
      </c>
      <c r="G94" s="401" t="e">
        <f aca="false">#REF!</f>
        <v>#REF!</v>
      </c>
      <c r="H94" s="395" t="s">
        <v>500</v>
      </c>
      <c r="I94" s="402"/>
      <c r="J94" s="391" t="str">
        <f aca="false">'YARIŞMA BİLGİLERİ'!$F$21</f>
        <v>Genç Erkekler</v>
      </c>
      <c r="K94" s="403" t="str">
        <f aca="false">CONCATENATE(K$1,"-",A$1)</f>
        <v>KASTAMONU-Federasyon Deneme Yarışmaları</v>
      </c>
      <c r="L94" s="396" t="e">
        <f aca="false">#REF!</f>
        <v>#REF!</v>
      </c>
      <c r="M94" s="396" t="s">
        <v>494</v>
      </c>
    </row>
    <row r="95" s="386" customFormat="true" ht="26.25" hidden="false" customHeight="true" outlineLevel="0" collapsed="false">
      <c r="A95" s="387" t="n">
        <v>357</v>
      </c>
      <c r="B95" s="397" t="s">
        <v>499</v>
      </c>
      <c r="C95" s="398" t="e">
        <f aca="false">#REF!</f>
        <v>#REF!</v>
      </c>
      <c r="D95" s="399" t="e">
        <f aca="false">#REF!</f>
        <v>#REF!</v>
      </c>
      <c r="E95" s="399" t="e">
        <f aca="false">#REF!</f>
        <v>#REF!</v>
      </c>
      <c r="F95" s="404" t="e">
        <f aca="false">#REF!</f>
        <v>#REF!</v>
      </c>
      <c r="G95" s="401" t="e">
        <f aca="false">#REF!</f>
        <v>#REF!</v>
      </c>
      <c r="H95" s="395" t="s">
        <v>500</v>
      </c>
      <c r="I95" s="402"/>
      <c r="J95" s="391" t="str">
        <f aca="false">'YARIŞMA BİLGİLERİ'!$F$21</f>
        <v>Genç Erkekler</v>
      </c>
      <c r="K95" s="403" t="str">
        <f aca="false">CONCATENATE(K$1,"-",A$1)</f>
        <v>KASTAMONU-Federasyon Deneme Yarışmaları</v>
      </c>
      <c r="L95" s="396" t="e">
        <f aca="false">#REF!</f>
        <v>#REF!</v>
      </c>
      <c r="M95" s="396" t="s">
        <v>494</v>
      </c>
    </row>
    <row r="96" s="386" customFormat="true" ht="26.25" hidden="false" customHeight="true" outlineLevel="0" collapsed="false">
      <c r="A96" s="387" t="n">
        <v>358</v>
      </c>
      <c r="B96" s="397" t="s">
        <v>499</v>
      </c>
      <c r="C96" s="398" t="e">
        <f aca="false">#REF!</f>
        <v>#REF!</v>
      </c>
      <c r="D96" s="399" t="e">
        <f aca="false">#REF!</f>
        <v>#REF!</v>
      </c>
      <c r="E96" s="399" t="e">
        <f aca="false">#REF!</f>
        <v>#REF!</v>
      </c>
      <c r="F96" s="404" t="e">
        <f aca="false">#REF!</f>
        <v>#REF!</v>
      </c>
      <c r="G96" s="401" t="e">
        <f aca="false">#REF!</f>
        <v>#REF!</v>
      </c>
      <c r="H96" s="395" t="s">
        <v>500</v>
      </c>
      <c r="I96" s="402"/>
      <c r="J96" s="391" t="str">
        <f aca="false">'YARIŞMA BİLGİLERİ'!$F$21</f>
        <v>Genç Erkekler</v>
      </c>
      <c r="K96" s="403" t="str">
        <f aca="false">CONCATENATE(K$1,"-",A$1)</f>
        <v>KASTAMONU-Federasyon Deneme Yarışmaları</v>
      </c>
      <c r="L96" s="396" t="e">
        <f aca="false">#REF!</f>
        <v>#REF!</v>
      </c>
      <c r="M96" s="396" t="s">
        <v>494</v>
      </c>
    </row>
    <row r="97" s="386" customFormat="true" ht="26.25" hidden="false" customHeight="true" outlineLevel="0" collapsed="false">
      <c r="A97" s="387" t="n">
        <v>359</v>
      </c>
      <c r="B97" s="397" t="s">
        <v>499</v>
      </c>
      <c r="C97" s="398" t="e">
        <f aca="false">#REF!</f>
        <v>#REF!</v>
      </c>
      <c r="D97" s="399" t="e">
        <f aca="false">#REF!</f>
        <v>#REF!</v>
      </c>
      <c r="E97" s="399" t="e">
        <f aca="false">#REF!</f>
        <v>#REF!</v>
      </c>
      <c r="F97" s="404" t="e">
        <f aca="false">#REF!</f>
        <v>#REF!</v>
      </c>
      <c r="G97" s="401" t="e">
        <f aca="false">#REF!</f>
        <v>#REF!</v>
      </c>
      <c r="H97" s="395" t="s">
        <v>500</v>
      </c>
      <c r="I97" s="402"/>
      <c r="J97" s="391" t="str">
        <f aca="false">'YARIŞMA BİLGİLERİ'!$F$21</f>
        <v>Genç Erkekler</v>
      </c>
      <c r="K97" s="403" t="str">
        <f aca="false">CONCATENATE(K$1,"-",A$1)</f>
        <v>KASTAMONU-Federasyon Deneme Yarışmaları</v>
      </c>
      <c r="L97" s="396" t="e">
        <f aca="false">#REF!</f>
        <v>#REF!</v>
      </c>
      <c r="M97" s="396" t="s">
        <v>494</v>
      </c>
    </row>
    <row r="98" s="386" customFormat="true" ht="26.25" hidden="false" customHeight="true" outlineLevel="0" collapsed="false">
      <c r="A98" s="387" t="n">
        <v>360</v>
      </c>
      <c r="B98" s="397" t="s">
        <v>499</v>
      </c>
      <c r="C98" s="398" t="e">
        <f aca="false">#REF!</f>
        <v>#REF!</v>
      </c>
      <c r="D98" s="399" t="e">
        <f aca="false">#REF!</f>
        <v>#REF!</v>
      </c>
      <c r="E98" s="399" t="e">
        <f aca="false">#REF!</f>
        <v>#REF!</v>
      </c>
      <c r="F98" s="404" t="e">
        <f aca="false">#REF!</f>
        <v>#REF!</v>
      </c>
      <c r="G98" s="401" t="e">
        <f aca="false">#REF!</f>
        <v>#REF!</v>
      </c>
      <c r="H98" s="395" t="s">
        <v>500</v>
      </c>
      <c r="I98" s="402"/>
      <c r="J98" s="391" t="str">
        <f aca="false">'YARIŞMA BİLGİLERİ'!$F$21</f>
        <v>Genç Erkekler</v>
      </c>
      <c r="K98" s="403" t="str">
        <f aca="false">CONCATENATE(K$1,"-",A$1)</f>
        <v>KASTAMONU-Federasyon Deneme Yarışmaları</v>
      </c>
      <c r="L98" s="396" t="e">
        <f aca="false">#REF!</f>
        <v>#REF!</v>
      </c>
      <c r="M98" s="396" t="s">
        <v>494</v>
      </c>
    </row>
    <row r="99" s="20" customFormat="true" ht="26.25" hidden="false" customHeight="true" outlineLevel="0" collapsed="false">
      <c r="A99" s="387" t="n">
        <v>482</v>
      </c>
      <c r="B99" s="397" t="s">
        <v>161</v>
      </c>
      <c r="C99" s="398" t="n">
        <f aca="false">'400m.'!C8</f>
        <v>35541</v>
      </c>
      <c r="D99" s="399" t="str">
        <f aca="false">'400m.'!D8</f>
        <v>SEZAİ TURHAN</v>
      </c>
      <c r="E99" s="399" t="str">
        <f aca="false">'400m.'!E8</f>
        <v>ANKARA</v>
      </c>
      <c r="F99" s="400" t="n">
        <f aca="false">'400m.'!F8</f>
        <v>5268</v>
      </c>
      <c r="G99" s="401" t="n">
        <f aca="false">'400m.'!A8</f>
        <v>1</v>
      </c>
      <c r="H99" s="395" t="s">
        <v>132</v>
      </c>
      <c r="I99" s="402"/>
      <c r="J99" s="391" t="str">
        <f aca="false">'YARIŞMA BİLGİLERİ'!$F$21</f>
        <v>Genç Erkekler</v>
      </c>
      <c r="K99" s="403" t="str">
        <f aca="false">CONCATENATE(K$1,"-",A$1)</f>
        <v>KASTAMONU-Federasyon Deneme Yarışmaları</v>
      </c>
      <c r="L99" s="396" t="str">
        <f aca="false">'400m.'!N$4</f>
        <v>12 Temmuz 2014 - 17.35</v>
      </c>
      <c r="M99" s="396" t="s">
        <v>494</v>
      </c>
    </row>
    <row r="100" s="20" customFormat="true" ht="26.25" hidden="false" customHeight="true" outlineLevel="0" collapsed="false">
      <c r="A100" s="387" t="n">
        <v>483</v>
      </c>
      <c r="B100" s="397" t="s">
        <v>161</v>
      </c>
      <c r="C100" s="398" t="n">
        <f aca="false">'400m.'!C9</f>
        <v>35887</v>
      </c>
      <c r="D100" s="399" t="str">
        <f aca="false">'400m.'!D9</f>
        <v>ANIL KALAYCI</v>
      </c>
      <c r="E100" s="399" t="str">
        <f aca="false">'400m.'!E9</f>
        <v>NEVŞEHİR </v>
      </c>
      <c r="F100" s="400" t="n">
        <f aca="false">'400m.'!F9</f>
        <v>5678</v>
      </c>
      <c r="G100" s="401" t="n">
        <f aca="false">'400m.'!A9</f>
        <v>2</v>
      </c>
      <c r="H100" s="395" t="s">
        <v>132</v>
      </c>
      <c r="I100" s="402"/>
      <c r="J100" s="391" t="str">
        <f aca="false">'YARIŞMA BİLGİLERİ'!$F$21</f>
        <v>Genç Erkekler</v>
      </c>
      <c r="K100" s="403" t="str">
        <f aca="false">CONCATENATE(K$1,"-",A$1)</f>
        <v>KASTAMONU-Federasyon Deneme Yarışmaları</v>
      </c>
      <c r="L100" s="396" t="str">
        <f aca="false">'400m.'!N$4</f>
        <v>12 Temmuz 2014 - 17.35</v>
      </c>
      <c r="M100" s="396" t="s">
        <v>494</v>
      </c>
    </row>
    <row r="101" s="20" customFormat="true" ht="26.25" hidden="false" customHeight="true" outlineLevel="0" collapsed="false">
      <c r="A101" s="387" t="n">
        <v>484</v>
      </c>
      <c r="B101" s="397" t="s">
        <v>161</v>
      </c>
      <c r="C101" s="398" t="n">
        <f aca="false">'400m.'!C10</f>
        <v>35967</v>
      </c>
      <c r="D101" s="399" t="str">
        <f aca="false">'400m.'!D10</f>
        <v>ATAKAN YAHYAOĞLU</v>
      </c>
      <c r="E101" s="399" t="str">
        <f aca="false">'400m.'!E10</f>
        <v>KASTAMONU</v>
      </c>
      <c r="F101" s="400" t="n">
        <f aca="false">'400m.'!F10</f>
        <v>5698</v>
      </c>
      <c r="G101" s="401" t="n">
        <f aca="false">'400m.'!A10</f>
        <v>3</v>
      </c>
      <c r="H101" s="395" t="s">
        <v>132</v>
      </c>
      <c r="I101" s="402"/>
      <c r="J101" s="391" t="str">
        <f aca="false">'YARIŞMA BİLGİLERİ'!$F$21</f>
        <v>Genç Erkekler</v>
      </c>
      <c r="K101" s="403" t="str">
        <f aca="false">CONCATENATE(K$1,"-",A$1)</f>
        <v>KASTAMONU-Federasyon Deneme Yarışmaları</v>
      </c>
      <c r="L101" s="396" t="str">
        <f aca="false">'400m.'!N$4</f>
        <v>12 Temmuz 2014 - 17.35</v>
      </c>
      <c r="M101" s="396" t="s">
        <v>494</v>
      </c>
    </row>
    <row r="102" s="20" customFormat="true" ht="26.25" hidden="false" customHeight="true" outlineLevel="0" collapsed="false">
      <c r="A102" s="387" t="n">
        <v>485</v>
      </c>
      <c r="B102" s="397" t="s">
        <v>161</v>
      </c>
      <c r="C102" s="398" t="n">
        <f aca="false">'400m.'!C11</f>
        <v>35983</v>
      </c>
      <c r="D102" s="399" t="str">
        <f aca="false">'400m.'!D11</f>
        <v>ERDEM ÖZ </v>
      </c>
      <c r="E102" s="399" t="str">
        <f aca="false">'400m.'!E11</f>
        <v>NEVŞEHİR </v>
      </c>
      <c r="F102" s="400" t="str">
        <f aca="false">'400m.'!F11</f>
        <v>DNF</v>
      </c>
      <c r="G102" s="401" t="str">
        <f aca="false">'400m.'!A11</f>
        <v>-</v>
      </c>
      <c r="H102" s="395" t="s">
        <v>132</v>
      </c>
      <c r="I102" s="402"/>
      <c r="J102" s="391" t="str">
        <f aca="false">'YARIŞMA BİLGİLERİ'!$F$21</f>
        <v>Genç Erkekler</v>
      </c>
      <c r="K102" s="403" t="str">
        <f aca="false">CONCATENATE(K$1,"-",A$1)</f>
        <v>KASTAMONU-Federasyon Deneme Yarışmaları</v>
      </c>
      <c r="L102" s="396" t="str">
        <f aca="false">'400m.'!N$4</f>
        <v>12 Temmuz 2014 - 17.35</v>
      </c>
      <c r="M102" s="396" t="s">
        <v>494</v>
      </c>
    </row>
    <row r="103" s="20" customFormat="true" ht="26.25" hidden="false" customHeight="true" outlineLevel="0" collapsed="false">
      <c r="A103" s="387" t="n">
        <v>486</v>
      </c>
      <c r="B103" s="397" t="s">
        <v>161</v>
      </c>
      <c r="C103" s="398" t="n">
        <f aca="false">'400m.'!C12</f>
        <v>35009</v>
      </c>
      <c r="D103" s="399" t="str">
        <f aca="false">'400m.'!D12</f>
        <v>UĞUR MUT</v>
      </c>
      <c r="E103" s="399" t="str">
        <f aca="false">'400m.'!E12</f>
        <v>SAKARYA </v>
      </c>
      <c r="F103" s="400" t="str">
        <f aca="false">'400m.'!F12</f>
        <v>DNS</v>
      </c>
      <c r="G103" s="401" t="str">
        <f aca="false">'400m.'!A12</f>
        <v>-</v>
      </c>
      <c r="H103" s="395" t="s">
        <v>132</v>
      </c>
      <c r="I103" s="402"/>
      <c r="J103" s="391" t="str">
        <f aca="false">'YARIŞMA BİLGİLERİ'!$F$21</f>
        <v>Genç Erkekler</v>
      </c>
      <c r="K103" s="403" t="str">
        <f aca="false">CONCATENATE(K$1,"-",A$1)</f>
        <v>KASTAMONU-Federasyon Deneme Yarışmaları</v>
      </c>
      <c r="L103" s="396" t="str">
        <f aca="false">'400m.'!N$4</f>
        <v>12 Temmuz 2014 - 17.35</v>
      </c>
      <c r="M103" s="396" t="s">
        <v>494</v>
      </c>
    </row>
    <row r="104" s="20" customFormat="true" ht="26.25" hidden="false" customHeight="true" outlineLevel="0" collapsed="false">
      <c r="A104" s="387" t="n">
        <v>487</v>
      </c>
      <c r="B104" s="397" t="s">
        <v>161</v>
      </c>
      <c r="C104" s="398" t="n">
        <f aca="false">'400m.'!C13</f>
        <v>0</v>
      </c>
      <c r="D104" s="399" t="n">
        <f aca="false">'400m.'!D13</f>
        <v>0</v>
      </c>
      <c r="E104" s="399" t="n">
        <f aca="false">'400m.'!E13</f>
        <v>0</v>
      </c>
      <c r="F104" s="400" t="n">
        <f aca="false">'400m.'!F13</f>
        <v>0</v>
      </c>
      <c r="G104" s="401" t="n">
        <f aca="false">'400m.'!A13</f>
        <v>0</v>
      </c>
      <c r="H104" s="395" t="s">
        <v>132</v>
      </c>
      <c r="I104" s="402"/>
      <c r="J104" s="391" t="str">
        <f aca="false">'YARIŞMA BİLGİLERİ'!$F$21</f>
        <v>Genç Erkekler</v>
      </c>
      <c r="K104" s="403" t="str">
        <f aca="false">CONCATENATE(K$1,"-",A$1)</f>
        <v>KASTAMONU-Federasyon Deneme Yarışmaları</v>
      </c>
      <c r="L104" s="396" t="str">
        <f aca="false">'400m.'!N$4</f>
        <v>12 Temmuz 2014 - 17.35</v>
      </c>
      <c r="M104" s="396" t="s">
        <v>494</v>
      </c>
    </row>
    <row r="105" s="20" customFormat="true" ht="26.25" hidden="false" customHeight="true" outlineLevel="0" collapsed="false">
      <c r="A105" s="387" t="n">
        <v>490</v>
      </c>
      <c r="B105" s="397" t="s">
        <v>161</v>
      </c>
      <c r="C105" s="398" t="n">
        <f aca="false">'400m.'!C14</f>
        <v>0</v>
      </c>
      <c r="D105" s="399" t="n">
        <f aca="false">'400m.'!D14</f>
        <v>0</v>
      </c>
      <c r="E105" s="399" t="n">
        <f aca="false">'400m.'!E14</f>
        <v>0</v>
      </c>
      <c r="F105" s="400" t="n">
        <f aca="false">'400m.'!F14</f>
        <v>0</v>
      </c>
      <c r="G105" s="401" t="n">
        <f aca="false">'400m.'!A14</f>
        <v>0</v>
      </c>
      <c r="H105" s="395" t="s">
        <v>132</v>
      </c>
      <c r="I105" s="402"/>
      <c r="J105" s="391" t="str">
        <f aca="false">'YARIŞMA BİLGİLERİ'!$F$21</f>
        <v>Genç Erkekler</v>
      </c>
      <c r="K105" s="403" t="str">
        <f aca="false">CONCATENATE(K$1,"-",A$1)</f>
        <v>KASTAMONU-Federasyon Deneme Yarışmaları</v>
      </c>
      <c r="L105" s="396" t="str">
        <f aca="false">'400m.'!N$4</f>
        <v>12 Temmuz 2014 - 17.35</v>
      </c>
      <c r="M105" s="396" t="s">
        <v>494</v>
      </c>
    </row>
    <row r="106" s="20" customFormat="true" ht="26.25" hidden="false" customHeight="true" outlineLevel="0" collapsed="false">
      <c r="A106" s="387" t="n">
        <v>491</v>
      </c>
      <c r="B106" s="397" t="s">
        <v>161</v>
      </c>
      <c r="C106" s="398" t="n">
        <f aca="false">'400m.'!C15</f>
        <v>0</v>
      </c>
      <c r="D106" s="399" t="n">
        <f aca="false">'400m.'!D15</f>
        <v>0</v>
      </c>
      <c r="E106" s="399" t="n">
        <f aca="false">'400m.'!E15</f>
        <v>0</v>
      </c>
      <c r="F106" s="400" t="n">
        <f aca="false">'400m.'!F15</f>
        <v>0</v>
      </c>
      <c r="G106" s="401" t="n">
        <f aca="false">'400m.'!A15</f>
        <v>0</v>
      </c>
      <c r="H106" s="395" t="s">
        <v>132</v>
      </c>
      <c r="I106" s="402"/>
      <c r="J106" s="391" t="str">
        <f aca="false">'YARIŞMA BİLGİLERİ'!$F$21</f>
        <v>Genç Erkekler</v>
      </c>
      <c r="K106" s="403" t="str">
        <f aca="false">CONCATENATE(K$1,"-",A$1)</f>
        <v>KASTAMONU-Federasyon Deneme Yarışmaları</v>
      </c>
      <c r="L106" s="396" t="str">
        <f aca="false">'400m.'!N$4</f>
        <v>12 Temmuz 2014 - 17.35</v>
      </c>
      <c r="M106" s="396" t="s">
        <v>494</v>
      </c>
    </row>
    <row r="107" s="20" customFormat="true" ht="26.25" hidden="false" customHeight="true" outlineLevel="0" collapsed="false">
      <c r="A107" s="387" t="n">
        <v>492</v>
      </c>
      <c r="B107" s="397" t="s">
        <v>161</v>
      </c>
      <c r="C107" s="398" t="n">
        <f aca="false">'400m.'!C16</f>
        <v>0</v>
      </c>
      <c r="D107" s="399" t="n">
        <f aca="false">'400m.'!D16</f>
        <v>0</v>
      </c>
      <c r="E107" s="399" t="n">
        <f aca="false">'400m.'!E16</f>
        <v>0</v>
      </c>
      <c r="F107" s="400" t="n">
        <f aca="false">'400m.'!F16</f>
        <v>0</v>
      </c>
      <c r="G107" s="401" t="n">
        <f aca="false">'400m.'!A16</f>
        <v>0</v>
      </c>
      <c r="H107" s="395" t="s">
        <v>132</v>
      </c>
      <c r="I107" s="402"/>
      <c r="J107" s="391" t="str">
        <f aca="false">'YARIŞMA BİLGİLERİ'!$F$21</f>
        <v>Genç Erkekler</v>
      </c>
      <c r="K107" s="403" t="str">
        <f aca="false">CONCATENATE(K$1,"-",A$1)</f>
        <v>KASTAMONU-Federasyon Deneme Yarışmaları</v>
      </c>
      <c r="L107" s="396" t="str">
        <f aca="false">'400m.'!N$4</f>
        <v>12 Temmuz 2014 - 17.35</v>
      </c>
      <c r="M107" s="396" t="s">
        <v>494</v>
      </c>
    </row>
    <row r="108" s="20" customFormat="true" ht="26.25" hidden="false" customHeight="true" outlineLevel="0" collapsed="false">
      <c r="A108" s="387" t="n">
        <v>493</v>
      </c>
      <c r="B108" s="397" t="s">
        <v>161</v>
      </c>
      <c r="C108" s="398" t="n">
        <f aca="false">'400m.'!C17</f>
        <v>0</v>
      </c>
      <c r="D108" s="399" t="n">
        <f aca="false">'400m.'!D17</f>
        <v>0</v>
      </c>
      <c r="E108" s="399" t="n">
        <f aca="false">'400m.'!E17</f>
        <v>0</v>
      </c>
      <c r="F108" s="400" t="n">
        <f aca="false">'400m.'!F17</f>
        <v>0</v>
      </c>
      <c r="G108" s="401" t="n">
        <f aca="false">'400m.'!A17</f>
        <v>0</v>
      </c>
      <c r="H108" s="395" t="s">
        <v>132</v>
      </c>
      <c r="I108" s="402"/>
      <c r="J108" s="391" t="str">
        <f aca="false">'YARIŞMA BİLGİLERİ'!$F$21</f>
        <v>Genç Erkekler</v>
      </c>
      <c r="K108" s="403" t="str">
        <f aca="false">CONCATENATE(K$1,"-",A$1)</f>
        <v>KASTAMONU-Federasyon Deneme Yarışmaları</v>
      </c>
      <c r="L108" s="396" t="str">
        <f aca="false">'400m.'!N$4</f>
        <v>12 Temmuz 2014 - 17.35</v>
      </c>
      <c r="M108" s="396" t="s">
        <v>494</v>
      </c>
    </row>
    <row r="109" s="20" customFormat="true" ht="26.25" hidden="false" customHeight="true" outlineLevel="0" collapsed="false">
      <c r="A109" s="387" t="n">
        <v>494</v>
      </c>
      <c r="B109" s="397" t="s">
        <v>161</v>
      </c>
      <c r="C109" s="398" t="n">
        <f aca="false">'400m.'!C18</f>
        <v>0</v>
      </c>
      <c r="D109" s="399" t="n">
        <f aca="false">'400m.'!D18</f>
        <v>0</v>
      </c>
      <c r="E109" s="399" t="n">
        <f aca="false">'400m.'!E18</f>
        <v>0</v>
      </c>
      <c r="F109" s="400" t="n">
        <f aca="false">'400m.'!F18</f>
        <v>0</v>
      </c>
      <c r="G109" s="401" t="n">
        <f aca="false">'400m.'!A18</f>
        <v>0</v>
      </c>
      <c r="H109" s="395" t="s">
        <v>132</v>
      </c>
      <c r="I109" s="402"/>
      <c r="J109" s="391" t="str">
        <f aca="false">'YARIŞMA BİLGİLERİ'!$F$21</f>
        <v>Genç Erkekler</v>
      </c>
      <c r="K109" s="403" t="str">
        <f aca="false">CONCATENATE(K$1,"-",A$1)</f>
        <v>KASTAMONU-Federasyon Deneme Yarışmaları</v>
      </c>
      <c r="L109" s="396" t="str">
        <f aca="false">'400m.'!N$4</f>
        <v>12 Temmuz 2014 - 17.35</v>
      </c>
      <c r="M109" s="396" t="s">
        <v>494</v>
      </c>
    </row>
    <row r="110" s="20" customFormat="true" ht="26.25" hidden="false" customHeight="true" outlineLevel="0" collapsed="false">
      <c r="A110" s="387" t="n">
        <v>495</v>
      </c>
      <c r="B110" s="397" t="s">
        <v>161</v>
      </c>
      <c r="C110" s="398" t="n">
        <f aca="false">'400m.'!C19</f>
        <v>0</v>
      </c>
      <c r="D110" s="399" t="n">
        <f aca="false">'400m.'!D19</f>
        <v>0</v>
      </c>
      <c r="E110" s="399" t="n">
        <f aca="false">'400m.'!E19</f>
        <v>0</v>
      </c>
      <c r="F110" s="400" t="n">
        <f aca="false">'400m.'!F19</f>
        <v>0</v>
      </c>
      <c r="G110" s="401" t="n">
        <f aca="false">'400m.'!A19</f>
        <v>0</v>
      </c>
      <c r="H110" s="395" t="s">
        <v>132</v>
      </c>
      <c r="I110" s="402"/>
      <c r="J110" s="391" t="str">
        <f aca="false">'YARIŞMA BİLGİLERİ'!$F$21</f>
        <v>Genç Erkekler</v>
      </c>
      <c r="K110" s="403" t="str">
        <f aca="false">CONCATENATE(K$1,"-",A$1)</f>
        <v>KASTAMONU-Federasyon Deneme Yarışmaları</v>
      </c>
      <c r="L110" s="396" t="str">
        <f aca="false">'400m.'!N$4</f>
        <v>12 Temmuz 2014 - 17.35</v>
      </c>
      <c r="M110" s="396" t="s">
        <v>494</v>
      </c>
    </row>
    <row r="111" s="20" customFormat="true" ht="26.25" hidden="false" customHeight="true" outlineLevel="0" collapsed="false">
      <c r="A111" s="387" t="n">
        <v>496</v>
      </c>
      <c r="B111" s="397" t="s">
        <v>161</v>
      </c>
      <c r="C111" s="398" t="n">
        <f aca="false">'400m.'!C20</f>
        <v>0</v>
      </c>
      <c r="D111" s="399" t="n">
        <f aca="false">'400m.'!D20</f>
        <v>0</v>
      </c>
      <c r="E111" s="399" t="n">
        <f aca="false">'400m.'!E20</f>
        <v>0</v>
      </c>
      <c r="F111" s="400" t="n">
        <f aca="false">'400m.'!F20</f>
        <v>0</v>
      </c>
      <c r="G111" s="401" t="n">
        <f aca="false">'400m.'!A20</f>
        <v>0</v>
      </c>
      <c r="H111" s="395" t="s">
        <v>132</v>
      </c>
      <c r="I111" s="402"/>
      <c r="J111" s="391" t="str">
        <f aca="false">'YARIŞMA BİLGİLERİ'!$F$21</f>
        <v>Genç Erkekler</v>
      </c>
      <c r="K111" s="403" t="str">
        <f aca="false">CONCATENATE(K$1,"-",A$1)</f>
        <v>KASTAMONU-Federasyon Deneme Yarışmaları</v>
      </c>
      <c r="L111" s="396" t="str">
        <f aca="false">'400m.'!N$4</f>
        <v>12 Temmuz 2014 - 17.35</v>
      </c>
      <c r="M111" s="396" t="s">
        <v>494</v>
      </c>
    </row>
    <row r="112" s="20" customFormat="true" ht="26.25" hidden="false" customHeight="true" outlineLevel="0" collapsed="false">
      <c r="A112" s="387" t="n">
        <v>506</v>
      </c>
      <c r="B112" s="397" t="s">
        <v>161</v>
      </c>
      <c r="C112" s="398" t="n">
        <f aca="false">'400m.'!C21</f>
        <v>0</v>
      </c>
      <c r="D112" s="399" t="n">
        <f aca="false">'400m.'!D21</f>
        <v>0</v>
      </c>
      <c r="E112" s="399" t="n">
        <f aca="false">'400m.'!E21</f>
        <v>0</v>
      </c>
      <c r="F112" s="400" t="n">
        <f aca="false">'400m.'!F21</f>
        <v>0</v>
      </c>
      <c r="G112" s="401" t="n">
        <f aca="false">'400m.'!A21</f>
        <v>0</v>
      </c>
      <c r="H112" s="395" t="s">
        <v>132</v>
      </c>
      <c r="I112" s="402"/>
      <c r="J112" s="391" t="str">
        <f aca="false">'YARIŞMA BİLGİLERİ'!$F$21</f>
        <v>Genç Erkekler</v>
      </c>
      <c r="K112" s="403" t="str">
        <f aca="false">CONCATENATE(K$1,"-",A$1)</f>
        <v>KASTAMONU-Federasyon Deneme Yarışmaları</v>
      </c>
      <c r="L112" s="396" t="str">
        <f aca="false">'400m.'!N$4</f>
        <v>12 Temmuz 2014 - 17.35</v>
      </c>
      <c r="M112" s="396" t="s">
        <v>494</v>
      </c>
    </row>
    <row r="113" s="20" customFormat="true" ht="26.25" hidden="false" customHeight="true" outlineLevel="0" collapsed="false">
      <c r="A113" s="387" t="n">
        <v>509</v>
      </c>
      <c r="B113" s="397" t="s">
        <v>161</v>
      </c>
      <c r="C113" s="398" t="n">
        <f aca="false">'400m.'!C22</f>
        <v>0</v>
      </c>
      <c r="D113" s="399" t="n">
        <f aca="false">'400m.'!D22</f>
        <v>0</v>
      </c>
      <c r="E113" s="399" t="n">
        <f aca="false">'400m.'!E22</f>
        <v>0</v>
      </c>
      <c r="F113" s="400" t="n">
        <f aca="false">'400m.'!F22</f>
        <v>0</v>
      </c>
      <c r="G113" s="401" t="n">
        <f aca="false">'400m.'!A22</f>
        <v>0</v>
      </c>
      <c r="H113" s="395" t="s">
        <v>132</v>
      </c>
      <c r="I113" s="402"/>
      <c r="J113" s="391" t="str">
        <f aca="false">'YARIŞMA BİLGİLERİ'!$F$21</f>
        <v>Genç Erkekler</v>
      </c>
      <c r="K113" s="403" t="str">
        <f aca="false">CONCATENATE(K$1,"-",A$1)</f>
        <v>KASTAMONU-Federasyon Deneme Yarışmaları</v>
      </c>
      <c r="L113" s="396" t="str">
        <f aca="false">'400m.'!N$4</f>
        <v>12 Temmuz 2014 - 17.35</v>
      </c>
      <c r="M113" s="396" t="s">
        <v>494</v>
      </c>
    </row>
    <row r="114" s="20" customFormat="true" ht="26.25" hidden="false" customHeight="true" outlineLevel="0" collapsed="false">
      <c r="A114" s="387" t="n">
        <v>510</v>
      </c>
      <c r="B114" s="397" t="s">
        <v>161</v>
      </c>
      <c r="C114" s="398" t="n">
        <f aca="false">'400m.'!C23</f>
        <v>0</v>
      </c>
      <c r="D114" s="399" t="n">
        <f aca="false">'400m.'!D23</f>
        <v>0</v>
      </c>
      <c r="E114" s="399" t="n">
        <f aca="false">'400m.'!E23</f>
        <v>0</v>
      </c>
      <c r="F114" s="400" t="n">
        <f aca="false">'400m.'!F23</f>
        <v>0</v>
      </c>
      <c r="G114" s="401" t="n">
        <f aca="false">'400m.'!A23</f>
        <v>0</v>
      </c>
      <c r="H114" s="395" t="s">
        <v>132</v>
      </c>
      <c r="I114" s="402"/>
      <c r="J114" s="391" t="str">
        <f aca="false">'YARIŞMA BİLGİLERİ'!$F$21</f>
        <v>Genç Erkekler</v>
      </c>
      <c r="K114" s="403" t="str">
        <f aca="false">CONCATENATE(K$1,"-",A$1)</f>
        <v>KASTAMONU-Federasyon Deneme Yarışmaları</v>
      </c>
      <c r="L114" s="396" t="str">
        <f aca="false">'400m.'!N$4</f>
        <v>12 Temmuz 2014 - 17.35</v>
      </c>
      <c r="M114" s="396" t="s">
        <v>494</v>
      </c>
    </row>
    <row r="115" s="20" customFormat="true" ht="26.25" hidden="false" customHeight="true" outlineLevel="0" collapsed="false">
      <c r="A115" s="387" t="n">
        <v>511</v>
      </c>
      <c r="B115" s="397" t="s">
        <v>161</v>
      </c>
      <c r="C115" s="398" t="n">
        <f aca="false">'400m.'!C24</f>
        <v>0</v>
      </c>
      <c r="D115" s="399" t="n">
        <f aca="false">'400m.'!D24</f>
        <v>0</v>
      </c>
      <c r="E115" s="399" t="n">
        <f aca="false">'400m.'!E24</f>
        <v>0</v>
      </c>
      <c r="F115" s="400" t="n">
        <f aca="false">'400m.'!F24</f>
        <v>0</v>
      </c>
      <c r="G115" s="401" t="n">
        <f aca="false">'400m.'!A24</f>
        <v>0</v>
      </c>
      <c r="H115" s="395" t="s">
        <v>132</v>
      </c>
      <c r="I115" s="402"/>
      <c r="J115" s="391" t="str">
        <f aca="false">'YARIŞMA BİLGİLERİ'!$F$21</f>
        <v>Genç Erkekler</v>
      </c>
      <c r="K115" s="403" t="str">
        <f aca="false">CONCATENATE(K$1,"-",A$1)</f>
        <v>KASTAMONU-Federasyon Deneme Yarışmaları</v>
      </c>
      <c r="L115" s="396" t="str">
        <f aca="false">'400m.'!N$4</f>
        <v>12 Temmuz 2014 - 17.35</v>
      </c>
      <c r="M115" s="396" t="s">
        <v>494</v>
      </c>
    </row>
    <row r="116" s="20" customFormat="true" ht="26.25" hidden="false" customHeight="true" outlineLevel="0" collapsed="false">
      <c r="A116" s="387" t="n">
        <v>512</v>
      </c>
      <c r="B116" s="397" t="s">
        <v>161</v>
      </c>
      <c r="C116" s="398" t="n">
        <f aca="false">'400m.'!C25</f>
        <v>0</v>
      </c>
      <c r="D116" s="399" t="n">
        <f aca="false">'400m.'!D25</f>
        <v>0</v>
      </c>
      <c r="E116" s="399" t="n">
        <f aca="false">'400m.'!E25</f>
        <v>0</v>
      </c>
      <c r="F116" s="400" t="n">
        <f aca="false">'400m.'!F25</f>
        <v>0</v>
      </c>
      <c r="G116" s="401" t="n">
        <f aca="false">'400m.'!A25</f>
        <v>0</v>
      </c>
      <c r="H116" s="395" t="s">
        <v>132</v>
      </c>
      <c r="I116" s="402"/>
      <c r="J116" s="391" t="str">
        <f aca="false">'YARIŞMA BİLGİLERİ'!$F$21</f>
        <v>Genç Erkekler</v>
      </c>
      <c r="K116" s="403" t="str">
        <f aca="false">CONCATENATE(K$1,"-",A$1)</f>
        <v>KASTAMONU-Federasyon Deneme Yarışmaları</v>
      </c>
      <c r="L116" s="396" t="str">
        <f aca="false">'400m.'!N$4</f>
        <v>12 Temmuz 2014 - 17.35</v>
      </c>
      <c r="M116" s="396" t="s">
        <v>494</v>
      </c>
    </row>
    <row r="117" s="20" customFormat="true" ht="26.25" hidden="false" customHeight="true" outlineLevel="0" collapsed="false">
      <c r="A117" s="387" t="n">
        <v>513</v>
      </c>
      <c r="B117" s="397" t="s">
        <v>161</v>
      </c>
      <c r="C117" s="398" t="n">
        <f aca="false">'400m.'!C26</f>
        <v>0</v>
      </c>
      <c r="D117" s="399" t="n">
        <f aca="false">'400m.'!D26</f>
        <v>0</v>
      </c>
      <c r="E117" s="399" t="n">
        <f aca="false">'400m.'!E26</f>
        <v>0</v>
      </c>
      <c r="F117" s="400" t="n">
        <f aca="false">'400m.'!F26</f>
        <v>0</v>
      </c>
      <c r="G117" s="401" t="n">
        <f aca="false">'400m.'!A26</f>
        <v>0</v>
      </c>
      <c r="H117" s="395" t="s">
        <v>132</v>
      </c>
      <c r="I117" s="402"/>
      <c r="J117" s="391" t="str">
        <f aca="false">'YARIŞMA BİLGİLERİ'!$F$21</f>
        <v>Genç Erkekler</v>
      </c>
      <c r="K117" s="403" t="str">
        <f aca="false">CONCATENATE(K$1,"-",A$1)</f>
        <v>KASTAMONU-Federasyon Deneme Yarışmaları</v>
      </c>
      <c r="L117" s="396" t="str">
        <f aca="false">'400m.'!N$4</f>
        <v>12 Temmuz 2014 - 17.35</v>
      </c>
      <c r="M117" s="396" t="s">
        <v>494</v>
      </c>
    </row>
    <row r="118" s="20" customFormat="true" ht="26.25" hidden="false" customHeight="true" outlineLevel="0" collapsed="false">
      <c r="A118" s="387" t="n">
        <v>514</v>
      </c>
      <c r="B118" s="397" t="s">
        <v>161</v>
      </c>
      <c r="C118" s="398" t="n">
        <f aca="false">'400m.'!C27</f>
        <v>0</v>
      </c>
      <c r="D118" s="399" t="n">
        <f aca="false">'400m.'!D27</f>
        <v>0</v>
      </c>
      <c r="E118" s="399" t="n">
        <f aca="false">'400m.'!E27</f>
        <v>0</v>
      </c>
      <c r="F118" s="400" t="n">
        <f aca="false">'400m.'!F27</f>
        <v>0</v>
      </c>
      <c r="G118" s="401" t="n">
        <f aca="false">'400m.'!A27</f>
        <v>0</v>
      </c>
      <c r="H118" s="395" t="s">
        <v>132</v>
      </c>
      <c r="I118" s="402"/>
      <c r="J118" s="391" t="str">
        <f aca="false">'YARIŞMA BİLGİLERİ'!$F$21</f>
        <v>Genç Erkekler</v>
      </c>
      <c r="K118" s="403" t="str">
        <f aca="false">CONCATENATE(K$1,"-",A$1)</f>
        <v>KASTAMONU-Federasyon Deneme Yarışmaları</v>
      </c>
      <c r="L118" s="396" t="str">
        <f aca="false">'400m.'!N$4</f>
        <v>12 Temmuz 2014 - 17.35</v>
      </c>
      <c r="M118" s="396" t="s">
        <v>494</v>
      </c>
    </row>
    <row r="119" s="20" customFormat="true" ht="26.25" hidden="false" customHeight="true" outlineLevel="0" collapsed="false">
      <c r="A119" s="387" t="n">
        <v>515</v>
      </c>
      <c r="B119" s="397" t="s">
        <v>161</v>
      </c>
      <c r="C119" s="398" t="n">
        <f aca="false">'400m.'!C28</f>
        <v>0</v>
      </c>
      <c r="D119" s="399" t="n">
        <f aca="false">'400m.'!D28</f>
        <v>0</v>
      </c>
      <c r="E119" s="399" t="n">
        <f aca="false">'400m.'!E28</f>
        <v>0</v>
      </c>
      <c r="F119" s="400" t="n">
        <f aca="false">'400m.'!F28</f>
        <v>0</v>
      </c>
      <c r="G119" s="401" t="n">
        <f aca="false">'400m.'!A28</f>
        <v>0</v>
      </c>
      <c r="H119" s="395" t="s">
        <v>132</v>
      </c>
      <c r="I119" s="402"/>
      <c r="J119" s="391" t="str">
        <f aca="false">'YARIŞMA BİLGİLERİ'!$F$21</f>
        <v>Genç Erkekler</v>
      </c>
      <c r="K119" s="403" t="str">
        <f aca="false">CONCATENATE(K$1,"-",A$1)</f>
        <v>KASTAMONU-Federasyon Deneme Yarışmaları</v>
      </c>
      <c r="L119" s="396" t="str">
        <f aca="false">'400m.'!N$4</f>
        <v>12 Temmuz 2014 - 17.35</v>
      </c>
      <c r="M119" s="396" t="s">
        <v>494</v>
      </c>
    </row>
    <row r="120" s="20" customFormat="true" ht="26.25" hidden="false" customHeight="true" outlineLevel="0" collapsed="false">
      <c r="A120" s="387" t="n">
        <v>516</v>
      </c>
      <c r="B120" s="397" t="s">
        <v>161</v>
      </c>
      <c r="C120" s="398" t="n">
        <f aca="false">'400m.'!C29</f>
        <v>0</v>
      </c>
      <c r="D120" s="399" t="n">
        <f aca="false">'400m.'!D29</f>
        <v>0</v>
      </c>
      <c r="E120" s="399" t="n">
        <f aca="false">'400m.'!E29</f>
        <v>0</v>
      </c>
      <c r="F120" s="400" t="n">
        <f aca="false">'400m.'!F29</f>
        <v>0</v>
      </c>
      <c r="G120" s="401" t="n">
        <f aca="false">'400m.'!A29</f>
        <v>0</v>
      </c>
      <c r="H120" s="395" t="s">
        <v>132</v>
      </c>
      <c r="I120" s="402"/>
      <c r="J120" s="391" t="str">
        <f aca="false">'YARIŞMA BİLGİLERİ'!$F$21</f>
        <v>Genç Erkekler</v>
      </c>
      <c r="K120" s="403" t="str">
        <f aca="false">CONCATENATE(K$1,"-",A$1)</f>
        <v>KASTAMONU-Federasyon Deneme Yarışmaları</v>
      </c>
      <c r="L120" s="396" t="str">
        <f aca="false">'400m.'!N$4</f>
        <v>12 Temmuz 2014 - 17.35</v>
      </c>
      <c r="M120" s="396" t="s">
        <v>494</v>
      </c>
    </row>
    <row r="121" s="20" customFormat="true" ht="80.25" hidden="false" customHeight="true" outlineLevel="0" collapsed="false">
      <c r="A121" s="387" t="n">
        <v>519</v>
      </c>
      <c r="B121" s="388" t="s">
        <v>501</v>
      </c>
      <c r="C121" s="389" t="e">
        <f aca="false">#REF!</f>
        <v>#REF!</v>
      </c>
      <c r="D121" s="394" t="e">
        <f aca="false">#REF!</f>
        <v>#REF!</v>
      </c>
      <c r="E121" s="394" t="e">
        <f aca="false">#REF!</f>
        <v>#REF!</v>
      </c>
      <c r="F121" s="405" t="e">
        <f aca="false">#REF!</f>
        <v>#REF!</v>
      </c>
      <c r="G121" s="395" t="e">
        <f aca="false">#REF!</f>
        <v>#REF!</v>
      </c>
      <c r="H121" s="395" t="s">
        <v>501</v>
      </c>
      <c r="I121" s="395"/>
      <c r="J121" s="391" t="str">
        <f aca="false">'YARIŞMA BİLGİLERİ'!$F$21</f>
        <v>Genç Erkekler</v>
      </c>
      <c r="K121" s="394" t="str">
        <f aca="false">CONCATENATE(K$1,"-",A$1)</f>
        <v>KASTAMONU-Federasyon Deneme Yarışmaları</v>
      </c>
      <c r="L121" s="396" t="e">
        <f aca="false">#REF!</f>
        <v>#REF!</v>
      </c>
      <c r="M121" s="396" t="s">
        <v>494</v>
      </c>
    </row>
    <row r="122" s="20" customFormat="true" ht="80.25" hidden="false" customHeight="true" outlineLevel="0" collapsed="false">
      <c r="A122" s="387" t="n">
        <v>520</v>
      </c>
      <c r="B122" s="388" t="s">
        <v>501</v>
      </c>
      <c r="C122" s="389" t="e">
        <f aca="false">#REF!</f>
        <v>#REF!</v>
      </c>
      <c r="D122" s="394" t="e">
        <f aca="false">#REF!</f>
        <v>#REF!</v>
      </c>
      <c r="E122" s="394" t="e">
        <f aca="false">#REF!</f>
        <v>#REF!</v>
      </c>
      <c r="F122" s="405" t="e">
        <f aca="false">#REF!</f>
        <v>#REF!</v>
      </c>
      <c r="G122" s="395" t="e">
        <f aca="false">#REF!</f>
        <v>#REF!</v>
      </c>
      <c r="H122" s="395" t="s">
        <v>501</v>
      </c>
      <c r="I122" s="395"/>
      <c r="J122" s="391" t="str">
        <f aca="false">'YARIŞMA BİLGİLERİ'!$F$21</f>
        <v>Genç Erkekler</v>
      </c>
      <c r="K122" s="394" t="str">
        <f aca="false">CONCATENATE(K$1,"-",A$1)</f>
        <v>KASTAMONU-Federasyon Deneme Yarışmaları</v>
      </c>
      <c r="L122" s="396" t="e">
        <f aca="false">#REF!</f>
        <v>#REF!</v>
      </c>
      <c r="M122" s="396" t="s">
        <v>494</v>
      </c>
    </row>
    <row r="123" s="20" customFormat="true" ht="80.25" hidden="false" customHeight="true" outlineLevel="0" collapsed="false">
      <c r="A123" s="387" t="n">
        <v>521</v>
      </c>
      <c r="B123" s="388" t="s">
        <v>501</v>
      </c>
      <c r="C123" s="389" t="e">
        <f aca="false">#REF!</f>
        <v>#REF!</v>
      </c>
      <c r="D123" s="394" t="e">
        <f aca="false">#REF!</f>
        <v>#REF!</v>
      </c>
      <c r="E123" s="394" t="e">
        <f aca="false">#REF!</f>
        <v>#REF!</v>
      </c>
      <c r="F123" s="405" t="e">
        <f aca="false">#REF!</f>
        <v>#REF!</v>
      </c>
      <c r="G123" s="395" t="e">
        <f aca="false">#REF!</f>
        <v>#REF!</v>
      </c>
      <c r="H123" s="395" t="s">
        <v>501</v>
      </c>
      <c r="I123" s="395"/>
      <c r="J123" s="391" t="str">
        <f aca="false">'YARIŞMA BİLGİLERİ'!$F$21</f>
        <v>Genç Erkekler</v>
      </c>
      <c r="K123" s="394" t="str">
        <f aca="false">CONCATENATE(K$1,"-",A$1)</f>
        <v>KASTAMONU-Federasyon Deneme Yarışmaları</v>
      </c>
      <c r="L123" s="396" t="e">
        <f aca="false">#REF!</f>
        <v>#REF!</v>
      </c>
      <c r="M123" s="396" t="s">
        <v>494</v>
      </c>
    </row>
    <row r="124" s="20" customFormat="true" ht="80.25" hidden="false" customHeight="true" outlineLevel="0" collapsed="false">
      <c r="A124" s="387" t="n">
        <v>522</v>
      </c>
      <c r="B124" s="388" t="s">
        <v>501</v>
      </c>
      <c r="C124" s="389" t="e">
        <f aca="false">#REF!</f>
        <v>#REF!</v>
      </c>
      <c r="D124" s="394" t="e">
        <f aca="false">#REF!</f>
        <v>#REF!</v>
      </c>
      <c r="E124" s="394" t="e">
        <f aca="false">#REF!</f>
        <v>#REF!</v>
      </c>
      <c r="F124" s="405" t="e">
        <f aca="false">#REF!</f>
        <v>#REF!</v>
      </c>
      <c r="G124" s="395" t="e">
        <f aca="false">#REF!</f>
        <v>#REF!</v>
      </c>
      <c r="H124" s="395" t="s">
        <v>501</v>
      </c>
      <c r="I124" s="395"/>
      <c r="J124" s="391" t="str">
        <f aca="false">'YARIŞMA BİLGİLERİ'!$F$21</f>
        <v>Genç Erkekler</v>
      </c>
      <c r="K124" s="394" t="str">
        <f aca="false">CONCATENATE(K$1,"-",A$1)</f>
        <v>KASTAMONU-Federasyon Deneme Yarışmaları</v>
      </c>
      <c r="L124" s="396" t="e">
        <f aca="false">#REF!</f>
        <v>#REF!</v>
      </c>
      <c r="M124" s="396" t="s">
        <v>494</v>
      </c>
    </row>
    <row r="125" s="20" customFormat="true" ht="80.25" hidden="false" customHeight="true" outlineLevel="0" collapsed="false">
      <c r="A125" s="387" t="n">
        <v>523</v>
      </c>
      <c r="B125" s="388" t="s">
        <v>501</v>
      </c>
      <c r="C125" s="389" t="e">
        <f aca="false">#REF!</f>
        <v>#REF!</v>
      </c>
      <c r="D125" s="394" t="e">
        <f aca="false">#REF!</f>
        <v>#REF!</v>
      </c>
      <c r="E125" s="394" t="e">
        <f aca="false">#REF!</f>
        <v>#REF!</v>
      </c>
      <c r="F125" s="405" t="e">
        <f aca="false">#REF!</f>
        <v>#REF!</v>
      </c>
      <c r="G125" s="395" t="e">
        <f aca="false">#REF!</f>
        <v>#REF!</v>
      </c>
      <c r="H125" s="395" t="s">
        <v>501</v>
      </c>
      <c r="I125" s="395"/>
      <c r="J125" s="391" t="str">
        <f aca="false">'YARIŞMA BİLGİLERİ'!$F$21</f>
        <v>Genç Erkekler</v>
      </c>
      <c r="K125" s="394" t="str">
        <f aca="false">CONCATENATE(K$1,"-",A$1)</f>
        <v>KASTAMONU-Federasyon Deneme Yarışmaları</v>
      </c>
      <c r="L125" s="396" t="e">
        <f aca="false">#REF!</f>
        <v>#REF!</v>
      </c>
      <c r="M125" s="396" t="s">
        <v>494</v>
      </c>
    </row>
    <row r="126" s="20" customFormat="true" ht="80.25" hidden="false" customHeight="true" outlineLevel="0" collapsed="false">
      <c r="A126" s="387" t="n">
        <v>524</v>
      </c>
      <c r="B126" s="388" t="s">
        <v>501</v>
      </c>
      <c r="C126" s="389" t="e">
        <f aca="false">#REF!</f>
        <v>#REF!</v>
      </c>
      <c r="D126" s="394" t="e">
        <f aca="false">#REF!</f>
        <v>#REF!</v>
      </c>
      <c r="E126" s="394" t="e">
        <f aca="false">#REF!</f>
        <v>#REF!</v>
      </c>
      <c r="F126" s="405" t="e">
        <f aca="false">#REF!</f>
        <v>#REF!</v>
      </c>
      <c r="G126" s="395" t="e">
        <f aca="false">#REF!</f>
        <v>#REF!</v>
      </c>
      <c r="H126" s="395" t="s">
        <v>501</v>
      </c>
      <c r="I126" s="395"/>
      <c r="J126" s="391" t="str">
        <f aca="false">'YARIŞMA BİLGİLERİ'!$F$21</f>
        <v>Genç Erkekler</v>
      </c>
      <c r="K126" s="394" t="str">
        <f aca="false">CONCATENATE(K$1,"-",A$1)</f>
        <v>KASTAMONU-Federasyon Deneme Yarışmaları</v>
      </c>
      <c r="L126" s="396" t="e">
        <f aca="false">#REF!</f>
        <v>#REF!</v>
      </c>
      <c r="M126" s="396" t="s">
        <v>494</v>
      </c>
    </row>
    <row r="127" s="20" customFormat="true" ht="80.25" hidden="false" customHeight="true" outlineLevel="0" collapsed="false">
      <c r="A127" s="387" t="n">
        <v>527</v>
      </c>
      <c r="B127" s="388" t="s">
        <v>501</v>
      </c>
      <c r="C127" s="389" t="e">
        <f aca="false">#REF!</f>
        <v>#REF!</v>
      </c>
      <c r="D127" s="394" t="e">
        <f aca="false">#REF!</f>
        <v>#REF!</v>
      </c>
      <c r="E127" s="394" t="e">
        <f aca="false">#REF!</f>
        <v>#REF!</v>
      </c>
      <c r="F127" s="405" t="e">
        <f aca="false">#REF!</f>
        <v>#REF!</v>
      </c>
      <c r="G127" s="395" t="e">
        <f aca="false">#REF!</f>
        <v>#REF!</v>
      </c>
      <c r="H127" s="395" t="s">
        <v>501</v>
      </c>
      <c r="I127" s="395"/>
      <c r="J127" s="391" t="str">
        <f aca="false">'YARIŞMA BİLGİLERİ'!$F$21</f>
        <v>Genç Erkekler</v>
      </c>
      <c r="K127" s="394" t="str">
        <f aca="false">CONCATENATE(K$1,"-",A$1)</f>
        <v>KASTAMONU-Federasyon Deneme Yarışmaları</v>
      </c>
      <c r="L127" s="396" t="e">
        <f aca="false">#REF!</f>
        <v>#REF!</v>
      </c>
      <c r="M127" s="396" t="s">
        <v>494</v>
      </c>
    </row>
    <row r="128" s="20" customFormat="true" ht="80.25" hidden="false" customHeight="true" outlineLevel="0" collapsed="false">
      <c r="A128" s="387" t="n">
        <v>528</v>
      </c>
      <c r="B128" s="388" t="s">
        <v>501</v>
      </c>
      <c r="C128" s="389" t="e">
        <f aca="false">#REF!</f>
        <v>#REF!</v>
      </c>
      <c r="D128" s="394" t="e">
        <f aca="false">#REF!</f>
        <v>#REF!</v>
      </c>
      <c r="E128" s="394" t="e">
        <f aca="false">#REF!</f>
        <v>#REF!</v>
      </c>
      <c r="F128" s="405" t="e">
        <f aca="false">#REF!</f>
        <v>#REF!</v>
      </c>
      <c r="G128" s="395" t="e">
        <f aca="false">#REF!</f>
        <v>#REF!</v>
      </c>
      <c r="H128" s="395" t="s">
        <v>501</v>
      </c>
      <c r="I128" s="395"/>
      <c r="J128" s="391" t="str">
        <f aca="false">'YARIŞMA BİLGİLERİ'!$F$21</f>
        <v>Genç Erkekler</v>
      </c>
      <c r="K128" s="394" t="str">
        <f aca="false">CONCATENATE(K$1,"-",A$1)</f>
        <v>KASTAMONU-Federasyon Deneme Yarışmaları</v>
      </c>
      <c r="L128" s="396" t="e">
        <f aca="false">#REF!</f>
        <v>#REF!</v>
      </c>
      <c r="M128" s="396" t="s">
        <v>494</v>
      </c>
    </row>
    <row r="129" s="20" customFormat="true" ht="80.25" hidden="false" customHeight="true" outlineLevel="0" collapsed="false">
      <c r="A129" s="387" t="n">
        <v>529</v>
      </c>
      <c r="B129" s="388" t="s">
        <v>501</v>
      </c>
      <c r="C129" s="389" t="e">
        <f aca="false">#REF!</f>
        <v>#REF!</v>
      </c>
      <c r="D129" s="394" t="e">
        <f aca="false">#REF!</f>
        <v>#REF!</v>
      </c>
      <c r="E129" s="394" t="e">
        <f aca="false">#REF!</f>
        <v>#REF!</v>
      </c>
      <c r="F129" s="405" t="e">
        <f aca="false">#REF!</f>
        <v>#REF!</v>
      </c>
      <c r="G129" s="395" t="e">
        <f aca="false">#REF!</f>
        <v>#REF!</v>
      </c>
      <c r="H129" s="395" t="s">
        <v>501</v>
      </c>
      <c r="I129" s="395"/>
      <c r="J129" s="391" t="str">
        <f aca="false">'YARIŞMA BİLGİLERİ'!$F$21</f>
        <v>Genç Erkekler</v>
      </c>
      <c r="K129" s="394" t="str">
        <f aca="false">CONCATENATE(K$1,"-",A$1)</f>
        <v>KASTAMONU-Federasyon Deneme Yarışmaları</v>
      </c>
      <c r="L129" s="396" t="e">
        <f aca="false">#REF!</f>
        <v>#REF!</v>
      </c>
      <c r="M129" s="396" t="s">
        <v>494</v>
      </c>
    </row>
    <row r="130" s="20" customFormat="true" ht="80.25" hidden="false" customHeight="true" outlineLevel="0" collapsed="false">
      <c r="A130" s="387" t="n">
        <v>530</v>
      </c>
      <c r="B130" s="388" t="s">
        <v>501</v>
      </c>
      <c r="C130" s="389" t="e">
        <f aca="false">#REF!</f>
        <v>#REF!</v>
      </c>
      <c r="D130" s="394" t="e">
        <f aca="false">#REF!</f>
        <v>#REF!</v>
      </c>
      <c r="E130" s="394" t="e">
        <f aca="false">#REF!</f>
        <v>#REF!</v>
      </c>
      <c r="F130" s="405" t="e">
        <f aca="false">#REF!</f>
        <v>#REF!</v>
      </c>
      <c r="G130" s="395" t="e">
        <f aca="false">#REF!</f>
        <v>#REF!</v>
      </c>
      <c r="H130" s="395" t="s">
        <v>501</v>
      </c>
      <c r="I130" s="395"/>
      <c r="J130" s="391" t="str">
        <f aca="false">'YARIŞMA BİLGİLERİ'!$F$21</f>
        <v>Genç Erkekler</v>
      </c>
      <c r="K130" s="394" t="str">
        <f aca="false">CONCATENATE(K$1,"-",A$1)</f>
        <v>KASTAMONU-Federasyon Deneme Yarışmaları</v>
      </c>
      <c r="L130" s="396" t="e">
        <f aca="false">#REF!</f>
        <v>#REF!</v>
      </c>
      <c r="M130" s="396" t="s">
        <v>494</v>
      </c>
    </row>
    <row r="131" s="20" customFormat="true" ht="80.25" hidden="false" customHeight="true" outlineLevel="0" collapsed="false">
      <c r="A131" s="387" t="n">
        <v>531</v>
      </c>
      <c r="B131" s="388" t="s">
        <v>501</v>
      </c>
      <c r="C131" s="389" t="e">
        <f aca="false">#REF!</f>
        <v>#REF!</v>
      </c>
      <c r="D131" s="394" t="e">
        <f aca="false">#REF!</f>
        <v>#REF!</v>
      </c>
      <c r="E131" s="394" t="e">
        <f aca="false">#REF!</f>
        <v>#REF!</v>
      </c>
      <c r="F131" s="405" t="e">
        <f aca="false">#REF!</f>
        <v>#REF!</v>
      </c>
      <c r="G131" s="395" t="e">
        <f aca="false">#REF!</f>
        <v>#REF!</v>
      </c>
      <c r="H131" s="395" t="s">
        <v>501</v>
      </c>
      <c r="I131" s="395"/>
      <c r="J131" s="391" t="str">
        <f aca="false">'YARIŞMA BİLGİLERİ'!$F$21</f>
        <v>Genç Erkekler</v>
      </c>
      <c r="K131" s="394" t="str">
        <f aca="false">CONCATENATE(K$1,"-",A$1)</f>
        <v>KASTAMONU-Federasyon Deneme Yarışmaları</v>
      </c>
      <c r="L131" s="396" t="e">
        <f aca="false">#REF!</f>
        <v>#REF!</v>
      </c>
      <c r="M131" s="396" t="s">
        <v>494</v>
      </c>
    </row>
    <row r="132" s="20" customFormat="true" ht="80.25" hidden="false" customHeight="true" outlineLevel="0" collapsed="false">
      <c r="A132" s="387" t="n">
        <v>532</v>
      </c>
      <c r="B132" s="388" t="s">
        <v>501</v>
      </c>
      <c r="C132" s="389" t="e">
        <f aca="false">#REF!</f>
        <v>#REF!</v>
      </c>
      <c r="D132" s="394" t="e">
        <f aca="false">#REF!</f>
        <v>#REF!</v>
      </c>
      <c r="E132" s="394" t="e">
        <f aca="false">#REF!</f>
        <v>#REF!</v>
      </c>
      <c r="F132" s="405" t="e">
        <f aca="false">#REF!</f>
        <v>#REF!</v>
      </c>
      <c r="G132" s="395" t="e">
        <f aca="false">#REF!</f>
        <v>#REF!</v>
      </c>
      <c r="H132" s="395" t="s">
        <v>501</v>
      </c>
      <c r="I132" s="395"/>
      <c r="J132" s="391" t="str">
        <f aca="false">'YARIŞMA BİLGİLERİ'!$F$21</f>
        <v>Genç Erkekler</v>
      </c>
      <c r="K132" s="394" t="str">
        <f aca="false">CONCATENATE(K$1,"-",A$1)</f>
        <v>KASTAMONU-Federasyon Deneme Yarışmaları</v>
      </c>
      <c r="L132" s="396" t="e">
        <f aca="false">#REF!</f>
        <v>#REF!</v>
      </c>
      <c r="M132" s="396" t="s">
        <v>494</v>
      </c>
    </row>
    <row r="133" s="20" customFormat="true" ht="80.25" hidden="false" customHeight="true" outlineLevel="0" collapsed="false">
      <c r="A133" s="387" t="n">
        <v>533</v>
      </c>
      <c r="B133" s="388" t="s">
        <v>501</v>
      </c>
      <c r="C133" s="389" t="e">
        <f aca="false">#REF!</f>
        <v>#REF!</v>
      </c>
      <c r="D133" s="394" t="e">
        <f aca="false">#REF!</f>
        <v>#REF!</v>
      </c>
      <c r="E133" s="394" t="e">
        <f aca="false">#REF!</f>
        <v>#REF!</v>
      </c>
      <c r="F133" s="405" t="e">
        <f aca="false">#REF!</f>
        <v>#REF!</v>
      </c>
      <c r="G133" s="395" t="e">
        <f aca="false">#REF!</f>
        <v>#REF!</v>
      </c>
      <c r="H133" s="395" t="s">
        <v>501</v>
      </c>
      <c r="I133" s="395"/>
      <c r="J133" s="391" t="str">
        <f aca="false">'YARIŞMA BİLGİLERİ'!$F$21</f>
        <v>Genç Erkekler</v>
      </c>
      <c r="K133" s="394" t="str">
        <f aca="false">CONCATENATE(K$1,"-",A$1)</f>
        <v>KASTAMONU-Federasyon Deneme Yarışmaları</v>
      </c>
      <c r="L133" s="396" t="e">
        <f aca="false">#REF!</f>
        <v>#REF!</v>
      </c>
      <c r="M133" s="396" t="s">
        <v>494</v>
      </c>
    </row>
    <row r="134" s="20" customFormat="true" ht="80.25" hidden="false" customHeight="true" outlineLevel="0" collapsed="false">
      <c r="A134" s="387" t="n">
        <v>534</v>
      </c>
      <c r="B134" s="388" t="s">
        <v>501</v>
      </c>
      <c r="C134" s="389" t="e">
        <f aca="false">#REF!</f>
        <v>#REF!</v>
      </c>
      <c r="D134" s="394" t="e">
        <f aca="false">#REF!</f>
        <v>#REF!</v>
      </c>
      <c r="E134" s="394" t="e">
        <f aca="false">#REF!</f>
        <v>#REF!</v>
      </c>
      <c r="F134" s="405" t="e">
        <f aca="false">#REF!</f>
        <v>#REF!</v>
      </c>
      <c r="G134" s="395" t="e">
        <f aca="false">#REF!</f>
        <v>#REF!</v>
      </c>
      <c r="H134" s="395" t="s">
        <v>501</v>
      </c>
      <c r="I134" s="395"/>
      <c r="J134" s="391" t="str">
        <f aca="false">'YARIŞMA BİLGİLERİ'!$F$21</f>
        <v>Genç Erkekler</v>
      </c>
      <c r="K134" s="394" t="str">
        <f aca="false">CONCATENATE(K$1,"-",A$1)</f>
        <v>KASTAMONU-Federasyon Deneme Yarışmaları</v>
      </c>
      <c r="L134" s="396" t="e">
        <f aca="false">#REF!</f>
        <v>#REF!</v>
      </c>
      <c r="M134" s="396" t="s">
        <v>494</v>
      </c>
    </row>
    <row r="135" s="20" customFormat="true" ht="28.5" hidden="false" customHeight="true" outlineLevel="0" collapsed="false">
      <c r="A135" s="387" t="n">
        <v>563</v>
      </c>
      <c r="B135" s="397" t="s">
        <v>143</v>
      </c>
      <c r="C135" s="398" t="n">
        <f aca="false">Çekiç!D8</f>
        <v>35431</v>
      </c>
      <c r="D135" s="399" t="str">
        <f aca="false">Çekiç!E8</f>
        <v>YAŞAR NURİ ÖZYURT</v>
      </c>
      <c r="E135" s="399" t="str">
        <f aca="false">Çekiç!F8</f>
        <v>ANKARA</v>
      </c>
      <c r="F135" s="400" t="str">
        <f aca="false">Çekiç!N8</f>
        <v>DNS</v>
      </c>
      <c r="G135" s="401" t="n">
        <f aca="false">Çekiç!A8</f>
        <v>1</v>
      </c>
      <c r="H135" s="395" t="s">
        <v>143</v>
      </c>
      <c r="I135" s="395" t="str">
        <f aca="false">Çekiç!G$4</f>
        <v>6 kg.</v>
      </c>
      <c r="J135" s="391" t="str">
        <f aca="false">'YARIŞMA BİLGİLERİ'!$F$21</f>
        <v>Genç Erkekler</v>
      </c>
      <c r="K135" s="403" t="str">
        <f aca="false">CONCATENATE(K$1,"-",A$1)</f>
        <v>KASTAMONU-Federasyon Deneme Yarışmaları</v>
      </c>
      <c r="L135" s="396" t="str">
        <f aca="false">Çekiç!M$4</f>
        <v>12 Temmuz 2014 - 15.10</v>
      </c>
      <c r="M135" s="396" t="s">
        <v>494</v>
      </c>
    </row>
    <row r="136" s="20" customFormat="true" ht="28.5" hidden="false" customHeight="true" outlineLevel="0" collapsed="false">
      <c r="A136" s="387" t="n">
        <v>564</v>
      </c>
      <c r="B136" s="397" t="s">
        <v>143</v>
      </c>
      <c r="C136" s="398" t="str">
        <f aca="false">Çekiç!D9</f>
        <v/>
      </c>
      <c r="D136" s="399" t="str">
        <f aca="false">Çekiç!E9</f>
        <v/>
      </c>
      <c r="E136" s="399" t="str">
        <f aca="false">Çekiç!F9</f>
        <v/>
      </c>
      <c r="F136" s="400" t="n">
        <f aca="false">Çekiç!N9</f>
        <v>0</v>
      </c>
      <c r="G136" s="401" t="n">
        <f aca="false">Çekiç!A9</f>
        <v>2</v>
      </c>
      <c r="H136" s="395" t="s">
        <v>143</v>
      </c>
      <c r="I136" s="395" t="str">
        <f aca="false">Çekiç!G$4</f>
        <v>6 kg.</v>
      </c>
      <c r="J136" s="391" t="str">
        <f aca="false">'YARIŞMA BİLGİLERİ'!$F$21</f>
        <v>Genç Erkekler</v>
      </c>
      <c r="K136" s="403" t="str">
        <f aca="false">CONCATENATE(K$1,"-",A$1)</f>
        <v>KASTAMONU-Federasyon Deneme Yarışmaları</v>
      </c>
      <c r="L136" s="396" t="str">
        <f aca="false">Çekiç!M$4</f>
        <v>12 Temmuz 2014 - 15.10</v>
      </c>
      <c r="M136" s="396" t="s">
        <v>494</v>
      </c>
    </row>
    <row r="137" s="20" customFormat="true" ht="28.5" hidden="false" customHeight="true" outlineLevel="0" collapsed="false">
      <c r="A137" s="387" t="n">
        <v>565</v>
      </c>
      <c r="B137" s="397" t="s">
        <v>143</v>
      </c>
      <c r="C137" s="398" t="str">
        <f aca="false">Çekiç!D10</f>
        <v/>
      </c>
      <c r="D137" s="399" t="str">
        <f aca="false">Çekiç!E10</f>
        <v/>
      </c>
      <c r="E137" s="399" t="str">
        <f aca="false">Çekiç!F10</f>
        <v/>
      </c>
      <c r="F137" s="400" t="n">
        <f aca="false">Çekiç!N10</f>
        <v>0</v>
      </c>
      <c r="G137" s="401" t="n">
        <f aca="false">Çekiç!A10</f>
        <v>3</v>
      </c>
      <c r="H137" s="395" t="s">
        <v>143</v>
      </c>
      <c r="I137" s="395" t="str">
        <f aca="false">Çekiç!G$4</f>
        <v>6 kg.</v>
      </c>
      <c r="J137" s="391" t="str">
        <f aca="false">'YARIŞMA BİLGİLERİ'!$F$21</f>
        <v>Genç Erkekler</v>
      </c>
      <c r="K137" s="403" t="str">
        <f aca="false">CONCATENATE(K$1,"-",A$1)</f>
        <v>KASTAMONU-Federasyon Deneme Yarışmaları</v>
      </c>
      <c r="L137" s="396" t="str">
        <f aca="false">Çekiç!M$4</f>
        <v>12 Temmuz 2014 - 15.10</v>
      </c>
      <c r="M137" s="396" t="s">
        <v>494</v>
      </c>
    </row>
    <row r="138" s="20" customFormat="true" ht="28.5" hidden="false" customHeight="true" outlineLevel="0" collapsed="false">
      <c r="A138" s="387" t="n">
        <v>566</v>
      </c>
      <c r="B138" s="397" t="s">
        <v>143</v>
      </c>
      <c r="C138" s="398" t="str">
        <f aca="false">Çekiç!D11</f>
        <v/>
      </c>
      <c r="D138" s="399" t="str">
        <f aca="false">Çekiç!E11</f>
        <v/>
      </c>
      <c r="E138" s="399" t="str">
        <f aca="false">Çekiç!F11</f>
        <v/>
      </c>
      <c r="F138" s="400" t="n">
        <f aca="false">Çekiç!N11</f>
        <v>0</v>
      </c>
      <c r="G138" s="401" t="n">
        <f aca="false">Çekiç!A11</f>
        <v>4</v>
      </c>
      <c r="H138" s="395" t="s">
        <v>143</v>
      </c>
      <c r="I138" s="395" t="str">
        <f aca="false">Çekiç!G$4</f>
        <v>6 kg.</v>
      </c>
      <c r="J138" s="391" t="str">
        <f aca="false">'YARIŞMA BİLGİLERİ'!$F$21</f>
        <v>Genç Erkekler</v>
      </c>
      <c r="K138" s="403" t="str">
        <f aca="false">CONCATENATE(K$1,"-",A$1)</f>
        <v>KASTAMONU-Federasyon Deneme Yarışmaları</v>
      </c>
      <c r="L138" s="396" t="str">
        <f aca="false">Çekiç!M$4</f>
        <v>12 Temmuz 2014 - 15.10</v>
      </c>
      <c r="M138" s="396" t="s">
        <v>494</v>
      </c>
    </row>
    <row r="139" s="20" customFormat="true" ht="28.5" hidden="false" customHeight="true" outlineLevel="0" collapsed="false">
      <c r="A139" s="387" t="n">
        <v>567</v>
      </c>
      <c r="B139" s="397" t="s">
        <v>143</v>
      </c>
      <c r="C139" s="398" t="str">
        <f aca="false">Çekiç!D12</f>
        <v/>
      </c>
      <c r="D139" s="399" t="str">
        <f aca="false">Çekiç!E12</f>
        <v/>
      </c>
      <c r="E139" s="399" t="str">
        <f aca="false">Çekiç!F12</f>
        <v/>
      </c>
      <c r="F139" s="400" t="n">
        <f aca="false">Çekiç!N12</f>
        <v>0</v>
      </c>
      <c r="G139" s="401" t="n">
        <f aca="false">Çekiç!A12</f>
        <v>5</v>
      </c>
      <c r="H139" s="395" t="s">
        <v>143</v>
      </c>
      <c r="I139" s="395" t="str">
        <f aca="false">Çekiç!G$4</f>
        <v>6 kg.</v>
      </c>
      <c r="J139" s="391" t="str">
        <f aca="false">'YARIŞMA BİLGİLERİ'!$F$21</f>
        <v>Genç Erkekler</v>
      </c>
      <c r="K139" s="403" t="str">
        <f aca="false">CONCATENATE(K$1,"-",A$1)</f>
        <v>KASTAMONU-Federasyon Deneme Yarışmaları</v>
      </c>
      <c r="L139" s="396" t="str">
        <f aca="false">Çekiç!M$4</f>
        <v>12 Temmuz 2014 - 15.10</v>
      </c>
      <c r="M139" s="396" t="s">
        <v>494</v>
      </c>
    </row>
    <row r="140" s="20" customFormat="true" ht="28.5" hidden="false" customHeight="true" outlineLevel="0" collapsed="false">
      <c r="A140" s="387" t="n">
        <v>590</v>
      </c>
      <c r="B140" s="397" t="s">
        <v>143</v>
      </c>
      <c r="C140" s="398" t="str">
        <f aca="false">Çekiç!D13</f>
        <v/>
      </c>
      <c r="D140" s="399" t="str">
        <f aca="false">Çekiç!E13</f>
        <v/>
      </c>
      <c r="E140" s="399" t="str">
        <f aca="false">Çekiç!F13</f>
        <v/>
      </c>
      <c r="F140" s="400" t="n">
        <f aca="false">Çekiç!N13</f>
        <v>0</v>
      </c>
      <c r="G140" s="401" t="n">
        <f aca="false">Çekiç!A13</f>
        <v>6</v>
      </c>
      <c r="H140" s="395" t="s">
        <v>143</v>
      </c>
      <c r="I140" s="395" t="str">
        <f aca="false">Çekiç!G$4</f>
        <v>6 kg.</v>
      </c>
      <c r="J140" s="391" t="str">
        <f aca="false">'YARIŞMA BİLGİLERİ'!$F$21</f>
        <v>Genç Erkekler</v>
      </c>
      <c r="K140" s="403" t="str">
        <f aca="false">CONCATENATE(K$1,"-",A$1)</f>
        <v>KASTAMONU-Federasyon Deneme Yarışmaları</v>
      </c>
      <c r="L140" s="396" t="str">
        <f aca="false">Çekiç!M$4</f>
        <v>12 Temmuz 2014 - 15.10</v>
      </c>
      <c r="M140" s="396" t="s">
        <v>494</v>
      </c>
    </row>
    <row r="141" s="20" customFormat="true" ht="28.5" hidden="false" customHeight="true" outlineLevel="0" collapsed="false">
      <c r="A141" s="387" t="n">
        <v>591</v>
      </c>
      <c r="B141" s="397" t="s">
        <v>143</v>
      </c>
      <c r="C141" s="398" t="str">
        <f aca="false">Çekiç!D14</f>
        <v/>
      </c>
      <c r="D141" s="399" t="str">
        <f aca="false">Çekiç!E14</f>
        <v/>
      </c>
      <c r="E141" s="399" t="str">
        <f aca="false">Çekiç!F14</f>
        <v/>
      </c>
      <c r="F141" s="400" t="n">
        <f aca="false">Çekiç!N14</f>
        <v>0</v>
      </c>
      <c r="G141" s="401" t="n">
        <f aca="false">Çekiç!A14</f>
        <v>7</v>
      </c>
      <c r="H141" s="395" t="s">
        <v>143</v>
      </c>
      <c r="I141" s="395" t="str">
        <f aca="false">Çekiç!G$4</f>
        <v>6 kg.</v>
      </c>
      <c r="J141" s="391" t="str">
        <f aca="false">'YARIŞMA BİLGİLERİ'!$F$21</f>
        <v>Genç Erkekler</v>
      </c>
      <c r="K141" s="403" t="str">
        <f aca="false">CONCATENATE(K$1,"-",A$1)</f>
        <v>KASTAMONU-Federasyon Deneme Yarışmaları</v>
      </c>
      <c r="L141" s="396" t="str">
        <f aca="false">Çekiç!M$4</f>
        <v>12 Temmuz 2014 - 15.10</v>
      </c>
      <c r="M141" s="396" t="s">
        <v>494</v>
      </c>
    </row>
    <row r="142" s="20" customFormat="true" ht="28.5" hidden="false" customHeight="true" outlineLevel="0" collapsed="false">
      <c r="A142" s="387" t="n">
        <v>592</v>
      </c>
      <c r="B142" s="397" t="s">
        <v>143</v>
      </c>
      <c r="C142" s="398" t="str">
        <f aca="false">Çekiç!D15</f>
        <v/>
      </c>
      <c r="D142" s="399" t="str">
        <f aca="false">Çekiç!E15</f>
        <v/>
      </c>
      <c r="E142" s="399" t="str">
        <f aca="false">Çekiç!F15</f>
        <v/>
      </c>
      <c r="F142" s="400" t="n">
        <f aca="false">Çekiç!N15</f>
        <v>0</v>
      </c>
      <c r="G142" s="401" t="n">
        <f aca="false">Çekiç!A15</f>
        <v>8</v>
      </c>
      <c r="H142" s="395" t="s">
        <v>143</v>
      </c>
      <c r="I142" s="395" t="str">
        <f aca="false">Çekiç!G$4</f>
        <v>6 kg.</v>
      </c>
      <c r="J142" s="391" t="str">
        <f aca="false">'YARIŞMA BİLGİLERİ'!$F$21</f>
        <v>Genç Erkekler</v>
      </c>
      <c r="K142" s="403" t="str">
        <f aca="false">CONCATENATE(K$1,"-",A$1)</f>
        <v>KASTAMONU-Federasyon Deneme Yarışmaları</v>
      </c>
      <c r="L142" s="396" t="str">
        <f aca="false">Çekiç!M$4</f>
        <v>12 Temmuz 2014 - 15.10</v>
      </c>
      <c r="M142" s="396" t="s">
        <v>494</v>
      </c>
    </row>
    <row r="143" s="20" customFormat="true" ht="28.5" hidden="false" customHeight="true" outlineLevel="0" collapsed="false">
      <c r="A143" s="387" t="n">
        <v>593</v>
      </c>
      <c r="B143" s="397" t="s">
        <v>143</v>
      </c>
      <c r="C143" s="398" t="str">
        <f aca="false">Çekiç!D16</f>
        <v/>
      </c>
      <c r="D143" s="399" t="str">
        <f aca="false">Çekiç!E16</f>
        <v/>
      </c>
      <c r="E143" s="399" t="str">
        <f aca="false">Çekiç!F16</f>
        <v/>
      </c>
      <c r="F143" s="400" t="n">
        <f aca="false">Çekiç!N16</f>
        <v>0</v>
      </c>
      <c r="G143" s="401" t="n">
        <f aca="false">Çekiç!A16</f>
        <v>9</v>
      </c>
      <c r="H143" s="395" t="s">
        <v>143</v>
      </c>
      <c r="I143" s="395" t="str">
        <f aca="false">Çekiç!G$4</f>
        <v>6 kg.</v>
      </c>
      <c r="J143" s="391" t="str">
        <f aca="false">'YARIŞMA BİLGİLERİ'!$F$21</f>
        <v>Genç Erkekler</v>
      </c>
      <c r="K143" s="403" t="str">
        <f aca="false">CONCATENATE(K$1,"-",A$1)</f>
        <v>KASTAMONU-Federasyon Deneme Yarışmaları</v>
      </c>
      <c r="L143" s="396" t="str">
        <f aca="false">Çekiç!M$4</f>
        <v>12 Temmuz 2014 - 15.10</v>
      </c>
      <c r="M143" s="396" t="s">
        <v>494</v>
      </c>
    </row>
    <row r="144" s="20" customFormat="true" ht="28.5" hidden="false" customHeight="true" outlineLevel="0" collapsed="false">
      <c r="A144" s="387" t="n">
        <v>594</v>
      </c>
      <c r="B144" s="397" t="s">
        <v>143</v>
      </c>
      <c r="C144" s="398" t="str">
        <f aca="false">Çekiç!D17</f>
        <v/>
      </c>
      <c r="D144" s="399" t="str">
        <f aca="false">Çekiç!E17</f>
        <v/>
      </c>
      <c r="E144" s="399" t="str">
        <f aca="false">Çekiç!F17</f>
        <v/>
      </c>
      <c r="F144" s="400" t="n">
        <f aca="false">Çekiç!N17</f>
        <v>0</v>
      </c>
      <c r="G144" s="401" t="n">
        <f aca="false">Çekiç!A17</f>
        <v>10</v>
      </c>
      <c r="H144" s="395" t="s">
        <v>143</v>
      </c>
      <c r="I144" s="395" t="str">
        <f aca="false">Çekiç!G$4</f>
        <v>6 kg.</v>
      </c>
      <c r="J144" s="391" t="str">
        <f aca="false">'YARIŞMA BİLGİLERİ'!$F$21</f>
        <v>Genç Erkekler</v>
      </c>
      <c r="K144" s="403" t="str">
        <f aca="false">CONCATENATE(K$1,"-",A$1)</f>
        <v>KASTAMONU-Federasyon Deneme Yarışmaları</v>
      </c>
      <c r="L144" s="396" t="str">
        <f aca="false">Çekiç!M$4</f>
        <v>12 Temmuz 2014 - 15.10</v>
      </c>
      <c r="M144" s="396" t="s">
        <v>494</v>
      </c>
    </row>
    <row r="145" s="20" customFormat="true" ht="28.5" hidden="false" customHeight="true" outlineLevel="0" collapsed="false">
      <c r="A145" s="387" t="n">
        <v>610</v>
      </c>
      <c r="B145" s="388" t="s">
        <v>211</v>
      </c>
      <c r="C145" s="389" t="n">
        <f aca="false">Gülle!D8</f>
        <v>34831</v>
      </c>
      <c r="D145" s="394" t="str">
        <f aca="false">Gülle!E8</f>
        <v>SAMET YILDIZ </v>
      </c>
      <c r="E145" s="394" t="str">
        <f aca="false">Gülle!F8</f>
        <v>NEVŞEHİR </v>
      </c>
      <c r="F145" s="406" t="str">
        <f aca="false">Gülle!N8</f>
        <v>DNS</v>
      </c>
      <c r="G145" s="395" t="n">
        <f aca="false">Gülle!A8</f>
        <v>1</v>
      </c>
      <c r="H145" s="395" t="s">
        <v>148</v>
      </c>
      <c r="I145" s="395" t="str">
        <f aca="false">Gülle!G$4</f>
        <v>6 kg.</v>
      </c>
      <c r="J145" s="391" t="str">
        <f aca="false">'YARIŞMA BİLGİLERİ'!$F$21</f>
        <v>Genç Erkekler</v>
      </c>
      <c r="K145" s="394" t="str">
        <f aca="false">CONCATENATE(K$1,"-",A$1)</f>
        <v>KASTAMONU-Federasyon Deneme Yarışmaları</v>
      </c>
      <c r="L145" s="396" t="str">
        <f aca="false">Gülle!M$4</f>
        <v>12 Temmuz 2014 - 17.55</v>
      </c>
      <c r="M145" s="396" t="s">
        <v>494</v>
      </c>
    </row>
    <row r="146" s="20" customFormat="true" ht="28.5" hidden="false" customHeight="true" outlineLevel="0" collapsed="false">
      <c r="A146" s="387" t="n">
        <v>611</v>
      </c>
      <c r="B146" s="388" t="s">
        <v>211</v>
      </c>
      <c r="C146" s="389" t="n">
        <f aca="false">Gülle!D9</f>
        <v>35065</v>
      </c>
      <c r="D146" s="394" t="str">
        <f aca="false">Gülle!E9</f>
        <v>EMRE AYDIN</v>
      </c>
      <c r="E146" s="394" t="str">
        <f aca="false">Gülle!F9</f>
        <v>İSTANBUL</v>
      </c>
      <c r="F146" s="406" t="str">
        <f aca="false">Gülle!N9</f>
        <v>DNS</v>
      </c>
      <c r="G146" s="395" t="n">
        <f aca="false">Gülle!A9</f>
        <v>2</v>
      </c>
      <c r="H146" s="395" t="s">
        <v>148</v>
      </c>
      <c r="I146" s="395" t="str">
        <f aca="false">Gülle!G$4</f>
        <v>6 kg.</v>
      </c>
      <c r="J146" s="391" t="str">
        <f aca="false">'YARIŞMA BİLGİLERİ'!$F$21</f>
        <v>Genç Erkekler</v>
      </c>
      <c r="K146" s="394" t="str">
        <f aca="false">CONCATENATE(K$1,"-",A$1)</f>
        <v>KASTAMONU-Federasyon Deneme Yarışmaları</v>
      </c>
      <c r="L146" s="396" t="str">
        <f aca="false">Gülle!M$4</f>
        <v>12 Temmuz 2014 - 17.55</v>
      </c>
      <c r="M146" s="396" t="s">
        <v>494</v>
      </c>
    </row>
    <row r="147" s="20" customFormat="true" ht="28.5" hidden="false" customHeight="true" outlineLevel="0" collapsed="false">
      <c r="A147" s="387" t="n">
        <v>612</v>
      </c>
      <c r="B147" s="388" t="s">
        <v>211</v>
      </c>
      <c r="C147" s="389" t="str">
        <f aca="false">Gülle!D10</f>
        <v/>
      </c>
      <c r="D147" s="394" t="str">
        <f aca="false">Gülle!E10</f>
        <v/>
      </c>
      <c r="E147" s="394" t="str">
        <f aca="false">Gülle!F10</f>
        <v/>
      </c>
      <c r="F147" s="406" t="n">
        <f aca="false">Gülle!N10</f>
        <v>0</v>
      </c>
      <c r="G147" s="395" t="n">
        <f aca="false">Gülle!A10</f>
        <v>3</v>
      </c>
      <c r="H147" s="395" t="s">
        <v>148</v>
      </c>
      <c r="I147" s="395" t="str">
        <f aca="false">Gülle!G$4</f>
        <v>6 kg.</v>
      </c>
      <c r="J147" s="391" t="str">
        <f aca="false">'YARIŞMA BİLGİLERİ'!$F$21</f>
        <v>Genç Erkekler</v>
      </c>
      <c r="K147" s="394" t="str">
        <f aca="false">CONCATENATE(K$1,"-",A$1)</f>
        <v>KASTAMONU-Federasyon Deneme Yarışmaları</v>
      </c>
      <c r="L147" s="396" t="str">
        <f aca="false">Gülle!M$4</f>
        <v>12 Temmuz 2014 - 17.55</v>
      </c>
      <c r="M147" s="396" t="s">
        <v>494</v>
      </c>
    </row>
    <row r="148" s="20" customFormat="true" ht="28.5" hidden="false" customHeight="true" outlineLevel="0" collapsed="false">
      <c r="A148" s="387" t="n">
        <v>613</v>
      </c>
      <c r="B148" s="388" t="s">
        <v>211</v>
      </c>
      <c r="C148" s="389" t="str">
        <f aca="false">Gülle!D11</f>
        <v/>
      </c>
      <c r="D148" s="394" t="str">
        <f aca="false">Gülle!E11</f>
        <v/>
      </c>
      <c r="E148" s="394" t="str">
        <f aca="false">Gülle!F11</f>
        <v/>
      </c>
      <c r="F148" s="406" t="n">
        <f aca="false">Gülle!N11</f>
        <v>0</v>
      </c>
      <c r="G148" s="395" t="n">
        <f aca="false">Gülle!A11</f>
        <v>4</v>
      </c>
      <c r="H148" s="395" t="s">
        <v>148</v>
      </c>
      <c r="I148" s="395" t="str">
        <f aca="false">Gülle!G$4</f>
        <v>6 kg.</v>
      </c>
      <c r="J148" s="391" t="str">
        <f aca="false">'YARIŞMA BİLGİLERİ'!$F$21</f>
        <v>Genç Erkekler</v>
      </c>
      <c r="K148" s="394" t="str">
        <f aca="false">CONCATENATE(K$1,"-",A$1)</f>
        <v>KASTAMONU-Federasyon Deneme Yarışmaları</v>
      </c>
      <c r="L148" s="396" t="str">
        <f aca="false">Gülle!M$4</f>
        <v>12 Temmuz 2014 - 17.55</v>
      </c>
      <c r="M148" s="396" t="s">
        <v>494</v>
      </c>
    </row>
    <row r="149" s="20" customFormat="true" ht="28.5" hidden="false" customHeight="true" outlineLevel="0" collapsed="false">
      <c r="A149" s="387" t="n">
        <v>614</v>
      </c>
      <c r="B149" s="388" t="s">
        <v>211</v>
      </c>
      <c r="C149" s="389" t="str">
        <f aca="false">Gülle!D12</f>
        <v/>
      </c>
      <c r="D149" s="394" t="str">
        <f aca="false">Gülle!E12</f>
        <v/>
      </c>
      <c r="E149" s="394" t="str">
        <f aca="false">Gülle!F12</f>
        <v/>
      </c>
      <c r="F149" s="406" t="n">
        <f aca="false">Gülle!N12</f>
        <v>0</v>
      </c>
      <c r="G149" s="395" t="n">
        <f aca="false">Gülle!A12</f>
        <v>5</v>
      </c>
      <c r="H149" s="395" t="s">
        <v>148</v>
      </c>
      <c r="I149" s="395" t="str">
        <f aca="false">Gülle!G$4</f>
        <v>6 kg.</v>
      </c>
      <c r="J149" s="391" t="str">
        <f aca="false">'YARIŞMA BİLGİLERİ'!$F$21</f>
        <v>Genç Erkekler</v>
      </c>
      <c r="K149" s="394" t="str">
        <f aca="false">CONCATENATE(K$1,"-",A$1)</f>
        <v>KASTAMONU-Federasyon Deneme Yarışmaları</v>
      </c>
      <c r="L149" s="396" t="str">
        <f aca="false">Gülle!M$4</f>
        <v>12 Temmuz 2014 - 17.55</v>
      </c>
      <c r="M149" s="396" t="s">
        <v>494</v>
      </c>
    </row>
    <row r="150" s="20" customFormat="true" ht="28.5" hidden="false" customHeight="true" outlineLevel="0" collapsed="false">
      <c r="A150" s="387" t="n">
        <v>635</v>
      </c>
      <c r="B150" s="388" t="s">
        <v>211</v>
      </c>
      <c r="C150" s="389" t="str">
        <f aca="false">Gülle!D13</f>
        <v/>
      </c>
      <c r="D150" s="394" t="str">
        <f aca="false">Gülle!E13</f>
        <v/>
      </c>
      <c r="E150" s="394" t="str">
        <f aca="false">Gülle!F13</f>
        <v/>
      </c>
      <c r="F150" s="406" t="n">
        <f aca="false">Gülle!N13</f>
        <v>0</v>
      </c>
      <c r="G150" s="395" t="n">
        <f aca="false">Gülle!A13</f>
        <v>6</v>
      </c>
      <c r="H150" s="395" t="s">
        <v>148</v>
      </c>
      <c r="I150" s="395" t="str">
        <f aca="false">Gülle!G$4</f>
        <v>6 kg.</v>
      </c>
      <c r="J150" s="391" t="str">
        <f aca="false">'YARIŞMA BİLGİLERİ'!$F$21</f>
        <v>Genç Erkekler</v>
      </c>
      <c r="K150" s="394" t="str">
        <f aca="false">CONCATENATE(K$1,"-",A$1)</f>
        <v>KASTAMONU-Federasyon Deneme Yarışmaları</v>
      </c>
      <c r="L150" s="396" t="str">
        <f aca="false">Gülle!M$4</f>
        <v>12 Temmuz 2014 - 17.55</v>
      </c>
      <c r="M150" s="396" t="s">
        <v>494</v>
      </c>
    </row>
    <row r="151" s="20" customFormat="true" ht="28.5" hidden="false" customHeight="true" outlineLevel="0" collapsed="false">
      <c r="A151" s="387" t="n">
        <v>636</v>
      </c>
      <c r="B151" s="388" t="s">
        <v>211</v>
      </c>
      <c r="C151" s="389" t="str">
        <f aca="false">Gülle!D14</f>
        <v/>
      </c>
      <c r="D151" s="394" t="str">
        <f aca="false">Gülle!E14</f>
        <v/>
      </c>
      <c r="E151" s="394" t="str">
        <f aca="false">Gülle!F14</f>
        <v/>
      </c>
      <c r="F151" s="406" t="n">
        <f aca="false">Gülle!N14</f>
        <v>0</v>
      </c>
      <c r="G151" s="395" t="n">
        <f aca="false">Gülle!A14</f>
        <v>7</v>
      </c>
      <c r="H151" s="395" t="s">
        <v>148</v>
      </c>
      <c r="I151" s="395" t="str">
        <f aca="false">Gülle!G$4</f>
        <v>6 kg.</v>
      </c>
      <c r="J151" s="391" t="str">
        <f aca="false">'YARIŞMA BİLGİLERİ'!$F$21</f>
        <v>Genç Erkekler</v>
      </c>
      <c r="K151" s="394" t="str">
        <f aca="false">CONCATENATE(K$1,"-",A$1)</f>
        <v>KASTAMONU-Federasyon Deneme Yarışmaları</v>
      </c>
      <c r="L151" s="396" t="str">
        <f aca="false">Gülle!M$4</f>
        <v>12 Temmuz 2014 - 17.55</v>
      </c>
      <c r="M151" s="396" t="s">
        <v>494</v>
      </c>
    </row>
    <row r="152" s="20" customFormat="true" ht="28.5" hidden="false" customHeight="true" outlineLevel="0" collapsed="false">
      <c r="A152" s="387" t="n">
        <v>637</v>
      </c>
      <c r="B152" s="388" t="s">
        <v>211</v>
      </c>
      <c r="C152" s="389" t="str">
        <f aca="false">Gülle!D15</f>
        <v/>
      </c>
      <c r="D152" s="394" t="str">
        <f aca="false">Gülle!E15</f>
        <v/>
      </c>
      <c r="E152" s="394" t="str">
        <f aca="false">Gülle!F15</f>
        <v/>
      </c>
      <c r="F152" s="406" t="n">
        <f aca="false">Gülle!N15</f>
        <v>0</v>
      </c>
      <c r="G152" s="395" t="n">
        <f aca="false">Gülle!A15</f>
        <v>8</v>
      </c>
      <c r="H152" s="395" t="s">
        <v>148</v>
      </c>
      <c r="I152" s="395" t="str">
        <f aca="false">Gülle!G$4</f>
        <v>6 kg.</v>
      </c>
      <c r="J152" s="391" t="str">
        <f aca="false">'YARIŞMA BİLGİLERİ'!$F$21</f>
        <v>Genç Erkekler</v>
      </c>
      <c r="K152" s="394" t="str">
        <f aca="false">CONCATENATE(K$1,"-",A$1)</f>
        <v>KASTAMONU-Federasyon Deneme Yarışmaları</v>
      </c>
      <c r="L152" s="396" t="str">
        <f aca="false">Gülle!M$4</f>
        <v>12 Temmuz 2014 - 17.55</v>
      </c>
      <c r="M152" s="396" t="s">
        <v>494</v>
      </c>
    </row>
    <row r="153" s="20" customFormat="true" ht="28.5" hidden="false" customHeight="true" outlineLevel="0" collapsed="false">
      <c r="A153" s="387" t="n">
        <v>638</v>
      </c>
      <c r="B153" s="388" t="s">
        <v>211</v>
      </c>
      <c r="C153" s="389" t="str">
        <f aca="false">Gülle!D16</f>
        <v/>
      </c>
      <c r="D153" s="394" t="str">
        <f aca="false">Gülle!E16</f>
        <v/>
      </c>
      <c r="E153" s="394" t="str">
        <f aca="false">Gülle!F16</f>
        <v/>
      </c>
      <c r="F153" s="406" t="n">
        <f aca="false">Gülle!N16</f>
        <v>0</v>
      </c>
      <c r="G153" s="395" t="n">
        <f aca="false">Gülle!A16</f>
        <v>9</v>
      </c>
      <c r="H153" s="395" t="s">
        <v>148</v>
      </c>
      <c r="I153" s="395" t="str">
        <f aca="false">Gülle!G$4</f>
        <v>6 kg.</v>
      </c>
      <c r="J153" s="391" t="str">
        <f aca="false">'YARIŞMA BİLGİLERİ'!$F$21</f>
        <v>Genç Erkekler</v>
      </c>
      <c r="K153" s="394" t="str">
        <f aca="false">CONCATENATE(K$1,"-",A$1)</f>
        <v>KASTAMONU-Federasyon Deneme Yarışmaları</v>
      </c>
      <c r="L153" s="396" t="str">
        <f aca="false">Gülle!M$4</f>
        <v>12 Temmuz 2014 - 17.55</v>
      </c>
      <c r="M153" s="396" t="s">
        <v>494</v>
      </c>
    </row>
    <row r="154" s="20" customFormat="true" ht="28.5" hidden="false" customHeight="true" outlineLevel="0" collapsed="false">
      <c r="A154" s="387" t="n">
        <v>639</v>
      </c>
      <c r="B154" s="388" t="s">
        <v>211</v>
      </c>
      <c r="C154" s="389" t="str">
        <f aca="false">Gülle!D17</f>
        <v/>
      </c>
      <c r="D154" s="394" t="str">
        <f aca="false">Gülle!E17</f>
        <v/>
      </c>
      <c r="E154" s="394" t="str">
        <f aca="false">Gülle!F17</f>
        <v/>
      </c>
      <c r="F154" s="406" t="n">
        <f aca="false">Gülle!N17</f>
        <v>0</v>
      </c>
      <c r="G154" s="395" t="n">
        <f aca="false">Gülle!A17</f>
        <v>10</v>
      </c>
      <c r="H154" s="395" t="s">
        <v>148</v>
      </c>
      <c r="I154" s="395" t="str">
        <f aca="false">Gülle!G$4</f>
        <v>6 kg.</v>
      </c>
      <c r="J154" s="391" t="str">
        <f aca="false">'YARIŞMA BİLGİLERİ'!$F$21</f>
        <v>Genç Erkekler</v>
      </c>
      <c r="K154" s="394" t="str">
        <f aca="false">CONCATENATE(K$1,"-",A$1)</f>
        <v>KASTAMONU-Federasyon Deneme Yarışmaları</v>
      </c>
      <c r="L154" s="396" t="str">
        <f aca="false">Gülle!M$4</f>
        <v>12 Temmuz 2014 - 17.55</v>
      </c>
      <c r="M154" s="396" t="s">
        <v>494</v>
      </c>
    </row>
    <row r="155" s="20" customFormat="true" ht="28.5" hidden="false" customHeight="true" outlineLevel="0" collapsed="false">
      <c r="A155" s="387" t="n">
        <v>655</v>
      </c>
      <c r="B155" s="388" t="s">
        <v>157</v>
      </c>
      <c r="C155" s="389" t="n">
        <f aca="false">Sırık!D8</f>
        <v>0</v>
      </c>
      <c r="D155" s="394" t="n">
        <f aca="false">Sırık!E8</f>
        <v>0</v>
      </c>
      <c r="E155" s="394" t="n">
        <f aca="false">Sırık!F8</f>
        <v>0</v>
      </c>
      <c r="F155" s="407" t="n">
        <f aca="false">Sırık!BO8</f>
        <v>0</v>
      </c>
      <c r="G155" s="392" t="n">
        <f aca="false">Sırık!A8</f>
        <v>1</v>
      </c>
      <c r="H155" s="391" t="s">
        <v>157</v>
      </c>
      <c r="I155" s="395"/>
      <c r="J155" s="391" t="str">
        <f aca="false">'YARIŞMA BİLGİLERİ'!$F$21</f>
        <v>Genç Erkekler</v>
      </c>
      <c r="K155" s="394" t="str">
        <f aca="false">CONCATENATE(K$1,"-",A$1)</f>
        <v>KASTAMONU-Federasyon Deneme Yarışmaları</v>
      </c>
      <c r="L155" s="396" t="str">
        <f aca="false">Sırık!BC$4</f>
        <v>13 Temmuz 2014 - 15.00</v>
      </c>
      <c r="M155" s="396" t="s">
        <v>494</v>
      </c>
    </row>
    <row r="156" s="20" customFormat="true" ht="28.5" hidden="false" customHeight="true" outlineLevel="0" collapsed="false">
      <c r="A156" s="387" t="n">
        <v>656</v>
      </c>
      <c r="B156" s="388" t="s">
        <v>157</v>
      </c>
      <c r="C156" s="389" t="str">
        <f aca="false">Sırık!D9</f>
        <v/>
      </c>
      <c r="D156" s="394" t="str">
        <f aca="false">Sırık!E9</f>
        <v/>
      </c>
      <c r="E156" s="394" t="str">
        <f aca="false">Sırık!F9</f>
        <v/>
      </c>
      <c r="F156" s="407" t="n">
        <f aca="false">Sırık!BO9</f>
        <v>0</v>
      </c>
      <c r="G156" s="392" t="n">
        <f aca="false">Sırık!A9</f>
        <v>2</v>
      </c>
      <c r="H156" s="391" t="s">
        <v>157</v>
      </c>
      <c r="I156" s="395"/>
      <c r="J156" s="391" t="str">
        <f aca="false">'YARIŞMA BİLGİLERİ'!$F$21</f>
        <v>Genç Erkekler</v>
      </c>
      <c r="K156" s="394" t="str">
        <f aca="false">CONCATENATE(K$1,"-",A$1)</f>
        <v>KASTAMONU-Federasyon Deneme Yarışmaları</v>
      </c>
      <c r="L156" s="396" t="str">
        <f aca="false">Sırık!BC$4</f>
        <v>13 Temmuz 2014 - 15.00</v>
      </c>
      <c r="M156" s="396" t="s">
        <v>494</v>
      </c>
    </row>
    <row r="157" s="20" customFormat="true" ht="28.5" hidden="false" customHeight="true" outlineLevel="0" collapsed="false">
      <c r="A157" s="387" t="n">
        <v>657</v>
      </c>
      <c r="B157" s="388" t="s">
        <v>157</v>
      </c>
      <c r="C157" s="389" t="str">
        <f aca="false">Sırık!D10</f>
        <v/>
      </c>
      <c r="D157" s="394" t="str">
        <f aca="false">Sırık!E10</f>
        <v/>
      </c>
      <c r="E157" s="394" t="str">
        <f aca="false">Sırık!F10</f>
        <v/>
      </c>
      <c r="F157" s="407" t="n">
        <f aca="false">Sırık!BO10</f>
        <v>0</v>
      </c>
      <c r="G157" s="392" t="n">
        <f aca="false">Sırık!A10</f>
        <v>3</v>
      </c>
      <c r="H157" s="391" t="s">
        <v>157</v>
      </c>
      <c r="I157" s="395"/>
      <c r="J157" s="391" t="str">
        <f aca="false">'YARIŞMA BİLGİLERİ'!$F$21</f>
        <v>Genç Erkekler</v>
      </c>
      <c r="K157" s="394" t="str">
        <f aca="false">CONCATENATE(K$1,"-",A$1)</f>
        <v>KASTAMONU-Federasyon Deneme Yarışmaları</v>
      </c>
      <c r="L157" s="396" t="str">
        <f aca="false">Sırık!BC$4</f>
        <v>13 Temmuz 2014 - 15.00</v>
      </c>
      <c r="M157" s="396" t="s">
        <v>494</v>
      </c>
    </row>
    <row r="158" s="20" customFormat="true" ht="28.5" hidden="false" customHeight="true" outlineLevel="0" collapsed="false">
      <c r="A158" s="387" t="n">
        <v>658</v>
      </c>
      <c r="B158" s="388" t="s">
        <v>157</v>
      </c>
      <c r="C158" s="389" t="str">
        <f aca="false">Sırık!D11</f>
        <v/>
      </c>
      <c r="D158" s="394" t="str">
        <f aca="false">Sırık!E11</f>
        <v/>
      </c>
      <c r="E158" s="394" t="str">
        <f aca="false">Sırık!F11</f>
        <v/>
      </c>
      <c r="F158" s="407" t="n">
        <f aca="false">Sırık!BO11</f>
        <v>0</v>
      </c>
      <c r="G158" s="392" t="n">
        <f aca="false">Sırık!A11</f>
        <v>4</v>
      </c>
      <c r="H158" s="391" t="s">
        <v>157</v>
      </c>
      <c r="I158" s="395"/>
      <c r="J158" s="391" t="str">
        <f aca="false">'YARIŞMA BİLGİLERİ'!$F$21</f>
        <v>Genç Erkekler</v>
      </c>
      <c r="K158" s="394" t="str">
        <f aca="false">CONCATENATE(K$1,"-",A$1)</f>
        <v>KASTAMONU-Federasyon Deneme Yarışmaları</v>
      </c>
      <c r="L158" s="396" t="str">
        <f aca="false">Sırık!BC$4</f>
        <v>13 Temmuz 2014 - 15.00</v>
      </c>
      <c r="M158" s="396" t="s">
        <v>494</v>
      </c>
    </row>
    <row r="159" s="20" customFormat="true" ht="28.5" hidden="false" customHeight="true" outlineLevel="0" collapsed="false">
      <c r="A159" s="387" t="n">
        <v>659</v>
      </c>
      <c r="B159" s="388" t="s">
        <v>157</v>
      </c>
      <c r="C159" s="389" t="str">
        <f aca="false">Sırık!D12</f>
        <v/>
      </c>
      <c r="D159" s="394" t="str">
        <f aca="false">Sırık!E12</f>
        <v/>
      </c>
      <c r="E159" s="394" t="str">
        <f aca="false">Sırık!F12</f>
        <v/>
      </c>
      <c r="F159" s="407" t="n">
        <f aca="false">Sırık!BO12</f>
        <v>0</v>
      </c>
      <c r="G159" s="392" t="n">
        <f aca="false">Sırık!A12</f>
        <v>5</v>
      </c>
      <c r="H159" s="391" t="s">
        <v>157</v>
      </c>
      <c r="I159" s="395"/>
      <c r="J159" s="391" t="str">
        <f aca="false">'YARIŞMA BİLGİLERİ'!$F$21</f>
        <v>Genç Erkekler</v>
      </c>
      <c r="K159" s="394" t="str">
        <f aca="false">CONCATENATE(K$1,"-",A$1)</f>
        <v>KASTAMONU-Federasyon Deneme Yarışmaları</v>
      </c>
      <c r="L159" s="396" t="str">
        <f aca="false">Sırık!BC$4</f>
        <v>13 Temmuz 2014 - 15.00</v>
      </c>
      <c r="M159" s="396" t="s">
        <v>494</v>
      </c>
    </row>
    <row r="160" s="408" customFormat="true" ht="28.5" hidden="false" customHeight="true" outlineLevel="0" collapsed="false">
      <c r="A160" s="387" t="n">
        <v>675</v>
      </c>
      <c r="B160" s="388" t="s">
        <v>157</v>
      </c>
      <c r="C160" s="389" t="str">
        <f aca="false">Sırık!D13</f>
        <v/>
      </c>
      <c r="D160" s="394" t="str">
        <f aca="false">Sırık!E13</f>
        <v/>
      </c>
      <c r="E160" s="394" t="str">
        <f aca="false">Sırık!F13</f>
        <v/>
      </c>
      <c r="F160" s="407" t="n">
        <f aca="false">Sırık!BO13</f>
        <v>0</v>
      </c>
      <c r="G160" s="392" t="n">
        <f aca="false">Sırık!A13</f>
        <v>6</v>
      </c>
      <c r="H160" s="391" t="s">
        <v>157</v>
      </c>
      <c r="I160" s="395"/>
      <c r="J160" s="391" t="str">
        <f aca="false">'YARIŞMA BİLGİLERİ'!$F$21</f>
        <v>Genç Erkekler</v>
      </c>
      <c r="K160" s="394" t="str">
        <f aca="false">CONCATENATE(K$1,"-",A$1)</f>
        <v>KASTAMONU-Federasyon Deneme Yarışmaları</v>
      </c>
      <c r="L160" s="396" t="str">
        <f aca="false">Sırık!BC$4</f>
        <v>13 Temmuz 2014 - 15.00</v>
      </c>
      <c r="M160" s="396" t="s">
        <v>494</v>
      </c>
    </row>
    <row r="161" s="408" customFormat="true" ht="28.5" hidden="false" customHeight="true" outlineLevel="0" collapsed="false">
      <c r="A161" s="387" t="n">
        <v>676</v>
      </c>
      <c r="B161" s="388" t="s">
        <v>157</v>
      </c>
      <c r="C161" s="389" t="str">
        <f aca="false">Sırık!D14</f>
        <v/>
      </c>
      <c r="D161" s="394" t="str">
        <f aca="false">Sırık!E14</f>
        <v/>
      </c>
      <c r="E161" s="394" t="str">
        <f aca="false">Sırık!F14</f>
        <v/>
      </c>
      <c r="F161" s="407" t="n">
        <f aca="false">Sırık!BO14</f>
        <v>0</v>
      </c>
      <c r="G161" s="392" t="n">
        <f aca="false">Sırık!A14</f>
        <v>7</v>
      </c>
      <c r="H161" s="391" t="s">
        <v>157</v>
      </c>
      <c r="I161" s="395"/>
      <c r="J161" s="391" t="str">
        <f aca="false">'YARIŞMA BİLGİLERİ'!$F$21</f>
        <v>Genç Erkekler</v>
      </c>
      <c r="K161" s="394" t="str">
        <f aca="false">CONCATENATE(K$1,"-",A$1)</f>
        <v>KASTAMONU-Federasyon Deneme Yarışmaları</v>
      </c>
      <c r="L161" s="396" t="str">
        <f aca="false">Sırık!BC$4</f>
        <v>13 Temmuz 2014 - 15.00</v>
      </c>
      <c r="M161" s="396" t="s">
        <v>494</v>
      </c>
    </row>
    <row r="162" s="408" customFormat="true" ht="28.5" hidden="false" customHeight="true" outlineLevel="0" collapsed="false">
      <c r="A162" s="387" t="n">
        <v>677</v>
      </c>
      <c r="B162" s="388" t="s">
        <v>157</v>
      </c>
      <c r="C162" s="389" t="str">
        <f aca="false">Sırık!D15</f>
        <v/>
      </c>
      <c r="D162" s="394" t="str">
        <f aca="false">Sırık!E15</f>
        <v/>
      </c>
      <c r="E162" s="394" t="str">
        <f aca="false">Sırık!F15</f>
        <v/>
      </c>
      <c r="F162" s="407" t="n">
        <f aca="false">Sırık!BO15</f>
        <v>0</v>
      </c>
      <c r="G162" s="392" t="n">
        <f aca="false">Sırık!A15</f>
        <v>8</v>
      </c>
      <c r="H162" s="391" t="s">
        <v>157</v>
      </c>
      <c r="I162" s="395"/>
      <c r="J162" s="391" t="str">
        <f aca="false">'YARIŞMA BİLGİLERİ'!$F$21</f>
        <v>Genç Erkekler</v>
      </c>
      <c r="K162" s="394" t="str">
        <f aca="false">CONCATENATE(K$1,"-",A$1)</f>
        <v>KASTAMONU-Federasyon Deneme Yarışmaları</v>
      </c>
      <c r="L162" s="396" t="str">
        <f aca="false">Sırık!BC$4</f>
        <v>13 Temmuz 2014 - 15.00</v>
      </c>
      <c r="M162" s="396" t="s">
        <v>494</v>
      </c>
    </row>
    <row r="163" s="408" customFormat="true" ht="28.5" hidden="false" customHeight="true" outlineLevel="0" collapsed="false">
      <c r="A163" s="387" t="n">
        <v>678</v>
      </c>
      <c r="B163" s="388" t="s">
        <v>157</v>
      </c>
      <c r="C163" s="389" t="str">
        <f aca="false">Sırık!D16</f>
        <v/>
      </c>
      <c r="D163" s="394" t="str">
        <f aca="false">Sırık!E16</f>
        <v/>
      </c>
      <c r="E163" s="394" t="str">
        <f aca="false">Sırık!F16</f>
        <v/>
      </c>
      <c r="F163" s="407" t="n">
        <f aca="false">Sırık!BO16</f>
        <v>0</v>
      </c>
      <c r="G163" s="392" t="n">
        <f aca="false">Sırık!A16</f>
        <v>9</v>
      </c>
      <c r="H163" s="391" t="s">
        <v>157</v>
      </c>
      <c r="I163" s="395"/>
      <c r="J163" s="391" t="str">
        <f aca="false">'YARIŞMA BİLGİLERİ'!$F$21</f>
        <v>Genç Erkekler</v>
      </c>
      <c r="K163" s="394" t="str">
        <f aca="false">CONCATENATE(K$1,"-",A$1)</f>
        <v>KASTAMONU-Federasyon Deneme Yarışmaları</v>
      </c>
      <c r="L163" s="396" t="str">
        <f aca="false">Sırık!BC$4</f>
        <v>13 Temmuz 2014 - 15.00</v>
      </c>
      <c r="M163" s="396" t="s">
        <v>494</v>
      </c>
    </row>
    <row r="164" s="408" customFormat="true" ht="28.5" hidden="false" customHeight="true" outlineLevel="0" collapsed="false">
      <c r="A164" s="387" t="n">
        <v>679</v>
      </c>
      <c r="B164" s="388" t="s">
        <v>157</v>
      </c>
      <c r="C164" s="389" t="str">
        <f aca="false">Sırık!D17</f>
        <v/>
      </c>
      <c r="D164" s="394" t="str">
        <f aca="false">Sırık!E17</f>
        <v/>
      </c>
      <c r="E164" s="394" t="str">
        <f aca="false">Sırık!F17</f>
        <v/>
      </c>
      <c r="F164" s="407" t="n">
        <f aca="false">Sırık!BO17</f>
        <v>0</v>
      </c>
      <c r="G164" s="392" t="n">
        <f aca="false">Sırık!A17</f>
        <v>10</v>
      </c>
      <c r="H164" s="391" t="s">
        <v>157</v>
      </c>
      <c r="I164" s="395"/>
      <c r="J164" s="391" t="str">
        <f aca="false">'YARIŞMA BİLGİLERİ'!$F$21</f>
        <v>Genç Erkekler</v>
      </c>
      <c r="K164" s="394" t="str">
        <f aca="false">CONCATENATE(K$1,"-",A$1)</f>
        <v>KASTAMONU-Federasyon Deneme Yarışmaları</v>
      </c>
      <c r="L164" s="396" t="str">
        <f aca="false">Sırık!BC$4</f>
        <v>13 Temmuz 2014 - 15.00</v>
      </c>
      <c r="M164" s="396" t="s">
        <v>494</v>
      </c>
    </row>
    <row r="165" customFormat="false" ht="24.75" hidden="false" customHeight="true" outlineLevel="0" collapsed="false">
      <c r="A165" s="387" t="n">
        <v>690</v>
      </c>
      <c r="B165" s="397" t="s">
        <v>354</v>
      </c>
      <c r="C165" s="398" t="n">
        <f aca="false">'200m.'!C8</f>
        <v>35183</v>
      </c>
      <c r="D165" s="399" t="str">
        <f aca="false">'200m.'!D8</f>
        <v>BATUHAN ALTINTAŞ</v>
      </c>
      <c r="E165" s="399" t="str">
        <f aca="false">'200m.'!E8</f>
        <v>ANKARA</v>
      </c>
      <c r="F165" s="400" t="n">
        <f aca="false">'200m.'!F8</f>
        <v>2148</v>
      </c>
      <c r="G165" s="401" t="n">
        <f aca="false">'200m.'!A8</f>
        <v>1</v>
      </c>
      <c r="H165" s="395" t="s">
        <v>125</v>
      </c>
      <c r="I165" s="402"/>
      <c r="J165" s="391" t="str">
        <f aca="false">'YARIŞMA BİLGİLERİ'!$F$21</f>
        <v>Genç Erkekler</v>
      </c>
      <c r="K165" s="403" t="str">
        <f aca="false">CONCATENATE(K$1,"-",A$1)</f>
        <v>KASTAMONU-Federasyon Deneme Yarışmaları</v>
      </c>
      <c r="L165" s="396" t="str">
        <f aca="false">'200m.'!N$4</f>
        <v>13 Temmuz 2014 - 15.00</v>
      </c>
      <c r="M165" s="396" t="s">
        <v>494</v>
      </c>
    </row>
    <row r="166" customFormat="false" ht="24.75" hidden="false" customHeight="true" outlineLevel="0" collapsed="false">
      <c r="A166" s="387" t="n">
        <v>691</v>
      </c>
      <c r="B166" s="397" t="s">
        <v>354</v>
      </c>
      <c r="C166" s="398" t="n">
        <f aca="false">'200m.'!C9</f>
        <v>34700</v>
      </c>
      <c r="D166" s="399" t="str">
        <f aca="false">'200m.'!D9</f>
        <v>EMRE BERK CAN</v>
      </c>
      <c r="E166" s="399" t="str">
        <f aca="false">'200m.'!E9</f>
        <v>DİYARBAKIR</v>
      </c>
      <c r="F166" s="400" t="n">
        <f aca="false">'200m.'!F9</f>
        <v>2242</v>
      </c>
      <c r="G166" s="401" t="n">
        <f aca="false">'200m.'!A9</f>
        <v>2</v>
      </c>
      <c r="H166" s="395" t="s">
        <v>125</v>
      </c>
      <c r="I166" s="402"/>
      <c r="J166" s="391" t="str">
        <f aca="false">'YARIŞMA BİLGİLERİ'!$F$21</f>
        <v>Genç Erkekler</v>
      </c>
      <c r="K166" s="403" t="str">
        <f aca="false">CONCATENATE(K$1,"-",A$1)</f>
        <v>KASTAMONU-Federasyon Deneme Yarışmaları</v>
      </c>
      <c r="L166" s="396" t="str">
        <f aca="false">'200m.'!N$4</f>
        <v>13 Temmuz 2014 - 15.00</v>
      </c>
      <c r="M166" s="396" t="s">
        <v>494</v>
      </c>
    </row>
    <row r="167" customFormat="false" ht="24.75" hidden="false" customHeight="true" outlineLevel="0" collapsed="false">
      <c r="A167" s="387" t="n">
        <v>692</v>
      </c>
      <c r="B167" s="397" t="s">
        <v>354</v>
      </c>
      <c r="C167" s="398" t="n">
        <f aca="false">'200m.'!C10</f>
        <v>36077</v>
      </c>
      <c r="D167" s="399" t="str">
        <f aca="false">'200m.'!D10</f>
        <v>RAMAZAN KARA</v>
      </c>
      <c r="E167" s="399" t="str">
        <f aca="false">'200m.'!E10</f>
        <v>ANTALYA</v>
      </c>
      <c r="F167" s="400" t="n">
        <f aca="false">'200m.'!F10</f>
        <v>2261</v>
      </c>
      <c r="G167" s="401" t="n">
        <f aca="false">'200m.'!A10</f>
        <v>3</v>
      </c>
      <c r="H167" s="395" t="s">
        <v>125</v>
      </c>
      <c r="I167" s="402"/>
      <c r="J167" s="391" t="str">
        <f aca="false">'YARIŞMA BİLGİLERİ'!$F$21</f>
        <v>Genç Erkekler</v>
      </c>
      <c r="K167" s="403" t="str">
        <f aca="false">CONCATENATE(K$1,"-",A$1)</f>
        <v>KASTAMONU-Federasyon Deneme Yarışmaları</v>
      </c>
      <c r="L167" s="396" t="str">
        <f aca="false">'200m.'!N$4</f>
        <v>13 Temmuz 2014 - 15.00</v>
      </c>
      <c r="M167" s="396" t="s">
        <v>494</v>
      </c>
    </row>
    <row r="168" customFormat="false" ht="24.75" hidden="false" customHeight="true" outlineLevel="0" collapsed="false">
      <c r="A168" s="387" t="n">
        <v>693</v>
      </c>
      <c r="B168" s="397" t="s">
        <v>354</v>
      </c>
      <c r="C168" s="398" t="n">
        <f aca="false">'200m.'!C11</f>
        <v>35164</v>
      </c>
      <c r="D168" s="399" t="str">
        <f aca="false">'200m.'!D11</f>
        <v>ZAFER SEVGİLİ</v>
      </c>
      <c r="E168" s="399" t="str">
        <f aca="false">'200m.'!E11</f>
        <v>BOLU</v>
      </c>
      <c r="F168" s="400" t="n">
        <f aca="false">'200m.'!F11</f>
        <v>2298</v>
      </c>
      <c r="G168" s="401" t="n">
        <f aca="false">'200m.'!A11</f>
        <v>4</v>
      </c>
      <c r="H168" s="395" t="s">
        <v>125</v>
      </c>
      <c r="I168" s="402"/>
      <c r="J168" s="391" t="str">
        <f aca="false">'YARIŞMA BİLGİLERİ'!$F$21</f>
        <v>Genç Erkekler</v>
      </c>
      <c r="K168" s="403" t="str">
        <f aca="false">CONCATENATE(K$1,"-",A$1)</f>
        <v>KASTAMONU-Federasyon Deneme Yarışmaları</v>
      </c>
      <c r="L168" s="396" t="str">
        <f aca="false">'200m.'!N$4</f>
        <v>13 Temmuz 2014 - 15.00</v>
      </c>
      <c r="M168" s="396" t="s">
        <v>494</v>
      </c>
    </row>
    <row r="169" customFormat="false" ht="24.75" hidden="false" customHeight="true" outlineLevel="0" collapsed="false">
      <c r="A169" s="387" t="n">
        <v>694</v>
      </c>
      <c r="B169" s="397" t="s">
        <v>354</v>
      </c>
      <c r="C169" s="398" t="n">
        <f aca="false">'200m.'!C12</f>
        <v>35643</v>
      </c>
      <c r="D169" s="399" t="str">
        <f aca="false">'200m.'!D12</f>
        <v>DAVUT GÜNEŞ</v>
      </c>
      <c r="E169" s="399" t="str">
        <f aca="false">'200m.'!E12</f>
        <v>MERSİN</v>
      </c>
      <c r="F169" s="400" t="n">
        <f aca="false">'200m.'!F12</f>
        <v>2300</v>
      </c>
      <c r="G169" s="401" t="n">
        <f aca="false">'200m.'!A12</f>
        <v>5</v>
      </c>
      <c r="H169" s="395" t="s">
        <v>125</v>
      </c>
      <c r="I169" s="402"/>
      <c r="J169" s="391" t="str">
        <f aca="false">'YARIŞMA BİLGİLERİ'!$F$21</f>
        <v>Genç Erkekler</v>
      </c>
      <c r="K169" s="403" t="str">
        <f aca="false">CONCATENATE(K$1,"-",A$1)</f>
        <v>KASTAMONU-Federasyon Deneme Yarışmaları</v>
      </c>
      <c r="L169" s="396" t="str">
        <f aca="false">'200m.'!N$4</f>
        <v>13 Temmuz 2014 - 15.00</v>
      </c>
      <c r="M169" s="396" t="s">
        <v>494</v>
      </c>
    </row>
    <row r="170" customFormat="false" ht="24.75" hidden="false" customHeight="true" outlineLevel="0" collapsed="false">
      <c r="A170" s="387" t="n">
        <v>695</v>
      </c>
      <c r="B170" s="397" t="s">
        <v>354</v>
      </c>
      <c r="C170" s="398" t="n">
        <f aca="false">'200m.'!C13</f>
        <v>35541</v>
      </c>
      <c r="D170" s="399" t="str">
        <f aca="false">'200m.'!D13</f>
        <v>SEZAİ TURHAN</v>
      </c>
      <c r="E170" s="399" t="str">
        <f aca="false">'200m.'!E13</f>
        <v>ANKARA</v>
      </c>
      <c r="F170" s="400" t="n">
        <f aca="false">'200m.'!F13</f>
        <v>2443</v>
      </c>
      <c r="G170" s="401" t="n">
        <f aca="false">'200m.'!A13</f>
        <v>6</v>
      </c>
      <c r="H170" s="395" t="s">
        <v>125</v>
      </c>
      <c r="I170" s="402"/>
      <c r="J170" s="391" t="str">
        <f aca="false">'YARIŞMA BİLGİLERİ'!$F$21</f>
        <v>Genç Erkekler</v>
      </c>
      <c r="K170" s="403" t="str">
        <f aca="false">CONCATENATE(K$1,"-",A$1)</f>
        <v>KASTAMONU-Federasyon Deneme Yarışmaları</v>
      </c>
      <c r="L170" s="396" t="str">
        <f aca="false">'200m.'!N$4</f>
        <v>13 Temmuz 2014 - 15.00</v>
      </c>
      <c r="M170" s="396" t="s">
        <v>494</v>
      </c>
    </row>
    <row r="171" customFormat="false" ht="24.75" hidden="false" customHeight="true" outlineLevel="0" collapsed="false">
      <c r="A171" s="387" t="n">
        <v>698</v>
      </c>
      <c r="B171" s="397" t="s">
        <v>354</v>
      </c>
      <c r="C171" s="398" t="n">
        <f aca="false">'200m.'!C14</f>
        <v>35796</v>
      </c>
      <c r="D171" s="399" t="str">
        <f aca="false">'200m.'!D14</f>
        <v>ALPEREN KAYA</v>
      </c>
      <c r="E171" s="399" t="str">
        <f aca="false">'200m.'!E14</f>
        <v>ESKİŞEHİR</v>
      </c>
      <c r="F171" s="400" t="str">
        <f aca="false">'200m.'!F14</f>
        <v>DNS</v>
      </c>
      <c r="G171" s="401" t="str">
        <f aca="false">'200m.'!A14</f>
        <v>-</v>
      </c>
      <c r="H171" s="395" t="s">
        <v>125</v>
      </c>
      <c r="I171" s="402"/>
      <c r="J171" s="391" t="str">
        <f aca="false">'YARIŞMA BİLGİLERİ'!$F$21</f>
        <v>Genç Erkekler</v>
      </c>
      <c r="K171" s="403" t="str">
        <f aca="false">CONCATENATE(K$1,"-",A$1)</f>
        <v>KASTAMONU-Federasyon Deneme Yarışmaları</v>
      </c>
      <c r="L171" s="396" t="str">
        <f aca="false">'200m.'!N$4</f>
        <v>13 Temmuz 2014 - 15.00</v>
      </c>
      <c r="M171" s="396" t="s">
        <v>494</v>
      </c>
    </row>
    <row r="172" customFormat="false" ht="24.75" hidden="false" customHeight="true" outlineLevel="0" collapsed="false">
      <c r="A172" s="387" t="n">
        <v>699</v>
      </c>
      <c r="B172" s="397" t="s">
        <v>354</v>
      </c>
      <c r="C172" s="398" t="str">
        <f aca="false">'200m.'!C15</f>
        <v>26.01.1995</v>
      </c>
      <c r="D172" s="399" t="str">
        <f aca="false">'200m.'!D15</f>
        <v>FATİH AKTAŞ</v>
      </c>
      <c r="E172" s="399" t="str">
        <f aca="false">'200m.'!E15</f>
        <v>SAMSUN</v>
      </c>
      <c r="F172" s="400" t="str">
        <f aca="false">'200m.'!F15</f>
        <v>DNS</v>
      </c>
      <c r="G172" s="401" t="str">
        <f aca="false">'200m.'!A15</f>
        <v>-</v>
      </c>
      <c r="H172" s="395" t="s">
        <v>125</v>
      </c>
      <c r="I172" s="402"/>
      <c r="J172" s="391" t="str">
        <f aca="false">'YARIŞMA BİLGİLERİ'!$F$21</f>
        <v>Genç Erkekler</v>
      </c>
      <c r="K172" s="403" t="str">
        <f aca="false">CONCATENATE(K$1,"-",A$1)</f>
        <v>KASTAMONU-Federasyon Deneme Yarışmaları</v>
      </c>
      <c r="L172" s="396" t="str">
        <f aca="false">'200m.'!N$4</f>
        <v>13 Temmuz 2014 - 15.00</v>
      </c>
      <c r="M172" s="396" t="s">
        <v>494</v>
      </c>
    </row>
    <row r="173" customFormat="false" ht="24.75" hidden="false" customHeight="true" outlineLevel="0" collapsed="false">
      <c r="A173" s="387" t="n">
        <v>700</v>
      </c>
      <c r="B173" s="397" t="s">
        <v>354</v>
      </c>
      <c r="C173" s="398" t="n">
        <f aca="false">'200m.'!C16</f>
        <v>0</v>
      </c>
      <c r="D173" s="399" t="n">
        <f aca="false">'200m.'!D16</f>
        <v>0</v>
      </c>
      <c r="E173" s="399" t="n">
        <f aca="false">'200m.'!E16</f>
        <v>0</v>
      </c>
      <c r="F173" s="400" t="n">
        <f aca="false">'200m.'!F16</f>
        <v>0</v>
      </c>
      <c r="G173" s="401" t="n">
        <f aca="false">'200m.'!A16</f>
        <v>0</v>
      </c>
      <c r="H173" s="395" t="s">
        <v>125</v>
      </c>
      <c r="I173" s="402"/>
      <c r="J173" s="391" t="str">
        <f aca="false">'YARIŞMA BİLGİLERİ'!$F$21</f>
        <v>Genç Erkekler</v>
      </c>
      <c r="K173" s="403" t="str">
        <f aca="false">CONCATENATE(K$1,"-",A$1)</f>
        <v>KASTAMONU-Federasyon Deneme Yarışmaları</v>
      </c>
      <c r="L173" s="396" t="str">
        <f aca="false">'200m.'!N$4</f>
        <v>13 Temmuz 2014 - 15.00</v>
      </c>
      <c r="M173" s="396" t="s">
        <v>494</v>
      </c>
    </row>
    <row r="174" customFormat="false" ht="24.75" hidden="false" customHeight="true" outlineLevel="0" collapsed="false">
      <c r="A174" s="387" t="n">
        <v>701</v>
      </c>
      <c r="B174" s="397" t="s">
        <v>354</v>
      </c>
      <c r="C174" s="398" t="n">
        <f aca="false">'200m.'!C17</f>
        <v>0</v>
      </c>
      <c r="D174" s="399" t="n">
        <f aca="false">'200m.'!D17</f>
        <v>0</v>
      </c>
      <c r="E174" s="399" t="n">
        <f aca="false">'200m.'!E17</f>
        <v>0</v>
      </c>
      <c r="F174" s="400" t="n">
        <f aca="false">'200m.'!F17</f>
        <v>0</v>
      </c>
      <c r="G174" s="401" t="n">
        <f aca="false">'200m.'!A17</f>
        <v>0</v>
      </c>
      <c r="H174" s="395" t="s">
        <v>125</v>
      </c>
      <c r="I174" s="402"/>
      <c r="J174" s="391" t="str">
        <f aca="false">'YARIŞMA BİLGİLERİ'!$F$21</f>
        <v>Genç Erkekler</v>
      </c>
      <c r="K174" s="403" t="str">
        <f aca="false">CONCATENATE(K$1,"-",A$1)</f>
        <v>KASTAMONU-Federasyon Deneme Yarışmaları</v>
      </c>
      <c r="L174" s="396" t="str">
        <f aca="false">'200m.'!N$4</f>
        <v>13 Temmuz 2014 - 15.00</v>
      </c>
      <c r="M174" s="396" t="s">
        <v>494</v>
      </c>
    </row>
    <row r="175" customFormat="false" ht="24.75" hidden="false" customHeight="true" outlineLevel="0" collapsed="false">
      <c r="A175" s="387" t="n">
        <v>702</v>
      </c>
      <c r="B175" s="397" t="s">
        <v>354</v>
      </c>
      <c r="C175" s="398" t="n">
        <f aca="false">'200m.'!C18</f>
        <v>0</v>
      </c>
      <c r="D175" s="399" t="n">
        <f aca="false">'200m.'!D18</f>
        <v>0</v>
      </c>
      <c r="E175" s="399" t="n">
        <f aca="false">'200m.'!E18</f>
        <v>0</v>
      </c>
      <c r="F175" s="400" t="n">
        <f aca="false">'200m.'!F18</f>
        <v>0</v>
      </c>
      <c r="G175" s="401" t="n">
        <f aca="false">'200m.'!A18</f>
        <v>0</v>
      </c>
      <c r="H175" s="395" t="s">
        <v>125</v>
      </c>
      <c r="I175" s="402"/>
      <c r="J175" s="391" t="str">
        <f aca="false">'YARIŞMA BİLGİLERİ'!$F$21</f>
        <v>Genç Erkekler</v>
      </c>
      <c r="K175" s="403" t="str">
        <f aca="false">CONCATENATE(K$1,"-",A$1)</f>
        <v>KASTAMONU-Federasyon Deneme Yarışmaları</v>
      </c>
      <c r="L175" s="396" t="str">
        <f aca="false">'200m.'!N$4</f>
        <v>13 Temmuz 2014 - 15.00</v>
      </c>
      <c r="M175" s="396" t="s">
        <v>494</v>
      </c>
    </row>
    <row r="176" customFormat="false" ht="24.75" hidden="false" customHeight="true" outlineLevel="0" collapsed="false">
      <c r="A176" s="387" t="n">
        <v>737</v>
      </c>
      <c r="B176" s="397" t="s">
        <v>354</v>
      </c>
      <c r="C176" s="398" t="n">
        <f aca="false">'200m.'!C19</f>
        <v>0</v>
      </c>
      <c r="D176" s="399" t="n">
        <f aca="false">'200m.'!D19</f>
        <v>0</v>
      </c>
      <c r="E176" s="399" t="n">
        <f aca="false">'200m.'!E19</f>
        <v>0</v>
      </c>
      <c r="F176" s="400" t="n">
        <f aca="false">'200m.'!F19</f>
        <v>0</v>
      </c>
      <c r="G176" s="401" t="n">
        <f aca="false">'200m.'!A19</f>
        <v>0</v>
      </c>
      <c r="H176" s="395" t="s">
        <v>125</v>
      </c>
      <c r="I176" s="402"/>
      <c r="J176" s="391" t="str">
        <f aca="false">'YARIŞMA BİLGİLERİ'!$F$21</f>
        <v>Genç Erkekler</v>
      </c>
      <c r="K176" s="403" t="str">
        <f aca="false">CONCATENATE(K$1,"-",A$1)</f>
        <v>KASTAMONU-Federasyon Deneme Yarışmaları</v>
      </c>
      <c r="L176" s="396" t="str">
        <f aca="false">'200m.'!N$4</f>
        <v>13 Temmuz 2014 - 15.00</v>
      </c>
      <c r="M176" s="396" t="s">
        <v>494</v>
      </c>
    </row>
    <row r="177" customFormat="false" ht="24.75" hidden="false" customHeight="true" outlineLevel="0" collapsed="false">
      <c r="A177" s="387" t="n">
        <v>738</v>
      </c>
      <c r="B177" s="397" t="s">
        <v>354</v>
      </c>
      <c r="C177" s="398" t="n">
        <f aca="false">'200m.'!C20</f>
        <v>0</v>
      </c>
      <c r="D177" s="399" t="n">
        <f aca="false">'200m.'!D20</f>
        <v>0</v>
      </c>
      <c r="E177" s="399" t="n">
        <f aca="false">'200m.'!E20</f>
        <v>0</v>
      </c>
      <c r="F177" s="400" t="n">
        <f aca="false">'200m.'!F20</f>
        <v>0</v>
      </c>
      <c r="G177" s="401" t="n">
        <f aca="false">'200m.'!A20</f>
        <v>0</v>
      </c>
      <c r="H177" s="395" t="s">
        <v>125</v>
      </c>
      <c r="I177" s="402"/>
      <c r="J177" s="391" t="str">
        <f aca="false">'YARIŞMA BİLGİLERİ'!$F$21</f>
        <v>Genç Erkekler</v>
      </c>
      <c r="K177" s="403" t="str">
        <f aca="false">CONCATENATE(K$1,"-",A$1)</f>
        <v>KASTAMONU-Federasyon Deneme Yarışmaları</v>
      </c>
      <c r="L177" s="396" t="str">
        <f aca="false">'200m.'!N$4</f>
        <v>13 Temmuz 2014 - 15.00</v>
      </c>
      <c r="M177" s="396" t="s">
        <v>494</v>
      </c>
    </row>
    <row r="178" customFormat="false" ht="24.75" hidden="false" customHeight="true" outlineLevel="0" collapsed="false">
      <c r="A178" s="387" t="n">
        <v>739</v>
      </c>
      <c r="B178" s="397" t="s">
        <v>354</v>
      </c>
      <c r="C178" s="398" t="n">
        <f aca="false">'200m.'!C21</f>
        <v>0</v>
      </c>
      <c r="D178" s="399" t="n">
        <f aca="false">'200m.'!D21</f>
        <v>0</v>
      </c>
      <c r="E178" s="399" t="n">
        <f aca="false">'200m.'!E21</f>
        <v>0</v>
      </c>
      <c r="F178" s="400" t="n">
        <f aca="false">'200m.'!F21</f>
        <v>0</v>
      </c>
      <c r="G178" s="401" t="n">
        <f aca="false">'200m.'!A21</f>
        <v>0</v>
      </c>
      <c r="H178" s="395" t="s">
        <v>125</v>
      </c>
      <c r="I178" s="402"/>
      <c r="J178" s="391" t="str">
        <f aca="false">'YARIŞMA BİLGİLERİ'!$F$21</f>
        <v>Genç Erkekler</v>
      </c>
      <c r="K178" s="403" t="str">
        <f aca="false">CONCATENATE(K$1,"-",A$1)</f>
        <v>KASTAMONU-Federasyon Deneme Yarışmaları</v>
      </c>
      <c r="L178" s="396" t="str">
        <f aca="false">'200m.'!N$4</f>
        <v>13 Temmuz 2014 - 15.00</v>
      </c>
      <c r="M178" s="396" t="s">
        <v>494</v>
      </c>
    </row>
    <row r="179" customFormat="false" ht="24.75" hidden="false" customHeight="true" outlineLevel="0" collapsed="false">
      <c r="A179" s="387" t="n">
        <v>742</v>
      </c>
      <c r="B179" s="397" t="s">
        <v>354</v>
      </c>
      <c r="C179" s="398" t="n">
        <f aca="false">'200m.'!C22</f>
        <v>0</v>
      </c>
      <c r="D179" s="399" t="n">
        <f aca="false">'200m.'!D22</f>
        <v>0</v>
      </c>
      <c r="E179" s="399" t="n">
        <f aca="false">'200m.'!E22</f>
        <v>0</v>
      </c>
      <c r="F179" s="400" t="n">
        <f aca="false">'200m.'!F22</f>
        <v>0</v>
      </c>
      <c r="G179" s="401" t="n">
        <f aca="false">'200m.'!A22</f>
        <v>0</v>
      </c>
      <c r="H179" s="395" t="s">
        <v>125</v>
      </c>
      <c r="I179" s="402"/>
      <c r="J179" s="391" t="str">
        <f aca="false">'YARIŞMA BİLGİLERİ'!$F$21</f>
        <v>Genç Erkekler</v>
      </c>
      <c r="K179" s="403" t="str">
        <f aca="false">CONCATENATE(K$1,"-",A$1)</f>
        <v>KASTAMONU-Federasyon Deneme Yarışmaları</v>
      </c>
      <c r="L179" s="396" t="str">
        <f aca="false">'200m.'!N$4</f>
        <v>13 Temmuz 2014 - 15.00</v>
      </c>
      <c r="M179" s="396" t="s">
        <v>494</v>
      </c>
    </row>
    <row r="180" customFormat="false" ht="24.75" hidden="false" customHeight="true" outlineLevel="0" collapsed="false">
      <c r="A180" s="387" t="n">
        <v>743</v>
      </c>
      <c r="B180" s="397" t="s">
        <v>354</v>
      </c>
      <c r="C180" s="398" t="n">
        <f aca="false">'200m.'!C23</f>
        <v>0</v>
      </c>
      <c r="D180" s="399" t="n">
        <f aca="false">'200m.'!D23</f>
        <v>0</v>
      </c>
      <c r="E180" s="399" t="n">
        <f aca="false">'200m.'!E23</f>
        <v>0</v>
      </c>
      <c r="F180" s="400" t="n">
        <f aca="false">'200m.'!F23</f>
        <v>0</v>
      </c>
      <c r="G180" s="401" t="n">
        <f aca="false">'200m.'!A23</f>
        <v>0</v>
      </c>
      <c r="H180" s="395" t="s">
        <v>125</v>
      </c>
      <c r="I180" s="402"/>
      <c r="J180" s="391" t="str">
        <f aca="false">'YARIŞMA BİLGİLERİ'!$F$21</f>
        <v>Genç Erkekler</v>
      </c>
      <c r="K180" s="403" t="str">
        <f aca="false">CONCATENATE(K$1,"-",A$1)</f>
        <v>KASTAMONU-Federasyon Deneme Yarışmaları</v>
      </c>
      <c r="L180" s="396" t="str">
        <f aca="false">'200m.'!N$4</f>
        <v>13 Temmuz 2014 - 15.00</v>
      </c>
      <c r="M180" s="396" t="s">
        <v>494</v>
      </c>
    </row>
    <row r="181" customFormat="false" ht="24.75" hidden="false" customHeight="true" outlineLevel="0" collapsed="false">
      <c r="A181" s="387" t="n">
        <v>744</v>
      </c>
      <c r="B181" s="397" t="s">
        <v>354</v>
      </c>
      <c r="C181" s="398" t="n">
        <f aca="false">'200m.'!C24</f>
        <v>0</v>
      </c>
      <c r="D181" s="399" t="n">
        <f aca="false">'200m.'!D24</f>
        <v>0</v>
      </c>
      <c r="E181" s="399" t="n">
        <f aca="false">'200m.'!E24</f>
        <v>0</v>
      </c>
      <c r="F181" s="400" t="n">
        <f aca="false">'200m.'!F24</f>
        <v>0</v>
      </c>
      <c r="G181" s="401" t="n">
        <f aca="false">'200m.'!A24</f>
        <v>0</v>
      </c>
      <c r="H181" s="395" t="s">
        <v>125</v>
      </c>
      <c r="I181" s="402"/>
      <c r="J181" s="391" t="str">
        <f aca="false">'YARIŞMA BİLGİLERİ'!$F$21</f>
        <v>Genç Erkekler</v>
      </c>
      <c r="K181" s="403" t="str">
        <f aca="false">CONCATENATE(K$1,"-",A$1)</f>
        <v>KASTAMONU-Federasyon Deneme Yarışmaları</v>
      </c>
      <c r="L181" s="396" t="str">
        <f aca="false">'200m.'!N$4</f>
        <v>13 Temmuz 2014 - 15.00</v>
      </c>
      <c r="M181" s="396" t="s">
        <v>494</v>
      </c>
    </row>
    <row r="182" customFormat="false" ht="24.75" hidden="false" customHeight="true" outlineLevel="0" collapsed="false">
      <c r="A182" s="387" t="n">
        <v>745</v>
      </c>
      <c r="B182" s="397" t="s">
        <v>354</v>
      </c>
      <c r="C182" s="398" t="n">
        <f aca="false">'200m.'!C25</f>
        <v>0</v>
      </c>
      <c r="D182" s="399" t="n">
        <f aca="false">'200m.'!D25</f>
        <v>0</v>
      </c>
      <c r="E182" s="399" t="n">
        <f aca="false">'200m.'!E25</f>
        <v>0</v>
      </c>
      <c r="F182" s="400" t="n">
        <f aca="false">'200m.'!F25</f>
        <v>0</v>
      </c>
      <c r="G182" s="401" t="n">
        <f aca="false">'200m.'!A25</f>
        <v>0</v>
      </c>
      <c r="H182" s="395" t="s">
        <v>125</v>
      </c>
      <c r="I182" s="402"/>
      <c r="J182" s="391" t="str">
        <f aca="false">'YARIŞMA BİLGİLERİ'!$F$21</f>
        <v>Genç Erkekler</v>
      </c>
      <c r="K182" s="403" t="str">
        <f aca="false">CONCATENATE(K$1,"-",A$1)</f>
        <v>KASTAMONU-Federasyon Deneme Yarışmaları</v>
      </c>
      <c r="L182" s="396" t="str">
        <f aca="false">'200m.'!N$4</f>
        <v>13 Temmuz 2014 - 15.00</v>
      </c>
      <c r="M182" s="396" t="s">
        <v>494</v>
      </c>
    </row>
    <row r="183" customFormat="false" ht="24.75" hidden="false" customHeight="true" outlineLevel="0" collapsed="false">
      <c r="A183" s="387" t="n">
        <v>746</v>
      </c>
      <c r="B183" s="397" t="s">
        <v>354</v>
      </c>
      <c r="C183" s="398" t="n">
        <f aca="false">'200m.'!C26</f>
        <v>0</v>
      </c>
      <c r="D183" s="399" t="n">
        <f aca="false">'200m.'!D26</f>
        <v>0</v>
      </c>
      <c r="E183" s="399" t="n">
        <f aca="false">'200m.'!E26</f>
        <v>0</v>
      </c>
      <c r="F183" s="400" t="n">
        <f aca="false">'200m.'!F26</f>
        <v>0</v>
      </c>
      <c r="G183" s="401" t="n">
        <f aca="false">'200m.'!A26</f>
        <v>0</v>
      </c>
      <c r="H183" s="395" t="s">
        <v>125</v>
      </c>
      <c r="I183" s="402"/>
      <c r="J183" s="391" t="str">
        <f aca="false">'YARIŞMA BİLGİLERİ'!$F$21</f>
        <v>Genç Erkekler</v>
      </c>
      <c r="K183" s="403" t="str">
        <f aca="false">CONCATENATE(K$1,"-",A$1)</f>
        <v>KASTAMONU-Federasyon Deneme Yarışmaları</v>
      </c>
      <c r="L183" s="396" t="str">
        <f aca="false">'200m.'!N$4</f>
        <v>13 Temmuz 2014 - 15.00</v>
      </c>
      <c r="M183" s="396" t="s">
        <v>494</v>
      </c>
    </row>
    <row r="184" customFormat="false" ht="24.75" hidden="false" customHeight="true" outlineLevel="0" collapsed="false">
      <c r="A184" s="387" t="n">
        <v>747</v>
      </c>
      <c r="B184" s="397" t="s">
        <v>354</v>
      </c>
      <c r="C184" s="398" t="n">
        <f aca="false">'200m.'!C27</f>
        <v>0</v>
      </c>
      <c r="D184" s="399" t="n">
        <f aca="false">'200m.'!D27</f>
        <v>0</v>
      </c>
      <c r="E184" s="399" t="n">
        <f aca="false">'200m.'!E27</f>
        <v>0</v>
      </c>
      <c r="F184" s="400" t="n">
        <f aca="false">'200m.'!F27</f>
        <v>0</v>
      </c>
      <c r="G184" s="401" t="n">
        <f aca="false">'200m.'!A27</f>
        <v>0</v>
      </c>
      <c r="H184" s="395" t="s">
        <v>125</v>
      </c>
      <c r="I184" s="402"/>
      <c r="J184" s="391" t="str">
        <f aca="false">'YARIŞMA BİLGİLERİ'!$F$21</f>
        <v>Genç Erkekler</v>
      </c>
      <c r="K184" s="403" t="str">
        <f aca="false">CONCATENATE(K$1,"-",A$1)</f>
        <v>KASTAMONU-Federasyon Deneme Yarışmaları</v>
      </c>
      <c r="L184" s="396" t="str">
        <f aca="false">'200m.'!N$4</f>
        <v>13 Temmuz 2014 - 15.00</v>
      </c>
      <c r="M184" s="396" t="s">
        <v>494</v>
      </c>
    </row>
    <row r="185" customFormat="false" ht="24.75" hidden="false" customHeight="true" outlineLevel="0" collapsed="false">
      <c r="A185" s="387" t="n">
        <v>748</v>
      </c>
      <c r="B185" s="397" t="s">
        <v>354</v>
      </c>
      <c r="C185" s="398" t="n">
        <f aca="false">'200m.'!C28</f>
        <v>0</v>
      </c>
      <c r="D185" s="399" t="n">
        <f aca="false">'200m.'!D28</f>
        <v>0</v>
      </c>
      <c r="E185" s="399" t="n">
        <f aca="false">'200m.'!E28</f>
        <v>0</v>
      </c>
      <c r="F185" s="400" t="n">
        <f aca="false">'200m.'!F28</f>
        <v>0</v>
      </c>
      <c r="G185" s="401" t="n">
        <f aca="false">'200m.'!A28</f>
        <v>0</v>
      </c>
      <c r="H185" s="395" t="s">
        <v>125</v>
      </c>
      <c r="I185" s="402"/>
      <c r="J185" s="391" t="str">
        <f aca="false">'YARIŞMA BİLGİLERİ'!$F$21</f>
        <v>Genç Erkekler</v>
      </c>
      <c r="K185" s="403" t="str">
        <f aca="false">CONCATENATE(K$1,"-",A$1)</f>
        <v>KASTAMONU-Federasyon Deneme Yarışmaları</v>
      </c>
      <c r="L185" s="396" t="str">
        <f aca="false">'200m.'!N$4</f>
        <v>13 Temmuz 2014 - 15.00</v>
      </c>
      <c r="M185" s="396" t="s">
        <v>494</v>
      </c>
    </row>
    <row r="186" customFormat="false" ht="24.75" hidden="false" customHeight="true" outlineLevel="0" collapsed="false">
      <c r="A186" s="387" t="n">
        <v>749</v>
      </c>
      <c r="B186" s="397" t="s">
        <v>354</v>
      </c>
      <c r="C186" s="398" t="n">
        <f aca="false">'200m.'!C29</f>
        <v>0</v>
      </c>
      <c r="D186" s="399" t="n">
        <f aca="false">'200m.'!D29</f>
        <v>0</v>
      </c>
      <c r="E186" s="399" t="n">
        <f aca="false">'200m.'!E29</f>
        <v>0</v>
      </c>
      <c r="F186" s="400" t="n">
        <f aca="false">'200m.'!F29</f>
        <v>0</v>
      </c>
      <c r="G186" s="401" t="n">
        <f aca="false">'200m.'!A29</f>
        <v>0</v>
      </c>
      <c r="H186" s="395" t="s">
        <v>125</v>
      </c>
      <c r="I186" s="402"/>
      <c r="J186" s="391" t="str">
        <f aca="false">'YARIŞMA BİLGİLERİ'!$F$21</f>
        <v>Genç Erkekler</v>
      </c>
      <c r="K186" s="403" t="str">
        <f aca="false">CONCATENATE(K$1,"-",A$1)</f>
        <v>KASTAMONU-Federasyon Deneme Yarışmaları</v>
      </c>
      <c r="L186" s="396" t="str">
        <f aca="false">'200m.'!N$4</f>
        <v>13 Temmuz 2014 - 15.00</v>
      </c>
      <c r="M186" s="396" t="s">
        <v>494</v>
      </c>
    </row>
    <row r="187" customFormat="false" ht="24.75" hidden="false" customHeight="true" outlineLevel="0" collapsed="false">
      <c r="A187" s="387" t="n">
        <v>752</v>
      </c>
      <c r="B187" s="397" t="s">
        <v>396</v>
      </c>
      <c r="C187" s="398" t="n">
        <f aca="false">'400m.Eng'!C8</f>
        <v>35967</v>
      </c>
      <c r="D187" s="399" t="str">
        <f aca="false">'400m.Eng'!D8</f>
        <v>ATAKAN YAHYAOĞLU</v>
      </c>
      <c r="E187" s="399" t="str">
        <f aca="false">'400m.Eng'!E8</f>
        <v>KASTAMONU</v>
      </c>
      <c r="F187" s="400" t="n">
        <f aca="false">'400m.Eng'!F8</f>
        <v>10427</v>
      </c>
      <c r="G187" s="401" t="n">
        <f aca="false">'400m.Eng'!A8</f>
        <v>1</v>
      </c>
      <c r="H187" s="395" t="s">
        <v>138</v>
      </c>
      <c r="I187" s="402"/>
      <c r="J187" s="391" t="str">
        <f aca="false">'YARIŞMA BİLGİLERİ'!$F$21</f>
        <v>Genç Erkekler</v>
      </c>
      <c r="K187" s="403" t="str">
        <f aca="false">CONCATENATE(K$1,"-",A$1)</f>
        <v>KASTAMONU-Federasyon Deneme Yarışmaları</v>
      </c>
      <c r="L187" s="396" t="str">
        <f aca="false">'400m.Eng'!N$4</f>
        <v>13 Temmuz 2014 - 14.30</v>
      </c>
      <c r="M187" s="396" t="s">
        <v>494</v>
      </c>
    </row>
    <row r="188" customFormat="false" ht="24.75" hidden="false" customHeight="true" outlineLevel="0" collapsed="false">
      <c r="A188" s="387" t="n">
        <v>753</v>
      </c>
      <c r="B188" s="397" t="s">
        <v>396</v>
      </c>
      <c r="C188" s="398" t="n">
        <f aca="false">'400m.Eng'!C9</f>
        <v>35009</v>
      </c>
      <c r="D188" s="399" t="str">
        <f aca="false">'400m.Eng'!D9</f>
        <v>UĞUR MUT</v>
      </c>
      <c r="E188" s="399" t="str">
        <f aca="false">'400m.Eng'!E9</f>
        <v>SAKARYA </v>
      </c>
      <c r="F188" s="400" t="str">
        <f aca="false">'400m.Eng'!F9</f>
        <v>DNS</v>
      </c>
      <c r="G188" s="401" t="str">
        <f aca="false">'400m.Eng'!A9</f>
        <v>-</v>
      </c>
      <c r="H188" s="395" t="s">
        <v>138</v>
      </c>
      <c r="I188" s="402"/>
      <c r="J188" s="391" t="str">
        <f aca="false">'YARIŞMA BİLGİLERİ'!$F$21</f>
        <v>Genç Erkekler</v>
      </c>
      <c r="K188" s="403" t="str">
        <f aca="false">CONCATENATE(K$1,"-",A$1)</f>
        <v>KASTAMONU-Federasyon Deneme Yarışmaları</v>
      </c>
      <c r="L188" s="396" t="str">
        <f aca="false">'400m.Eng'!N$4</f>
        <v>13 Temmuz 2014 - 14.30</v>
      </c>
      <c r="M188" s="396" t="s">
        <v>494</v>
      </c>
    </row>
    <row r="189" customFormat="false" ht="24.75" hidden="false" customHeight="true" outlineLevel="0" collapsed="false">
      <c r="A189" s="387" t="n">
        <v>754</v>
      </c>
      <c r="B189" s="397" t="s">
        <v>396</v>
      </c>
      <c r="C189" s="398" t="n">
        <f aca="false">'400m.Eng'!C10</f>
        <v>0</v>
      </c>
      <c r="D189" s="399" t="n">
        <f aca="false">'400m.Eng'!D10</f>
        <v>0</v>
      </c>
      <c r="E189" s="399" t="n">
        <f aca="false">'400m.Eng'!E10</f>
        <v>0</v>
      </c>
      <c r="F189" s="400" t="n">
        <f aca="false">'400m.Eng'!F10</f>
        <v>0</v>
      </c>
      <c r="G189" s="401" t="n">
        <f aca="false">'400m.Eng'!A10</f>
        <v>0</v>
      </c>
      <c r="H189" s="395" t="s">
        <v>138</v>
      </c>
      <c r="I189" s="402"/>
      <c r="J189" s="391" t="str">
        <f aca="false">'YARIŞMA BİLGİLERİ'!$F$21</f>
        <v>Genç Erkekler</v>
      </c>
      <c r="K189" s="403" t="str">
        <f aca="false">CONCATENATE(K$1,"-",A$1)</f>
        <v>KASTAMONU-Federasyon Deneme Yarışmaları</v>
      </c>
      <c r="L189" s="396" t="str">
        <f aca="false">'400m.Eng'!N$4</f>
        <v>13 Temmuz 2014 - 14.30</v>
      </c>
      <c r="M189" s="396" t="s">
        <v>494</v>
      </c>
    </row>
    <row r="190" customFormat="false" ht="24.75" hidden="false" customHeight="true" outlineLevel="0" collapsed="false">
      <c r="A190" s="387" t="n">
        <v>755</v>
      </c>
      <c r="B190" s="397" t="s">
        <v>396</v>
      </c>
      <c r="C190" s="398" t="n">
        <f aca="false">'400m.Eng'!C11</f>
        <v>0</v>
      </c>
      <c r="D190" s="399" t="n">
        <f aca="false">'400m.Eng'!D11</f>
        <v>0</v>
      </c>
      <c r="E190" s="399" t="n">
        <f aca="false">'400m.Eng'!E11</f>
        <v>0</v>
      </c>
      <c r="F190" s="400" t="n">
        <f aca="false">'400m.Eng'!F11</f>
        <v>0</v>
      </c>
      <c r="G190" s="401" t="n">
        <f aca="false">'400m.Eng'!A11</f>
        <v>0</v>
      </c>
      <c r="H190" s="395" t="s">
        <v>138</v>
      </c>
      <c r="I190" s="402"/>
      <c r="J190" s="391" t="str">
        <f aca="false">'YARIŞMA BİLGİLERİ'!$F$21</f>
        <v>Genç Erkekler</v>
      </c>
      <c r="K190" s="403" t="str">
        <f aca="false">CONCATENATE(K$1,"-",A$1)</f>
        <v>KASTAMONU-Federasyon Deneme Yarışmaları</v>
      </c>
      <c r="L190" s="396" t="str">
        <f aca="false">'400m.Eng'!N$4</f>
        <v>13 Temmuz 2014 - 14.30</v>
      </c>
      <c r="M190" s="396" t="s">
        <v>494</v>
      </c>
    </row>
    <row r="191" customFormat="false" ht="24.75" hidden="false" customHeight="true" outlineLevel="0" collapsed="false">
      <c r="A191" s="387" t="n">
        <v>756</v>
      </c>
      <c r="B191" s="397" t="s">
        <v>396</v>
      </c>
      <c r="C191" s="398" t="n">
        <f aca="false">'400m.Eng'!C12</f>
        <v>0</v>
      </c>
      <c r="D191" s="399" t="n">
        <f aca="false">'400m.Eng'!D12</f>
        <v>0</v>
      </c>
      <c r="E191" s="399" t="n">
        <f aca="false">'400m.Eng'!E12</f>
        <v>0</v>
      </c>
      <c r="F191" s="400" t="n">
        <f aca="false">'400m.Eng'!F12</f>
        <v>0</v>
      </c>
      <c r="G191" s="401" t="n">
        <f aca="false">'400m.Eng'!A12</f>
        <v>0</v>
      </c>
      <c r="H191" s="395" t="s">
        <v>138</v>
      </c>
      <c r="I191" s="402"/>
      <c r="J191" s="391" t="str">
        <f aca="false">'YARIŞMA BİLGİLERİ'!$F$21</f>
        <v>Genç Erkekler</v>
      </c>
      <c r="K191" s="403" t="str">
        <f aca="false">CONCATENATE(K$1,"-",A$1)</f>
        <v>KASTAMONU-Federasyon Deneme Yarışmaları</v>
      </c>
      <c r="L191" s="396" t="str">
        <f aca="false">'400m.Eng'!N$4</f>
        <v>13 Temmuz 2014 - 14.30</v>
      </c>
      <c r="M191" s="396" t="s">
        <v>494</v>
      </c>
    </row>
    <row r="192" customFormat="false" ht="24.75" hidden="false" customHeight="true" outlineLevel="0" collapsed="false">
      <c r="A192" s="387" t="n">
        <v>757</v>
      </c>
      <c r="B192" s="397" t="s">
        <v>396</v>
      </c>
      <c r="C192" s="398" t="n">
        <f aca="false">'400m.Eng'!C13</f>
        <v>0</v>
      </c>
      <c r="D192" s="399" t="n">
        <f aca="false">'400m.Eng'!D13</f>
        <v>0</v>
      </c>
      <c r="E192" s="399" t="n">
        <f aca="false">'400m.Eng'!E13</f>
        <v>0</v>
      </c>
      <c r="F192" s="400" t="n">
        <f aca="false">'400m.Eng'!F13</f>
        <v>0</v>
      </c>
      <c r="G192" s="401" t="n">
        <f aca="false">'400m.Eng'!A13</f>
        <v>0</v>
      </c>
      <c r="H192" s="395" t="s">
        <v>138</v>
      </c>
      <c r="I192" s="402"/>
      <c r="J192" s="391" t="str">
        <f aca="false">'YARIŞMA BİLGİLERİ'!$F$21</f>
        <v>Genç Erkekler</v>
      </c>
      <c r="K192" s="403" t="str">
        <f aca="false">CONCATENATE(K$1,"-",A$1)</f>
        <v>KASTAMONU-Federasyon Deneme Yarışmaları</v>
      </c>
      <c r="L192" s="396" t="str">
        <f aca="false">'400m.Eng'!N$4</f>
        <v>13 Temmuz 2014 - 14.30</v>
      </c>
      <c r="M192" s="396" t="s">
        <v>494</v>
      </c>
    </row>
    <row r="193" customFormat="false" ht="24.75" hidden="false" customHeight="true" outlineLevel="0" collapsed="false">
      <c r="A193" s="387" t="n">
        <v>760</v>
      </c>
      <c r="B193" s="397" t="s">
        <v>396</v>
      </c>
      <c r="C193" s="398" t="n">
        <f aca="false">'400m.Eng'!C14</f>
        <v>0</v>
      </c>
      <c r="D193" s="399" t="n">
        <f aca="false">'400m.Eng'!D14</f>
        <v>0</v>
      </c>
      <c r="E193" s="399" t="n">
        <f aca="false">'400m.Eng'!E14</f>
        <v>0</v>
      </c>
      <c r="F193" s="400" t="n">
        <f aca="false">'400m.Eng'!F14</f>
        <v>0</v>
      </c>
      <c r="G193" s="401" t="n">
        <f aca="false">'400m.Eng'!A14</f>
        <v>0</v>
      </c>
      <c r="H193" s="395" t="s">
        <v>138</v>
      </c>
      <c r="I193" s="402"/>
      <c r="J193" s="391" t="str">
        <f aca="false">'YARIŞMA BİLGİLERİ'!$F$21</f>
        <v>Genç Erkekler</v>
      </c>
      <c r="K193" s="403" t="str">
        <f aca="false">CONCATENATE(K$1,"-",A$1)</f>
        <v>KASTAMONU-Federasyon Deneme Yarışmaları</v>
      </c>
      <c r="L193" s="396" t="str">
        <f aca="false">'400m.Eng'!N$4</f>
        <v>13 Temmuz 2014 - 14.30</v>
      </c>
      <c r="M193" s="396" t="s">
        <v>494</v>
      </c>
    </row>
    <row r="194" customFormat="false" ht="24.75" hidden="false" customHeight="true" outlineLevel="0" collapsed="false">
      <c r="A194" s="387" t="n">
        <v>761</v>
      </c>
      <c r="B194" s="397" t="s">
        <v>396</v>
      </c>
      <c r="C194" s="398" t="n">
        <f aca="false">'400m.Eng'!C15</f>
        <v>0</v>
      </c>
      <c r="D194" s="399" t="n">
        <f aca="false">'400m.Eng'!D15</f>
        <v>0</v>
      </c>
      <c r="E194" s="399" t="n">
        <f aca="false">'400m.Eng'!E15</f>
        <v>0</v>
      </c>
      <c r="F194" s="400" t="n">
        <f aca="false">'400m.Eng'!F15</f>
        <v>0</v>
      </c>
      <c r="G194" s="401" t="n">
        <f aca="false">'400m.Eng'!A15</f>
        <v>0</v>
      </c>
      <c r="H194" s="395" t="s">
        <v>138</v>
      </c>
      <c r="I194" s="402"/>
      <c r="J194" s="391" t="str">
        <f aca="false">'YARIŞMA BİLGİLERİ'!$F$21</f>
        <v>Genç Erkekler</v>
      </c>
      <c r="K194" s="403" t="str">
        <f aca="false">CONCATENATE(K$1,"-",A$1)</f>
        <v>KASTAMONU-Federasyon Deneme Yarışmaları</v>
      </c>
      <c r="L194" s="396" t="str">
        <f aca="false">'400m.Eng'!N$4</f>
        <v>13 Temmuz 2014 - 14.30</v>
      </c>
      <c r="M194" s="396" t="s">
        <v>494</v>
      </c>
    </row>
    <row r="195" customFormat="false" ht="24.75" hidden="false" customHeight="true" outlineLevel="0" collapsed="false">
      <c r="A195" s="387" t="n">
        <v>762</v>
      </c>
      <c r="B195" s="397" t="s">
        <v>396</v>
      </c>
      <c r="C195" s="398" t="n">
        <f aca="false">'400m.Eng'!C16</f>
        <v>0</v>
      </c>
      <c r="D195" s="399" t="n">
        <f aca="false">'400m.Eng'!D16</f>
        <v>0</v>
      </c>
      <c r="E195" s="399" t="n">
        <f aca="false">'400m.Eng'!E16</f>
        <v>0</v>
      </c>
      <c r="F195" s="400" t="n">
        <f aca="false">'400m.Eng'!F16</f>
        <v>0</v>
      </c>
      <c r="G195" s="401" t="n">
        <f aca="false">'400m.Eng'!A16</f>
        <v>0</v>
      </c>
      <c r="H195" s="395" t="s">
        <v>138</v>
      </c>
      <c r="I195" s="402"/>
      <c r="J195" s="391" t="str">
        <f aca="false">'YARIŞMA BİLGİLERİ'!$F$21</f>
        <v>Genç Erkekler</v>
      </c>
      <c r="K195" s="403" t="str">
        <f aca="false">CONCATENATE(K$1,"-",A$1)</f>
        <v>KASTAMONU-Federasyon Deneme Yarışmaları</v>
      </c>
      <c r="L195" s="396" t="str">
        <f aca="false">'400m.Eng'!N$4</f>
        <v>13 Temmuz 2014 - 14.30</v>
      </c>
      <c r="M195" s="396" t="s">
        <v>494</v>
      </c>
    </row>
    <row r="196" customFormat="false" ht="24.75" hidden="false" customHeight="true" outlineLevel="0" collapsed="false">
      <c r="A196" s="387" t="n">
        <v>763</v>
      </c>
      <c r="B196" s="397" t="s">
        <v>396</v>
      </c>
      <c r="C196" s="398" t="n">
        <f aca="false">'400m.Eng'!C17</f>
        <v>0</v>
      </c>
      <c r="D196" s="399" t="n">
        <f aca="false">'400m.Eng'!D17</f>
        <v>0</v>
      </c>
      <c r="E196" s="399" t="n">
        <f aca="false">'400m.Eng'!E17</f>
        <v>0</v>
      </c>
      <c r="F196" s="400" t="n">
        <f aca="false">'400m.Eng'!F17</f>
        <v>0</v>
      </c>
      <c r="G196" s="401" t="n">
        <f aca="false">'400m.Eng'!A17</f>
        <v>0</v>
      </c>
      <c r="H196" s="395" t="s">
        <v>138</v>
      </c>
      <c r="I196" s="402"/>
      <c r="J196" s="391" t="str">
        <f aca="false">'YARIŞMA BİLGİLERİ'!$F$21</f>
        <v>Genç Erkekler</v>
      </c>
      <c r="K196" s="403" t="str">
        <f aca="false">CONCATENATE(K$1,"-",A$1)</f>
        <v>KASTAMONU-Federasyon Deneme Yarışmaları</v>
      </c>
      <c r="L196" s="396" t="str">
        <f aca="false">'400m.Eng'!N$4</f>
        <v>13 Temmuz 2014 - 14.30</v>
      </c>
      <c r="M196" s="396" t="s">
        <v>494</v>
      </c>
    </row>
    <row r="197" customFormat="false" ht="24.75" hidden="false" customHeight="true" outlineLevel="0" collapsed="false">
      <c r="A197" s="387" t="n">
        <v>764</v>
      </c>
      <c r="B197" s="397" t="s">
        <v>396</v>
      </c>
      <c r="C197" s="398" t="n">
        <f aca="false">'400m.Eng'!C18</f>
        <v>0</v>
      </c>
      <c r="D197" s="399" t="n">
        <f aca="false">'400m.Eng'!D18</f>
        <v>0</v>
      </c>
      <c r="E197" s="399" t="n">
        <f aca="false">'400m.Eng'!E18</f>
        <v>0</v>
      </c>
      <c r="F197" s="400" t="n">
        <f aca="false">'400m.Eng'!F18</f>
        <v>0</v>
      </c>
      <c r="G197" s="401" t="n">
        <f aca="false">'400m.Eng'!A18</f>
        <v>0</v>
      </c>
      <c r="H197" s="395" t="s">
        <v>138</v>
      </c>
      <c r="I197" s="402"/>
      <c r="J197" s="391" t="str">
        <f aca="false">'YARIŞMA BİLGİLERİ'!$F$21</f>
        <v>Genç Erkekler</v>
      </c>
      <c r="K197" s="403" t="str">
        <f aca="false">CONCATENATE(K$1,"-",A$1)</f>
        <v>KASTAMONU-Federasyon Deneme Yarışmaları</v>
      </c>
      <c r="L197" s="396" t="str">
        <f aca="false">'400m.Eng'!N$4</f>
        <v>13 Temmuz 2014 - 14.30</v>
      </c>
      <c r="M197" s="396" t="s">
        <v>494</v>
      </c>
    </row>
    <row r="198" customFormat="false" ht="24.75" hidden="false" customHeight="true" outlineLevel="0" collapsed="false">
      <c r="A198" s="387" t="n">
        <v>771</v>
      </c>
      <c r="B198" s="397" t="s">
        <v>396</v>
      </c>
      <c r="C198" s="398" t="n">
        <f aca="false">'400m.Eng'!C19</f>
        <v>0</v>
      </c>
      <c r="D198" s="399" t="n">
        <f aca="false">'400m.Eng'!D19</f>
        <v>0</v>
      </c>
      <c r="E198" s="399" t="n">
        <f aca="false">'400m.Eng'!E19</f>
        <v>0</v>
      </c>
      <c r="F198" s="400" t="n">
        <f aca="false">'400m.Eng'!F19</f>
        <v>0</v>
      </c>
      <c r="G198" s="401" t="n">
        <f aca="false">'400m.Eng'!A19</f>
        <v>0</v>
      </c>
      <c r="H198" s="395" t="s">
        <v>138</v>
      </c>
      <c r="I198" s="402"/>
      <c r="J198" s="391" t="str">
        <f aca="false">'YARIŞMA BİLGİLERİ'!$F$21</f>
        <v>Genç Erkekler</v>
      </c>
      <c r="K198" s="403" t="str">
        <f aca="false">CONCATENATE(K$1,"-",A$1)</f>
        <v>KASTAMONU-Federasyon Deneme Yarışmaları</v>
      </c>
      <c r="L198" s="396" t="str">
        <f aca="false">'400m.Eng'!N$4</f>
        <v>13 Temmuz 2014 - 14.30</v>
      </c>
      <c r="M198" s="396" t="s">
        <v>494</v>
      </c>
    </row>
    <row r="199" customFormat="false" ht="24.75" hidden="false" customHeight="true" outlineLevel="0" collapsed="false">
      <c r="A199" s="387" t="n">
        <v>772</v>
      </c>
      <c r="B199" s="397" t="s">
        <v>396</v>
      </c>
      <c r="C199" s="398" t="n">
        <f aca="false">'400m.Eng'!C20</f>
        <v>0</v>
      </c>
      <c r="D199" s="399" t="n">
        <f aca="false">'400m.Eng'!D20</f>
        <v>0</v>
      </c>
      <c r="E199" s="399" t="n">
        <f aca="false">'400m.Eng'!E20</f>
        <v>0</v>
      </c>
      <c r="F199" s="400" t="n">
        <f aca="false">'400m.Eng'!F20</f>
        <v>0</v>
      </c>
      <c r="G199" s="401" t="n">
        <f aca="false">'400m.Eng'!A20</f>
        <v>0</v>
      </c>
      <c r="H199" s="395" t="s">
        <v>138</v>
      </c>
      <c r="I199" s="402"/>
      <c r="J199" s="391" t="str">
        <f aca="false">'YARIŞMA BİLGİLERİ'!$F$21</f>
        <v>Genç Erkekler</v>
      </c>
      <c r="K199" s="403" t="str">
        <f aca="false">CONCATENATE(K$1,"-",A$1)</f>
        <v>KASTAMONU-Federasyon Deneme Yarışmaları</v>
      </c>
      <c r="L199" s="396" t="str">
        <f aca="false">'400m.Eng'!N$4</f>
        <v>13 Temmuz 2014 - 14.30</v>
      </c>
      <c r="M199" s="396" t="s">
        <v>494</v>
      </c>
    </row>
    <row r="200" customFormat="false" ht="24.75" hidden="false" customHeight="true" outlineLevel="0" collapsed="false">
      <c r="A200" s="387" t="n">
        <v>773</v>
      </c>
      <c r="B200" s="397" t="s">
        <v>396</v>
      </c>
      <c r="C200" s="398" t="n">
        <f aca="false">'400m.Eng'!C21</f>
        <v>0</v>
      </c>
      <c r="D200" s="399" t="n">
        <f aca="false">'400m.Eng'!D21</f>
        <v>0</v>
      </c>
      <c r="E200" s="399" t="n">
        <f aca="false">'400m.Eng'!E21</f>
        <v>0</v>
      </c>
      <c r="F200" s="400" t="n">
        <f aca="false">'400m.Eng'!F21</f>
        <v>0</v>
      </c>
      <c r="G200" s="401" t="n">
        <f aca="false">'400m.Eng'!A21</f>
        <v>0</v>
      </c>
      <c r="H200" s="395" t="s">
        <v>138</v>
      </c>
      <c r="I200" s="402"/>
      <c r="J200" s="391" t="str">
        <f aca="false">'YARIŞMA BİLGİLERİ'!$F$21</f>
        <v>Genç Erkekler</v>
      </c>
      <c r="K200" s="403" t="str">
        <f aca="false">CONCATENATE(K$1,"-",A$1)</f>
        <v>KASTAMONU-Federasyon Deneme Yarışmaları</v>
      </c>
      <c r="L200" s="396" t="str">
        <f aca="false">'400m.Eng'!N$4</f>
        <v>13 Temmuz 2014 - 14.30</v>
      </c>
      <c r="M200" s="396" t="s">
        <v>494</v>
      </c>
    </row>
    <row r="201" customFormat="false" ht="24.75" hidden="false" customHeight="true" outlineLevel="0" collapsed="false">
      <c r="A201" s="387" t="n">
        <v>776</v>
      </c>
      <c r="B201" s="397" t="s">
        <v>396</v>
      </c>
      <c r="C201" s="398" t="n">
        <f aca="false">'400m.Eng'!C22</f>
        <v>0</v>
      </c>
      <c r="D201" s="399" t="n">
        <f aca="false">'400m.Eng'!D22</f>
        <v>0</v>
      </c>
      <c r="E201" s="399" t="n">
        <f aca="false">'400m.Eng'!E22</f>
        <v>0</v>
      </c>
      <c r="F201" s="400" t="n">
        <f aca="false">'400m.Eng'!F22</f>
        <v>0</v>
      </c>
      <c r="G201" s="401" t="n">
        <f aca="false">'400m.Eng'!A22</f>
        <v>0</v>
      </c>
      <c r="H201" s="395" t="s">
        <v>138</v>
      </c>
      <c r="I201" s="402"/>
      <c r="J201" s="391" t="str">
        <f aca="false">'YARIŞMA BİLGİLERİ'!$F$21</f>
        <v>Genç Erkekler</v>
      </c>
      <c r="K201" s="403" t="str">
        <f aca="false">CONCATENATE(K$1,"-",A$1)</f>
        <v>KASTAMONU-Federasyon Deneme Yarışmaları</v>
      </c>
      <c r="L201" s="396" t="str">
        <f aca="false">'400m.Eng'!N$4</f>
        <v>13 Temmuz 2014 - 14.30</v>
      </c>
      <c r="M201" s="396" t="s">
        <v>494</v>
      </c>
    </row>
    <row r="202" customFormat="false" ht="24.75" hidden="false" customHeight="true" outlineLevel="0" collapsed="false">
      <c r="A202" s="387" t="n">
        <v>777</v>
      </c>
      <c r="B202" s="397" t="s">
        <v>396</v>
      </c>
      <c r="C202" s="398" t="n">
        <f aca="false">'400m.Eng'!C23</f>
        <v>0</v>
      </c>
      <c r="D202" s="399" t="n">
        <f aca="false">'400m.Eng'!D23</f>
        <v>0</v>
      </c>
      <c r="E202" s="399" t="n">
        <f aca="false">'400m.Eng'!E23</f>
        <v>0</v>
      </c>
      <c r="F202" s="400" t="n">
        <f aca="false">'400m.Eng'!F23</f>
        <v>0</v>
      </c>
      <c r="G202" s="401" t="n">
        <f aca="false">'400m.Eng'!A23</f>
        <v>0</v>
      </c>
      <c r="H202" s="395" t="s">
        <v>138</v>
      </c>
      <c r="I202" s="402"/>
      <c r="J202" s="391" t="str">
        <f aca="false">'YARIŞMA BİLGİLERİ'!$F$21</f>
        <v>Genç Erkekler</v>
      </c>
      <c r="K202" s="403" t="str">
        <f aca="false">CONCATENATE(K$1,"-",A$1)</f>
        <v>KASTAMONU-Federasyon Deneme Yarışmaları</v>
      </c>
      <c r="L202" s="396" t="str">
        <f aca="false">'400m.Eng'!N$4</f>
        <v>13 Temmuz 2014 - 14.30</v>
      </c>
      <c r="M202" s="396" t="s">
        <v>494</v>
      </c>
    </row>
    <row r="203" customFormat="false" ht="24.75" hidden="false" customHeight="true" outlineLevel="0" collapsed="false">
      <c r="A203" s="387" t="n">
        <v>778</v>
      </c>
      <c r="B203" s="397" t="s">
        <v>396</v>
      </c>
      <c r="C203" s="398" t="n">
        <f aca="false">'400m.Eng'!C24</f>
        <v>0</v>
      </c>
      <c r="D203" s="399" t="n">
        <f aca="false">'400m.Eng'!D24</f>
        <v>0</v>
      </c>
      <c r="E203" s="399" t="n">
        <f aca="false">'400m.Eng'!E24</f>
        <v>0</v>
      </c>
      <c r="F203" s="400" t="n">
        <f aca="false">'400m.Eng'!F24</f>
        <v>0</v>
      </c>
      <c r="G203" s="401" t="n">
        <f aca="false">'400m.Eng'!A24</f>
        <v>0</v>
      </c>
      <c r="H203" s="395" t="s">
        <v>138</v>
      </c>
      <c r="I203" s="402"/>
      <c r="J203" s="391" t="str">
        <f aca="false">'YARIŞMA BİLGİLERİ'!$F$21</f>
        <v>Genç Erkekler</v>
      </c>
      <c r="K203" s="403" t="str">
        <f aca="false">CONCATENATE(K$1,"-",A$1)</f>
        <v>KASTAMONU-Federasyon Deneme Yarışmaları</v>
      </c>
      <c r="L203" s="396" t="str">
        <f aca="false">'400m.Eng'!N$4</f>
        <v>13 Temmuz 2014 - 14.30</v>
      </c>
      <c r="M203" s="396" t="s">
        <v>494</v>
      </c>
    </row>
    <row r="204" customFormat="false" ht="24.75" hidden="false" customHeight="true" outlineLevel="0" collapsed="false">
      <c r="A204" s="387" t="n">
        <v>779</v>
      </c>
      <c r="B204" s="397" t="s">
        <v>396</v>
      </c>
      <c r="C204" s="398" t="n">
        <f aca="false">'400m.Eng'!C25</f>
        <v>0</v>
      </c>
      <c r="D204" s="399" t="n">
        <f aca="false">'400m.Eng'!D25</f>
        <v>0</v>
      </c>
      <c r="E204" s="399" t="n">
        <f aca="false">'400m.Eng'!E25</f>
        <v>0</v>
      </c>
      <c r="F204" s="400" t="n">
        <f aca="false">'400m.Eng'!F25</f>
        <v>0</v>
      </c>
      <c r="G204" s="401" t="n">
        <f aca="false">'400m.Eng'!A25</f>
        <v>0</v>
      </c>
      <c r="H204" s="395" t="s">
        <v>138</v>
      </c>
      <c r="I204" s="402"/>
      <c r="J204" s="391" t="str">
        <f aca="false">'YARIŞMA BİLGİLERİ'!$F$21</f>
        <v>Genç Erkekler</v>
      </c>
      <c r="K204" s="403" t="str">
        <f aca="false">CONCATENATE(K$1,"-",A$1)</f>
        <v>KASTAMONU-Federasyon Deneme Yarışmaları</v>
      </c>
      <c r="L204" s="396" t="str">
        <f aca="false">'400m.Eng'!N$4</f>
        <v>13 Temmuz 2014 - 14.30</v>
      </c>
      <c r="M204" s="396" t="s">
        <v>494</v>
      </c>
    </row>
    <row r="205" customFormat="false" ht="24.75" hidden="false" customHeight="true" outlineLevel="0" collapsed="false">
      <c r="A205" s="387" t="n">
        <v>780</v>
      </c>
      <c r="B205" s="397" t="s">
        <v>396</v>
      </c>
      <c r="C205" s="398" t="n">
        <f aca="false">'400m.Eng'!C26</f>
        <v>0</v>
      </c>
      <c r="D205" s="399" t="n">
        <f aca="false">'400m.Eng'!D26</f>
        <v>0</v>
      </c>
      <c r="E205" s="399" t="n">
        <f aca="false">'400m.Eng'!E26</f>
        <v>0</v>
      </c>
      <c r="F205" s="400" t="n">
        <f aca="false">'400m.Eng'!F26</f>
        <v>0</v>
      </c>
      <c r="G205" s="401" t="n">
        <f aca="false">'400m.Eng'!A26</f>
        <v>0</v>
      </c>
      <c r="H205" s="395" t="s">
        <v>138</v>
      </c>
      <c r="I205" s="402"/>
      <c r="J205" s="391" t="str">
        <f aca="false">'YARIŞMA BİLGİLERİ'!$F$21</f>
        <v>Genç Erkekler</v>
      </c>
      <c r="K205" s="403" t="str">
        <f aca="false">CONCATENATE(K$1,"-",A$1)</f>
        <v>KASTAMONU-Federasyon Deneme Yarışmaları</v>
      </c>
      <c r="L205" s="396" t="str">
        <f aca="false">'400m.Eng'!N$4</f>
        <v>13 Temmuz 2014 - 14.30</v>
      </c>
      <c r="M205" s="396" t="s">
        <v>494</v>
      </c>
    </row>
    <row r="206" customFormat="false" ht="24.75" hidden="false" customHeight="true" outlineLevel="0" collapsed="false">
      <c r="A206" s="387" t="n">
        <v>781</v>
      </c>
      <c r="B206" s="397" t="s">
        <v>396</v>
      </c>
      <c r="C206" s="398" t="n">
        <f aca="false">'400m.Eng'!C27</f>
        <v>0</v>
      </c>
      <c r="D206" s="399" t="n">
        <f aca="false">'400m.Eng'!D27</f>
        <v>0</v>
      </c>
      <c r="E206" s="399" t="n">
        <f aca="false">'400m.Eng'!E27</f>
        <v>0</v>
      </c>
      <c r="F206" s="400" t="n">
        <f aca="false">'400m.Eng'!F27</f>
        <v>0</v>
      </c>
      <c r="G206" s="401" t="n">
        <f aca="false">'400m.Eng'!A27</f>
        <v>0</v>
      </c>
      <c r="H206" s="395" t="s">
        <v>138</v>
      </c>
      <c r="I206" s="402"/>
      <c r="J206" s="391" t="str">
        <f aca="false">'YARIŞMA BİLGİLERİ'!$F$21</f>
        <v>Genç Erkekler</v>
      </c>
      <c r="K206" s="403" t="str">
        <f aca="false">CONCATENATE(K$1,"-",A$1)</f>
        <v>KASTAMONU-Federasyon Deneme Yarışmaları</v>
      </c>
      <c r="L206" s="396" t="str">
        <f aca="false">'400m.Eng'!N$4</f>
        <v>13 Temmuz 2014 - 14.30</v>
      </c>
      <c r="M206" s="396" t="s">
        <v>494</v>
      </c>
    </row>
    <row r="207" customFormat="false" ht="24.75" hidden="false" customHeight="true" outlineLevel="0" collapsed="false">
      <c r="A207" s="387" t="n">
        <v>782</v>
      </c>
      <c r="B207" s="397" t="s">
        <v>396</v>
      </c>
      <c r="C207" s="398" t="n">
        <f aca="false">'400m.Eng'!C28</f>
        <v>0</v>
      </c>
      <c r="D207" s="399" t="n">
        <f aca="false">'400m.Eng'!D28</f>
        <v>0</v>
      </c>
      <c r="E207" s="399" t="n">
        <f aca="false">'400m.Eng'!E28</f>
        <v>0</v>
      </c>
      <c r="F207" s="400" t="n">
        <f aca="false">'400m.Eng'!F28</f>
        <v>0</v>
      </c>
      <c r="G207" s="401" t="n">
        <f aca="false">'400m.Eng'!A28</f>
        <v>0</v>
      </c>
      <c r="H207" s="395" t="s">
        <v>138</v>
      </c>
      <c r="I207" s="402"/>
      <c r="J207" s="391" t="str">
        <f aca="false">'YARIŞMA BİLGİLERİ'!$F$21</f>
        <v>Genç Erkekler</v>
      </c>
      <c r="K207" s="403" t="str">
        <f aca="false">CONCATENATE(K$1,"-",A$1)</f>
        <v>KASTAMONU-Federasyon Deneme Yarışmaları</v>
      </c>
      <c r="L207" s="396" t="str">
        <f aca="false">'400m.Eng'!N$4</f>
        <v>13 Temmuz 2014 - 14.30</v>
      </c>
      <c r="M207" s="396" t="s">
        <v>494</v>
      </c>
    </row>
    <row r="208" customFormat="false" ht="24.75" hidden="false" customHeight="true" outlineLevel="0" collapsed="false">
      <c r="A208" s="387" t="n">
        <v>783</v>
      </c>
      <c r="B208" s="397" t="s">
        <v>396</v>
      </c>
      <c r="C208" s="398" t="n">
        <f aca="false">'400m.Eng'!C29</f>
        <v>0</v>
      </c>
      <c r="D208" s="399" t="n">
        <f aca="false">'400m.Eng'!D29</f>
        <v>0</v>
      </c>
      <c r="E208" s="399" t="n">
        <f aca="false">'400m.Eng'!E29</f>
        <v>0</v>
      </c>
      <c r="F208" s="400" t="n">
        <f aca="false">'400m.Eng'!F29</f>
        <v>0</v>
      </c>
      <c r="G208" s="401" t="n">
        <f aca="false">'400m.Eng'!A29</f>
        <v>0</v>
      </c>
      <c r="H208" s="395" t="s">
        <v>138</v>
      </c>
      <c r="I208" s="402"/>
      <c r="J208" s="391" t="str">
        <f aca="false">'YARIŞMA BİLGİLERİ'!$F$21</f>
        <v>Genç Erkekler</v>
      </c>
      <c r="K208" s="403" t="str">
        <f aca="false">CONCATENATE(K$1,"-",A$1)</f>
        <v>KASTAMONU-Federasyon Deneme Yarışmaları</v>
      </c>
      <c r="L208" s="396" t="str">
        <f aca="false">'400m.Eng'!N$4</f>
        <v>13 Temmuz 2014 - 14.30</v>
      </c>
      <c r="M208" s="396" t="s">
        <v>494</v>
      </c>
    </row>
    <row r="209" customFormat="false" ht="57.75" hidden="false" customHeight="true" outlineLevel="0" collapsed="false">
      <c r="A209" s="387" t="n">
        <v>786</v>
      </c>
      <c r="B209" s="388" t="s">
        <v>502</v>
      </c>
      <c r="C209" s="389" t="e">
        <f aca="false">#REF!</f>
        <v>#REF!</v>
      </c>
      <c r="D209" s="394" t="e">
        <f aca="false">#REF!</f>
        <v>#REF!</v>
      </c>
      <c r="E209" s="394" t="e">
        <f aca="false">#REF!</f>
        <v>#REF!</v>
      </c>
      <c r="F209" s="405" t="e">
        <f aca="false">#REF!</f>
        <v>#REF!</v>
      </c>
      <c r="G209" s="395" t="e">
        <f aca="false">#REF!</f>
        <v>#REF!</v>
      </c>
      <c r="H209" s="395" t="s">
        <v>502</v>
      </c>
      <c r="I209" s="395"/>
      <c r="J209" s="391" t="str">
        <f aca="false">'YARIŞMA BİLGİLERİ'!$F$21</f>
        <v>Genç Erkekler</v>
      </c>
      <c r="K209" s="394" t="str">
        <f aca="false">CONCATENATE(K$1,"-",A$1)</f>
        <v>KASTAMONU-Federasyon Deneme Yarışmaları</v>
      </c>
      <c r="L209" s="396" t="e">
        <f aca="false">#REF!</f>
        <v>#REF!</v>
      </c>
      <c r="M209" s="396" t="s">
        <v>494</v>
      </c>
    </row>
    <row r="210" customFormat="false" ht="57.75" hidden="false" customHeight="true" outlineLevel="0" collapsed="false">
      <c r="A210" s="387" t="n">
        <v>787</v>
      </c>
      <c r="B210" s="388" t="s">
        <v>502</v>
      </c>
      <c r="C210" s="389" t="e">
        <f aca="false">#REF!</f>
        <v>#REF!</v>
      </c>
      <c r="D210" s="394" t="e">
        <f aca="false">#REF!</f>
        <v>#REF!</v>
      </c>
      <c r="E210" s="394" t="e">
        <f aca="false">#REF!</f>
        <v>#REF!</v>
      </c>
      <c r="F210" s="405" t="e">
        <f aca="false">#REF!</f>
        <v>#REF!</v>
      </c>
      <c r="G210" s="395" t="e">
        <f aca="false">#REF!</f>
        <v>#REF!</v>
      </c>
      <c r="H210" s="395" t="s">
        <v>502</v>
      </c>
      <c r="I210" s="395"/>
      <c r="J210" s="391" t="str">
        <f aca="false">'YARIŞMA BİLGİLERİ'!$F$21</f>
        <v>Genç Erkekler</v>
      </c>
      <c r="K210" s="394" t="str">
        <f aca="false">CONCATENATE(K$1,"-",A$1)</f>
        <v>KASTAMONU-Federasyon Deneme Yarışmaları</v>
      </c>
      <c r="L210" s="396" t="e">
        <f aca="false">#REF!</f>
        <v>#REF!</v>
      </c>
      <c r="M210" s="396" t="s">
        <v>494</v>
      </c>
    </row>
    <row r="211" customFormat="false" ht="57.75" hidden="false" customHeight="true" outlineLevel="0" collapsed="false">
      <c r="A211" s="387" t="n">
        <v>788</v>
      </c>
      <c r="B211" s="388" t="s">
        <v>502</v>
      </c>
      <c r="C211" s="389" t="e">
        <f aca="false">#REF!</f>
        <v>#REF!</v>
      </c>
      <c r="D211" s="394" t="e">
        <f aca="false">#REF!</f>
        <v>#REF!</v>
      </c>
      <c r="E211" s="394" t="e">
        <f aca="false">#REF!</f>
        <v>#REF!</v>
      </c>
      <c r="F211" s="405" t="e">
        <f aca="false">#REF!</f>
        <v>#REF!</v>
      </c>
      <c r="G211" s="395" t="e">
        <f aca="false">#REF!</f>
        <v>#REF!</v>
      </c>
      <c r="H211" s="395" t="s">
        <v>502</v>
      </c>
      <c r="I211" s="395"/>
      <c r="J211" s="391" t="str">
        <f aca="false">'YARIŞMA BİLGİLERİ'!$F$21</f>
        <v>Genç Erkekler</v>
      </c>
      <c r="K211" s="394" t="str">
        <f aca="false">CONCATENATE(K$1,"-",A$1)</f>
        <v>KASTAMONU-Federasyon Deneme Yarışmaları</v>
      </c>
      <c r="L211" s="396" t="e">
        <f aca="false">#REF!</f>
        <v>#REF!</v>
      </c>
      <c r="M211" s="396" t="s">
        <v>494</v>
      </c>
    </row>
    <row r="212" customFormat="false" ht="57.75" hidden="false" customHeight="true" outlineLevel="0" collapsed="false">
      <c r="A212" s="387" t="n">
        <v>789</v>
      </c>
      <c r="B212" s="388" t="s">
        <v>502</v>
      </c>
      <c r="C212" s="389" t="e">
        <f aca="false">#REF!</f>
        <v>#REF!</v>
      </c>
      <c r="D212" s="394" t="e">
        <f aca="false">#REF!</f>
        <v>#REF!</v>
      </c>
      <c r="E212" s="394" t="e">
        <f aca="false">#REF!</f>
        <v>#REF!</v>
      </c>
      <c r="F212" s="405" t="e">
        <f aca="false">#REF!</f>
        <v>#REF!</v>
      </c>
      <c r="G212" s="395" t="e">
        <f aca="false">#REF!</f>
        <v>#REF!</v>
      </c>
      <c r="H212" s="395" t="s">
        <v>502</v>
      </c>
      <c r="I212" s="395"/>
      <c r="J212" s="391" t="str">
        <f aca="false">'YARIŞMA BİLGİLERİ'!$F$21</f>
        <v>Genç Erkekler</v>
      </c>
      <c r="K212" s="394" t="str">
        <f aca="false">CONCATENATE(K$1,"-",A$1)</f>
        <v>KASTAMONU-Federasyon Deneme Yarışmaları</v>
      </c>
      <c r="L212" s="396" t="e">
        <f aca="false">#REF!</f>
        <v>#REF!</v>
      </c>
      <c r="M212" s="396" t="s">
        <v>494</v>
      </c>
    </row>
    <row r="213" customFormat="false" ht="57.75" hidden="false" customHeight="true" outlineLevel="0" collapsed="false">
      <c r="A213" s="387" t="n">
        <v>790</v>
      </c>
      <c r="B213" s="388" t="s">
        <v>502</v>
      </c>
      <c r="C213" s="389" t="e">
        <f aca="false">#REF!</f>
        <v>#REF!</v>
      </c>
      <c r="D213" s="394" t="e">
        <f aca="false">#REF!</f>
        <v>#REF!</v>
      </c>
      <c r="E213" s="394" t="e">
        <f aca="false">#REF!</f>
        <v>#REF!</v>
      </c>
      <c r="F213" s="405" t="e">
        <f aca="false">#REF!</f>
        <v>#REF!</v>
      </c>
      <c r="G213" s="395" t="e">
        <f aca="false">#REF!</f>
        <v>#REF!</v>
      </c>
      <c r="H213" s="395" t="s">
        <v>502</v>
      </c>
      <c r="I213" s="395"/>
      <c r="J213" s="391" t="str">
        <f aca="false">'YARIŞMA BİLGİLERİ'!$F$21</f>
        <v>Genç Erkekler</v>
      </c>
      <c r="K213" s="394" t="str">
        <f aca="false">CONCATENATE(K$1,"-",A$1)</f>
        <v>KASTAMONU-Federasyon Deneme Yarışmaları</v>
      </c>
      <c r="L213" s="396" t="e">
        <f aca="false">#REF!</f>
        <v>#REF!</v>
      </c>
      <c r="M213" s="396" t="s">
        <v>494</v>
      </c>
    </row>
    <row r="214" customFormat="false" ht="57.75" hidden="false" customHeight="true" outlineLevel="0" collapsed="false">
      <c r="A214" s="387" t="n">
        <v>791</v>
      </c>
      <c r="B214" s="388" t="s">
        <v>502</v>
      </c>
      <c r="C214" s="389" t="e">
        <f aca="false">#REF!</f>
        <v>#REF!</v>
      </c>
      <c r="D214" s="394" t="e">
        <f aca="false">#REF!</f>
        <v>#REF!</v>
      </c>
      <c r="E214" s="394" t="e">
        <f aca="false">#REF!</f>
        <v>#REF!</v>
      </c>
      <c r="F214" s="405" t="e">
        <f aca="false">#REF!</f>
        <v>#REF!</v>
      </c>
      <c r="G214" s="395" t="e">
        <f aca="false">#REF!</f>
        <v>#REF!</v>
      </c>
      <c r="H214" s="395" t="s">
        <v>502</v>
      </c>
      <c r="I214" s="395"/>
      <c r="J214" s="391" t="str">
        <f aca="false">'YARIŞMA BİLGİLERİ'!$F$21</f>
        <v>Genç Erkekler</v>
      </c>
      <c r="K214" s="394" t="str">
        <f aca="false">CONCATENATE(K$1,"-",A$1)</f>
        <v>KASTAMONU-Federasyon Deneme Yarışmaları</v>
      </c>
      <c r="L214" s="396" t="e">
        <f aca="false">#REF!</f>
        <v>#REF!</v>
      </c>
      <c r="M214" s="396" t="s">
        <v>494</v>
      </c>
    </row>
    <row r="215" customFormat="false" ht="57.75" hidden="false" customHeight="true" outlineLevel="0" collapsed="false">
      <c r="A215" s="387" t="n">
        <v>794</v>
      </c>
      <c r="B215" s="388" t="s">
        <v>502</v>
      </c>
      <c r="C215" s="389" t="e">
        <f aca="false">#REF!</f>
        <v>#REF!</v>
      </c>
      <c r="D215" s="394" t="e">
        <f aca="false">#REF!</f>
        <v>#REF!</v>
      </c>
      <c r="E215" s="394" t="e">
        <f aca="false">#REF!</f>
        <v>#REF!</v>
      </c>
      <c r="F215" s="405" t="e">
        <f aca="false">#REF!</f>
        <v>#REF!</v>
      </c>
      <c r="G215" s="395" t="e">
        <f aca="false">#REF!</f>
        <v>#REF!</v>
      </c>
      <c r="H215" s="395" t="s">
        <v>502</v>
      </c>
      <c r="I215" s="395"/>
      <c r="J215" s="391" t="str">
        <f aca="false">'YARIŞMA BİLGİLERİ'!$F$21</f>
        <v>Genç Erkekler</v>
      </c>
      <c r="K215" s="394" t="str">
        <f aca="false">CONCATENATE(K$1,"-",A$1)</f>
        <v>KASTAMONU-Federasyon Deneme Yarışmaları</v>
      </c>
      <c r="L215" s="396" t="e">
        <f aca="false">#REF!</f>
        <v>#REF!</v>
      </c>
      <c r="M215" s="396" t="s">
        <v>494</v>
      </c>
    </row>
    <row r="216" customFormat="false" ht="57.75" hidden="false" customHeight="true" outlineLevel="0" collapsed="false">
      <c r="A216" s="387" t="n">
        <v>795</v>
      </c>
      <c r="B216" s="388" t="s">
        <v>502</v>
      </c>
      <c r="C216" s="389" t="e">
        <f aca="false">#REF!</f>
        <v>#REF!</v>
      </c>
      <c r="D216" s="394" t="e">
        <f aca="false">#REF!</f>
        <v>#REF!</v>
      </c>
      <c r="E216" s="394" t="e">
        <f aca="false">#REF!</f>
        <v>#REF!</v>
      </c>
      <c r="F216" s="405" t="e">
        <f aca="false">#REF!</f>
        <v>#REF!</v>
      </c>
      <c r="G216" s="395" t="e">
        <f aca="false">#REF!</f>
        <v>#REF!</v>
      </c>
      <c r="H216" s="395" t="s">
        <v>502</v>
      </c>
      <c r="I216" s="395"/>
      <c r="J216" s="391" t="str">
        <f aca="false">'YARIŞMA BİLGİLERİ'!$F$21</f>
        <v>Genç Erkekler</v>
      </c>
      <c r="K216" s="394" t="str">
        <f aca="false">CONCATENATE(K$1,"-",A$1)</f>
        <v>KASTAMONU-Federasyon Deneme Yarışmaları</v>
      </c>
      <c r="L216" s="396" t="e">
        <f aca="false">#REF!</f>
        <v>#REF!</v>
      </c>
      <c r="M216" s="396" t="s">
        <v>494</v>
      </c>
    </row>
    <row r="217" customFormat="false" ht="57.75" hidden="false" customHeight="true" outlineLevel="0" collapsed="false">
      <c r="A217" s="387" t="n">
        <v>796</v>
      </c>
      <c r="B217" s="388" t="s">
        <v>502</v>
      </c>
      <c r="C217" s="389" t="e">
        <f aca="false">#REF!</f>
        <v>#REF!</v>
      </c>
      <c r="D217" s="394" t="e">
        <f aca="false">#REF!</f>
        <v>#REF!</v>
      </c>
      <c r="E217" s="394" t="e">
        <f aca="false">#REF!</f>
        <v>#REF!</v>
      </c>
      <c r="F217" s="405" t="e">
        <f aca="false">#REF!</f>
        <v>#REF!</v>
      </c>
      <c r="G217" s="395" t="e">
        <f aca="false">#REF!</f>
        <v>#REF!</v>
      </c>
      <c r="H217" s="395" t="s">
        <v>502</v>
      </c>
      <c r="I217" s="395"/>
      <c r="J217" s="391" t="str">
        <f aca="false">'YARIŞMA BİLGİLERİ'!$F$21</f>
        <v>Genç Erkekler</v>
      </c>
      <c r="K217" s="394" t="str">
        <f aca="false">CONCATENATE(K$1,"-",A$1)</f>
        <v>KASTAMONU-Federasyon Deneme Yarışmaları</v>
      </c>
      <c r="L217" s="396" t="e">
        <f aca="false">#REF!</f>
        <v>#REF!</v>
      </c>
      <c r="M217" s="396" t="s">
        <v>494</v>
      </c>
    </row>
    <row r="218" customFormat="false" ht="57.75" hidden="false" customHeight="true" outlineLevel="0" collapsed="false">
      <c r="A218" s="387" t="n">
        <v>797</v>
      </c>
      <c r="B218" s="388" t="s">
        <v>502</v>
      </c>
      <c r="C218" s="389" t="e">
        <f aca="false">#REF!</f>
        <v>#REF!</v>
      </c>
      <c r="D218" s="394" t="e">
        <f aca="false">#REF!</f>
        <v>#REF!</v>
      </c>
      <c r="E218" s="394" t="e">
        <f aca="false">#REF!</f>
        <v>#REF!</v>
      </c>
      <c r="F218" s="405" t="e">
        <f aca="false">#REF!</f>
        <v>#REF!</v>
      </c>
      <c r="G218" s="395" t="e">
        <f aca="false">#REF!</f>
        <v>#REF!</v>
      </c>
      <c r="H218" s="395" t="s">
        <v>502</v>
      </c>
      <c r="I218" s="395"/>
      <c r="J218" s="391" t="str">
        <f aca="false">'YARIŞMA BİLGİLERİ'!$F$21</f>
        <v>Genç Erkekler</v>
      </c>
      <c r="K218" s="394" t="str">
        <f aca="false">CONCATENATE(K$1,"-",A$1)</f>
        <v>KASTAMONU-Federasyon Deneme Yarışmaları</v>
      </c>
      <c r="L218" s="396" t="e">
        <f aca="false">#REF!</f>
        <v>#REF!</v>
      </c>
      <c r="M218" s="396" t="s">
        <v>494</v>
      </c>
    </row>
    <row r="219" customFormat="false" ht="57.75" hidden="false" customHeight="true" outlineLevel="0" collapsed="false">
      <c r="A219" s="387" t="n">
        <v>798</v>
      </c>
      <c r="B219" s="388" t="s">
        <v>502</v>
      </c>
      <c r="C219" s="389" t="e">
        <f aca="false">#REF!</f>
        <v>#REF!</v>
      </c>
      <c r="D219" s="394" t="e">
        <f aca="false">#REF!</f>
        <v>#REF!</v>
      </c>
      <c r="E219" s="394" t="e">
        <f aca="false">#REF!</f>
        <v>#REF!</v>
      </c>
      <c r="F219" s="405" t="e">
        <f aca="false">#REF!</f>
        <v>#REF!</v>
      </c>
      <c r="G219" s="395" t="e">
        <f aca="false">#REF!</f>
        <v>#REF!</v>
      </c>
      <c r="H219" s="395" t="s">
        <v>502</v>
      </c>
      <c r="I219" s="395"/>
      <c r="J219" s="391" t="str">
        <f aca="false">'YARIŞMA BİLGİLERİ'!$F$21</f>
        <v>Genç Erkekler</v>
      </c>
      <c r="K219" s="394" t="str">
        <f aca="false">CONCATENATE(K$1,"-",A$1)</f>
        <v>KASTAMONU-Federasyon Deneme Yarışmaları</v>
      </c>
      <c r="L219" s="396" t="e">
        <f aca="false">#REF!</f>
        <v>#REF!</v>
      </c>
      <c r="M219" s="396" t="s">
        <v>494</v>
      </c>
    </row>
    <row r="220" customFormat="false" ht="57.75" hidden="false" customHeight="true" outlineLevel="0" collapsed="false">
      <c r="A220" s="387" t="n">
        <v>799</v>
      </c>
      <c r="B220" s="388" t="s">
        <v>502</v>
      </c>
      <c r="C220" s="389" t="e">
        <f aca="false">#REF!</f>
        <v>#REF!</v>
      </c>
      <c r="D220" s="394" t="e">
        <f aca="false">#REF!</f>
        <v>#REF!</v>
      </c>
      <c r="E220" s="394" t="e">
        <f aca="false">#REF!</f>
        <v>#REF!</v>
      </c>
      <c r="F220" s="405" t="e">
        <f aca="false">#REF!</f>
        <v>#REF!</v>
      </c>
      <c r="G220" s="395" t="e">
        <f aca="false">#REF!</f>
        <v>#REF!</v>
      </c>
      <c r="H220" s="395" t="s">
        <v>502</v>
      </c>
      <c r="I220" s="395"/>
      <c r="J220" s="391" t="str">
        <f aca="false">'YARIŞMA BİLGİLERİ'!$F$21</f>
        <v>Genç Erkekler</v>
      </c>
      <c r="K220" s="394" t="str">
        <f aca="false">CONCATENATE(K$1,"-",A$1)</f>
        <v>KASTAMONU-Federasyon Deneme Yarışmaları</v>
      </c>
      <c r="L220" s="396" t="e">
        <f aca="false">#REF!</f>
        <v>#REF!</v>
      </c>
      <c r="M220" s="396" t="s">
        <v>494</v>
      </c>
    </row>
    <row r="221" customFormat="false" ht="57.75" hidden="false" customHeight="true" outlineLevel="0" collapsed="false">
      <c r="A221" s="387" t="n">
        <v>800</v>
      </c>
      <c r="B221" s="388" t="s">
        <v>502</v>
      </c>
      <c r="C221" s="389" t="e">
        <f aca="false">#REF!</f>
        <v>#REF!</v>
      </c>
      <c r="D221" s="394" t="e">
        <f aca="false">#REF!</f>
        <v>#REF!</v>
      </c>
      <c r="E221" s="394" t="e">
        <f aca="false">#REF!</f>
        <v>#REF!</v>
      </c>
      <c r="F221" s="405" t="e">
        <f aca="false">#REF!</f>
        <v>#REF!</v>
      </c>
      <c r="G221" s="395" t="e">
        <f aca="false">#REF!</f>
        <v>#REF!</v>
      </c>
      <c r="H221" s="395" t="s">
        <v>502</v>
      </c>
      <c r="I221" s="395"/>
      <c r="J221" s="391" t="str">
        <f aca="false">'YARIŞMA BİLGİLERİ'!$F$21</f>
        <v>Genç Erkekler</v>
      </c>
      <c r="K221" s="394" t="str">
        <f aca="false">CONCATENATE(K$1,"-",A$1)</f>
        <v>KASTAMONU-Federasyon Deneme Yarışmaları</v>
      </c>
      <c r="L221" s="396" t="e">
        <f aca="false">#REF!</f>
        <v>#REF!</v>
      </c>
      <c r="M221" s="396" t="s">
        <v>494</v>
      </c>
    </row>
    <row r="222" customFormat="false" ht="57.75" hidden="false" customHeight="true" outlineLevel="0" collapsed="false">
      <c r="A222" s="387" t="n">
        <v>801</v>
      </c>
      <c r="B222" s="388" t="s">
        <v>502</v>
      </c>
      <c r="C222" s="389" t="e">
        <f aca="false">#REF!</f>
        <v>#REF!</v>
      </c>
      <c r="D222" s="394" t="e">
        <f aca="false">#REF!</f>
        <v>#REF!</v>
      </c>
      <c r="E222" s="394" t="e">
        <f aca="false">#REF!</f>
        <v>#REF!</v>
      </c>
      <c r="F222" s="405" t="e">
        <f aca="false">#REF!</f>
        <v>#REF!</v>
      </c>
      <c r="G222" s="395" t="e">
        <f aca="false">#REF!</f>
        <v>#REF!</v>
      </c>
      <c r="H222" s="395" t="s">
        <v>502</v>
      </c>
      <c r="I222" s="395"/>
      <c r="J222" s="391" t="str">
        <f aca="false">'YARIŞMA BİLGİLERİ'!$F$21</f>
        <v>Genç Erkekler</v>
      </c>
      <c r="K222" s="394" t="str">
        <f aca="false">CONCATENATE(K$1,"-",A$1)</f>
        <v>KASTAMONU-Federasyon Deneme Yarışmaları</v>
      </c>
      <c r="L222" s="396" t="e">
        <f aca="false">#REF!</f>
        <v>#REF!</v>
      </c>
      <c r="M222" s="396" t="s">
        <v>494</v>
      </c>
    </row>
    <row r="223" customFormat="false" ht="57.75" hidden="false" customHeight="true" outlineLevel="0" collapsed="false">
      <c r="A223" s="387" t="n">
        <v>802</v>
      </c>
      <c r="B223" s="388" t="s">
        <v>502</v>
      </c>
      <c r="C223" s="389" t="e">
        <f aca="false">#REF!</f>
        <v>#REF!</v>
      </c>
      <c r="D223" s="394" t="e">
        <f aca="false">#REF!</f>
        <v>#REF!</v>
      </c>
      <c r="E223" s="394" t="e">
        <f aca="false">#REF!</f>
        <v>#REF!</v>
      </c>
      <c r="F223" s="405" t="e">
        <f aca="false">#REF!</f>
        <v>#REF!</v>
      </c>
      <c r="G223" s="395" t="e">
        <f aca="false">#REF!</f>
        <v>#REF!</v>
      </c>
      <c r="H223" s="395" t="s">
        <v>502</v>
      </c>
      <c r="I223" s="395"/>
      <c r="J223" s="391" t="str">
        <f aca="false">'YARIŞMA BİLGİLERİ'!$F$21</f>
        <v>Genç Erkekler</v>
      </c>
      <c r="K223" s="394" t="str">
        <f aca="false">CONCATENATE(K$1,"-",A$1)</f>
        <v>KASTAMONU-Federasyon Deneme Yarışmaları</v>
      </c>
      <c r="L223" s="396" t="e">
        <f aca="false">#REF!</f>
        <v>#REF!</v>
      </c>
      <c r="M223" s="396" t="s">
        <v>494</v>
      </c>
    </row>
    <row r="224" customFormat="false" ht="57.75" hidden="false" customHeight="true" outlineLevel="0" collapsed="false">
      <c r="A224" s="387" t="n">
        <v>803</v>
      </c>
      <c r="B224" s="388" t="s">
        <v>502</v>
      </c>
      <c r="C224" s="389" t="e">
        <f aca="false">#REF!</f>
        <v>#REF!</v>
      </c>
      <c r="D224" s="394" t="e">
        <f aca="false">#REF!</f>
        <v>#REF!</v>
      </c>
      <c r="E224" s="394" t="e">
        <f aca="false">#REF!</f>
        <v>#REF!</v>
      </c>
      <c r="F224" s="405" t="e">
        <f aca="false">#REF!</f>
        <v>#REF!</v>
      </c>
      <c r="G224" s="395" t="e">
        <f aca="false">#REF!</f>
        <v>#REF!</v>
      </c>
      <c r="H224" s="395" t="s">
        <v>502</v>
      </c>
      <c r="I224" s="395"/>
      <c r="J224" s="391" t="str">
        <f aca="false">'YARIŞMA BİLGİLERİ'!$F$21</f>
        <v>Genç Erkekler</v>
      </c>
      <c r="K224" s="394" t="str">
        <f aca="false">CONCATENATE(K$1,"-",A$1)</f>
        <v>KASTAMONU-Federasyon Deneme Yarışmaları</v>
      </c>
      <c r="L224" s="396" t="e">
        <f aca="false">#REF!</f>
        <v>#REF!</v>
      </c>
      <c r="M224" s="396" t="s">
        <v>494</v>
      </c>
    </row>
    <row r="225" customFormat="false" ht="24" hidden="false" customHeight="false" outlineLevel="0" collapsed="false">
      <c r="A225" s="387" t="n">
        <v>804</v>
      </c>
      <c r="B225" s="388" t="s">
        <v>156</v>
      </c>
      <c r="C225" s="389" t="e">
        <f aca="false">#REF!</f>
        <v>#REF!</v>
      </c>
      <c r="D225" s="394" t="e">
        <f aca="false">#REF!</f>
        <v>#REF!</v>
      </c>
      <c r="E225" s="394" t="e">
        <f aca="false">#REF!</f>
        <v>#REF!</v>
      </c>
      <c r="F225" s="405" t="e">
        <f aca="false">#REF!</f>
        <v>#REF!</v>
      </c>
      <c r="G225" s="392" t="e">
        <f aca="false">#REF!</f>
        <v>#REF!</v>
      </c>
      <c r="H225" s="391" t="s">
        <v>156</v>
      </c>
      <c r="I225" s="395"/>
      <c r="J225" s="391" t="str">
        <f aca="false">'YARIŞMA BİLGİLERİ'!$F$21</f>
        <v>Genç Erkekler</v>
      </c>
      <c r="K225" s="394" t="str">
        <f aca="false">CONCATENATE(K$1,"-",A$1)</f>
        <v>KASTAMONU-Federasyon Deneme Yarışmaları</v>
      </c>
      <c r="L225" s="396" t="e">
        <f aca="false">#REF!</f>
        <v>#REF!</v>
      </c>
      <c r="M225" s="396" t="s">
        <v>494</v>
      </c>
    </row>
    <row r="226" customFormat="false" ht="24" hidden="false" customHeight="false" outlineLevel="0" collapsed="false">
      <c r="A226" s="387" t="n">
        <v>805</v>
      </c>
      <c r="B226" s="388" t="s">
        <v>156</v>
      </c>
      <c r="C226" s="389" t="e">
        <f aca="false">#REF!</f>
        <v>#REF!</v>
      </c>
      <c r="D226" s="394" t="e">
        <f aca="false">#REF!</f>
        <v>#REF!</v>
      </c>
      <c r="E226" s="394" t="e">
        <f aca="false">#REF!</f>
        <v>#REF!</v>
      </c>
      <c r="F226" s="405" t="e">
        <f aca="false">#REF!</f>
        <v>#REF!</v>
      </c>
      <c r="G226" s="392" t="e">
        <f aca="false">#REF!</f>
        <v>#REF!</v>
      </c>
      <c r="H226" s="391" t="s">
        <v>156</v>
      </c>
      <c r="I226" s="395"/>
      <c r="J226" s="391" t="str">
        <f aca="false">'YARIŞMA BİLGİLERİ'!$F$21</f>
        <v>Genç Erkekler</v>
      </c>
      <c r="K226" s="394" t="str">
        <f aca="false">CONCATENATE(K$1,"-",A$1)</f>
        <v>KASTAMONU-Federasyon Deneme Yarışmaları</v>
      </c>
      <c r="L226" s="396" t="e">
        <f aca="false">#REF!</f>
        <v>#REF!</v>
      </c>
      <c r="M226" s="396" t="s">
        <v>494</v>
      </c>
    </row>
    <row r="227" customFormat="false" ht="24" hidden="false" customHeight="false" outlineLevel="0" collapsed="false">
      <c r="A227" s="387" t="n">
        <v>806</v>
      </c>
      <c r="B227" s="388" t="s">
        <v>156</v>
      </c>
      <c r="C227" s="389" t="e">
        <f aca="false">#REF!</f>
        <v>#REF!</v>
      </c>
      <c r="D227" s="394" t="e">
        <f aca="false">#REF!</f>
        <v>#REF!</v>
      </c>
      <c r="E227" s="394" t="e">
        <f aca="false">#REF!</f>
        <v>#REF!</v>
      </c>
      <c r="F227" s="405" t="e">
        <f aca="false">#REF!</f>
        <v>#REF!</v>
      </c>
      <c r="G227" s="392" t="e">
        <f aca="false">#REF!</f>
        <v>#REF!</v>
      </c>
      <c r="H227" s="391" t="s">
        <v>156</v>
      </c>
      <c r="I227" s="395"/>
      <c r="J227" s="391" t="str">
        <f aca="false">'YARIŞMA BİLGİLERİ'!$F$21</f>
        <v>Genç Erkekler</v>
      </c>
      <c r="K227" s="394" t="str">
        <f aca="false">CONCATENATE(K$1,"-",A$1)</f>
        <v>KASTAMONU-Federasyon Deneme Yarışmaları</v>
      </c>
      <c r="L227" s="396" t="e">
        <f aca="false">#REF!</f>
        <v>#REF!</v>
      </c>
      <c r="M227" s="396" t="s">
        <v>494</v>
      </c>
    </row>
    <row r="228" customFormat="false" ht="24" hidden="false" customHeight="false" outlineLevel="0" collapsed="false">
      <c r="A228" s="387" t="n">
        <v>807</v>
      </c>
      <c r="B228" s="388" t="s">
        <v>156</v>
      </c>
      <c r="C228" s="389" t="e">
        <f aca="false">#REF!</f>
        <v>#REF!</v>
      </c>
      <c r="D228" s="394" t="e">
        <f aca="false">#REF!</f>
        <v>#REF!</v>
      </c>
      <c r="E228" s="394" t="e">
        <f aca="false">#REF!</f>
        <v>#REF!</v>
      </c>
      <c r="F228" s="405" t="e">
        <f aca="false">#REF!</f>
        <v>#REF!</v>
      </c>
      <c r="G228" s="392" t="e">
        <f aca="false">#REF!</f>
        <v>#REF!</v>
      </c>
      <c r="H228" s="391" t="s">
        <v>156</v>
      </c>
      <c r="I228" s="395"/>
      <c r="J228" s="391" t="str">
        <f aca="false">'YARIŞMA BİLGİLERİ'!$F$21</f>
        <v>Genç Erkekler</v>
      </c>
      <c r="K228" s="394" t="str">
        <f aca="false">CONCATENATE(K$1,"-",A$1)</f>
        <v>KASTAMONU-Federasyon Deneme Yarışmaları</v>
      </c>
      <c r="L228" s="396" t="e">
        <f aca="false">#REF!</f>
        <v>#REF!</v>
      </c>
      <c r="M228" s="396" t="s">
        <v>494</v>
      </c>
    </row>
    <row r="229" customFormat="false" ht="24" hidden="false" customHeight="false" outlineLevel="0" collapsed="false">
      <c r="A229" s="387" t="n">
        <v>808</v>
      </c>
      <c r="B229" s="388" t="s">
        <v>156</v>
      </c>
      <c r="C229" s="389" t="e">
        <f aca="false">#REF!</f>
        <v>#REF!</v>
      </c>
      <c r="D229" s="394" t="e">
        <f aca="false">#REF!</f>
        <v>#REF!</v>
      </c>
      <c r="E229" s="394" t="e">
        <f aca="false">#REF!</f>
        <v>#REF!</v>
      </c>
      <c r="F229" s="405" t="e">
        <f aca="false">#REF!</f>
        <v>#REF!</v>
      </c>
      <c r="G229" s="392" t="e">
        <f aca="false">#REF!</f>
        <v>#REF!</v>
      </c>
      <c r="H229" s="391" t="s">
        <v>156</v>
      </c>
      <c r="I229" s="395"/>
      <c r="J229" s="391" t="str">
        <f aca="false">'YARIŞMA BİLGİLERİ'!$F$21</f>
        <v>Genç Erkekler</v>
      </c>
      <c r="K229" s="394" t="str">
        <f aca="false">CONCATENATE(K$1,"-",A$1)</f>
        <v>KASTAMONU-Federasyon Deneme Yarışmaları</v>
      </c>
      <c r="L229" s="396" t="e">
        <f aca="false">#REF!</f>
        <v>#REF!</v>
      </c>
      <c r="M229" s="396" t="s">
        <v>494</v>
      </c>
    </row>
    <row r="230" customFormat="false" ht="24" hidden="false" customHeight="false" outlineLevel="0" collapsed="false">
      <c r="A230" s="387" t="n">
        <v>809</v>
      </c>
      <c r="B230" s="388" t="s">
        <v>156</v>
      </c>
      <c r="C230" s="389" t="e">
        <f aca="false">#REF!</f>
        <v>#REF!</v>
      </c>
      <c r="D230" s="394" t="e">
        <f aca="false">#REF!</f>
        <v>#REF!</v>
      </c>
      <c r="E230" s="394" t="e">
        <f aca="false">#REF!</f>
        <v>#REF!</v>
      </c>
      <c r="F230" s="405" t="e">
        <f aca="false">#REF!</f>
        <v>#REF!</v>
      </c>
      <c r="G230" s="392" t="e">
        <f aca="false">#REF!</f>
        <v>#REF!</v>
      </c>
      <c r="H230" s="391" t="s">
        <v>156</v>
      </c>
      <c r="I230" s="395"/>
      <c r="J230" s="391" t="str">
        <f aca="false">'YARIŞMA BİLGİLERİ'!$F$21</f>
        <v>Genç Erkekler</v>
      </c>
      <c r="K230" s="394" t="str">
        <f aca="false">CONCATENATE(K$1,"-",A$1)</f>
        <v>KASTAMONU-Federasyon Deneme Yarışmaları</v>
      </c>
      <c r="L230" s="396" t="e">
        <f aca="false">#REF!</f>
        <v>#REF!</v>
      </c>
      <c r="M230" s="396" t="s">
        <v>494</v>
      </c>
    </row>
    <row r="231" customFormat="false" ht="24" hidden="false" customHeight="false" outlineLevel="0" collapsed="false">
      <c r="A231" s="387" t="n">
        <v>812</v>
      </c>
      <c r="B231" s="388" t="s">
        <v>156</v>
      </c>
      <c r="C231" s="389" t="e">
        <f aca="false">#REF!</f>
        <v>#REF!</v>
      </c>
      <c r="D231" s="394" t="e">
        <f aca="false">#REF!</f>
        <v>#REF!</v>
      </c>
      <c r="E231" s="394" t="e">
        <f aca="false">#REF!</f>
        <v>#REF!</v>
      </c>
      <c r="F231" s="405" t="e">
        <f aca="false">#REF!</f>
        <v>#REF!</v>
      </c>
      <c r="G231" s="392" t="e">
        <f aca="false">#REF!</f>
        <v>#REF!</v>
      </c>
      <c r="H231" s="391" t="s">
        <v>156</v>
      </c>
      <c r="I231" s="395"/>
      <c r="J231" s="391" t="str">
        <f aca="false">'YARIŞMA BİLGİLERİ'!$F$21</f>
        <v>Genç Erkekler</v>
      </c>
      <c r="K231" s="394" t="str">
        <f aca="false">CONCATENATE(K$1,"-",A$1)</f>
        <v>KASTAMONU-Federasyon Deneme Yarışmaları</v>
      </c>
      <c r="L231" s="396" t="e">
        <f aca="false">#REF!</f>
        <v>#REF!</v>
      </c>
      <c r="M231" s="396" t="s">
        <v>494</v>
      </c>
    </row>
    <row r="232" customFormat="false" ht="24" hidden="false" customHeight="false" outlineLevel="0" collapsed="false">
      <c r="A232" s="387" t="n">
        <v>813</v>
      </c>
      <c r="B232" s="388" t="s">
        <v>156</v>
      </c>
      <c r="C232" s="389" t="e">
        <f aca="false">#REF!</f>
        <v>#REF!</v>
      </c>
      <c r="D232" s="394" t="e">
        <f aca="false">#REF!</f>
        <v>#REF!</v>
      </c>
      <c r="E232" s="394" t="e">
        <f aca="false">#REF!</f>
        <v>#REF!</v>
      </c>
      <c r="F232" s="405" t="e">
        <f aca="false">#REF!</f>
        <v>#REF!</v>
      </c>
      <c r="G232" s="392" t="e">
        <f aca="false">#REF!</f>
        <v>#REF!</v>
      </c>
      <c r="H232" s="391" t="s">
        <v>156</v>
      </c>
      <c r="I232" s="395"/>
      <c r="J232" s="391" t="str">
        <f aca="false">'YARIŞMA BİLGİLERİ'!$F$21</f>
        <v>Genç Erkekler</v>
      </c>
      <c r="K232" s="394" t="str">
        <f aca="false">CONCATENATE(K$1,"-",A$1)</f>
        <v>KASTAMONU-Federasyon Deneme Yarışmaları</v>
      </c>
      <c r="L232" s="396" t="e">
        <f aca="false">#REF!</f>
        <v>#REF!</v>
      </c>
      <c r="M232" s="396" t="s">
        <v>494</v>
      </c>
    </row>
    <row r="233" customFormat="false" ht="24" hidden="false" customHeight="false" outlineLevel="0" collapsed="false">
      <c r="A233" s="387" t="n">
        <v>814</v>
      </c>
      <c r="B233" s="388" t="s">
        <v>156</v>
      </c>
      <c r="C233" s="389" t="e">
        <f aca="false">#REF!</f>
        <v>#REF!</v>
      </c>
      <c r="D233" s="394" t="e">
        <f aca="false">#REF!</f>
        <v>#REF!</v>
      </c>
      <c r="E233" s="394" t="e">
        <f aca="false">#REF!</f>
        <v>#REF!</v>
      </c>
      <c r="F233" s="405" t="e">
        <f aca="false">#REF!</f>
        <v>#REF!</v>
      </c>
      <c r="G233" s="392" t="e">
        <f aca="false">#REF!</f>
        <v>#REF!</v>
      </c>
      <c r="H233" s="391" t="s">
        <v>156</v>
      </c>
      <c r="I233" s="395"/>
      <c r="J233" s="391" t="str">
        <f aca="false">'YARIŞMA BİLGİLERİ'!$F$21</f>
        <v>Genç Erkekler</v>
      </c>
      <c r="K233" s="394" t="str">
        <f aca="false">CONCATENATE(K$1,"-",A$1)</f>
        <v>KASTAMONU-Federasyon Deneme Yarışmaları</v>
      </c>
      <c r="L233" s="396" t="e">
        <f aca="false">#REF!</f>
        <v>#REF!</v>
      </c>
      <c r="M233" s="396" t="s">
        <v>494</v>
      </c>
    </row>
    <row r="234" customFormat="false" ht="24" hidden="false" customHeight="false" outlineLevel="0" collapsed="false">
      <c r="A234" s="387" t="n">
        <v>815</v>
      </c>
      <c r="B234" s="388" t="s">
        <v>156</v>
      </c>
      <c r="C234" s="389" t="e">
        <f aca="false">#REF!</f>
        <v>#REF!</v>
      </c>
      <c r="D234" s="394" t="e">
        <f aca="false">#REF!</f>
        <v>#REF!</v>
      </c>
      <c r="E234" s="394" t="e">
        <f aca="false">#REF!</f>
        <v>#REF!</v>
      </c>
      <c r="F234" s="405" t="e">
        <f aca="false">#REF!</f>
        <v>#REF!</v>
      </c>
      <c r="G234" s="392" t="e">
        <f aca="false">#REF!</f>
        <v>#REF!</v>
      </c>
      <c r="H234" s="391" t="s">
        <v>156</v>
      </c>
      <c r="I234" s="395"/>
      <c r="J234" s="391" t="str">
        <f aca="false">'YARIŞMA BİLGİLERİ'!$F$21</f>
        <v>Genç Erkekler</v>
      </c>
      <c r="K234" s="394" t="str">
        <f aca="false">CONCATENATE(K$1,"-",A$1)</f>
        <v>KASTAMONU-Federasyon Deneme Yarışmaları</v>
      </c>
      <c r="L234" s="396" t="e">
        <f aca="false">#REF!</f>
        <v>#REF!</v>
      </c>
      <c r="M234" s="396" t="s">
        <v>494</v>
      </c>
    </row>
    <row r="235" customFormat="false" ht="24" hidden="false" customHeight="false" outlineLevel="0" collapsed="false">
      <c r="A235" s="387" t="n">
        <v>816</v>
      </c>
      <c r="B235" s="388" t="s">
        <v>156</v>
      </c>
      <c r="C235" s="389" t="e">
        <f aca="false">#REF!</f>
        <v>#REF!</v>
      </c>
      <c r="D235" s="394" t="e">
        <f aca="false">#REF!</f>
        <v>#REF!</v>
      </c>
      <c r="E235" s="394" t="e">
        <f aca="false">#REF!</f>
        <v>#REF!</v>
      </c>
      <c r="F235" s="405" t="e">
        <f aca="false">#REF!</f>
        <v>#REF!</v>
      </c>
      <c r="G235" s="392" t="e">
        <f aca="false">#REF!</f>
        <v>#REF!</v>
      </c>
      <c r="H235" s="391" t="s">
        <v>156</v>
      </c>
      <c r="I235" s="395"/>
      <c r="J235" s="391" t="str">
        <f aca="false">'YARIŞMA BİLGİLERİ'!$F$21</f>
        <v>Genç Erkekler</v>
      </c>
      <c r="K235" s="394" t="str">
        <f aca="false">CONCATENATE(K$1,"-",A$1)</f>
        <v>KASTAMONU-Federasyon Deneme Yarışmaları</v>
      </c>
      <c r="L235" s="396" t="e">
        <f aca="false">#REF!</f>
        <v>#REF!</v>
      </c>
      <c r="M235" s="396" t="s">
        <v>494</v>
      </c>
    </row>
    <row r="236" customFormat="false" ht="24" hidden="false" customHeight="false" outlineLevel="0" collapsed="false">
      <c r="A236" s="387" t="n">
        <v>817</v>
      </c>
      <c r="B236" s="388" t="s">
        <v>156</v>
      </c>
      <c r="C236" s="389" t="e">
        <f aca="false">#REF!</f>
        <v>#REF!</v>
      </c>
      <c r="D236" s="394" t="e">
        <f aca="false">#REF!</f>
        <v>#REF!</v>
      </c>
      <c r="E236" s="394" t="e">
        <f aca="false">#REF!</f>
        <v>#REF!</v>
      </c>
      <c r="F236" s="405" t="e">
        <f aca="false">#REF!</f>
        <v>#REF!</v>
      </c>
      <c r="G236" s="392" t="e">
        <f aca="false">#REF!</f>
        <v>#REF!</v>
      </c>
      <c r="H236" s="391" t="s">
        <v>156</v>
      </c>
      <c r="I236" s="395"/>
      <c r="J236" s="391" t="str">
        <f aca="false">'YARIŞMA BİLGİLERİ'!$F$21</f>
        <v>Genç Erkekler</v>
      </c>
      <c r="K236" s="394" t="str">
        <f aca="false">CONCATENATE(K$1,"-",A$1)</f>
        <v>KASTAMONU-Federasyon Deneme Yarışmaları</v>
      </c>
      <c r="L236" s="396" t="e">
        <f aca="false">#REF!</f>
        <v>#REF!</v>
      </c>
      <c r="M236" s="396" t="s">
        <v>494</v>
      </c>
    </row>
    <row r="237" customFormat="false" ht="24" hidden="false" customHeight="false" outlineLevel="0" collapsed="false">
      <c r="A237" s="387" t="n">
        <v>818</v>
      </c>
      <c r="B237" s="388" t="s">
        <v>156</v>
      </c>
      <c r="C237" s="389" t="e">
        <f aca="false">#REF!</f>
        <v>#REF!</v>
      </c>
      <c r="D237" s="394" t="e">
        <f aca="false">#REF!</f>
        <v>#REF!</v>
      </c>
      <c r="E237" s="394" t="e">
        <f aca="false">#REF!</f>
        <v>#REF!</v>
      </c>
      <c r="F237" s="405" t="e">
        <f aca="false">#REF!</f>
        <v>#REF!</v>
      </c>
      <c r="G237" s="392" t="e">
        <f aca="false">#REF!</f>
        <v>#REF!</v>
      </c>
      <c r="H237" s="391" t="s">
        <v>156</v>
      </c>
      <c r="I237" s="395"/>
      <c r="J237" s="391" t="str">
        <f aca="false">'YARIŞMA BİLGİLERİ'!$F$21</f>
        <v>Genç Erkekler</v>
      </c>
      <c r="K237" s="394" t="str">
        <f aca="false">CONCATENATE(K$1,"-",A$1)</f>
        <v>KASTAMONU-Federasyon Deneme Yarışmaları</v>
      </c>
      <c r="L237" s="396" t="e">
        <f aca="false">#REF!</f>
        <v>#REF!</v>
      </c>
      <c r="M237" s="396" t="s">
        <v>494</v>
      </c>
    </row>
    <row r="238" customFormat="false" ht="24" hidden="false" customHeight="false" outlineLevel="0" collapsed="false">
      <c r="A238" s="387" t="n">
        <v>819</v>
      </c>
      <c r="B238" s="388" t="s">
        <v>156</v>
      </c>
      <c r="C238" s="389" t="e">
        <f aca="false">#REF!</f>
        <v>#REF!</v>
      </c>
      <c r="D238" s="394" t="e">
        <f aca="false">#REF!</f>
        <v>#REF!</v>
      </c>
      <c r="E238" s="394" t="e">
        <f aca="false">#REF!</f>
        <v>#REF!</v>
      </c>
      <c r="F238" s="405" t="e">
        <f aca="false">#REF!</f>
        <v>#REF!</v>
      </c>
      <c r="G238" s="392" t="e">
        <f aca="false">#REF!</f>
        <v>#REF!</v>
      </c>
      <c r="H238" s="391" t="s">
        <v>156</v>
      </c>
      <c r="I238" s="395"/>
      <c r="J238" s="391" t="str">
        <f aca="false">'YARIŞMA BİLGİLERİ'!$F$21</f>
        <v>Genç Erkekler</v>
      </c>
      <c r="K238" s="394" t="str">
        <f aca="false">CONCATENATE(K$1,"-",A$1)</f>
        <v>KASTAMONU-Federasyon Deneme Yarışmaları</v>
      </c>
      <c r="L238" s="396" t="e">
        <f aca="false">#REF!</f>
        <v>#REF!</v>
      </c>
      <c r="M238" s="396" t="s">
        <v>494</v>
      </c>
    </row>
    <row r="239" customFormat="false" ht="24" hidden="false" customHeight="false" outlineLevel="0" collapsed="false">
      <c r="A239" s="387" t="n">
        <v>832</v>
      </c>
      <c r="B239" s="397" t="s">
        <v>141</v>
      </c>
      <c r="C239" s="398" t="n">
        <f aca="false">Cirit!D8</f>
        <v>35396</v>
      </c>
      <c r="D239" s="399" t="str">
        <f aca="false">Cirit!E8</f>
        <v>AHMET TALHA KILIÇ</v>
      </c>
      <c r="E239" s="399" t="str">
        <f aca="false">Cirit!F8</f>
        <v>ZONGULDAK</v>
      </c>
      <c r="F239" s="400" t="n">
        <f aca="false">Cirit!N8</f>
        <v>5696</v>
      </c>
      <c r="G239" s="401" t="n">
        <f aca="false">Cirit!A8</f>
        <v>1</v>
      </c>
      <c r="H239" s="395" t="s">
        <v>141</v>
      </c>
      <c r="I239" s="395" t="str">
        <f aca="false">Cirit!G$4</f>
        <v>800 gr.</v>
      </c>
      <c r="J239" s="391" t="str">
        <f aca="false">'YARIŞMA BİLGİLERİ'!$F$21</f>
        <v>Genç Erkekler</v>
      </c>
      <c r="K239" s="403" t="str">
        <f aca="false">CONCATENATE(K$1,"-",A$1)</f>
        <v>KASTAMONU-Federasyon Deneme Yarışmaları</v>
      </c>
      <c r="L239" s="396" t="str">
        <f aca="false">Cirit!M$4</f>
        <v>13 Temmuz 2014 - 14.30</v>
      </c>
      <c r="M239" s="396" t="s">
        <v>494</v>
      </c>
    </row>
    <row r="240" customFormat="false" ht="24" hidden="false" customHeight="false" outlineLevel="0" collapsed="false">
      <c r="A240" s="387" t="n">
        <v>833</v>
      </c>
      <c r="B240" s="397" t="s">
        <v>141</v>
      </c>
      <c r="C240" s="398" t="str">
        <f aca="false">Cirit!D9</f>
        <v/>
      </c>
      <c r="D240" s="399" t="str">
        <f aca="false">Cirit!E9</f>
        <v/>
      </c>
      <c r="E240" s="399" t="str">
        <f aca="false">Cirit!F9</f>
        <v/>
      </c>
      <c r="F240" s="400" t="n">
        <f aca="false">Cirit!N9</f>
        <v>0</v>
      </c>
      <c r="G240" s="401" t="n">
        <f aca="false">Cirit!A9</f>
        <v>0</v>
      </c>
      <c r="H240" s="395" t="s">
        <v>141</v>
      </c>
      <c r="I240" s="395" t="str">
        <f aca="false">Cirit!G$4</f>
        <v>800 gr.</v>
      </c>
      <c r="J240" s="391" t="str">
        <f aca="false">'YARIŞMA BİLGİLERİ'!$F$21</f>
        <v>Genç Erkekler</v>
      </c>
      <c r="K240" s="403" t="str">
        <f aca="false">CONCATENATE(K$1,"-",A$1)</f>
        <v>KASTAMONU-Federasyon Deneme Yarışmaları</v>
      </c>
      <c r="L240" s="396" t="str">
        <f aca="false">Cirit!M$4</f>
        <v>13 Temmuz 2014 - 14.30</v>
      </c>
      <c r="M240" s="396" t="s">
        <v>494</v>
      </c>
    </row>
    <row r="241" customFormat="false" ht="24" hidden="false" customHeight="false" outlineLevel="0" collapsed="false">
      <c r="A241" s="387" t="n">
        <v>834</v>
      </c>
      <c r="B241" s="397" t="s">
        <v>141</v>
      </c>
      <c r="C241" s="398" t="str">
        <f aca="false">Cirit!D10</f>
        <v/>
      </c>
      <c r="D241" s="399" t="str">
        <f aca="false">Cirit!E10</f>
        <v/>
      </c>
      <c r="E241" s="399" t="str">
        <f aca="false">Cirit!F10</f>
        <v/>
      </c>
      <c r="F241" s="400" t="n">
        <f aca="false">Cirit!N10</f>
        <v>0</v>
      </c>
      <c r="G241" s="401" t="n">
        <f aca="false">Cirit!A10</f>
        <v>0</v>
      </c>
      <c r="H241" s="395" t="s">
        <v>141</v>
      </c>
      <c r="I241" s="395" t="str">
        <f aca="false">Cirit!G$4</f>
        <v>800 gr.</v>
      </c>
      <c r="J241" s="391" t="str">
        <f aca="false">'YARIŞMA BİLGİLERİ'!$F$21</f>
        <v>Genç Erkekler</v>
      </c>
      <c r="K241" s="403" t="str">
        <f aca="false">CONCATENATE(K$1,"-",A$1)</f>
        <v>KASTAMONU-Federasyon Deneme Yarışmaları</v>
      </c>
      <c r="L241" s="396" t="str">
        <f aca="false">Cirit!M$4</f>
        <v>13 Temmuz 2014 - 14.30</v>
      </c>
      <c r="M241" s="396" t="s">
        <v>494</v>
      </c>
    </row>
    <row r="242" customFormat="false" ht="24" hidden="false" customHeight="false" outlineLevel="0" collapsed="false">
      <c r="A242" s="387" t="n">
        <v>835</v>
      </c>
      <c r="B242" s="397" t="s">
        <v>141</v>
      </c>
      <c r="C242" s="398" t="str">
        <f aca="false">Cirit!D11</f>
        <v/>
      </c>
      <c r="D242" s="399" t="str">
        <f aca="false">Cirit!E11</f>
        <v/>
      </c>
      <c r="E242" s="399" t="str">
        <f aca="false">Cirit!F11</f>
        <v/>
      </c>
      <c r="F242" s="400" t="n">
        <f aca="false">Cirit!N11</f>
        <v>0</v>
      </c>
      <c r="G242" s="401" t="n">
        <f aca="false">Cirit!A11</f>
        <v>0</v>
      </c>
      <c r="H242" s="395" t="s">
        <v>141</v>
      </c>
      <c r="I242" s="395" t="str">
        <f aca="false">Cirit!G$4</f>
        <v>800 gr.</v>
      </c>
      <c r="J242" s="391" t="str">
        <f aca="false">'YARIŞMA BİLGİLERİ'!$F$21</f>
        <v>Genç Erkekler</v>
      </c>
      <c r="K242" s="403" t="str">
        <f aca="false">CONCATENATE(K$1,"-",A$1)</f>
        <v>KASTAMONU-Federasyon Deneme Yarışmaları</v>
      </c>
      <c r="L242" s="396" t="str">
        <f aca="false">Cirit!M$4</f>
        <v>13 Temmuz 2014 - 14.30</v>
      </c>
      <c r="M242" s="396" t="s">
        <v>494</v>
      </c>
    </row>
    <row r="243" customFormat="false" ht="24" hidden="false" customHeight="false" outlineLevel="0" collapsed="false">
      <c r="A243" s="387" t="n">
        <v>836</v>
      </c>
      <c r="B243" s="397" t="s">
        <v>141</v>
      </c>
      <c r="C243" s="398" t="str">
        <f aca="false">Cirit!D12</f>
        <v/>
      </c>
      <c r="D243" s="399" t="str">
        <f aca="false">Cirit!E12</f>
        <v/>
      </c>
      <c r="E243" s="399" t="str">
        <f aca="false">Cirit!F12</f>
        <v/>
      </c>
      <c r="F243" s="400" t="n">
        <f aca="false">Cirit!N12</f>
        <v>0</v>
      </c>
      <c r="G243" s="401" t="n">
        <f aca="false">Cirit!A12</f>
        <v>0</v>
      </c>
      <c r="H243" s="395" t="s">
        <v>141</v>
      </c>
      <c r="I243" s="395" t="str">
        <f aca="false">Cirit!G$4</f>
        <v>800 gr.</v>
      </c>
      <c r="J243" s="391" t="str">
        <f aca="false">'YARIŞMA BİLGİLERİ'!$F$21</f>
        <v>Genç Erkekler</v>
      </c>
      <c r="K243" s="403" t="str">
        <f aca="false">CONCATENATE(K$1,"-",A$1)</f>
        <v>KASTAMONU-Federasyon Deneme Yarışmaları</v>
      </c>
      <c r="L243" s="396" t="str">
        <f aca="false">Cirit!M$4</f>
        <v>13 Temmuz 2014 - 14.30</v>
      </c>
      <c r="M243" s="396" t="s">
        <v>494</v>
      </c>
    </row>
    <row r="244" customFormat="false" ht="24" hidden="false" customHeight="false" outlineLevel="0" collapsed="false">
      <c r="A244" s="387" t="n">
        <v>837</v>
      </c>
      <c r="B244" s="397" t="s">
        <v>141</v>
      </c>
      <c r="C244" s="398" t="str">
        <f aca="false">Cirit!D13</f>
        <v/>
      </c>
      <c r="D244" s="399" t="str">
        <f aca="false">Cirit!E13</f>
        <v/>
      </c>
      <c r="E244" s="399" t="str">
        <f aca="false">Cirit!F13</f>
        <v/>
      </c>
      <c r="F244" s="400" t="n">
        <f aca="false">Cirit!N13</f>
        <v>0</v>
      </c>
      <c r="G244" s="401" t="n">
        <f aca="false">Cirit!A13</f>
        <v>0</v>
      </c>
      <c r="H244" s="395" t="s">
        <v>141</v>
      </c>
      <c r="I244" s="395" t="str">
        <f aca="false">Cirit!G$4</f>
        <v>800 gr.</v>
      </c>
      <c r="J244" s="391" t="str">
        <f aca="false">'YARIŞMA BİLGİLERİ'!$F$21</f>
        <v>Genç Erkekler</v>
      </c>
      <c r="K244" s="403" t="str">
        <f aca="false">CONCATENATE(K$1,"-",A$1)</f>
        <v>KASTAMONU-Federasyon Deneme Yarışmaları</v>
      </c>
      <c r="L244" s="396" t="str">
        <f aca="false">Cirit!M$4</f>
        <v>13 Temmuz 2014 - 14.30</v>
      </c>
      <c r="M244" s="396" t="s">
        <v>494</v>
      </c>
    </row>
    <row r="245" customFormat="false" ht="24" hidden="false" customHeight="false" outlineLevel="0" collapsed="false">
      <c r="A245" s="387" t="n">
        <v>838</v>
      </c>
      <c r="B245" s="397" t="s">
        <v>141</v>
      </c>
      <c r="C245" s="398" t="str">
        <f aca="false">Cirit!D14</f>
        <v/>
      </c>
      <c r="D245" s="399" t="str">
        <f aca="false">Cirit!E14</f>
        <v/>
      </c>
      <c r="E245" s="399" t="str">
        <f aca="false">Cirit!F14</f>
        <v/>
      </c>
      <c r="F245" s="400" t="n">
        <f aca="false">Cirit!N14</f>
        <v>0</v>
      </c>
      <c r="G245" s="401" t="n">
        <f aca="false">Cirit!A14</f>
        <v>0</v>
      </c>
      <c r="H245" s="395" t="s">
        <v>141</v>
      </c>
      <c r="I245" s="395" t="str">
        <f aca="false">Cirit!G$4</f>
        <v>800 gr.</v>
      </c>
      <c r="J245" s="391" t="str">
        <f aca="false">'YARIŞMA BİLGİLERİ'!$F$21</f>
        <v>Genç Erkekler</v>
      </c>
      <c r="K245" s="403" t="str">
        <f aca="false">CONCATENATE(K$1,"-",A$1)</f>
        <v>KASTAMONU-Federasyon Deneme Yarışmaları</v>
      </c>
      <c r="L245" s="396" t="str">
        <f aca="false">Cirit!M$4</f>
        <v>13 Temmuz 2014 - 14.30</v>
      </c>
      <c r="M245" s="396" t="s">
        <v>494</v>
      </c>
    </row>
    <row r="246" customFormat="false" ht="24" hidden="false" customHeight="false" outlineLevel="0" collapsed="false">
      <c r="A246" s="387" t="n">
        <v>839</v>
      </c>
      <c r="B246" s="397" t="s">
        <v>141</v>
      </c>
      <c r="C246" s="398" t="str">
        <f aca="false">Cirit!D15</f>
        <v/>
      </c>
      <c r="D246" s="399" t="str">
        <f aca="false">Cirit!E15</f>
        <v/>
      </c>
      <c r="E246" s="399" t="str">
        <f aca="false">Cirit!F15</f>
        <v/>
      </c>
      <c r="F246" s="400" t="n">
        <f aca="false">Cirit!N15</f>
        <v>0</v>
      </c>
      <c r="G246" s="401" t="n">
        <f aca="false">Cirit!A15</f>
        <v>0</v>
      </c>
      <c r="H246" s="395" t="s">
        <v>141</v>
      </c>
      <c r="I246" s="395" t="str">
        <f aca="false">Cirit!G$4</f>
        <v>800 gr.</v>
      </c>
      <c r="J246" s="391" t="str">
        <f aca="false">'YARIŞMA BİLGİLERİ'!$F$21</f>
        <v>Genç Erkekler</v>
      </c>
      <c r="K246" s="403" t="str">
        <f aca="false">CONCATENATE(K$1,"-",A$1)</f>
        <v>KASTAMONU-Federasyon Deneme Yarışmaları</v>
      </c>
      <c r="L246" s="396" t="str">
        <f aca="false">Cirit!M$4</f>
        <v>13 Temmuz 2014 - 14.30</v>
      </c>
      <c r="M246" s="396" t="s">
        <v>494</v>
      </c>
    </row>
    <row r="247" customFormat="false" ht="24" hidden="false" customHeight="false" outlineLevel="0" collapsed="false">
      <c r="A247" s="387" t="n">
        <v>840</v>
      </c>
      <c r="B247" s="397" t="s">
        <v>141</v>
      </c>
      <c r="C247" s="398" t="str">
        <f aca="false">Cirit!D16</f>
        <v/>
      </c>
      <c r="D247" s="399" t="str">
        <f aca="false">Cirit!E16</f>
        <v/>
      </c>
      <c r="E247" s="399" t="str">
        <f aca="false">Cirit!F16</f>
        <v/>
      </c>
      <c r="F247" s="400" t="n">
        <f aca="false">Cirit!N16</f>
        <v>0</v>
      </c>
      <c r="G247" s="401" t="n">
        <f aca="false">Cirit!A16</f>
        <v>0</v>
      </c>
      <c r="H247" s="395" t="s">
        <v>141</v>
      </c>
      <c r="I247" s="395" t="str">
        <f aca="false">Cirit!G$4</f>
        <v>800 gr.</v>
      </c>
      <c r="J247" s="391" t="str">
        <f aca="false">'YARIŞMA BİLGİLERİ'!$F$21</f>
        <v>Genç Erkekler</v>
      </c>
      <c r="K247" s="403" t="str">
        <f aca="false">CONCATENATE(K$1,"-",A$1)</f>
        <v>KASTAMONU-Federasyon Deneme Yarışmaları</v>
      </c>
      <c r="L247" s="396" t="str">
        <f aca="false">Cirit!M$4</f>
        <v>13 Temmuz 2014 - 14.30</v>
      </c>
      <c r="M247" s="396" t="s">
        <v>494</v>
      </c>
    </row>
    <row r="248" customFormat="false" ht="24" hidden="false" customHeight="false" outlineLevel="0" collapsed="false">
      <c r="A248" s="387" t="n">
        <v>841</v>
      </c>
      <c r="B248" s="397" t="s">
        <v>141</v>
      </c>
      <c r="C248" s="398" t="str">
        <f aca="false">Cirit!D17</f>
        <v/>
      </c>
      <c r="D248" s="399" t="str">
        <f aca="false">Cirit!E17</f>
        <v/>
      </c>
      <c r="E248" s="399" t="str">
        <f aca="false">Cirit!F17</f>
        <v/>
      </c>
      <c r="F248" s="400" t="n">
        <f aca="false">Cirit!N17</f>
        <v>0</v>
      </c>
      <c r="G248" s="401" t="n">
        <f aca="false">Cirit!A17</f>
        <v>0</v>
      </c>
      <c r="H248" s="395" t="s">
        <v>141</v>
      </c>
      <c r="I248" s="395" t="str">
        <f aca="false">Cirit!G$4</f>
        <v>800 gr.</v>
      </c>
      <c r="J248" s="391" t="str">
        <f aca="false">'YARIŞMA BİLGİLERİ'!$F$21</f>
        <v>Genç Erkekler</v>
      </c>
      <c r="K248" s="403" t="str">
        <f aca="false">CONCATENATE(K$1,"-",A$1)</f>
        <v>KASTAMONU-Federasyon Deneme Yarışmaları</v>
      </c>
      <c r="L248" s="396" t="str">
        <f aca="false">Cirit!M$4</f>
        <v>13 Temmuz 2014 - 14.30</v>
      </c>
      <c r="M248" s="396" t="s">
        <v>494</v>
      </c>
    </row>
    <row r="249" customFormat="false" ht="24" hidden="false" customHeight="false" outlineLevel="0" collapsed="false">
      <c r="A249" s="387" t="n">
        <v>857</v>
      </c>
      <c r="B249" s="397" t="s">
        <v>145</v>
      </c>
      <c r="C249" s="398" t="n">
        <f aca="false">Disk!D8</f>
        <v>35679</v>
      </c>
      <c r="D249" s="399" t="str">
        <f aca="false">Disk!E8</f>
        <v>KAMİL CAN MUYAN</v>
      </c>
      <c r="E249" s="399" t="str">
        <f aca="false">Disk!F8</f>
        <v>ANKARA</v>
      </c>
      <c r="F249" s="400" t="n">
        <f aca="false">Disk!N8</f>
        <v>4098</v>
      </c>
      <c r="G249" s="401" t="n">
        <f aca="false">Disk!A8</f>
        <v>1</v>
      </c>
      <c r="H249" s="395" t="s">
        <v>145</v>
      </c>
      <c r="I249" s="395" t="str">
        <f aca="false">Disk!G$4</f>
        <v>1750 gr.</v>
      </c>
      <c r="J249" s="391" t="str">
        <f aca="false">'YARIŞMA BİLGİLERİ'!$F$21</f>
        <v>Genç Erkekler</v>
      </c>
      <c r="K249" s="403" t="str">
        <f aca="false">CONCATENATE(K$1,"-",A$1)</f>
        <v>KASTAMONU-Federasyon Deneme Yarışmaları</v>
      </c>
      <c r="L249" s="396" t="str">
        <f aca="false">Disk!M$4</f>
        <v>13 Temmuz 2014 - 13.50</v>
      </c>
      <c r="M249" s="396" t="s">
        <v>494</v>
      </c>
    </row>
    <row r="250" customFormat="false" ht="24" hidden="false" customHeight="false" outlineLevel="0" collapsed="false">
      <c r="A250" s="387" t="n">
        <v>858</v>
      </c>
      <c r="B250" s="397" t="s">
        <v>145</v>
      </c>
      <c r="C250" s="398" t="n">
        <f aca="false">Disk!D9</f>
        <v>34831</v>
      </c>
      <c r="D250" s="399" t="str">
        <f aca="false">Disk!E9</f>
        <v>SAMET YILDIZ </v>
      </c>
      <c r="E250" s="399" t="str">
        <f aca="false">Disk!F9</f>
        <v>NEVŞEHİR </v>
      </c>
      <c r="F250" s="400" t="str">
        <f aca="false">Disk!N9</f>
        <v>DNS</v>
      </c>
      <c r="G250" s="401" t="str">
        <f aca="false">Disk!A9</f>
        <v>-</v>
      </c>
      <c r="H250" s="395" t="s">
        <v>145</v>
      </c>
      <c r="I250" s="395" t="str">
        <f aca="false">Disk!G$4</f>
        <v>1750 gr.</v>
      </c>
      <c r="J250" s="391" t="str">
        <f aca="false">'YARIŞMA BİLGİLERİ'!$F$21</f>
        <v>Genç Erkekler</v>
      </c>
      <c r="K250" s="403" t="str">
        <f aca="false">CONCATENATE(K$1,"-",A$1)</f>
        <v>KASTAMONU-Federasyon Deneme Yarışmaları</v>
      </c>
      <c r="L250" s="396" t="str">
        <f aca="false">Disk!M$4</f>
        <v>13 Temmuz 2014 - 13.50</v>
      </c>
      <c r="M250" s="396" t="s">
        <v>494</v>
      </c>
    </row>
    <row r="251" customFormat="false" ht="24" hidden="false" customHeight="false" outlineLevel="0" collapsed="false">
      <c r="A251" s="387" t="n">
        <v>859</v>
      </c>
      <c r="B251" s="397" t="s">
        <v>145</v>
      </c>
      <c r="C251" s="398" t="str">
        <f aca="false">Disk!D10</f>
        <v/>
      </c>
      <c r="D251" s="399" t="str">
        <f aca="false">Disk!E10</f>
        <v/>
      </c>
      <c r="E251" s="399" t="str">
        <f aca="false">Disk!F10</f>
        <v/>
      </c>
      <c r="F251" s="400" t="n">
        <f aca="false">Disk!N10</f>
        <v>0</v>
      </c>
      <c r="G251" s="401" t="n">
        <f aca="false">Disk!A10</f>
        <v>0</v>
      </c>
      <c r="H251" s="395" t="s">
        <v>145</v>
      </c>
      <c r="I251" s="395" t="str">
        <f aca="false">Disk!G$4</f>
        <v>1750 gr.</v>
      </c>
      <c r="J251" s="391" t="str">
        <f aca="false">'YARIŞMA BİLGİLERİ'!$F$21</f>
        <v>Genç Erkekler</v>
      </c>
      <c r="K251" s="403" t="str">
        <f aca="false">CONCATENATE(K$1,"-",A$1)</f>
        <v>KASTAMONU-Federasyon Deneme Yarışmaları</v>
      </c>
      <c r="L251" s="396" t="str">
        <f aca="false">Disk!M$4</f>
        <v>13 Temmuz 2014 - 13.50</v>
      </c>
      <c r="M251" s="396" t="s">
        <v>494</v>
      </c>
    </row>
    <row r="252" customFormat="false" ht="24" hidden="false" customHeight="false" outlineLevel="0" collapsed="false">
      <c r="A252" s="387" t="n">
        <v>860</v>
      </c>
      <c r="B252" s="397" t="s">
        <v>145</v>
      </c>
      <c r="C252" s="398" t="str">
        <f aca="false">Disk!D11</f>
        <v/>
      </c>
      <c r="D252" s="399" t="str">
        <f aca="false">Disk!E11</f>
        <v/>
      </c>
      <c r="E252" s="399" t="str">
        <f aca="false">Disk!F11</f>
        <v/>
      </c>
      <c r="F252" s="400" t="n">
        <f aca="false">Disk!N11</f>
        <v>0</v>
      </c>
      <c r="G252" s="401" t="n">
        <f aca="false">Disk!A11</f>
        <v>0</v>
      </c>
      <c r="H252" s="395" t="s">
        <v>145</v>
      </c>
      <c r="I252" s="395" t="str">
        <f aca="false">Disk!G$4</f>
        <v>1750 gr.</v>
      </c>
      <c r="J252" s="391" t="str">
        <f aca="false">'YARIŞMA BİLGİLERİ'!$F$21</f>
        <v>Genç Erkekler</v>
      </c>
      <c r="K252" s="403" t="str">
        <f aca="false">CONCATENATE(K$1,"-",A$1)</f>
        <v>KASTAMONU-Federasyon Deneme Yarışmaları</v>
      </c>
      <c r="L252" s="396" t="str">
        <f aca="false">Disk!M$4</f>
        <v>13 Temmuz 2014 - 13.50</v>
      </c>
      <c r="M252" s="396" t="s">
        <v>494</v>
      </c>
    </row>
    <row r="253" customFormat="false" ht="24" hidden="false" customHeight="false" outlineLevel="0" collapsed="false">
      <c r="A253" s="387" t="n">
        <v>861</v>
      </c>
      <c r="B253" s="397" t="s">
        <v>145</v>
      </c>
      <c r="C253" s="398" t="str">
        <f aca="false">Disk!D12</f>
        <v/>
      </c>
      <c r="D253" s="399" t="str">
        <f aca="false">Disk!E12</f>
        <v/>
      </c>
      <c r="E253" s="399" t="str">
        <f aca="false">Disk!F12</f>
        <v/>
      </c>
      <c r="F253" s="400" t="n">
        <f aca="false">Disk!N12</f>
        <v>0</v>
      </c>
      <c r="G253" s="401" t="n">
        <f aca="false">Disk!A12</f>
        <v>0</v>
      </c>
      <c r="H253" s="395" t="s">
        <v>145</v>
      </c>
      <c r="I253" s="395" t="str">
        <f aca="false">Disk!G$4</f>
        <v>1750 gr.</v>
      </c>
      <c r="J253" s="391" t="str">
        <f aca="false">'YARIŞMA BİLGİLERİ'!$F$21</f>
        <v>Genç Erkekler</v>
      </c>
      <c r="K253" s="403" t="str">
        <f aca="false">CONCATENATE(K$1,"-",A$1)</f>
        <v>KASTAMONU-Federasyon Deneme Yarışmaları</v>
      </c>
      <c r="L253" s="396" t="str">
        <f aca="false">Disk!M$4</f>
        <v>13 Temmuz 2014 - 13.50</v>
      </c>
      <c r="M253" s="396" t="s">
        <v>494</v>
      </c>
    </row>
    <row r="254" customFormat="false" ht="24" hidden="false" customHeight="false" outlineLevel="0" collapsed="false">
      <c r="A254" s="387" t="n">
        <v>862</v>
      </c>
      <c r="B254" s="397" t="s">
        <v>145</v>
      </c>
      <c r="C254" s="398" t="str">
        <f aca="false">Disk!D13</f>
        <v/>
      </c>
      <c r="D254" s="399" t="str">
        <f aca="false">Disk!E13</f>
        <v/>
      </c>
      <c r="E254" s="399" t="str">
        <f aca="false">Disk!F13</f>
        <v/>
      </c>
      <c r="F254" s="400" t="n">
        <f aca="false">Disk!N13</f>
        <v>0</v>
      </c>
      <c r="G254" s="401" t="n">
        <f aca="false">Disk!A13</f>
        <v>0</v>
      </c>
      <c r="H254" s="395" t="s">
        <v>145</v>
      </c>
      <c r="I254" s="395" t="str">
        <f aca="false">Disk!G$4</f>
        <v>1750 gr.</v>
      </c>
      <c r="J254" s="391" t="str">
        <f aca="false">'YARIŞMA BİLGİLERİ'!$F$21</f>
        <v>Genç Erkekler</v>
      </c>
      <c r="K254" s="403" t="str">
        <f aca="false">CONCATENATE(K$1,"-",A$1)</f>
        <v>KASTAMONU-Federasyon Deneme Yarışmaları</v>
      </c>
      <c r="L254" s="396" t="str">
        <f aca="false">Disk!M$4</f>
        <v>13 Temmuz 2014 - 13.50</v>
      </c>
      <c r="M254" s="396" t="s">
        <v>494</v>
      </c>
    </row>
    <row r="255" customFormat="false" ht="24" hidden="false" customHeight="false" outlineLevel="0" collapsed="false">
      <c r="A255" s="387" t="n">
        <v>863</v>
      </c>
      <c r="B255" s="397" t="s">
        <v>145</v>
      </c>
      <c r="C255" s="398" t="str">
        <f aca="false">Disk!D14</f>
        <v/>
      </c>
      <c r="D255" s="399" t="str">
        <f aca="false">Disk!E14</f>
        <v/>
      </c>
      <c r="E255" s="399" t="str">
        <f aca="false">Disk!F14</f>
        <v/>
      </c>
      <c r="F255" s="400" t="n">
        <f aca="false">Disk!N14</f>
        <v>0</v>
      </c>
      <c r="G255" s="401" t="n">
        <f aca="false">Disk!A14</f>
        <v>0</v>
      </c>
      <c r="H255" s="395" t="s">
        <v>145</v>
      </c>
      <c r="I255" s="395" t="str">
        <f aca="false">Disk!G$4</f>
        <v>1750 gr.</v>
      </c>
      <c r="J255" s="391" t="str">
        <f aca="false">'YARIŞMA BİLGİLERİ'!$F$21</f>
        <v>Genç Erkekler</v>
      </c>
      <c r="K255" s="403" t="str">
        <f aca="false">CONCATENATE(K$1,"-",A$1)</f>
        <v>KASTAMONU-Federasyon Deneme Yarışmaları</v>
      </c>
      <c r="L255" s="396" t="str">
        <f aca="false">Disk!M$4</f>
        <v>13 Temmuz 2014 - 13.50</v>
      </c>
      <c r="M255" s="396" t="s">
        <v>494</v>
      </c>
    </row>
    <row r="256" customFormat="false" ht="24" hidden="false" customHeight="false" outlineLevel="0" collapsed="false">
      <c r="A256" s="387" t="n">
        <v>864</v>
      </c>
      <c r="B256" s="397" t="s">
        <v>145</v>
      </c>
      <c r="C256" s="398" t="str">
        <f aca="false">Disk!D15</f>
        <v/>
      </c>
      <c r="D256" s="399" t="str">
        <f aca="false">Disk!E15</f>
        <v/>
      </c>
      <c r="E256" s="399" t="str">
        <f aca="false">Disk!F15</f>
        <v/>
      </c>
      <c r="F256" s="400" t="n">
        <f aca="false">Disk!N15</f>
        <v>0</v>
      </c>
      <c r="G256" s="401" t="n">
        <f aca="false">Disk!A15</f>
        <v>0</v>
      </c>
      <c r="H256" s="395" t="s">
        <v>145</v>
      </c>
      <c r="I256" s="395" t="str">
        <f aca="false">Disk!G$4</f>
        <v>1750 gr.</v>
      </c>
      <c r="J256" s="391" t="str">
        <f aca="false">'YARIŞMA BİLGİLERİ'!$F$21</f>
        <v>Genç Erkekler</v>
      </c>
      <c r="K256" s="403" t="str">
        <f aca="false">CONCATENATE(K$1,"-",A$1)</f>
        <v>KASTAMONU-Federasyon Deneme Yarışmaları</v>
      </c>
      <c r="L256" s="396" t="str">
        <f aca="false">Disk!M$4</f>
        <v>13 Temmuz 2014 - 13.50</v>
      </c>
      <c r="M256" s="396" t="s">
        <v>494</v>
      </c>
    </row>
    <row r="257" customFormat="false" ht="24" hidden="false" customHeight="false" outlineLevel="0" collapsed="false">
      <c r="A257" s="387" t="n">
        <v>865</v>
      </c>
      <c r="B257" s="397" t="s">
        <v>145</v>
      </c>
      <c r="C257" s="398" t="str">
        <f aca="false">Disk!D16</f>
        <v/>
      </c>
      <c r="D257" s="399" t="str">
        <f aca="false">Disk!E16</f>
        <v/>
      </c>
      <c r="E257" s="399" t="str">
        <f aca="false">Disk!F16</f>
        <v/>
      </c>
      <c r="F257" s="400" t="n">
        <f aca="false">Disk!N16</f>
        <v>0</v>
      </c>
      <c r="G257" s="401" t="n">
        <f aca="false">Disk!A16</f>
        <v>0</v>
      </c>
      <c r="H257" s="395" t="s">
        <v>145</v>
      </c>
      <c r="I257" s="395" t="str">
        <f aca="false">Disk!G$4</f>
        <v>1750 gr.</v>
      </c>
      <c r="J257" s="391" t="str">
        <f aca="false">'YARIŞMA BİLGİLERİ'!$F$21</f>
        <v>Genç Erkekler</v>
      </c>
      <c r="K257" s="403" t="str">
        <f aca="false">CONCATENATE(K$1,"-",A$1)</f>
        <v>KASTAMONU-Federasyon Deneme Yarışmaları</v>
      </c>
      <c r="L257" s="396" t="str">
        <f aca="false">Disk!M$4</f>
        <v>13 Temmuz 2014 - 13.50</v>
      </c>
      <c r="M257" s="396" t="s">
        <v>494</v>
      </c>
    </row>
    <row r="258" customFormat="false" ht="24" hidden="false" customHeight="false" outlineLevel="0" collapsed="false">
      <c r="A258" s="387" t="n">
        <v>866</v>
      </c>
      <c r="B258" s="397" t="s">
        <v>145</v>
      </c>
      <c r="C258" s="398" t="str">
        <f aca="false">Disk!D17</f>
        <v/>
      </c>
      <c r="D258" s="399" t="str">
        <f aca="false">Disk!E17</f>
        <v/>
      </c>
      <c r="E258" s="399" t="str">
        <f aca="false">Disk!F17</f>
        <v/>
      </c>
      <c r="F258" s="400" t="n">
        <f aca="false">Disk!N17</f>
        <v>0</v>
      </c>
      <c r="G258" s="401" t="n">
        <f aca="false">Disk!A17</f>
        <v>0</v>
      </c>
      <c r="H258" s="395" t="s">
        <v>145</v>
      </c>
      <c r="I258" s="395" t="str">
        <f aca="false">Disk!G$4</f>
        <v>1750 gr.</v>
      </c>
      <c r="J258" s="391" t="str">
        <f aca="false">'YARIŞMA BİLGİLERİ'!$F$21</f>
        <v>Genç Erkekler</v>
      </c>
      <c r="K258" s="403" t="str">
        <f aca="false">CONCATENATE(K$1,"-",A$1)</f>
        <v>KASTAMONU-Federasyon Deneme Yarışmaları</v>
      </c>
      <c r="L258" s="396" t="str">
        <f aca="false">Disk!M$4</f>
        <v>13 Temmuz 2014 - 13.50</v>
      </c>
      <c r="M258" s="396" t="s">
        <v>494</v>
      </c>
    </row>
    <row r="259" customFormat="false" ht="24" hidden="false" customHeight="false" outlineLevel="0" collapsed="false">
      <c r="A259" s="387" t="n">
        <v>882</v>
      </c>
      <c r="B259" s="388" t="s">
        <v>149</v>
      </c>
      <c r="C259" s="389" t="n">
        <f aca="false">Uzun!D8</f>
        <v>34710</v>
      </c>
      <c r="D259" s="394" t="str">
        <f aca="false">Uzun!E8</f>
        <v>OĞULCAN DÜZYURT</v>
      </c>
      <c r="E259" s="394" t="str">
        <f aca="false">Uzun!F8</f>
        <v>ANKARA</v>
      </c>
      <c r="F259" s="407" t="n">
        <f aca="false">Uzun!N8</f>
        <v>722</v>
      </c>
      <c r="G259" s="392" t="n">
        <f aca="false">Uzun!A8</f>
        <v>1</v>
      </c>
      <c r="H259" s="391" t="s">
        <v>149</v>
      </c>
      <c r="I259" s="395"/>
      <c r="J259" s="391" t="str">
        <f aca="false">'YARIŞMA BİLGİLERİ'!$F$21</f>
        <v>Genç Erkekler</v>
      </c>
      <c r="K259" s="394" t="str">
        <f aca="false">CONCATENATE(K$1,"-",A$1)</f>
        <v>KASTAMONU-Federasyon Deneme Yarışmaları</v>
      </c>
      <c r="L259" s="396" t="str">
        <f aca="false">Uzun!M$4</f>
        <v>12 Temmuz 2014 - 18.25</v>
      </c>
      <c r="M259" s="396" t="s">
        <v>494</v>
      </c>
    </row>
    <row r="260" customFormat="false" ht="24" hidden="false" customHeight="false" outlineLevel="0" collapsed="false">
      <c r="A260" s="387" t="n">
        <v>883</v>
      </c>
      <c r="B260" s="388" t="s">
        <v>149</v>
      </c>
      <c r="C260" s="389" t="n">
        <f aca="false">Uzun!D9</f>
        <v>35042</v>
      </c>
      <c r="D260" s="394" t="str">
        <f aca="false">Uzun!E9</f>
        <v>CENGIZ EKEN</v>
      </c>
      <c r="E260" s="394" t="str">
        <f aca="false">Uzun!F9</f>
        <v>SAKARYA </v>
      </c>
      <c r="F260" s="407" t="n">
        <f aca="false">Uzun!N9</f>
        <v>636</v>
      </c>
      <c r="G260" s="392" t="n">
        <f aca="false">Uzun!A9</f>
        <v>2</v>
      </c>
      <c r="H260" s="391" t="s">
        <v>149</v>
      </c>
      <c r="I260" s="395"/>
      <c r="J260" s="391" t="str">
        <f aca="false">'YARIŞMA BİLGİLERİ'!$F$21</f>
        <v>Genç Erkekler</v>
      </c>
      <c r="K260" s="394" t="str">
        <f aca="false">CONCATENATE(K$1,"-",A$1)</f>
        <v>KASTAMONU-Federasyon Deneme Yarışmaları</v>
      </c>
      <c r="L260" s="396" t="str">
        <f aca="false">Uzun!M$4</f>
        <v>12 Temmuz 2014 - 18.25</v>
      </c>
      <c r="M260" s="396" t="s">
        <v>494</v>
      </c>
    </row>
    <row r="261" customFormat="false" ht="24" hidden="false" customHeight="false" outlineLevel="0" collapsed="false">
      <c r="A261" s="387" t="n">
        <v>884</v>
      </c>
      <c r="B261" s="388" t="s">
        <v>149</v>
      </c>
      <c r="C261" s="389" t="n">
        <f aca="false">Uzun!D10</f>
        <v>35797</v>
      </c>
      <c r="D261" s="394" t="str">
        <f aca="false">Uzun!E10</f>
        <v>YİĞİT YEŞİLÇİÇEK</v>
      </c>
      <c r="E261" s="394" t="str">
        <f aca="false">Uzun!F10</f>
        <v>BURSA</v>
      </c>
      <c r="F261" s="407" t="str">
        <f aca="false">Uzun!N10</f>
        <v>DNS</v>
      </c>
      <c r="G261" s="392" t="str">
        <f aca="false">Uzun!A10</f>
        <v>-</v>
      </c>
      <c r="H261" s="391" t="s">
        <v>149</v>
      </c>
      <c r="I261" s="395"/>
      <c r="J261" s="391" t="str">
        <f aca="false">'YARIŞMA BİLGİLERİ'!$F$21</f>
        <v>Genç Erkekler</v>
      </c>
      <c r="K261" s="394" t="str">
        <f aca="false">CONCATENATE(K$1,"-",A$1)</f>
        <v>KASTAMONU-Federasyon Deneme Yarışmaları</v>
      </c>
      <c r="L261" s="396" t="str">
        <f aca="false">Uzun!M$4</f>
        <v>12 Temmuz 2014 - 18.25</v>
      </c>
      <c r="M261" s="396" t="s">
        <v>494</v>
      </c>
    </row>
    <row r="262" customFormat="false" ht="24" hidden="false" customHeight="false" outlineLevel="0" collapsed="false">
      <c r="A262" s="387" t="n">
        <v>885</v>
      </c>
      <c r="B262" s="388" t="s">
        <v>149</v>
      </c>
      <c r="C262" s="389" t="str">
        <f aca="false">Uzun!D11</f>
        <v/>
      </c>
      <c r="D262" s="394" t="str">
        <f aca="false">Uzun!E11</f>
        <v/>
      </c>
      <c r="E262" s="394" t="str">
        <f aca="false">Uzun!F11</f>
        <v/>
      </c>
      <c r="F262" s="407" t="n">
        <f aca="false">Uzun!N11</f>
        <v>0</v>
      </c>
      <c r="G262" s="392" t="n">
        <f aca="false">Uzun!A11</f>
        <v>0</v>
      </c>
      <c r="H262" s="391" t="s">
        <v>149</v>
      </c>
      <c r="I262" s="395"/>
      <c r="J262" s="391" t="str">
        <f aca="false">'YARIŞMA BİLGİLERİ'!$F$21</f>
        <v>Genç Erkekler</v>
      </c>
      <c r="K262" s="394" t="str">
        <f aca="false">CONCATENATE(K$1,"-",A$1)</f>
        <v>KASTAMONU-Federasyon Deneme Yarışmaları</v>
      </c>
      <c r="L262" s="396" t="str">
        <f aca="false">Uzun!M$4</f>
        <v>12 Temmuz 2014 - 18.25</v>
      </c>
      <c r="M262" s="396" t="s">
        <v>494</v>
      </c>
    </row>
    <row r="263" customFormat="false" ht="24" hidden="false" customHeight="false" outlineLevel="0" collapsed="false">
      <c r="A263" s="387" t="n">
        <v>886</v>
      </c>
      <c r="B263" s="388" t="s">
        <v>149</v>
      </c>
      <c r="C263" s="389" t="str">
        <f aca="false">Uzun!D12</f>
        <v/>
      </c>
      <c r="D263" s="394" t="str">
        <f aca="false">Uzun!E12</f>
        <v/>
      </c>
      <c r="E263" s="394" t="str">
        <f aca="false">Uzun!F12</f>
        <v/>
      </c>
      <c r="F263" s="407" t="n">
        <f aca="false">Uzun!N12</f>
        <v>0</v>
      </c>
      <c r="G263" s="392" t="n">
        <f aca="false">Uzun!A12</f>
        <v>0</v>
      </c>
      <c r="H263" s="391" t="s">
        <v>149</v>
      </c>
      <c r="I263" s="395"/>
      <c r="J263" s="391" t="str">
        <f aca="false">'YARIŞMA BİLGİLERİ'!$F$21</f>
        <v>Genç Erkekler</v>
      </c>
      <c r="K263" s="394" t="str">
        <f aca="false">CONCATENATE(K$1,"-",A$1)</f>
        <v>KASTAMONU-Federasyon Deneme Yarışmaları</v>
      </c>
      <c r="L263" s="396" t="str">
        <f aca="false">Uzun!M$4</f>
        <v>12 Temmuz 2014 - 18.25</v>
      </c>
      <c r="M263" s="396" t="s">
        <v>494</v>
      </c>
    </row>
    <row r="264" customFormat="false" ht="24" hidden="false" customHeight="false" outlineLevel="0" collapsed="false">
      <c r="A264" s="387" t="n">
        <v>887</v>
      </c>
      <c r="B264" s="388" t="s">
        <v>149</v>
      </c>
      <c r="C264" s="389" t="str">
        <f aca="false">Uzun!D13</f>
        <v/>
      </c>
      <c r="D264" s="394" t="str">
        <f aca="false">Uzun!E13</f>
        <v/>
      </c>
      <c r="E264" s="394" t="str">
        <f aca="false">Uzun!F13</f>
        <v/>
      </c>
      <c r="F264" s="407" t="n">
        <f aca="false">Uzun!N13</f>
        <v>0</v>
      </c>
      <c r="G264" s="392" t="n">
        <f aca="false">Uzun!A13</f>
        <v>0</v>
      </c>
      <c r="H264" s="391" t="s">
        <v>149</v>
      </c>
      <c r="I264" s="395"/>
      <c r="J264" s="391" t="str">
        <f aca="false">'YARIŞMA BİLGİLERİ'!$F$21</f>
        <v>Genç Erkekler</v>
      </c>
      <c r="K264" s="394" t="str">
        <f aca="false">CONCATENATE(K$1,"-",A$1)</f>
        <v>KASTAMONU-Federasyon Deneme Yarışmaları</v>
      </c>
      <c r="L264" s="396" t="str">
        <f aca="false">Uzun!M$4</f>
        <v>12 Temmuz 2014 - 18.25</v>
      </c>
      <c r="M264" s="396" t="s">
        <v>494</v>
      </c>
    </row>
    <row r="265" customFormat="false" ht="24" hidden="false" customHeight="false" outlineLevel="0" collapsed="false">
      <c r="A265" s="387" t="n">
        <v>888</v>
      </c>
      <c r="B265" s="388" t="s">
        <v>149</v>
      </c>
      <c r="C265" s="389" t="str">
        <f aca="false">Uzun!D14</f>
        <v/>
      </c>
      <c r="D265" s="394" t="str">
        <f aca="false">Uzun!E14</f>
        <v/>
      </c>
      <c r="E265" s="394" t="str">
        <f aca="false">Uzun!F14</f>
        <v/>
      </c>
      <c r="F265" s="407" t="n">
        <f aca="false">Uzun!N14</f>
        <v>0</v>
      </c>
      <c r="G265" s="392" t="n">
        <f aca="false">Uzun!A14</f>
        <v>0</v>
      </c>
      <c r="H265" s="391" t="s">
        <v>149</v>
      </c>
      <c r="I265" s="395"/>
      <c r="J265" s="391" t="str">
        <f aca="false">'YARIŞMA BİLGİLERİ'!$F$21</f>
        <v>Genç Erkekler</v>
      </c>
      <c r="K265" s="394" t="str">
        <f aca="false">CONCATENATE(K$1,"-",A$1)</f>
        <v>KASTAMONU-Federasyon Deneme Yarışmaları</v>
      </c>
      <c r="L265" s="396" t="str">
        <f aca="false">Uzun!M$4</f>
        <v>12 Temmuz 2014 - 18.25</v>
      </c>
      <c r="M265" s="396" t="s">
        <v>494</v>
      </c>
    </row>
    <row r="266" customFormat="false" ht="24" hidden="false" customHeight="false" outlineLevel="0" collapsed="false">
      <c r="A266" s="387" t="n">
        <v>889</v>
      </c>
      <c r="B266" s="388" t="s">
        <v>149</v>
      </c>
      <c r="C266" s="389" t="str">
        <f aca="false">Uzun!D15</f>
        <v/>
      </c>
      <c r="D266" s="394" t="str">
        <f aca="false">Uzun!E15</f>
        <v/>
      </c>
      <c r="E266" s="394" t="str">
        <f aca="false">Uzun!F15</f>
        <v/>
      </c>
      <c r="F266" s="407" t="n">
        <f aca="false">Uzun!N15</f>
        <v>0</v>
      </c>
      <c r="G266" s="392" t="n">
        <f aca="false">Uzun!A15</f>
        <v>0</v>
      </c>
      <c r="H266" s="391" t="s">
        <v>149</v>
      </c>
      <c r="I266" s="395"/>
      <c r="J266" s="391" t="str">
        <f aca="false">'YARIŞMA BİLGİLERİ'!$F$21</f>
        <v>Genç Erkekler</v>
      </c>
      <c r="K266" s="394" t="str">
        <f aca="false">CONCATENATE(K$1,"-",A$1)</f>
        <v>KASTAMONU-Federasyon Deneme Yarışmaları</v>
      </c>
      <c r="L266" s="396" t="str">
        <f aca="false">Uzun!M$4</f>
        <v>12 Temmuz 2014 - 18.25</v>
      </c>
      <c r="M266" s="396" t="s">
        <v>494</v>
      </c>
    </row>
    <row r="267" customFormat="false" ht="24" hidden="false" customHeight="false" outlineLevel="0" collapsed="false">
      <c r="A267" s="387" t="n">
        <v>890</v>
      </c>
      <c r="B267" s="388" t="s">
        <v>149</v>
      </c>
      <c r="C267" s="389" t="str">
        <f aca="false">Uzun!D16</f>
        <v/>
      </c>
      <c r="D267" s="394" t="str">
        <f aca="false">Uzun!E16</f>
        <v/>
      </c>
      <c r="E267" s="394" t="str">
        <f aca="false">Uzun!F16</f>
        <v/>
      </c>
      <c r="F267" s="407" t="n">
        <f aca="false">Uzun!N16</f>
        <v>0</v>
      </c>
      <c r="G267" s="392" t="n">
        <f aca="false">Uzun!A16</f>
        <v>0</v>
      </c>
      <c r="H267" s="391" t="s">
        <v>149</v>
      </c>
      <c r="I267" s="395"/>
      <c r="J267" s="391" t="str">
        <f aca="false">'YARIŞMA BİLGİLERİ'!$F$21</f>
        <v>Genç Erkekler</v>
      </c>
      <c r="K267" s="394" t="str">
        <f aca="false">CONCATENATE(K$1,"-",A$1)</f>
        <v>KASTAMONU-Federasyon Deneme Yarışmaları</v>
      </c>
      <c r="L267" s="396" t="str">
        <f aca="false">Uzun!M$4</f>
        <v>12 Temmuz 2014 - 18.25</v>
      </c>
      <c r="M267" s="396" t="s">
        <v>494</v>
      </c>
    </row>
    <row r="268" customFormat="false" ht="24" hidden="false" customHeight="false" outlineLevel="0" collapsed="false">
      <c r="A268" s="387" t="n">
        <v>891</v>
      </c>
      <c r="B268" s="388" t="s">
        <v>149</v>
      </c>
      <c r="C268" s="389" t="str">
        <f aca="false">Uzun!D17</f>
        <v/>
      </c>
      <c r="D268" s="394" t="str">
        <f aca="false">Uzun!E17</f>
        <v/>
      </c>
      <c r="E268" s="394" t="str">
        <f aca="false">Uzun!F17</f>
        <v/>
      </c>
      <c r="F268" s="407" t="n">
        <f aca="false">Uzun!N17</f>
        <v>0</v>
      </c>
      <c r="G268" s="392" t="n">
        <f aca="false">Uzun!A17</f>
        <v>0</v>
      </c>
      <c r="H268" s="391" t="s">
        <v>149</v>
      </c>
      <c r="I268" s="395"/>
      <c r="J268" s="391" t="str">
        <f aca="false">'YARIŞMA BİLGİLERİ'!$F$21</f>
        <v>Genç Erkekler</v>
      </c>
      <c r="K268" s="394" t="str">
        <f aca="false">CONCATENATE(K$1,"-",A$1)</f>
        <v>KASTAMONU-Federasyon Deneme Yarışmaları</v>
      </c>
      <c r="L268" s="396" t="str">
        <f aca="false">Uzun!M$4</f>
        <v>12 Temmuz 2014 - 18.25</v>
      </c>
      <c r="M268" s="396" t="s">
        <v>494</v>
      </c>
    </row>
    <row r="269" customFormat="false" ht="24" hidden="false" customHeight="false" outlineLevel="0" collapsed="false">
      <c r="A269" s="387" t="n">
        <v>907</v>
      </c>
      <c r="B269" s="388" t="s">
        <v>158</v>
      </c>
      <c r="C269" s="389" t="n">
        <f aca="false">Yüksek!D8</f>
        <v>0</v>
      </c>
      <c r="D269" s="394" t="n">
        <f aca="false">Yüksek!E8</f>
        <v>0</v>
      </c>
      <c r="E269" s="394" t="n">
        <f aca="false">Yüksek!F8</f>
        <v>0</v>
      </c>
      <c r="F269" s="407" t="n">
        <f aca="false">Yüksek!BO8</f>
        <v>0</v>
      </c>
      <c r="G269" s="392" t="n">
        <f aca="false">Yüksek!A8</f>
        <v>1</v>
      </c>
      <c r="H269" s="391" t="s">
        <v>158</v>
      </c>
      <c r="I269" s="395"/>
      <c r="J269" s="391" t="str">
        <f aca="false">'YARIŞMA BİLGİLERİ'!$F$21</f>
        <v>Genç Erkekler</v>
      </c>
      <c r="K269" s="394" t="str">
        <f aca="false">CONCATENATE(K$1,"-",A$1)</f>
        <v>KASTAMONU-Federasyon Deneme Yarışmaları</v>
      </c>
      <c r="L269" s="396" t="str">
        <f aca="false">Yüksek!BC$4</f>
        <v>12 Temmuz 2014 - 15.00</v>
      </c>
      <c r="M269" s="396" t="s">
        <v>494</v>
      </c>
    </row>
    <row r="270" customFormat="false" ht="24" hidden="false" customHeight="false" outlineLevel="0" collapsed="false">
      <c r="A270" s="387" t="n">
        <v>908</v>
      </c>
      <c r="B270" s="388" t="s">
        <v>158</v>
      </c>
      <c r="C270" s="389" t="str">
        <f aca="false">Yüksek!D9</f>
        <v/>
      </c>
      <c r="D270" s="394" t="str">
        <f aca="false">Yüksek!E9</f>
        <v/>
      </c>
      <c r="E270" s="394" t="str">
        <f aca="false">Yüksek!F9</f>
        <v/>
      </c>
      <c r="F270" s="407" t="n">
        <f aca="false">Yüksek!BO9</f>
        <v>0</v>
      </c>
      <c r="G270" s="392" t="n">
        <f aca="false">Yüksek!A9</f>
        <v>2</v>
      </c>
      <c r="H270" s="391" t="s">
        <v>158</v>
      </c>
      <c r="I270" s="395"/>
      <c r="J270" s="391" t="str">
        <f aca="false">'YARIŞMA BİLGİLERİ'!$F$21</f>
        <v>Genç Erkekler</v>
      </c>
      <c r="K270" s="394" t="str">
        <f aca="false">CONCATENATE(K$1,"-",A$1)</f>
        <v>KASTAMONU-Federasyon Deneme Yarışmaları</v>
      </c>
      <c r="L270" s="396" t="str">
        <f aca="false">Yüksek!BC$4</f>
        <v>12 Temmuz 2014 - 15.00</v>
      </c>
      <c r="M270" s="396" t="s">
        <v>494</v>
      </c>
    </row>
    <row r="271" customFormat="false" ht="24" hidden="false" customHeight="false" outlineLevel="0" collapsed="false">
      <c r="A271" s="387" t="n">
        <v>909</v>
      </c>
      <c r="B271" s="388" t="s">
        <v>158</v>
      </c>
      <c r="C271" s="389" t="str">
        <f aca="false">Yüksek!D10</f>
        <v/>
      </c>
      <c r="D271" s="394" t="str">
        <f aca="false">Yüksek!E10</f>
        <v/>
      </c>
      <c r="E271" s="394" t="str">
        <f aca="false">Yüksek!F10</f>
        <v/>
      </c>
      <c r="F271" s="407" t="n">
        <f aca="false">Yüksek!BO10</f>
        <v>0</v>
      </c>
      <c r="G271" s="392" t="n">
        <f aca="false">Yüksek!A10</f>
        <v>3</v>
      </c>
      <c r="H271" s="391" t="s">
        <v>158</v>
      </c>
      <c r="I271" s="395"/>
      <c r="J271" s="391" t="str">
        <f aca="false">'YARIŞMA BİLGİLERİ'!$F$21</f>
        <v>Genç Erkekler</v>
      </c>
      <c r="K271" s="394" t="str">
        <f aca="false">CONCATENATE(K$1,"-",A$1)</f>
        <v>KASTAMONU-Federasyon Deneme Yarışmaları</v>
      </c>
      <c r="L271" s="396" t="str">
        <f aca="false">Yüksek!BC$4</f>
        <v>12 Temmuz 2014 - 15.00</v>
      </c>
      <c r="M271" s="396" t="s">
        <v>494</v>
      </c>
    </row>
    <row r="272" customFormat="false" ht="24" hidden="false" customHeight="false" outlineLevel="0" collapsed="false">
      <c r="A272" s="387" t="n">
        <v>910</v>
      </c>
      <c r="B272" s="388" t="s">
        <v>158</v>
      </c>
      <c r="C272" s="389" t="str">
        <f aca="false">Yüksek!D11</f>
        <v/>
      </c>
      <c r="D272" s="394" t="str">
        <f aca="false">Yüksek!E11</f>
        <v/>
      </c>
      <c r="E272" s="394" t="str">
        <f aca="false">Yüksek!F11</f>
        <v/>
      </c>
      <c r="F272" s="407" t="n">
        <f aca="false">Yüksek!BO11</f>
        <v>0</v>
      </c>
      <c r="G272" s="392" t="n">
        <f aca="false">Yüksek!A11</f>
        <v>4</v>
      </c>
      <c r="H272" s="391" t="s">
        <v>158</v>
      </c>
      <c r="I272" s="395"/>
      <c r="J272" s="391" t="str">
        <f aca="false">'YARIŞMA BİLGİLERİ'!$F$21</f>
        <v>Genç Erkekler</v>
      </c>
      <c r="K272" s="394" t="str">
        <f aca="false">CONCATENATE(K$1,"-",A$1)</f>
        <v>KASTAMONU-Federasyon Deneme Yarışmaları</v>
      </c>
      <c r="L272" s="396" t="str">
        <f aca="false">Yüksek!BC$4</f>
        <v>12 Temmuz 2014 - 15.00</v>
      </c>
      <c r="M272" s="396" t="s">
        <v>494</v>
      </c>
    </row>
    <row r="273" customFormat="false" ht="24" hidden="false" customHeight="false" outlineLevel="0" collapsed="false">
      <c r="A273" s="387" t="n">
        <v>911</v>
      </c>
      <c r="B273" s="388" t="s">
        <v>158</v>
      </c>
      <c r="C273" s="389" t="str">
        <f aca="false">Yüksek!D12</f>
        <v/>
      </c>
      <c r="D273" s="394" t="str">
        <f aca="false">Yüksek!E12</f>
        <v/>
      </c>
      <c r="E273" s="394" t="str">
        <f aca="false">Yüksek!F12</f>
        <v/>
      </c>
      <c r="F273" s="407" t="n">
        <f aca="false">Yüksek!BO12</f>
        <v>0</v>
      </c>
      <c r="G273" s="392" t="n">
        <f aca="false">Yüksek!A12</f>
        <v>5</v>
      </c>
      <c r="H273" s="391" t="s">
        <v>158</v>
      </c>
      <c r="I273" s="395"/>
      <c r="J273" s="391" t="str">
        <f aca="false">'YARIŞMA BİLGİLERİ'!$F$21</f>
        <v>Genç Erkekler</v>
      </c>
      <c r="K273" s="394" t="str">
        <f aca="false">CONCATENATE(K$1,"-",A$1)</f>
        <v>KASTAMONU-Federasyon Deneme Yarışmaları</v>
      </c>
      <c r="L273" s="396" t="str">
        <f aca="false">Yüksek!BC$4</f>
        <v>12 Temmuz 2014 - 15.00</v>
      </c>
      <c r="M273" s="396" t="s">
        <v>494</v>
      </c>
    </row>
    <row r="274" customFormat="false" ht="24" hidden="false" customHeight="false" outlineLevel="0" collapsed="false">
      <c r="A274" s="387" t="n">
        <v>912</v>
      </c>
      <c r="B274" s="388" t="s">
        <v>158</v>
      </c>
      <c r="C274" s="389" t="str">
        <f aca="false">Yüksek!D13</f>
        <v/>
      </c>
      <c r="D274" s="394" t="str">
        <f aca="false">Yüksek!E13</f>
        <v/>
      </c>
      <c r="E274" s="394" t="str">
        <f aca="false">Yüksek!F13</f>
        <v/>
      </c>
      <c r="F274" s="407" t="n">
        <f aca="false">Yüksek!BO13</f>
        <v>0</v>
      </c>
      <c r="G274" s="392" t="n">
        <f aca="false">Yüksek!A13</f>
        <v>6</v>
      </c>
      <c r="H274" s="391" t="s">
        <v>158</v>
      </c>
      <c r="I274" s="395"/>
      <c r="J274" s="391" t="str">
        <f aca="false">'YARIŞMA BİLGİLERİ'!$F$21</f>
        <v>Genç Erkekler</v>
      </c>
      <c r="K274" s="394" t="str">
        <f aca="false">CONCATENATE(K$1,"-",A$1)</f>
        <v>KASTAMONU-Federasyon Deneme Yarışmaları</v>
      </c>
      <c r="L274" s="396" t="str">
        <f aca="false">Yüksek!BC$4</f>
        <v>12 Temmuz 2014 - 15.00</v>
      </c>
      <c r="M274" s="396" t="s">
        <v>494</v>
      </c>
    </row>
    <row r="275" customFormat="false" ht="24" hidden="false" customHeight="false" outlineLevel="0" collapsed="false">
      <c r="A275" s="387" t="n">
        <v>913</v>
      </c>
      <c r="B275" s="388" t="s">
        <v>158</v>
      </c>
      <c r="C275" s="389" t="str">
        <f aca="false">Yüksek!D14</f>
        <v/>
      </c>
      <c r="D275" s="394" t="str">
        <f aca="false">Yüksek!E14</f>
        <v/>
      </c>
      <c r="E275" s="394" t="str">
        <f aca="false">Yüksek!F14</f>
        <v/>
      </c>
      <c r="F275" s="407" t="n">
        <f aca="false">Yüksek!BO14</f>
        <v>0</v>
      </c>
      <c r="G275" s="392" t="n">
        <f aca="false">Yüksek!A14</f>
        <v>7</v>
      </c>
      <c r="H275" s="391" t="s">
        <v>158</v>
      </c>
      <c r="I275" s="395"/>
      <c r="J275" s="391" t="str">
        <f aca="false">'YARIŞMA BİLGİLERİ'!$F$21</f>
        <v>Genç Erkekler</v>
      </c>
      <c r="K275" s="394" t="str">
        <f aca="false">CONCATENATE(K$1,"-",A$1)</f>
        <v>KASTAMONU-Federasyon Deneme Yarışmaları</v>
      </c>
      <c r="L275" s="396" t="str">
        <f aca="false">Yüksek!BC$4</f>
        <v>12 Temmuz 2014 - 15.00</v>
      </c>
      <c r="M275" s="396" t="s">
        <v>494</v>
      </c>
    </row>
    <row r="276" customFormat="false" ht="24" hidden="false" customHeight="false" outlineLevel="0" collapsed="false">
      <c r="A276" s="387" t="n">
        <v>914</v>
      </c>
      <c r="B276" s="388" t="s">
        <v>158</v>
      </c>
      <c r="C276" s="389" t="str">
        <f aca="false">Yüksek!D15</f>
        <v/>
      </c>
      <c r="D276" s="394" t="str">
        <f aca="false">Yüksek!E15</f>
        <v/>
      </c>
      <c r="E276" s="394" t="str">
        <f aca="false">Yüksek!F15</f>
        <v/>
      </c>
      <c r="F276" s="407" t="n">
        <f aca="false">Yüksek!BO15</f>
        <v>0</v>
      </c>
      <c r="G276" s="392" t="n">
        <f aca="false">Yüksek!A15</f>
        <v>8</v>
      </c>
      <c r="H276" s="391" t="s">
        <v>158</v>
      </c>
      <c r="I276" s="395"/>
      <c r="J276" s="391" t="str">
        <f aca="false">'YARIŞMA BİLGİLERİ'!$F$21</f>
        <v>Genç Erkekler</v>
      </c>
      <c r="K276" s="394" t="str">
        <f aca="false">CONCATENATE(K$1,"-",A$1)</f>
        <v>KASTAMONU-Federasyon Deneme Yarışmaları</v>
      </c>
      <c r="L276" s="396" t="str">
        <f aca="false">Yüksek!BC$4</f>
        <v>12 Temmuz 2014 - 15.00</v>
      </c>
      <c r="M276" s="396" t="s">
        <v>494</v>
      </c>
    </row>
    <row r="277" customFormat="false" ht="24" hidden="false" customHeight="false" outlineLevel="0" collapsed="false">
      <c r="A277" s="387" t="n">
        <v>915</v>
      </c>
      <c r="B277" s="388" t="s">
        <v>158</v>
      </c>
      <c r="C277" s="389" t="str">
        <f aca="false">Yüksek!D16</f>
        <v/>
      </c>
      <c r="D277" s="394" t="str">
        <f aca="false">Yüksek!E16</f>
        <v/>
      </c>
      <c r="E277" s="394" t="str">
        <f aca="false">Yüksek!F16</f>
        <v/>
      </c>
      <c r="F277" s="407" t="n">
        <f aca="false">Yüksek!BO16</f>
        <v>0</v>
      </c>
      <c r="G277" s="392" t="n">
        <f aca="false">Yüksek!A16</f>
        <v>9</v>
      </c>
      <c r="H277" s="391" t="s">
        <v>158</v>
      </c>
      <c r="I277" s="395"/>
      <c r="J277" s="391" t="str">
        <f aca="false">'YARIŞMA BİLGİLERİ'!$F$21</f>
        <v>Genç Erkekler</v>
      </c>
      <c r="K277" s="394" t="str">
        <f aca="false">CONCATENATE(K$1,"-",A$1)</f>
        <v>KASTAMONU-Federasyon Deneme Yarışmaları</v>
      </c>
      <c r="L277" s="396" t="str">
        <f aca="false">Yüksek!BC$4</f>
        <v>12 Temmuz 2014 - 15.00</v>
      </c>
      <c r="M277" s="396" t="s">
        <v>494</v>
      </c>
    </row>
    <row r="278" customFormat="false" ht="24" hidden="false" customHeight="false" outlineLevel="0" collapsed="false">
      <c r="A278" s="387" t="n">
        <v>916</v>
      </c>
      <c r="B278" s="388" t="s">
        <v>158</v>
      </c>
      <c r="C278" s="389" t="str">
        <f aca="false">Yüksek!D17</f>
        <v/>
      </c>
      <c r="D278" s="394" t="str">
        <f aca="false">Yüksek!E17</f>
        <v/>
      </c>
      <c r="E278" s="394" t="str">
        <f aca="false">Yüksek!F17</f>
        <v/>
      </c>
      <c r="F278" s="407" t="n">
        <f aca="false">Yüksek!BO17</f>
        <v>0</v>
      </c>
      <c r="G278" s="392" t="n">
        <f aca="false">Yüksek!A17</f>
        <v>10</v>
      </c>
      <c r="H278" s="391" t="s">
        <v>158</v>
      </c>
      <c r="I278" s="395"/>
      <c r="J278" s="391" t="str">
        <f aca="false">'YARIŞMA BİLGİLERİ'!$F$21</f>
        <v>Genç Erkekler</v>
      </c>
      <c r="K278" s="394" t="str">
        <f aca="false">CONCATENATE(K$1,"-",A$1)</f>
        <v>KASTAMONU-Federasyon Deneme Yarışmaları</v>
      </c>
      <c r="L278" s="396" t="str">
        <f aca="false">Yüksek!BC$4</f>
        <v>12 Temmuz 2014 - 15.00</v>
      </c>
      <c r="M278" s="396" t="s">
        <v>494</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3" colorId="64" zoomScale="78" zoomScaleNormal="78" zoomScalePageLayoutView="100" workbookViewId="0">
      <selection pane="topLeft" activeCell="B16" activeCellId="0" sqref="B16:B2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false" outlineLevel="0" max="4" min="4" style="31" width="32.85"/>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true" outlineLevel="0" max="8" min="8" style="31" width="36.56"/>
    <col collapsed="false" customWidth="true" hidden="fals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5"/>
      <c r="H1" s="35"/>
      <c r="I1" s="36" t="s">
        <v>12</v>
      </c>
    </row>
    <row r="2" customFormat="false" ht="51" hidden="false" customHeight="true" outlineLevel="0" collapsed="false">
      <c r="A2" s="33"/>
      <c r="B2" s="37" t="str">
        <f aca="false">'YARIŞMA BİLGİLERİ'!F19</f>
        <v>Federasyon Deneme Yarışmaları</v>
      </c>
      <c r="C2" s="37"/>
      <c r="D2" s="37"/>
      <c r="E2" s="37"/>
      <c r="F2" s="33"/>
      <c r="I2" s="36"/>
      <c r="J2" s="38"/>
      <c r="K2" s="38"/>
      <c r="L2" s="38"/>
      <c r="M2" s="38"/>
      <c r="N2" s="39"/>
    </row>
    <row r="3" customFormat="false" ht="20.25" hidden="false" customHeight="true" outlineLevel="0" collapsed="false">
      <c r="A3" s="33"/>
      <c r="B3" s="40" t="s">
        <v>13</v>
      </c>
      <c r="C3" s="40"/>
      <c r="D3" s="40"/>
      <c r="E3" s="40"/>
      <c r="F3" s="33"/>
      <c r="I3" s="36"/>
      <c r="J3" s="41"/>
      <c r="K3" s="41"/>
      <c r="L3" s="41"/>
      <c r="M3" s="41"/>
    </row>
    <row r="4" customFormat="false" ht="48" hidden="false" customHeight="true" outlineLevel="0" collapsed="false">
      <c r="A4" s="33"/>
      <c r="B4" s="42" t="s">
        <v>14</v>
      </c>
      <c r="C4" s="42"/>
      <c r="D4" s="42"/>
      <c r="E4" s="42"/>
      <c r="F4" s="33"/>
      <c r="I4" s="43" t="s">
        <v>15</v>
      </c>
      <c r="J4" s="44"/>
      <c r="K4" s="44"/>
      <c r="L4" s="44"/>
      <c r="M4" s="44"/>
    </row>
    <row r="5" customFormat="false" ht="45" hidden="false" customHeight="true" outlineLevel="0" collapsed="false">
      <c r="A5" s="33"/>
      <c r="B5" s="45" t="str">
        <f aca="false">'YARIŞMA BİLGİLERİ'!F21</f>
        <v>Genç Erkekler</v>
      </c>
      <c r="C5" s="45"/>
      <c r="D5" s="46" t="s">
        <v>16</v>
      </c>
      <c r="E5" s="46"/>
      <c r="F5" s="33"/>
      <c r="I5" s="43" t="s">
        <v>17</v>
      </c>
      <c r="J5" s="44"/>
      <c r="K5" s="44"/>
      <c r="L5" s="44"/>
      <c r="M5" s="44"/>
    </row>
    <row r="6" customFormat="false" ht="39.75" hidden="false" customHeight="true" outlineLevel="0" collapsed="false">
      <c r="A6" s="33"/>
      <c r="B6" s="47" t="s">
        <v>18</v>
      </c>
      <c r="C6" s="47" t="s">
        <v>19</v>
      </c>
      <c r="D6" s="47" t="s">
        <v>20</v>
      </c>
      <c r="E6" s="47" t="s">
        <v>21</v>
      </c>
      <c r="F6" s="33"/>
      <c r="I6" s="43" t="s">
        <v>22</v>
      </c>
      <c r="J6" s="44"/>
      <c r="K6" s="44"/>
      <c r="L6" s="44"/>
      <c r="M6" s="44"/>
    </row>
    <row r="7" s="53" customFormat="true" ht="41.25" hidden="false" customHeight="true" outlineLevel="0" collapsed="false">
      <c r="A7" s="48"/>
      <c r="B7" s="49" t="s">
        <v>23</v>
      </c>
      <c r="C7" s="50" t="s">
        <v>24</v>
      </c>
      <c r="D7" s="51" t="s">
        <v>25</v>
      </c>
      <c r="E7" s="52" t="s">
        <v>26</v>
      </c>
      <c r="F7" s="48"/>
      <c r="I7" s="43" t="s">
        <v>27</v>
      </c>
      <c r="J7" s="44"/>
      <c r="K7" s="44"/>
      <c r="L7" s="44"/>
      <c r="M7" s="44"/>
    </row>
    <row r="8" s="53" customFormat="true" ht="41.25" hidden="false" customHeight="true" outlineLevel="0" collapsed="false">
      <c r="A8" s="48"/>
      <c r="B8" s="49" t="s">
        <v>28</v>
      </c>
      <c r="C8" s="50" t="s">
        <v>29</v>
      </c>
      <c r="D8" s="51" t="s">
        <v>30</v>
      </c>
      <c r="E8" s="52" t="s">
        <v>31</v>
      </c>
      <c r="F8" s="48"/>
      <c r="I8" s="43" t="s">
        <v>32</v>
      </c>
      <c r="J8" s="44"/>
      <c r="K8" s="44"/>
      <c r="L8" s="44"/>
      <c r="M8" s="44"/>
    </row>
    <row r="9" s="53" customFormat="true" ht="41.25" hidden="false" customHeight="true" outlineLevel="0" collapsed="false">
      <c r="A9" s="48"/>
      <c r="B9" s="49" t="s">
        <v>33</v>
      </c>
      <c r="C9" s="50" t="s">
        <v>34</v>
      </c>
      <c r="D9" s="51" t="s">
        <v>35</v>
      </c>
      <c r="E9" s="52" t="s">
        <v>36</v>
      </c>
      <c r="F9" s="48"/>
      <c r="I9" s="43" t="s">
        <v>37</v>
      </c>
      <c r="J9" s="44"/>
      <c r="K9" s="44"/>
      <c r="L9" s="44"/>
      <c r="M9" s="44"/>
    </row>
    <row r="10" s="53" customFormat="true" ht="41.25" hidden="false" customHeight="true" outlineLevel="0" collapsed="false">
      <c r="A10" s="48"/>
      <c r="B10" s="49" t="s">
        <v>38</v>
      </c>
      <c r="C10" s="50" t="s">
        <v>39</v>
      </c>
      <c r="D10" s="51" t="s">
        <v>40</v>
      </c>
      <c r="E10" s="52" t="s">
        <v>41</v>
      </c>
      <c r="F10" s="48"/>
      <c r="I10" s="43" t="s">
        <v>42</v>
      </c>
      <c r="J10" s="44"/>
      <c r="K10" s="44"/>
      <c r="L10" s="44"/>
      <c r="M10" s="44"/>
    </row>
    <row r="11" s="53" customFormat="true" ht="41.25" hidden="false" customHeight="true" outlineLevel="0" collapsed="false">
      <c r="A11" s="48"/>
      <c r="B11" s="49" t="s">
        <v>43</v>
      </c>
      <c r="C11" s="54" t="s">
        <v>44</v>
      </c>
      <c r="D11" s="51" t="s">
        <v>45</v>
      </c>
      <c r="E11" s="52" t="s">
        <v>46</v>
      </c>
      <c r="F11" s="48"/>
      <c r="I11" s="43" t="s">
        <v>47</v>
      </c>
      <c r="J11" s="44"/>
      <c r="K11" s="44"/>
      <c r="L11" s="44"/>
      <c r="M11" s="44"/>
    </row>
    <row r="12" s="53" customFormat="true" ht="41.25" hidden="false" customHeight="true" outlineLevel="0" collapsed="false">
      <c r="A12" s="48"/>
      <c r="B12" s="49" t="s">
        <v>48</v>
      </c>
      <c r="C12" s="54" t="s">
        <v>49</v>
      </c>
      <c r="D12" s="51" t="s">
        <v>50</v>
      </c>
      <c r="E12" s="52" t="s">
        <v>51</v>
      </c>
      <c r="F12" s="48"/>
      <c r="I12" s="43" t="s">
        <v>52</v>
      </c>
      <c r="J12" s="44"/>
      <c r="K12" s="44"/>
      <c r="L12" s="44"/>
      <c r="M12" s="44"/>
    </row>
    <row r="13" s="53" customFormat="true" ht="41.25" hidden="false" customHeight="true" outlineLevel="0" collapsed="false">
      <c r="A13" s="48"/>
      <c r="B13" s="49" t="s">
        <v>53</v>
      </c>
      <c r="C13" s="54" t="s">
        <v>54</v>
      </c>
      <c r="D13" s="51" t="s">
        <v>55</v>
      </c>
      <c r="E13" s="52" t="s">
        <v>56</v>
      </c>
      <c r="F13" s="48"/>
      <c r="I13" s="43" t="s">
        <v>57</v>
      </c>
      <c r="J13" s="44"/>
      <c r="K13" s="44"/>
      <c r="L13" s="44"/>
      <c r="M13" s="44"/>
    </row>
    <row r="14" s="53" customFormat="true" ht="41.25" hidden="false" customHeight="true" outlineLevel="0" collapsed="false">
      <c r="A14" s="48"/>
      <c r="B14" s="45" t="str">
        <f aca="false">'YARIŞMA BİLGİLERİ'!F21</f>
        <v>Genç Erkekler</v>
      </c>
      <c r="C14" s="45"/>
      <c r="D14" s="46" t="s">
        <v>58</v>
      </c>
      <c r="E14" s="46"/>
      <c r="F14" s="48"/>
      <c r="I14" s="43" t="s">
        <v>59</v>
      </c>
      <c r="J14" s="44"/>
      <c r="K14" s="44"/>
      <c r="L14" s="44"/>
      <c r="M14" s="44"/>
    </row>
    <row r="15" s="53" customFormat="true" ht="42" hidden="false" customHeight="true" outlineLevel="0" collapsed="false">
      <c r="A15" s="48"/>
      <c r="B15" s="47" t="s">
        <v>18</v>
      </c>
      <c r="C15" s="47" t="s">
        <v>19</v>
      </c>
      <c r="D15" s="47" t="s">
        <v>20</v>
      </c>
      <c r="E15" s="47" t="s">
        <v>21</v>
      </c>
      <c r="F15" s="48"/>
      <c r="I15" s="43" t="s">
        <v>60</v>
      </c>
      <c r="J15" s="44"/>
      <c r="K15" s="44"/>
      <c r="L15" s="44"/>
      <c r="M15" s="44"/>
    </row>
    <row r="16" s="53" customFormat="true" ht="43.5" hidden="false" customHeight="true" outlineLevel="0" collapsed="false">
      <c r="A16" s="48"/>
      <c r="B16" s="49" t="s">
        <v>61</v>
      </c>
      <c r="C16" s="50" t="s">
        <v>62</v>
      </c>
      <c r="D16" s="51" t="s">
        <v>63</v>
      </c>
      <c r="E16" s="52" t="s">
        <v>64</v>
      </c>
      <c r="F16" s="48"/>
      <c r="I16" s="55" t="s">
        <v>65</v>
      </c>
      <c r="J16" s="56"/>
      <c r="K16" s="56"/>
      <c r="L16" s="56"/>
      <c r="M16" s="56"/>
    </row>
    <row r="17" s="53" customFormat="true" ht="43.5" hidden="false" customHeight="true" outlineLevel="0" collapsed="false">
      <c r="A17" s="48"/>
      <c r="B17" s="49" t="s">
        <v>66</v>
      </c>
      <c r="C17" s="50" t="s">
        <v>67</v>
      </c>
      <c r="D17" s="51" t="s">
        <v>68</v>
      </c>
      <c r="E17" s="52" t="s">
        <v>69</v>
      </c>
      <c r="F17" s="48"/>
      <c r="I17" s="57" t="s">
        <v>70</v>
      </c>
      <c r="J17" s="56"/>
      <c r="K17" s="56"/>
      <c r="L17" s="56"/>
      <c r="M17" s="56"/>
    </row>
    <row r="18" s="53" customFormat="true" ht="43.5" hidden="false" customHeight="true" outlineLevel="0" collapsed="false">
      <c r="A18" s="48"/>
      <c r="B18" s="49" t="s">
        <v>61</v>
      </c>
      <c r="C18" s="50" t="s">
        <v>71</v>
      </c>
      <c r="D18" s="51" t="s">
        <v>72</v>
      </c>
      <c r="E18" s="52" t="s">
        <v>73</v>
      </c>
      <c r="F18" s="48"/>
      <c r="I18" s="57" t="s">
        <v>74</v>
      </c>
      <c r="J18" s="56"/>
      <c r="K18" s="56"/>
      <c r="L18" s="56"/>
      <c r="M18" s="56"/>
    </row>
    <row r="19" s="53" customFormat="true" ht="43.5" hidden="false" customHeight="true" outlineLevel="0" collapsed="false">
      <c r="A19" s="48"/>
      <c r="B19" s="49" t="s">
        <v>61</v>
      </c>
      <c r="C19" s="50" t="s">
        <v>75</v>
      </c>
      <c r="D19" s="51" t="s">
        <v>76</v>
      </c>
      <c r="E19" s="52" t="s">
        <v>77</v>
      </c>
      <c r="F19" s="48"/>
      <c r="I19" s="57" t="s">
        <v>78</v>
      </c>
      <c r="J19" s="56"/>
      <c r="K19" s="56"/>
      <c r="L19" s="56"/>
      <c r="M19" s="56"/>
    </row>
    <row r="20" s="58" customFormat="true" ht="43.5" hidden="false" customHeight="true" outlineLevel="0" collapsed="false">
      <c r="A20" s="48"/>
      <c r="B20" s="49" t="s">
        <v>79</v>
      </c>
      <c r="C20" s="50" t="s">
        <v>80</v>
      </c>
      <c r="D20" s="51" t="s">
        <v>81</v>
      </c>
      <c r="E20" s="52" t="s">
        <v>82</v>
      </c>
      <c r="F20" s="48"/>
      <c r="I20" s="57" t="s">
        <v>83</v>
      </c>
      <c r="J20" s="56"/>
      <c r="K20" s="56"/>
      <c r="L20" s="56"/>
      <c r="M20" s="56"/>
    </row>
    <row r="21" s="58" customFormat="true" ht="43.5" hidden="false" customHeight="true" outlineLevel="0" collapsed="false">
      <c r="A21" s="48"/>
      <c r="B21" s="49" t="s">
        <v>66</v>
      </c>
      <c r="C21" s="50" t="s">
        <v>84</v>
      </c>
      <c r="D21" s="51" t="s">
        <v>85</v>
      </c>
      <c r="E21" s="52" t="s">
        <v>86</v>
      </c>
      <c r="F21" s="48"/>
      <c r="I21" s="55" t="s">
        <v>87</v>
      </c>
      <c r="J21" s="56"/>
      <c r="K21" s="59"/>
      <c r="L21" s="59"/>
      <c r="M21" s="59"/>
    </row>
    <row r="22" s="58" customFormat="true" ht="43.5" hidden="false" customHeight="true" outlineLevel="0" collapsed="false">
      <c r="A22" s="48"/>
      <c r="B22" s="33"/>
      <c r="C22" s="33"/>
      <c r="D22" s="33"/>
      <c r="E22" s="60"/>
      <c r="F22" s="48"/>
      <c r="I22" s="61" t="s">
        <v>88</v>
      </c>
      <c r="J22" s="62"/>
      <c r="K22" s="59"/>
      <c r="L22" s="59"/>
      <c r="M22" s="59"/>
    </row>
    <row r="23" s="53" customFormat="true" ht="43.5" hidden="false" customHeight="true" outlineLevel="0" collapsed="false">
      <c r="A23" s="63"/>
      <c r="B23" s="64"/>
      <c r="C23" s="39"/>
      <c r="D23" s="39"/>
      <c r="E23" s="39"/>
      <c r="F23" s="63"/>
      <c r="I23" s="61" t="s">
        <v>89</v>
      </c>
      <c r="J23" s="62"/>
      <c r="K23" s="59"/>
      <c r="L23" s="59"/>
      <c r="M23" s="59"/>
    </row>
    <row r="24" s="53" customFormat="true" ht="31.5" hidden="false" customHeight="true" outlineLevel="0" collapsed="false">
      <c r="A24" s="63"/>
      <c r="F24" s="63"/>
      <c r="I24" s="61" t="s">
        <v>90</v>
      </c>
      <c r="J24" s="62"/>
      <c r="K24" s="59"/>
      <c r="L24" s="59"/>
      <c r="M24" s="59"/>
    </row>
    <row r="25" s="53" customFormat="true" ht="42.75" hidden="false" customHeight="true" outlineLevel="0" collapsed="false">
      <c r="A25" s="65"/>
      <c r="F25" s="65"/>
      <c r="G25" s="39"/>
      <c r="H25" s="39"/>
      <c r="K25" s="66"/>
      <c r="L25" s="66"/>
      <c r="M25" s="66"/>
    </row>
    <row r="26" s="53" customFormat="true" ht="46.5" hidden="false" customHeight="true" outlineLevel="0" collapsed="false">
      <c r="A26" s="65"/>
      <c r="F26" s="65"/>
    </row>
    <row r="27" s="53" customFormat="true" ht="39" hidden="false" customHeight="true" outlineLevel="0" collapsed="false">
      <c r="A27" s="67"/>
      <c r="B27" s="68"/>
      <c r="C27" s="68"/>
      <c r="D27" s="68"/>
      <c r="E27" s="68"/>
      <c r="F27" s="67"/>
    </row>
    <row r="28" s="53" customFormat="true" ht="42" hidden="false" customHeight="true" outlineLevel="0" collapsed="false">
      <c r="A28" s="67"/>
      <c r="B28" s="68"/>
      <c r="C28" s="68"/>
      <c r="D28" s="68"/>
      <c r="E28" s="68"/>
      <c r="F28" s="67"/>
      <c r="I28" s="68"/>
      <c r="J28" s="68"/>
      <c r="K28" s="68"/>
      <c r="L28" s="68"/>
      <c r="M28" s="68"/>
    </row>
    <row r="29" s="68" customFormat="true" ht="44.25" hidden="false" customHeight="true" outlineLevel="0" collapsed="false">
      <c r="A29" s="67"/>
      <c r="F29" s="67"/>
    </row>
    <row r="30" s="68" customFormat="true" ht="17.25" hidden="false" customHeight="true" outlineLevel="0" collapsed="false">
      <c r="A30" s="67"/>
      <c r="F30" s="67"/>
    </row>
    <row r="31" s="68" customFormat="true" ht="38.25" hidden="false" customHeight="true" outlineLevel="0" collapsed="false">
      <c r="A31" s="67"/>
      <c r="B31" s="67"/>
      <c r="C31" s="67"/>
      <c r="D31" s="67"/>
      <c r="E31" s="67"/>
      <c r="F31" s="67"/>
    </row>
    <row r="32" s="68" customFormat="true" ht="52.5" hidden="false" customHeight="true" outlineLevel="0" collapsed="false">
      <c r="A32" s="67"/>
      <c r="B32" s="67"/>
      <c r="C32" s="67"/>
      <c r="D32" s="67"/>
      <c r="E32" s="67"/>
      <c r="F32" s="67"/>
      <c r="I32" s="67"/>
      <c r="J32" s="67"/>
      <c r="K32" s="67"/>
      <c r="L32" s="67"/>
      <c r="M32" s="67"/>
    </row>
    <row r="33" s="67" customFormat="true" ht="94.5" hidden="false" customHeight="true" outlineLevel="0" collapsed="false">
      <c r="A33" s="31"/>
      <c r="F33" s="31"/>
    </row>
    <row r="34" s="67" customFormat="true" ht="34.5" hidden="false" customHeight="true" outlineLevel="0" collapsed="false">
      <c r="A34" s="31"/>
      <c r="F34" s="31"/>
    </row>
    <row r="35" s="67" customFormat="true" ht="47.25" hidden="false" customHeight="true" outlineLevel="0" collapsed="false">
      <c r="A35" s="31"/>
      <c r="F35" s="31"/>
    </row>
    <row r="36" s="67" customFormat="true" ht="36.75" hidden="false" customHeight="true" outlineLevel="0" collapsed="false">
      <c r="A36" s="31"/>
      <c r="F36" s="31"/>
    </row>
    <row r="37" s="67" customFormat="true" ht="47.25" hidden="false" customHeight="true" outlineLevel="0" collapsed="false">
      <c r="A37" s="31"/>
      <c r="F37" s="31"/>
    </row>
    <row r="38" s="67" customFormat="true" ht="51" hidden="false" customHeight="true" outlineLevel="0" collapsed="false">
      <c r="A38" s="31"/>
      <c r="F38" s="31"/>
    </row>
    <row r="39" s="67" customFormat="true" ht="56.25" hidden="false" customHeight="true" outlineLevel="0" collapsed="false">
      <c r="A39" s="31"/>
      <c r="B39" s="32"/>
      <c r="C39" s="31"/>
      <c r="D39" s="31"/>
      <c r="E39" s="31"/>
      <c r="F39" s="31"/>
    </row>
    <row r="40" s="67" customFormat="true" ht="49.5" hidden="false" customHeight="true" outlineLevel="0" collapsed="false">
      <c r="A40" s="31"/>
      <c r="B40" s="32"/>
      <c r="C40" s="31"/>
      <c r="D40" s="31"/>
      <c r="E40" s="31"/>
      <c r="F40" s="31"/>
      <c r="I40" s="31"/>
      <c r="J40" s="31"/>
      <c r="K40" s="31"/>
      <c r="L40" s="31"/>
      <c r="M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4:C14"/>
    <mergeCell ref="D14:E14"/>
  </mergeCells>
  <hyperlinks>
    <hyperlink ref="C7" location="100m.!C3" display="100 Metre"/>
    <hyperlink ref="C8" location="100m.!C3" display="400 Metre"/>
    <hyperlink ref="C10" location="Yüksek!D3" display="Yüksek Atlama"/>
    <hyperlink ref="C11" location="FırlatmaTopu!A1" display="Uzun Atlama"/>
    <hyperlink ref="C12" location="FırlatmaTopu!A1" display="Gülle Atma"/>
    <hyperlink ref="C13" location="FırlatmaTopu!A1" display="Çekiç Atma"/>
    <hyperlink ref="C18" location="UZUN!A1" display="Üç Adım  Atlama"/>
    <hyperlink ref="C19" location="Yüksek!D3" display="Sırıkla Atlama"/>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10" activePane="bottomLeft" state="frozen"/>
      <selection pane="topLeft" activeCell="A1" activeCellId="0" sqref="A1"/>
      <selection pane="bottomLeft" activeCell="E4" activeCellId="0" sqref="E4:E37"/>
    </sheetView>
  </sheetViews>
  <sheetFormatPr defaultColWidth="6.13671875" defaultRowHeight="15.75" zeroHeight="false" outlineLevelRow="0" outlineLevelCol="0"/>
  <cols>
    <col collapsed="false" customWidth="false" hidden="false" outlineLevel="0" max="1" min="1" style="69" width="6.13"/>
    <col collapsed="false" customWidth="true" hidden="false" outlineLevel="0" max="2" min="2" style="70" width="15.99"/>
    <col collapsed="false" customWidth="true" hidden="false" outlineLevel="0" max="3" min="3" style="71" width="8.7"/>
    <col collapsed="false" customWidth="true" hidden="false" outlineLevel="0" max="4" min="4" style="69" width="11.7"/>
    <col collapsed="false" customWidth="true" hidden="false" outlineLevel="0" max="5" min="5" style="72" width="24.85"/>
    <col collapsed="false" customWidth="true" hidden="false" outlineLevel="0" max="6" min="6" style="73" width="40.84"/>
    <col collapsed="false" customWidth="true" hidden="false" outlineLevel="0" max="7" min="7" style="74" width="12.42"/>
    <col collapsed="false" customWidth="true" hidden="false" outlineLevel="0" max="8" min="8" style="75" width="9.56"/>
    <col collapsed="false" customWidth="true" hidden="false" outlineLevel="0" max="10" min="9" style="76" width="8.56"/>
    <col collapsed="false" customWidth="true" hidden="false" outlineLevel="0" max="11" min="11" style="77" width="8.56"/>
    <col collapsed="false" customWidth="false" hidden="false" outlineLevel="0" max="257" min="12" style="72" width="6.13"/>
  </cols>
  <sheetData>
    <row r="1" customFormat="false" ht="44.25" hidden="false" customHeight="true" outlineLevel="0" collapsed="false">
      <c r="A1" s="78" t="str">
        <f aca="false">'YARIŞMA BİLGİLERİ'!F19</f>
        <v>Federasyon Deneme Yarışmaları</v>
      </c>
      <c r="B1" s="78"/>
      <c r="C1" s="78"/>
      <c r="D1" s="78"/>
      <c r="E1" s="78"/>
      <c r="F1" s="78"/>
      <c r="G1" s="78"/>
      <c r="H1" s="78"/>
      <c r="I1" s="78"/>
      <c r="J1" s="78"/>
      <c r="K1" s="78"/>
    </row>
    <row r="2" customFormat="false" ht="44.25" hidden="false" customHeight="true" outlineLevel="0" collapsed="false">
      <c r="A2" s="79" t="str">
        <f aca="false">'YARIŞMA BİLGİLERİ'!F21</f>
        <v>Genç Erkekler</v>
      </c>
      <c r="B2" s="79"/>
      <c r="C2" s="79"/>
      <c r="D2" s="79"/>
      <c r="E2" s="79"/>
      <c r="F2" s="80" t="s">
        <v>91</v>
      </c>
      <c r="G2" s="81"/>
      <c r="H2" s="82" t="n">
        <f aca="true">NOW()</f>
        <v>46232.8769919553</v>
      </c>
      <c r="I2" s="82"/>
      <c r="J2" s="82"/>
      <c r="K2" s="82"/>
    </row>
    <row r="3" s="69" customFormat="true" ht="45" hidden="false" customHeight="true" outlineLevel="0" collapsed="false">
      <c r="A3" s="83" t="s">
        <v>92</v>
      </c>
      <c r="B3" s="84" t="s">
        <v>93</v>
      </c>
      <c r="C3" s="84" t="s">
        <v>94</v>
      </c>
      <c r="D3" s="83" t="s">
        <v>95</v>
      </c>
      <c r="E3" s="83" t="s">
        <v>96</v>
      </c>
      <c r="F3" s="83" t="s">
        <v>97</v>
      </c>
      <c r="G3" s="85" t="s">
        <v>98</v>
      </c>
      <c r="H3" s="86" t="s">
        <v>99</v>
      </c>
      <c r="I3" s="87" t="s">
        <v>100</v>
      </c>
      <c r="J3" s="87" t="s">
        <v>101</v>
      </c>
      <c r="K3" s="88" t="s">
        <v>102</v>
      </c>
    </row>
    <row r="4" s="99" customFormat="true" ht="24.75" hidden="false" customHeight="true" outlineLevel="0" collapsed="false">
      <c r="A4" s="89" t="n">
        <v>1</v>
      </c>
      <c r="B4" s="90" t="str">
        <f aca="false">CONCATENATE(G4,"-",I4,"-",J4)</f>
        <v>100M-2-3</v>
      </c>
      <c r="C4" s="91" t="n">
        <v>940</v>
      </c>
      <c r="D4" s="92" t="s">
        <v>103</v>
      </c>
      <c r="E4" s="93" t="s">
        <v>104</v>
      </c>
      <c r="F4" s="94" t="s">
        <v>105</v>
      </c>
      <c r="G4" s="95" t="s">
        <v>106</v>
      </c>
      <c r="H4" s="96" t="n">
        <v>1070</v>
      </c>
      <c r="I4" s="97" t="s">
        <v>107</v>
      </c>
      <c r="J4" s="97" t="s">
        <v>108</v>
      </c>
      <c r="K4" s="98"/>
    </row>
    <row r="5" s="99" customFormat="true" ht="24.75" hidden="false" customHeight="true" outlineLevel="0" collapsed="false">
      <c r="A5" s="89" t="n">
        <v>2</v>
      </c>
      <c r="B5" s="90" t="str">
        <f aca="false">CONCATENATE(G5,"-",I5,"-",J5)</f>
        <v>100M-2-4</v>
      </c>
      <c r="C5" s="91" t="n">
        <v>862</v>
      </c>
      <c r="D5" s="92" t="n">
        <v>34710</v>
      </c>
      <c r="E5" s="93" t="s">
        <v>109</v>
      </c>
      <c r="F5" s="94" t="s">
        <v>110</v>
      </c>
      <c r="G5" s="95" t="s">
        <v>106</v>
      </c>
      <c r="H5" s="96" t="n">
        <v>1096</v>
      </c>
      <c r="I5" s="97" t="s">
        <v>107</v>
      </c>
      <c r="J5" s="97" t="s">
        <v>111</v>
      </c>
      <c r="K5" s="98"/>
    </row>
    <row r="6" s="99" customFormat="true" ht="24.75" hidden="false" customHeight="true" outlineLevel="0" collapsed="false">
      <c r="A6" s="89" t="n">
        <v>3</v>
      </c>
      <c r="B6" s="90" t="str">
        <f aca="false">CONCATENATE(G6,"-",I6,"-",J6)</f>
        <v>100M-2-2</v>
      </c>
      <c r="C6" s="91" t="n">
        <v>892</v>
      </c>
      <c r="D6" s="92" t="n">
        <v>34700</v>
      </c>
      <c r="E6" s="93" t="s">
        <v>112</v>
      </c>
      <c r="F6" s="94" t="s">
        <v>113</v>
      </c>
      <c r="G6" s="95" t="s">
        <v>106</v>
      </c>
      <c r="H6" s="96" t="n">
        <v>1098</v>
      </c>
      <c r="I6" s="97" t="s">
        <v>107</v>
      </c>
      <c r="J6" s="97" t="s">
        <v>107</v>
      </c>
      <c r="K6" s="98"/>
    </row>
    <row r="7" s="99" customFormat="true" ht="24.75" hidden="false" customHeight="true" outlineLevel="0" collapsed="false">
      <c r="A7" s="89" t="n">
        <v>4</v>
      </c>
      <c r="B7" s="90" t="str">
        <f aca="false">CONCATENATE(G7,"-",I7,"-",J7)</f>
        <v>100M-2-5</v>
      </c>
      <c r="C7" s="91" t="n">
        <v>902</v>
      </c>
      <c r="D7" s="92" t="n">
        <v>34779</v>
      </c>
      <c r="E7" s="93" t="s">
        <v>114</v>
      </c>
      <c r="F7" s="94" t="s">
        <v>115</v>
      </c>
      <c r="G7" s="95" t="s">
        <v>106</v>
      </c>
      <c r="H7" s="96" t="n">
        <v>1102</v>
      </c>
      <c r="I7" s="97" t="s">
        <v>107</v>
      </c>
      <c r="J7" s="97" t="s">
        <v>116</v>
      </c>
      <c r="K7" s="98"/>
    </row>
    <row r="8" s="99" customFormat="true" ht="24.75" hidden="false" customHeight="true" outlineLevel="0" collapsed="false">
      <c r="A8" s="89" t="n">
        <v>5</v>
      </c>
      <c r="B8" s="90" t="str">
        <f aca="false">CONCATENATE(G8,"-",I8,"-",J8)</f>
        <v>100M-1-3</v>
      </c>
      <c r="C8" s="91" t="n">
        <v>875</v>
      </c>
      <c r="D8" s="92" t="n">
        <v>36077</v>
      </c>
      <c r="E8" s="93" t="s">
        <v>117</v>
      </c>
      <c r="F8" s="94" t="s">
        <v>118</v>
      </c>
      <c r="G8" s="95" t="s">
        <v>106</v>
      </c>
      <c r="H8" s="96" t="n">
        <v>1120</v>
      </c>
      <c r="I8" s="97" t="s">
        <v>119</v>
      </c>
      <c r="J8" s="97" t="s">
        <v>108</v>
      </c>
      <c r="K8" s="98"/>
    </row>
    <row r="9" s="99" customFormat="true" ht="24.75" hidden="false" customHeight="true" outlineLevel="0" collapsed="false">
      <c r="A9" s="89" t="n">
        <v>6</v>
      </c>
      <c r="B9" s="90" t="str">
        <f aca="false">CONCATENATE(G9,"-",I9,"-",J9)</f>
        <v>100M-1-4</v>
      </c>
      <c r="C9" s="91" t="n">
        <v>878</v>
      </c>
      <c r="D9" s="92" t="n">
        <v>35164</v>
      </c>
      <c r="E9" s="93" t="s">
        <v>120</v>
      </c>
      <c r="F9" s="94" t="s">
        <v>121</v>
      </c>
      <c r="G9" s="95" t="s">
        <v>106</v>
      </c>
      <c r="H9" s="96" t="n">
        <v>1139</v>
      </c>
      <c r="I9" s="97" t="s">
        <v>119</v>
      </c>
      <c r="J9" s="97" t="s">
        <v>111</v>
      </c>
      <c r="K9" s="98"/>
    </row>
    <row r="10" s="99" customFormat="true" ht="24.75" hidden="false" customHeight="true" outlineLevel="0" collapsed="false">
      <c r="A10" s="89" t="n">
        <v>7</v>
      </c>
      <c r="B10" s="90" t="str">
        <f aca="false">CONCATENATE(G10,"-",I10,"-",J10)</f>
        <v>100M-1-2</v>
      </c>
      <c r="C10" s="91" t="n">
        <v>895</v>
      </c>
      <c r="D10" s="92" t="n">
        <v>35796</v>
      </c>
      <c r="E10" s="93" t="s">
        <v>122</v>
      </c>
      <c r="F10" s="94" t="s">
        <v>123</v>
      </c>
      <c r="G10" s="95" t="s">
        <v>106</v>
      </c>
      <c r="H10" s="96"/>
      <c r="I10" s="97" t="s">
        <v>119</v>
      </c>
      <c r="J10" s="97" t="s">
        <v>107</v>
      </c>
      <c r="K10" s="98"/>
    </row>
    <row r="11" s="99" customFormat="true" ht="24.75" hidden="false" customHeight="true" outlineLevel="0" collapsed="false">
      <c r="A11" s="89" t="n">
        <v>8</v>
      </c>
      <c r="B11" s="90" t="str">
        <f aca="false">CONCATENATE(G11,"-",I11,"-",J11)</f>
        <v>110M.ENG-1-3</v>
      </c>
      <c r="C11" s="91" t="n">
        <v>902</v>
      </c>
      <c r="D11" s="92" t="n">
        <v>34779</v>
      </c>
      <c r="E11" s="93" t="s">
        <v>114</v>
      </c>
      <c r="F11" s="94" t="s">
        <v>115</v>
      </c>
      <c r="G11" s="95" t="s">
        <v>124</v>
      </c>
      <c r="H11" s="96" t="n">
        <v>1437</v>
      </c>
      <c r="I11" s="97" t="s">
        <v>119</v>
      </c>
      <c r="J11" s="97" t="s">
        <v>108</v>
      </c>
      <c r="K11" s="98"/>
    </row>
    <row r="12" s="99" customFormat="true" ht="24.75" hidden="false" customHeight="true" outlineLevel="0" collapsed="false">
      <c r="A12" s="89" t="n">
        <v>9</v>
      </c>
      <c r="B12" s="90" t="str">
        <f aca="false">CONCATENATE(G12,"-",I12,"-",J12)</f>
        <v>200M-2-3</v>
      </c>
      <c r="C12" s="91" t="n">
        <v>940</v>
      </c>
      <c r="D12" s="92" t="s">
        <v>103</v>
      </c>
      <c r="E12" s="93" t="s">
        <v>104</v>
      </c>
      <c r="F12" s="94" t="s">
        <v>105</v>
      </c>
      <c r="G12" s="95" t="s">
        <v>125</v>
      </c>
      <c r="H12" s="96" t="n">
        <v>2102</v>
      </c>
      <c r="I12" s="97" t="s">
        <v>107</v>
      </c>
      <c r="J12" s="97" t="s">
        <v>108</v>
      </c>
      <c r="K12" s="98"/>
    </row>
    <row r="13" s="99" customFormat="true" ht="24.75" hidden="false" customHeight="true" outlineLevel="0" collapsed="false">
      <c r="A13" s="89" t="n">
        <v>10</v>
      </c>
      <c r="B13" s="90" t="str">
        <f aca="false">CONCATENATE(G13,"-",I13,"-",J13)</f>
        <v>200M-2-4</v>
      </c>
      <c r="C13" s="91" t="n">
        <v>903</v>
      </c>
      <c r="D13" s="92" t="n">
        <v>35183</v>
      </c>
      <c r="E13" s="93" t="s">
        <v>126</v>
      </c>
      <c r="F13" s="94" t="s">
        <v>110</v>
      </c>
      <c r="G13" s="95" t="s">
        <v>125</v>
      </c>
      <c r="H13" s="96" t="n">
        <v>2161</v>
      </c>
      <c r="I13" s="97" t="s">
        <v>107</v>
      </c>
      <c r="J13" s="97" t="s">
        <v>111</v>
      </c>
      <c r="K13" s="98"/>
    </row>
    <row r="14" s="99" customFormat="true" ht="24.75" hidden="false" customHeight="true" outlineLevel="0" collapsed="false">
      <c r="A14" s="89" t="n">
        <v>11</v>
      </c>
      <c r="B14" s="90" t="str">
        <f aca="false">CONCATENATE(G14,"-",I14,"-",J14)</f>
        <v>200M-2-2</v>
      </c>
      <c r="C14" s="91" t="n">
        <v>875</v>
      </c>
      <c r="D14" s="92" t="n">
        <v>36077</v>
      </c>
      <c r="E14" s="93" t="s">
        <v>117</v>
      </c>
      <c r="F14" s="94" t="s">
        <v>118</v>
      </c>
      <c r="G14" s="95" t="s">
        <v>125</v>
      </c>
      <c r="H14" s="96" t="n">
        <v>2267</v>
      </c>
      <c r="I14" s="97" t="s">
        <v>107</v>
      </c>
      <c r="J14" s="97" t="s">
        <v>107</v>
      </c>
      <c r="K14" s="98"/>
    </row>
    <row r="15" s="99" customFormat="true" ht="24.75" hidden="false" customHeight="true" outlineLevel="0" collapsed="false">
      <c r="A15" s="89" t="n">
        <v>12</v>
      </c>
      <c r="B15" s="90" t="str">
        <f aca="false">CONCATENATE(G15,"-",I15,"-",J15)</f>
        <v>200M-2-5</v>
      </c>
      <c r="C15" s="91" t="n">
        <v>922</v>
      </c>
      <c r="D15" s="92" t="n">
        <v>35643</v>
      </c>
      <c r="E15" s="93" t="s">
        <v>127</v>
      </c>
      <c r="F15" s="94" t="s">
        <v>128</v>
      </c>
      <c r="G15" s="95" t="s">
        <v>125</v>
      </c>
      <c r="H15" s="96" t="n">
        <v>2285</v>
      </c>
      <c r="I15" s="97" t="s">
        <v>107</v>
      </c>
      <c r="J15" s="97" t="s">
        <v>116</v>
      </c>
      <c r="K15" s="98"/>
    </row>
    <row r="16" s="99" customFormat="true" ht="24.75" hidden="false" customHeight="true" outlineLevel="0" collapsed="false">
      <c r="A16" s="89" t="n">
        <v>13</v>
      </c>
      <c r="B16" s="90" t="str">
        <f aca="false">CONCATENATE(G16,"-",I16,"-",J16)</f>
        <v>200M-1-3</v>
      </c>
      <c r="C16" s="91" t="n">
        <v>892</v>
      </c>
      <c r="D16" s="92" t="n">
        <v>34700</v>
      </c>
      <c r="E16" s="93" t="s">
        <v>112</v>
      </c>
      <c r="F16" s="94" t="s">
        <v>113</v>
      </c>
      <c r="G16" s="95" t="s">
        <v>125</v>
      </c>
      <c r="H16" s="96" t="n">
        <v>2294</v>
      </c>
      <c r="I16" s="97" t="s">
        <v>119</v>
      </c>
      <c r="J16" s="97" t="s">
        <v>108</v>
      </c>
      <c r="K16" s="98"/>
    </row>
    <row r="17" s="99" customFormat="true" ht="24.75" hidden="false" customHeight="true" outlineLevel="0" collapsed="false">
      <c r="A17" s="89" t="n">
        <v>14</v>
      </c>
      <c r="B17" s="90" t="str">
        <f aca="false">CONCATENATE(G17,"-",I17,"-",J17)</f>
        <v>200M-1-4</v>
      </c>
      <c r="C17" s="91" t="n">
        <v>878</v>
      </c>
      <c r="D17" s="92" t="n">
        <v>35164</v>
      </c>
      <c r="E17" s="93" t="s">
        <v>120</v>
      </c>
      <c r="F17" s="94" t="s">
        <v>121</v>
      </c>
      <c r="G17" s="95" t="s">
        <v>125</v>
      </c>
      <c r="H17" s="96" t="n">
        <v>2302</v>
      </c>
      <c r="I17" s="97" t="s">
        <v>119</v>
      </c>
      <c r="J17" s="97" t="s">
        <v>111</v>
      </c>
      <c r="K17" s="98"/>
    </row>
    <row r="18" s="99" customFormat="true" ht="24.75" hidden="false" customHeight="true" outlineLevel="0" collapsed="false">
      <c r="A18" s="89" t="n">
        <v>15</v>
      </c>
      <c r="B18" s="90" t="str">
        <f aca="false">CONCATENATE(G18,"-",I18,"-",J18)</f>
        <v>200M-1-2</v>
      </c>
      <c r="C18" s="91" t="n">
        <v>917</v>
      </c>
      <c r="D18" s="92" t="n">
        <v>35541</v>
      </c>
      <c r="E18" s="93" t="s">
        <v>129</v>
      </c>
      <c r="F18" s="94" t="s">
        <v>110</v>
      </c>
      <c r="G18" s="95" t="s">
        <v>125</v>
      </c>
      <c r="H18" s="96" t="n">
        <v>2379</v>
      </c>
      <c r="I18" s="97" t="s">
        <v>119</v>
      </c>
      <c r="J18" s="97" t="s">
        <v>107</v>
      </c>
      <c r="K18" s="98"/>
    </row>
    <row r="19" s="99" customFormat="true" ht="24.75" hidden="false" customHeight="true" outlineLevel="0" collapsed="false">
      <c r="A19" s="89" t="n">
        <v>16</v>
      </c>
      <c r="B19" s="90" t="str">
        <f aca="false">CONCATENATE(G19,"-",I19,"-",J19)</f>
        <v>200M-1-5</v>
      </c>
      <c r="C19" s="91" t="n">
        <v>895</v>
      </c>
      <c r="D19" s="92" t="n">
        <v>35796</v>
      </c>
      <c r="E19" s="93" t="s">
        <v>122</v>
      </c>
      <c r="F19" s="94" t="s">
        <v>123</v>
      </c>
      <c r="G19" s="95" t="s">
        <v>125</v>
      </c>
      <c r="H19" s="96"/>
      <c r="I19" s="97" t="s">
        <v>119</v>
      </c>
      <c r="J19" s="97" t="s">
        <v>116</v>
      </c>
      <c r="K19" s="98"/>
    </row>
    <row r="20" s="99" customFormat="true" ht="24.75" hidden="false" customHeight="true" outlineLevel="0" collapsed="false">
      <c r="A20" s="89" t="n">
        <v>17</v>
      </c>
      <c r="B20" s="90" t="str">
        <f aca="false">CONCATENATE(G20,"-",I20,"-",J20)</f>
        <v>400M-1-3</v>
      </c>
      <c r="C20" s="91" t="n">
        <v>933</v>
      </c>
      <c r="D20" s="92" t="n">
        <v>35009</v>
      </c>
      <c r="E20" s="93" t="s">
        <v>130</v>
      </c>
      <c r="F20" s="94" t="s">
        <v>131</v>
      </c>
      <c r="G20" s="95" t="s">
        <v>132</v>
      </c>
      <c r="H20" s="96" t="n">
        <v>5028</v>
      </c>
      <c r="I20" s="97" t="s">
        <v>119</v>
      </c>
      <c r="J20" s="97" t="s">
        <v>108</v>
      </c>
      <c r="K20" s="98"/>
    </row>
    <row r="21" s="99" customFormat="true" ht="24.75" hidden="false" customHeight="true" outlineLevel="0" collapsed="false">
      <c r="A21" s="89" t="n">
        <v>18</v>
      </c>
      <c r="B21" s="90" t="str">
        <f aca="false">CONCATENATE(G21,"-",I21,"-",J21)</f>
        <v>400M-1-4</v>
      </c>
      <c r="C21" s="91" t="n">
        <v>917</v>
      </c>
      <c r="D21" s="92" t="n">
        <v>35541</v>
      </c>
      <c r="E21" s="93" t="s">
        <v>129</v>
      </c>
      <c r="F21" s="94" t="s">
        <v>110</v>
      </c>
      <c r="G21" s="95" t="s">
        <v>132</v>
      </c>
      <c r="H21" s="96" t="n">
        <v>5149</v>
      </c>
      <c r="I21" s="97" t="s">
        <v>119</v>
      </c>
      <c r="J21" s="97" t="s">
        <v>111</v>
      </c>
      <c r="K21" s="98"/>
    </row>
    <row r="22" s="99" customFormat="true" ht="24.75" hidden="false" customHeight="true" outlineLevel="0" collapsed="false">
      <c r="A22" s="89" t="n">
        <v>19</v>
      </c>
      <c r="B22" s="90" t="str">
        <f aca="false">CONCATENATE(G22,"-",I22,"-",J22)</f>
        <v>400M-1-2</v>
      </c>
      <c r="C22" s="91" t="n">
        <v>930</v>
      </c>
      <c r="D22" s="92" t="n">
        <v>35983</v>
      </c>
      <c r="E22" s="93" t="s">
        <v>133</v>
      </c>
      <c r="F22" s="94" t="s">
        <v>134</v>
      </c>
      <c r="G22" s="95" t="s">
        <v>132</v>
      </c>
      <c r="H22" s="96" t="n">
        <v>5293</v>
      </c>
      <c r="I22" s="97" t="s">
        <v>119</v>
      </c>
      <c r="J22" s="97" t="s">
        <v>107</v>
      </c>
      <c r="K22" s="98"/>
    </row>
    <row r="23" s="100" customFormat="true" ht="24.75" hidden="false" customHeight="true" outlineLevel="0" collapsed="false">
      <c r="A23" s="89" t="n">
        <v>20</v>
      </c>
      <c r="B23" s="90" t="str">
        <f aca="false">CONCATENATE(G23,"-",I23,"-",J23)</f>
        <v>400M-1-5</v>
      </c>
      <c r="C23" s="91" t="n">
        <v>931</v>
      </c>
      <c r="D23" s="92" t="n">
        <v>35887</v>
      </c>
      <c r="E23" s="93" t="s">
        <v>135</v>
      </c>
      <c r="F23" s="94" t="s">
        <v>134</v>
      </c>
      <c r="G23" s="95" t="s">
        <v>132</v>
      </c>
      <c r="H23" s="96" t="n">
        <v>5300</v>
      </c>
      <c r="I23" s="97" t="s">
        <v>119</v>
      </c>
      <c r="J23" s="97" t="s">
        <v>116</v>
      </c>
      <c r="K23" s="98"/>
    </row>
    <row r="24" s="100" customFormat="true" ht="24.75" hidden="false" customHeight="true" outlineLevel="0" collapsed="false">
      <c r="A24" s="89" t="n">
        <v>21</v>
      </c>
      <c r="B24" s="90" t="str">
        <f aca="false">CONCATENATE(G24,"-",I24,"-",J24)</f>
        <v>400M-1-6</v>
      </c>
      <c r="C24" s="91" t="n">
        <v>923</v>
      </c>
      <c r="D24" s="92" t="n">
        <v>35967</v>
      </c>
      <c r="E24" s="93" t="s">
        <v>136</v>
      </c>
      <c r="F24" s="94" t="s">
        <v>5</v>
      </c>
      <c r="G24" s="95" t="s">
        <v>132</v>
      </c>
      <c r="H24" s="96" t="n">
        <v>5600</v>
      </c>
      <c r="I24" s="97" t="s">
        <v>119</v>
      </c>
      <c r="J24" s="97" t="s">
        <v>137</v>
      </c>
      <c r="K24" s="98"/>
    </row>
    <row r="25" s="100" customFormat="true" ht="24.75" hidden="false" customHeight="true" outlineLevel="0" collapsed="false">
      <c r="A25" s="89" t="n">
        <v>22</v>
      </c>
      <c r="B25" s="90" t="str">
        <f aca="false">CONCATENATE(G25,"-",I25,"-",J25)</f>
        <v>400M.ENG-1-4</v>
      </c>
      <c r="C25" s="91" t="n">
        <v>923</v>
      </c>
      <c r="D25" s="92" t="n">
        <v>35967</v>
      </c>
      <c r="E25" s="93" t="s">
        <v>136</v>
      </c>
      <c r="F25" s="94" t="s">
        <v>5</v>
      </c>
      <c r="G25" s="95" t="s">
        <v>138</v>
      </c>
      <c r="H25" s="96" t="n">
        <v>6003</v>
      </c>
      <c r="I25" s="97" t="s">
        <v>119</v>
      </c>
      <c r="J25" s="97" t="s">
        <v>111</v>
      </c>
      <c r="K25" s="98"/>
    </row>
    <row r="26" s="100" customFormat="true" ht="24.75" hidden="false" customHeight="true" outlineLevel="0" collapsed="false">
      <c r="A26" s="89" t="n">
        <v>23</v>
      </c>
      <c r="B26" s="90" t="str">
        <f aca="false">CONCATENATE(G26,"-",I26,"-",J26)</f>
        <v>400M.ENG-1-3</v>
      </c>
      <c r="C26" s="91" t="n">
        <v>933</v>
      </c>
      <c r="D26" s="92" t="n">
        <v>35009</v>
      </c>
      <c r="E26" s="93" t="s">
        <v>130</v>
      </c>
      <c r="F26" s="94" t="s">
        <v>131</v>
      </c>
      <c r="G26" s="95" t="s">
        <v>138</v>
      </c>
      <c r="H26" s="96" t="n">
        <v>5432</v>
      </c>
      <c r="I26" s="97" t="s">
        <v>119</v>
      </c>
      <c r="J26" s="97" t="s">
        <v>108</v>
      </c>
      <c r="K26" s="98"/>
    </row>
    <row r="27" s="100" customFormat="true" ht="24.75" hidden="false" customHeight="true" outlineLevel="0" collapsed="false">
      <c r="A27" s="89" t="n">
        <v>24</v>
      </c>
      <c r="B27" s="90" t="str">
        <f aca="false">CONCATENATE(G27,"-",K27)</f>
        <v>CİRİT-1</v>
      </c>
      <c r="C27" s="91" t="n">
        <v>942</v>
      </c>
      <c r="D27" s="92" t="n">
        <v>35396</v>
      </c>
      <c r="E27" s="93" t="s">
        <v>139</v>
      </c>
      <c r="F27" s="94" t="s">
        <v>140</v>
      </c>
      <c r="G27" s="95" t="s">
        <v>141</v>
      </c>
      <c r="H27" s="96" t="n">
        <v>6000</v>
      </c>
      <c r="I27" s="97"/>
      <c r="J27" s="97"/>
      <c r="K27" s="98" t="n">
        <v>1</v>
      </c>
    </row>
    <row r="28" s="100" customFormat="true" ht="24.75" hidden="false" customHeight="true" outlineLevel="0" collapsed="false">
      <c r="A28" s="89" t="n">
        <v>25</v>
      </c>
      <c r="B28" s="90" t="str">
        <f aca="false">CONCATENATE(G28,"-",K28)</f>
        <v>ÇEKİÇ-1</v>
      </c>
      <c r="C28" s="91" t="n">
        <v>860</v>
      </c>
      <c r="D28" s="92" t="n">
        <v>35431</v>
      </c>
      <c r="E28" s="93" t="s">
        <v>142</v>
      </c>
      <c r="F28" s="94" t="s">
        <v>110</v>
      </c>
      <c r="G28" s="95" t="s">
        <v>143</v>
      </c>
      <c r="H28" s="96" t="n">
        <v>4816</v>
      </c>
      <c r="I28" s="97"/>
      <c r="J28" s="97"/>
      <c r="K28" s="98" t="n">
        <v>1</v>
      </c>
    </row>
    <row r="29" s="100" customFormat="true" ht="24.75" hidden="false" customHeight="true" outlineLevel="0" collapsed="false">
      <c r="A29" s="89" t="n">
        <v>26</v>
      </c>
      <c r="B29" s="90" t="str">
        <f aca="false">CONCATENATE(G29,"-",K29)</f>
        <v>DİSK-2</v>
      </c>
      <c r="C29" s="91" t="n">
        <v>861</v>
      </c>
      <c r="D29" s="92" t="n">
        <v>35679</v>
      </c>
      <c r="E29" s="93" t="s">
        <v>144</v>
      </c>
      <c r="F29" s="94" t="s">
        <v>110</v>
      </c>
      <c r="G29" s="95" t="s">
        <v>145</v>
      </c>
      <c r="H29" s="96" t="n">
        <v>4979</v>
      </c>
      <c r="I29" s="97"/>
      <c r="J29" s="97"/>
      <c r="K29" s="98" t="n">
        <v>2</v>
      </c>
    </row>
    <row r="30" s="100" customFormat="true" ht="24.75" hidden="false" customHeight="true" outlineLevel="0" collapsed="false">
      <c r="A30" s="89" t="n">
        <v>27</v>
      </c>
      <c r="B30" s="90" t="str">
        <f aca="false">CONCATENATE(G30,"-",K30)</f>
        <v>DİSK-1</v>
      </c>
      <c r="C30" s="91" t="n">
        <v>928</v>
      </c>
      <c r="D30" s="92" t="n">
        <v>34831</v>
      </c>
      <c r="E30" s="93" t="s">
        <v>146</v>
      </c>
      <c r="F30" s="94" t="s">
        <v>134</v>
      </c>
      <c r="G30" s="95" t="s">
        <v>145</v>
      </c>
      <c r="H30" s="96"/>
      <c r="I30" s="97"/>
      <c r="J30" s="97"/>
      <c r="K30" s="98" t="n">
        <v>1</v>
      </c>
    </row>
    <row r="31" s="100" customFormat="true" ht="24.75" hidden="false" customHeight="true" outlineLevel="0" collapsed="false">
      <c r="A31" s="89" t="n">
        <v>28</v>
      </c>
      <c r="B31" s="90" t="str">
        <f aca="false">CONCATENATE(G31,"-",K31)</f>
        <v>GÜLLE-2</v>
      </c>
      <c r="C31" s="91" t="n">
        <v>904</v>
      </c>
      <c r="D31" s="92" t="n">
        <v>35065</v>
      </c>
      <c r="E31" s="93" t="s">
        <v>147</v>
      </c>
      <c r="F31" s="94" t="s">
        <v>115</v>
      </c>
      <c r="G31" s="95" t="s">
        <v>148</v>
      </c>
      <c r="H31" s="96" t="n">
        <v>1280</v>
      </c>
      <c r="I31" s="97"/>
      <c r="J31" s="97"/>
      <c r="K31" s="98" t="n">
        <v>2</v>
      </c>
    </row>
    <row r="32" s="100" customFormat="true" ht="24.75" hidden="false" customHeight="true" outlineLevel="0" collapsed="false">
      <c r="A32" s="89" t="n">
        <v>29</v>
      </c>
      <c r="B32" s="90" t="str">
        <f aca="false">CONCATENATE(G32,"-",K32)</f>
        <v>GÜLLE-1</v>
      </c>
      <c r="C32" s="91" t="n">
        <v>928</v>
      </c>
      <c r="D32" s="92" t="n">
        <v>34831</v>
      </c>
      <c r="E32" s="93" t="s">
        <v>146</v>
      </c>
      <c r="F32" s="94" t="s">
        <v>134</v>
      </c>
      <c r="G32" s="95" t="s">
        <v>148</v>
      </c>
      <c r="H32" s="96"/>
      <c r="I32" s="97"/>
      <c r="J32" s="97"/>
      <c r="K32" s="98" t="n">
        <v>1</v>
      </c>
    </row>
    <row r="33" s="100" customFormat="true" ht="24.75" hidden="false" customHeight="true" outlineLevel="0" collapsed="false">
      <c r="A33" s="89" t="n">
        <v>30</v>
      </c>
      <c r="B33" s="90" t="str">
        <f aca="false">CONCATENATE(G33,"-",K33)</f>
        <v>UZUN-3</v>
      </c>
      <c r="C33" s="91" t="n">
        <v>862</v>
      </c>
      <c r="D33" s="92" t="n">
        <v>34710</v>
      </c>
      <c r="E33" s="93" t="s">
        <v>109</v>
      </c>
      <c r="F33" s="94" t="s">
        <v>110</v>
      </c>
      <c r="G33" s="95" t="s">
        <v>149</v>
      </c>
      <c r="H33" s="96" t="n">
        <v>740</v>
      </c>
      <c r="I33" s="97"/>
      <c r="J33" s="97"/>
      <c r="K33" s="98" t="n">
        <v>3</v>
      </c>
    </row>
    <row r="34" s="100" customFormat="true" ht="24.75" hidden="false" customHeight="true" outlineLevel="0" collapsed="false">
      <c r="A34" s="89" t="n">
        <v>31</v>
      </c>
      <c r="B34" s="90" t="str">
        <f aca="false">CONCATENATE(G34,"-",K34)</f>
        <v>UZUN-2</v>
      </c>
      <c r="C34" s="91" t="n">
        <v>884</v>
      </c>
      <c r="D34" s="92" t="n">
        <v>35797</v>
      </c>
      <c r="E34" s="93" t="s">
        <v>150</v>
      </c>
      <c r="F34" s="94" t="s">
        <v>151</v>
      </c>
      <c r="G34" s="95" t="s">
        <v>149</v>
      </c>
      <c r="H34" s="96" t="n">
        <v>695</v>
      </c>
      <c r="I34" s="97"/>
      <c r="J34" s="97"/>
      <c r="K34" s="98" t="n">
        <v>2</v>
      </c>
    </row>
    <row r="35" s="100" customFormat="true" ht="24.75" hidden="false" customHeight="true" outlineLevel="0" collapsed="false">
      <c r="A35" s="89" t="n">
        <v>32</v>
      </c>
      <c r="B35" s="90" t="str">
        <f aca="false">CONCATENATE(G35,"-",K35)</f>
        <v>UZUN-1</v>
      </c>
      <c r="C35" s="91" t="n">
        <v>934</v>
      </c>
      <c r="D35" s="92" t="n">
        <v>35042</v>
      </c>
      <c r="E35" s="93" t="s">
        <v>152</v>
      </c>
      <c r="F35" s="94" t="s">
        <v>131</v>
      </c>
      <c r="G35" s="95" t="s">
        <v>149</v>
      </c>
      <c r="H35" s="96" t="n">
        <v>590</v>
      </c>
      <c r="I35" s="97"/>
      <c r="J35" s="97"/>
      <c r="K35" s="98" t="n">
        <v>1</v>
      </c>
    </row>
    <row r="36" s="100" customFormat="true" ht="24.75" hidden="false" customHeight="true" outlineLevel="0" collapsed="false">
      <c r="A36" s="89" t="n">
        <v>33</v>
      </c>
      <c r="B36" s="90" t="str">
        <f aca="false">CONCATENATE(G36,"-",K36)</f>
        <v>ÜÇADIM-2</v>
      </c>
      <c r="C36" s="91" t="n">
        <v>916</v>
      </c>
      <c r="D36" s="92" t="n">
        <v>35090</v>
      </c>
      <c r="E36" s="93" t="s">
        <v>153</v>
      </c>
      <c r="F36" s="94" t="s">
        <v>154</v>
      </c>
      <c r="G36" s="95" t="s">
        <v>155</v>
      </c>
      <c r="H36" s="96" t="n">
        <v>1420</v>
      </c>
      <c r="I36" s="97"/>
      <c r="J36" s="97"/>
      <c r="K36" s="98" t="n">
        <v>2</v>
      </c>
    </row>
    <row r="37" s="100" customFormat="true" ht="24.75" hidden="false" customHeight="true" outlineLevel="0" collapsed="false">
      <c r="A37" s="89" t="n">
        <v>34</v>
      </c>
      <c r="B37" s="90" t="str">
        <f aca="false">CONCATENATE(G37,"-",K37)</f>
        <v>ÜÇADIM-1</v>
      </c>
      <c r="C37" s="91" t="n">
        <v>934</v>
      </c>
      <c r="D37" s="92" t="n">
        <v>35042</v>
      </c>
      <c r="E37" s="93" t="s">
        <v>152</v>
      </c>
      <c r="F37" s="94" t="s">
        <v>131</v>
      </c>
      <c r="G37" s="95" t="s">
        <v>155</v>
      </c>
      <c r="H37" s="96" t="n">
        <v>1380</v>
      </c>
      <c r="I37" s="97"/>
      <c r="J37" s="97"/>
      <c r="K37" s="98" t="n">
        <v>1</v>
      </c>
    </row>
    <row r="38" s="99" customFormat="true" ht="24.75" hidden="false" customHeight="true" outlineLevel="0" collapsed="false">
      <c r="A38" s="89" t="n">
        <v>35</v>
      </c>
      <c r="B38" s="90" t="str">
        <f aca="false">CONCATENATE(G38,"-",K38)</f>
        <v>-</v>
      </c>
      <c r="C38" s="91"/>
      <c r="D38" s="92"/>
      <c r="E38" s="93"/>
      <c r="F38" s="94"/>
      <c r="G38" s="95"/>
      <c r="H38" s="96"/>
      <c r="I38" s="97"/>
      <c r="J38" s="97"/>
      <c r="K38" s="98"/>
    </row>
    <row r="39" s="99" customFormat="true" ht="24.75" hidden="false" customHeight="true" outlineLevel="0" collapsed="false">
      <c r="A39" s="89" t="n">
        <v>36</v>
      </c>
      <c r="B39" s="90" t="str">
        <f aca="false">CONCATENATE(G39,"-",K39)</f>
        <v>-</v>
      </c>
      <c r="C39" s="91"/>
      <c r="D39" s="92"/>
      <c r="E39" s="93"/>
      <c r="F39" s="94"/>
      <c r="G39" s="95"/>
      <c r="H39" s="96"/>
      <c r="I39" s="97"/>
      <c r="J39" s="97"/>
      <c r="K39" s="98"/>
    </row>
    <row r="40" s="99" customFormat="true" ht="24.75" hidden="false" customHeight="true" outlineLevel="0" collapsed="false">
      <c r="A40" s="89" t="n">
        <v>37</v>
      </c>
      <c r="B40" s="90" t="str">
        <f aca="false">CONCATENATE(G40,"-",I40,"-",J40)</f>
        <v>--</v>
      </c>
      <c r="C40" s="91"/>
      <c r="D40" s="92"/>
      <c r="E40" s="93"/>
      <c r="F40" s="94"/>
      <c r="G40" s="95"/>
      <c r="H40" s="96"/>
      <c r="I40" s="97"/>
      <c r="J40" s="97"/>
      <c r="K40" s="98"/>
    </row>
    <row r="41" s="99" customFormat="true" ht="24.75" hidden="false" customHeight="true" outlineLevel="0" collapsed="false">
      <c r="A41" s="89" t="n">
        <v>38</v>
      </c>
      <c r="B41" s="90" t="str">
        <f aca="false">CONCATENATE(G41,"-",I41,"-",J41)</f>
        <v>--</v>
      </c>
      <c r="C41" s="91"/>
      <c r="D41" s="92"/>
      <c r="E41" s="93"/>
      <c r="F41" s="94"/>
      <c r="G41" s="95"/>
      <c r="H41" s="96"/>
      <c r="I41" s="97"/>
      <c r="J41" s="97"/>
      <c r="K41" s="98"/>
    </row>
    <row r="42" s="99" customFormat="true" ht="24.75" hidden="false" customHeight="true" outlineLevel="0" collapsed="false">
      <c r="A42" s="89" t="n">
        <v>39</v>
      </c>
      <c r="B42" s="90" t="str">
        <f aca="false">CONCATENATE(G42,"-",I42,"-",J42)</f>
        <v>--</v>
      </c>
      <c r="C42" s="91"/>
      <c r="D42" s="92"/>
      <c r="E42" s="93"/>
      <c r="F42" s="94"/>
      <c r="G42" s="95"/>
      <c r="H42" s="96"/>
      <c r="I42" s="97"/>
      <c r="J42" s="97"/>
      <c r="K42" s="98"/>
    </row>
    <row r="43" s="99" customFormat="true" ht="24.75" hidden="false" customHeight="true" outlineLevel="0" collapsed="false">
      <c r="A43" s="89" t="n">
        <v>40</v>
      </c>
      <c r="B43" s="90" t="str">
        <f aca="false">CONCATENATE(G43,"-",I43,"-",J43)</f>
        <v>--</v>
      </c>
      <c r="C43" s="91"/>
      <c r="D43" s="92"/>
      <c r="E43" s="93"/>
      <c r="F43" s="94"/>
      <c r="G43" s="95"/>
      <c r="H43" s="96"/>
      <c r="I43" s="97"/>
      <c r="J43" s="97"/>
      <c r="K43" s="98"/>
    </row>
    <row r="44" s="100" customFormat="true" ht="24.75" hidden="false" customHeight="true" outlineLevel="0" collapsed="false">
      <c r="A44" s="89" t="n">
        <v>41</v>
      </c>
      <c r="B44" s="90" t="str">
        <f aca="false">CONCATENATE(G44,"-",I44,"-",J44)</f>
        <v>--</v>
      </c>
      <c r="C44" s="91"/>
      <c r="D44" s="92"/>
      <c r="E44" s="93"/>
      <c r="F44" s="94"/>
      <c r="G44" s="95"/>
      <c r="H44" s="96"/>
      <c r="I44" s="97"/>
      <c r="J44" s="97"/>
      <c r="K44" s="98"/>
    </row>
    <row r="45" s="100" customFormat="true" ht="24.75" hidden="false" customHeight="true" outlineLevel="0" collapsed="false">
      <c r="A45" s="89" t="n">
        <v>42</v>
      </c>
      <c r="B45" s="90" t="str">
        <f aca="false">CONCATENATE(G45,"-",I45,"-",J45)</f>
        <v>--</v>
      </c>
      <c r="C45" s="91"/>
      <c r="D45" s="92"/>
      <c r="E45" s="93"/>
      <c r="F45" s="94"/>
      <c r="G45" s="95"/>
      <c r="H45" s="96"/>
      <c r="I45" s="97"/>
      <c r="J45" s="97"/>
      <c r="K45" s="98"/>
    </row>
    <row r="46" s="100" customFormat="true" ht="24.75" hidden="false" customHeight="true" outlineLevel="0" collapsed="false">
      <c r="A46" s="89" t="n">
        <v>43</v>
      </c>
      <c r="B46" s="90" t="str">
        <f aca="false">CONCATENATE(G46,"-",I46,"-",J46)</f>
        <v>--</v>
      </c>
      <c r="C46" s="91"/>
      <c r="D46" s="92"/>
      <c r="E46" s="93"/>
      <c r="F46" s="94"/>
      <c r="G46" s="95"/>
      <c r="H46" s="96"/>
      <c r="I46" s="97"/>
      <c r="J46" s="97"/>
      <c r="K46" s="98"/>
    </row>
    <row r="47" s="100" customFormat="true" ht="24.75" hidden="false" customHeight="true" outlineLevel="0" collapsed="false">
      <c r="A47" s="89" t="n">
        <v>44</v>
      </c>
      <c r="B47" s="90" t="str">
        <f aca="false">CONCATENATE(G47,"-",I47,"-",J47)</f>
        <v>--</v>
      </c>
      <c r="C47" s="91"/>
      <c r="D47" s="92"/>
      <c r="E47" s="93"/>
      <c r="F47" s="94"/>
      <c r="G47" s="95"/>
      <c r="H47" s="96"/>
      <c r="I47" s="97"/>
      <c r="J47" s="97"/>
      <c r="K47" s="98"/>
    </row>
    <row r="48" s="100" customFormat="true" ht="24.75" hidden="false" customHeight="true" outlineLevel="0" collapsed="false">
      <c r="A48" s="89" t="n">
        <v>45</v>
      </c>
      <c r="B48" s="90" t="str">
        <f aca="false">CONCATENATE(G48,"-",I48,"-",J48)</f>
        <v>--</v>
      </c>
      <c r="C48" s="91"/>
      <c r="D48" s="92"/>
      <c r="E48" s="93"/>
      <c r="F48" s="94"/>
      <c r="G48" s="95"/>
      <c r="H48" s="96"/>
      <c r="I48" s="97"/>
      <c r="J48" s="97"/>
      <c r="K48" s="98"/>
    </row>
    <row r="49" s="100" customFormat="true" ht="24.75" hidden="false" customHeight="true" outlineLevel="0" collapsed="false">
      <c r="A49" s="89" t="n">
        <v>46</v>
      </c>
      <c r="B49" s="90" t="str">
        <f aca="false">CONCATENATE(G49,"-",K49)</f>
        <v>-</v>
      </c>
      <c r="C49" s="91"/>
      <c r="D49" s="92"/>
      <c r="E49" s="93"/>
      <c r="F49" s="94"/>
      <c r="G49" s="95"/>
      <c r="H49" s="96"/>
      <c r="I49" s="97"/>
      <c r="J49" s="97"/>
      <c r="K49" s="98"/>
    </row>
    <row r="50" s="100" customFormat="true" ht="24.75" hidden="false" customHeight="true" outlineLevel="0" collapsed="false">
      <c r="A50" s="89" t="n">
        <v>47</v>
      </c>
      <c r="B50" s="90" t="str">
        <f aca="false">CONCATENATE(G50,"-",K50)</f>
        <v>-</v>
      </c>
      <c r="C50" s="91"/>
      <c r="D50" s="92"/>
      <c r="E50" s="93"/>
      <c r="F50" s="94"/>
      <c r="G50" s="95"/>
      <c r="H50" s="96"/>
      <c r="I50" s="97"/>
      <c r="J50" s="97"/>
      <c r="K50" s="98"/>
    </row>
    <row r="51" s="100" customFormat="true" ht="24.75" hidden="false" customHeight="true" outlineLevel="0" collapsed="false">
      <c r="A51" s="89" t="n">
        <v>48</v>
      </c>
      <c r="B51" s="90" t="str">
        <f aca="false">CONCATENATE(G51,"-",K51)</f>
        <v>-</v>
      </c>
      <c r="C51" s="91"/>
      <c r="D51" s="92"/>
      <c r="E51" s="93"/>
      <c r="F51" s="94"/>
      <c r="G51" s="95"/>
      <c r="H51" s="96"/>
      <c r="I51" s="97"/>
      <c r="J51" s="97"/>
      <c r="K51" s="98"/>
    </row>
    <row r="52" s="100" customFormat="true" ht="24.75" hidden="false" customHeight="true" outlineLevel="0" collapsed="false">
      <c r="A52" s="89" t="n">
        <v>49</v>
      </c>
      <c r="B52" s="90" t="str">
        <f aca="false">CONCATENATE(G52,"-",K52)</f>
        <v>-</v>
      </c>
      <c r="C52" s="91"/>
      <c r="D52" s="92"/>
      <c r="E52" s="93"/>
      <c r="F52" s="94"/>
      <c r="G52" s="95"/>
      <c r="H52" s="96"/>
      <c r="I52" s="97"/>
      <c r="J52" s="97"/>
      <c r="K52" s="98"/>
    </row>
    <row r="53" s="100" customFormat="true" ht="24.75" hidden="false" customHeight="true" outlineLevel="0" collapsed="false">
      <c r="A53" s="89" t="n">
        <v>50</v>
      </c>
      <c r="B53" s="90" t="str">
        <f aca="false">CONCATENATE(G53,"-",K53)</f>
        <v>-</v>
      </c>
      <c r="C53" s="91"/>
      <c r="D53" s="92"/>
      <c r="E53" s="93"/>
      <c r="F53" s="94"/>
      <c r="G53" s="95"/>
      <c r="H53" s="96"/>
      <c r="I53" s="97"/>
      <c r="J53" s="97"/>
      <c r="K53" s="98"/>
    </row>
    <row r="54" s="100" customFormat="true" ht="24.75" hidden="false" customHeight="true" outlineLevel="0" collapsed="false">
      <c r="A54" s="89" t="n">
        <v>51</v>
      </c>
      <c r="B54" s="90" t="str">
        <f aca="false">CONCATENATE(G54,"-",K54)</f>
        <v>-</v>
      </c>
      <c r="C54" s="91"/>
      <c r="D54" s="92"/>
      <c r="E54" s="93"/>
      <c r="F54" s="94"/>
      <c r="G54" s="95"/>
      <c r="H54" s="96"/>
      <c r="I54" s="97"/>
      <c r="J54" s="97"/>
      <c r="K54" s="98"/>
    </row>
    <row r="55" s="100" customFormat="true" ht="24.75" hidden="false" customHeight="true" outlineLevel="0" collapsed="false">
      <c r="A55" s="89" t="n">
        <v>52</v>
      </c>
      <c r="B55" s="90" t="str">
        <f aca="false">CONCATENATE(G55,"-",K55)</f>
        <v>-</v>
      </c>
      <c r="C55" s="91"/>
      <c r="D55" s="92"/>
      <c r="E55" s="93"/>
      <c r="F55" s="94"/>
      <c r="G55" s="95"/>
      <c r="H55" s="96"/>
      <c r="I55" s="97"/>
      <c r="J55" s="97"/>
      <c r="K55" s="98"/>
    </row>
    <row r="56" s="100" customFormat="true" ht="24.75" hidden="false" customHeight="true" outlineLevel="0" collapsed="false">
      <c r="A56" s="89" t="n">
        <v>53</v>
      </c>
      <c r="B56" s="90" t="str">
        <f aca="false">CONCATENATE(G56,"-",K56)</f>
        <v>-</v>
      </c>
      <c r="C56" s="91"/>
      <c r="D56" s="92"/>
      <c r="E56" s="93"/>
      <c r="F56" s="94"/>
      <c r="G56" s="95"/>
      <c r="H56" s="96"/>
      <c r="I56" s="97"/>
      <c r="J56" s="97"/>
      <c r="K56" s="98"/>
    </row>
    <row r="57" s="100" customFormat="true" ht="24.75" hidden="false" customHeight="true" outlineLevel="0" collapsed="false">
      <c r="A57" s="89" t="n">
        <v>54</v>
      </c>
      <c r="B57" s="90" t="str">
        <f aca="false">CONCATENATE(G57,"-",I57,"-",J57)</f>
        <v>--</v>
      </c>
      <c r="C57" s="91"/>
      <c r="D57" s="92"/>
      <c r="E57" s="93"/>
      <c r="F57" s="94"/>
      <c r="G57" s="95"/>
      <c r="H57" s="96"/>
      <c r="I57" s="97"/>
      <c r="J57" s="97"/>
      <c r="K57" s="98"/>
    </row>
    <row r="58" s="100" customFormat="true" ht="24.75" hidden="false" customHeight="true" outlineLevel="0" collapsed="false">
      <c r="A58" s="89" t="n">
        <v>55</v>
      </c>
      <c r="B58" s="90" t="str">
        <f aca="false">CONCATENATE(G58,"-",I58,"-",J58)</f>
        <v>--</v>
      </c>
      <c r="C58" s="91"/>
      <c r="D58" s="92"/>
      <c r="E58" s="93"/>
      <c r="F58" s="94"/>
      <c r="G58" s="95"/>
      <c r="H58" s="96"/>
      <c r="I58" s="97"/>
      <c r="J58" s="97"/>
      <c r="K58" s="98"/>
    </row>
    <row r="59" s="100" customFormat="true" ht="24.75" hidden="false" customHeight="true" outlineLevel="0" collapsed="false">
      <c r="A59" s="89" t="n">
        <v>56</v>
      </c>
      <c r="B59" s="90" t="str">
        <f aca="false">CONCATENATE(G59,"-",I59,"-",J59)</f>
        <v>--</v>
      </c>
      <c r="C59" s="91"/>
      <c r="D59" s="92"/>
      <c r="E59" s="93"/>
      <c r="F59" s="94"/>
      <c r="G59" s="95"/>
      <c r="H59" s="96"/>
      <c r="I59" s="97"/>
      <c r="J59" s="97"/>
      <c r="K59" s="98"/>
    </row>
    <row r="60" s="100" customFormat="true" ht="24.75" hidden="false" customHeight="true" outlineLevel="0" collapsed="false">
      <c r="A60" s="89" t="n">
        <v>57</v>
      </c>
      <c r="B60" s="90" t="str">
        <f aca="false">CONCATENATE(G60,"-",I60,"-",J60)</f>
        <v>200M--</v>
      </c>
      <c r="C60" s="91"/>
      <c r="D60" s="92"/>
      <c r="E60" s="93"/>
      <c r="F60" s="94"/>
      <c r="G60" s="95" t="s">
        <v>125</v>
      </c>
      <c r="H60" s="96"/>
      <c r="I60" s="97"/>
      <c r="J60" s="97"/>
      <c r="K60" s="98"/>
    </row>
    <row r="61" s="100" customFormat="true" ht="24.75" hidden="false" customHeight="true" outlineLevel="0" collapsed="false">
      <c r="A61" s="89" t="n">
        <v>58</v>
      </c>
      <c r="B61" s="90" t="str">
        <f aca="false">CONCATENATE(G61,"-",I61,"-",J61)</f>
        <v>200M--</v>
      </c>
      <c r="C61" s="91"/>
      <c r="D61" s="92"/>
      <c r="E61" s="93"/>
      <c r="F61" s="94"/>
      <c r="G61" s="95" t="s">
        <v>125</v>
      </c>
      <c r="H61" s="96"/>
      <c r="I61" s="97"/>
      <c r="J61" s="97"/>
      <c r="K61" s="98"/>
    </row>
    <row r="62" s="100" customFormat="true" ht="24.75" hidden="false" customHeight="true" outlineLevel="0" collapsed="false">
      <c r="A62" s="89" t="n">
        <v>59</v>
      </c>
      <c r="B62" s="90" t="str">
        <f aca="false">CONCATENATE(G62,"-",I62,"-",J62)</f>
        <v>200M--</v>
      </c>
      <c r="C62" s="91"/>
      <c r="D62" s="92"/>
      <c r="E62" s="93"/>
      <c r="F62" s="94"/>
      <c r="G62" s="95" t="s">
        <v>125</v>
      </c>
      <c r="H62" s="96"/>
      <c r="I62" s="97"/>
      <c r="J62" s="97"/>
      <c r="K62" s="98"/>
    </row>
    <row r="63" s="100" customFormat="true" ht="24.75" hidden="false" customHeight="true" outlineLevel="0" collapsed="false">
      <c r="A63" s="89" t="n">
        <v>60</v>
      </c>
      <c r="B63" s="90" t="str">
        <f aca="false">CONCATENATE(G63,"-",I63,"-",J63)</f>
        <v>200M--</v>
      </c>
      <c r="C63" s="91"/>
      <c r="D63" s="92"/>
      <c r="E63" s="93"/>
      <c r="F63" s="94"/>
      <c r="G63" s="95" t="s">
        <v>125</v>
      </c>
      <c r="H63" s="96"/>
      <c r="I63" s="97"/>
      <c r="J63" s="97"/>
      <c r="K63" s="98"/>
    </row>
    <row r="64" s="100" customFormat="true" ht="24.75" hidden="false" customHeight="true" outlineLevel="0" collapsed="false">
      <c r="A64" s="89" t="n">
        <v>61</v>
      </c>
      <c r="B64" s="90" t="str">
        <f aca="false">CONCATENATE(G64,"-",I64,"-",J64)</f>
        <v>400M--</v>
      </c>
      <c r="C64" s="91"/>
      <c r="D64" s="92"/>
      <c r="E64" s="93"/>
      <c r="F64" s="94"/>
      <c r="G64" s="95" t="s">
        <v>132</v>
      </c>
      <c r="H64" s="96"/>
      <c r="I64" s="97"/>
      <c r="J64" s="97"/>
      <c r="K64" s="98"/>
    </row>
    <row r="65" s="100" customFormat="true" ht="24.75" hidden="false" customHeight="true" outlineLevel="0" collapsed="false">
      <c r="A65" s="89" t="n">
        <v>62</v>
      </c>
      <c r="B65" s="90" t="str">
        <f aca="false">CONCATENATE(G65,"-",I65,"-",J65)</f>
        <v>400M--</v>
      </c>
      <c r="C65" s="91"/>
      <c r="D65" s="92"/>
      <c r="E65" s="93"/>
      <c r="F65" s="94"/>
      <c r="G65" s="95" t="s">
        <v>132</v>
      </c>
      <c r="H65" s="96"/>
      <c r="I65" s="97"/>
      <c r="J65" s="97"/>
      <c r="K65" s="98"/>
    </row>
    <row r="66" s="100" customFormat="true" ht="24.75" hidden="false" customHeight="true" outlineLevel="0" collapsed="false">
      <c r="A66" s="89" t="n">
        <v>63</v>
      </c>
      <c r="B66" s="90" t="str">
        <f aca="false">CONCATENATE(G66,"-",I66,"-",J66)</f>
        <v>400M--</v>
      </c>
      <c r="C66" s="91"/>
      <c r="D66" s="92"/>
      <c r="E66" s="93"/>
      <c r="F66" s="94"/>
      <c r="G66" s="95" t="s">
        <v>132</v>
      </c>
      <c r="H66" s="96"/>
      <c r="I66" s="97"/>
      <c r="J66" s="97"/>
      <c r="K66" s="98"/>
    </row>
    <row r="67" s="100" customFormat="true" ht="24.75" hidden="false" customHeight="true" outlineLevel="0" collapsed="false">
      <c r="A67" s="89" t="n">
        <v>64</v>
      </c>
      <c r="B67" s="90" t="str">
        <f aca="false">CONCATENATE(G67,"-",K67)</f>
        <v>400M-</v>
      </c>
      <c r="C67" s="91"/>
      <c r="D67" s="92"/>
      <c r="E67" s="93"/>
      <c r="F67" s="94"/>
      <c r="G67" s="95" t="s">
        <v>132</v>
      </c>
      <c r="H67" s="96"/>
      <c r="I67" s="97"/>
      <c r="J67" s="97"/>
      <c r="K67" s="98"/>
    </row>
    <row r="68" s="100" customFormat="true" ht="24.75" hidden="false" customHeight="true" outlineLevel="0" collapsed="false">
      <c r="A68" s="89" t="n">
        <v>65</v>
      </c>
      <c r="B68" s="90" t="str">
        <f aca="false">CONCATENATE(G68,"-",K68)</f>
        <v>400M-</v>
      </c>
      <c r="C68" s="91"/>
      <c r="D68" s="92"/>
      <c r="E68" s="93"/>
      <c r="F68" s="94"/>
      <c r="G68" s="95" t="s">
        <v>132</v>
      </c>
      <c r="H68" s="96"/>
      <c r="I68" s="97"/>
      <c r="J68" s="97"/>
      <c r="K68" s="98"/>
    </row>
    <row r="69" s="100" customFormat="true" ht="24.75" hidden="false" customHeight="true" outlineLevel="0" collapsed="false">
      <c r="A69" s="89" t="n">
        <v>66</v>
      </c>
      <c r="B69" s="90" t="str">
        <f aca="false">CONCATENATE(G69,"-",K69)</f>
        <v>400M-</v>
      </c>
      <c r="C69" s="91"/>
      <c r="D69" s="92"/>
      <c r="E69" s="93"/>
      <c r="F69" s="94"/>
      <c r="G69" s="95" t="s">
        <v>132</v>
      </c>
      <c r="H69" s="96"/>
      <c r="I69" s="97"/>
      <c r="J69" s="97"/>
      <c r="K69" s="98"/>
    </row>
    <row r="70" s="100" customFormat="true" ht="24.75" hidden="false" customHeight="true" outlineLevel="0" collapsed="false">
      <c r="A70" s="89" t="n">
        <v>67</v>
      </c>
      <c r="B70" s="90" t="str">
        <f aca="false">CONCATENATE(G70,"-",K70)</f>
        <v>400M-</v>
      </c>
      <c r="C70" s="91"/>
      <c r="D70" s="92"/>
      <c r="E70" s="93"/>
      <c r="F70" s="94"/>
      <c r="G70" s="95" t="s">
        <v>132</v>
      </c>
      <c r="H70" s="96"/>
      <c r="I70" s="97"/>
      <c r="J70" s="97"/>
      <c r="K70" s="98"/>
    </row>
    <row r="71" s="100" customFormat="true" ht="24.75" hidden="false" customHeight="true" outlineLevel="0" collapsed="false">
      <c r="A71" s="89" t="n">
        <v>68</v>
      </c>
      <c r="B71" s="90" t="str">
        <f aca="false">CONCATENATE(G71,"-",K71)</f>
        <v>400M-</v>
      </c>
      <c r="C71" s="91"/>
      <c r="D71" s="92"/>
      <c r="E71" s="93"/>
      <c r="F71" s="94"/>
      <c r="G71" s="95" t="s">
        <v>132</v>
      </c>
      <c r="H71" s="96"/>
      <c r="I71" s="97"/>
      <c r="J71" s="97"/>
      <c r="K71" s="98"/>
    </row>
    <row r="72" s="100" customFormat="true" ht="24.75" hidden="false" customHeight="true" outlineLevel="0" collapsed="false">
      <c r="A72" s="89" t="n">
        <v>69</v>
      </c>
      <c r="B72" s="90" t="str">
        <f aca="false">CONCATENATE(G72,"-",K72)</f>
        <v>400M-</v>
      </c>
      <c r="C72" s="91"/>
      <c r="D72" s="92"/>
      <c r="E72" s="93"/>
      <c r="F72" s="94"/>
      <c r="G72" s="95" t="s">
        <v>132</v>
      </c>
      <c r="H72" s="96"/>
      <c r="I72" s="97"/>
      <c r="J72" s="97"/>
      <c r="K72" s="98"/>
    </row>
    <row r="73" s="100" customFormat="true" ht="24.75" hidden="false" customHeight="true" outlineLevel="0" collapsed="false">
      <c r="A73" s="89" t="n">
        <v>70</v>
      </c>
      <c r="B73" s="90" t="str">
        <f aca="false">CONCATENATE(G73,"-",K73)</f>
        <v>400M-</v>
      </c>
      <c r="C73" s="91"/>
      <c r="D73" s="92"/>
      <c r="E73" s="93"/>
      <c r="F73" s="94"/>
      <c r="G73" s="95" t="s">
        <v>132</v>
      </c>
      <c r="H73" s="96"/>
      <c r="I73" s="97"/>
      <c r="J73" s="97"/>
      <c r="K73" s="98"/>
    </row>
    <row r="74" s="100" customFormat="true" ht="24.75" hidden="false" customHeight="true" outlineLevel="0" collapsed="false">
      <c r="A74" s="89" t="n">
        <v>71</v>
      </c>
      <c r="B74" s="90" t="str">
        <f aca="false">CONCATENATE(G74,"-",K74)</f>
        <v>400M-</v>
      </c>
      <c r="C74" s="91"/>
      <c r="D74" s="92"/>
      <c r="E74" s="93"/>
      <c r="F74" s="94"/>
      <c r="G74" s="95" t="s">
        <v>132</v>
      </c>
      <c r="H74" s="96"/>
      <c r="I74" s="97"/>
      <c r="J74" s="97"/>
      <c r="K74" s="98"/>
    </row>
    <row r="75" s="100" customFormat="true" ht="24.75" hidden="false" customHeight="true" outlineLevel="0" collapsed="false">
      <c r="A75" s="89" t="n">
        <v>72</v>
      </c>
      <c r="B75" s="90" t="str">
        <f aca="false">CONCATENATE(G75,"-",I75,"-",J75)</f>
        <v>400M--</v>
      </c>
      <c r="C75" s="91"/>
      <c r="D75" s="92"/>
      <c r="E75" s="93"/>
      <c r="F75" s="94"/>
      <c r="G75" s="95" t="s">
        <v>132</v>
      </c>
      <c r="H75" s="96"/>
      <c r="I75" s="97"/>
      <c r="J75" s="97"/>
      <c r="K75" s="98"/>
    </row>
    <row r="76" s="100" customFormat="true" ht="24.75" hidden="false" customHeight="true" outlineLevel="0" collapsed="false">
      <c r="A76" s="89" t="n">
        <v>73</v>
      </c>
      <c r="B76" s="90" t="str">
        <f aca="false">CONCATENATE(G76,"-",I76,"-",J76)</f>
        <v>400M--</v>
      </c>
      <c r="C76" s="91"/>
      <c r="D76" s="92"/>
      <c r="E76" s="93"/>
      <c r="F76" s="94"/>
      <c r="G76" s="95" t="s">
        <v>132</v>
      </c>
      <c r="H76" s="96"/>
      <c r="I76" s="97"/>
      <c r="J76" s="97"/>
      <c r="K76" s="98"/>
    </row>
    <row r="77" s="100" customFormat="true" ht="24.75" hidden="false" customHeight="true" outlineLevel="0" collapsed="false">
      <c r="A77" s="89" t="n">
        <v>74</v>
      </c>
      <c r="B77" s="90" t="str">
        <f aca="false">CONCATENATE(G77,"-",I77,"-",J77)</f>
        <v>400M--</v>
      </c>
      <c r="C77" s="91"/>
      <c r="D77" s="92"/>
      <c r="E77" s="93"/>
      <c r="F77" s="94"/>
      <c r="G77" s="95" t="s">
        <v>132</v>
      </c>
      <c r="H77" s="96"/>
      <c r="I77" s="97"/>
      <c r="J77" s="97"/>
      <c r="K77" s="98"/>
    </row>
    <row r="78" s="100" customFormat="true" ht="24.75" hidden="false" customHeight="true" outlineLevel="0" collapsed="false">
      <c r="A78" s="89" t="n">
        <v>75</v>
      </c>
      <c r="B78" s="90" t="str">
        <f aca="false">CONCATENATE(G78,"-",I78,"-",J78)</f>
        <v>400M--</v>
      </c>
      <c r="C78" s="91"/>
      <c r="D78" s="92"/>
      <c r="E78" s="93"/>
      <c r="F78" s="94"/>
      <c r="G78" s="95" t="s">
        <v>132</v>
      </c>
      <c r="H78" s="96"/>
      <c r="I78" s="97"/>
      <c r="J78" s="97"/>
      <c r="K78" s="98"/>
    </row>
    <row r="79" s="100" customFormat="true" ht="24.75" hidden="false" customHeight="true" outlineLevel="0" collapsed="false">
      <c r="A79" s="89" t="n">
        <v>76</v>
      </c>
      <c r="B79" s="90" t="str">
        <f aca="false">CONCATENATE(G79,"-",I79,"-",J79)</f>
        <v>400M--</v>
      </c>
      <c r="C79" s="91"/>
      <c r="D79" s="92"/>
      <c r="E79" s="93"/>
      <c r="F79" s="94"/>
      <c r="G79" s="95" t="s">
        <v>132</v>
      </c>
      <c r="H79" s="96"/>
      <c r="I79" s="97"/>
      <c r="J79" s="97"/>
      <c r="K79" s="98"/>
    </row>
    <row r="80" s="100" customFormat="true" ht="24.75" hidden="false" customHeight="true" outlineLevel="0" collapsed="false">
      <c r="A80" s="89" t="n">
        <v>77</v>
      </c>
      <c r="B80" s="90" t="str">
        <f aca="false">CONCATENATE(G80,"-",I80,"-",J80)</f>
        <v>400M--</v>
      </c>
      <c r="C80" s="91"/>
      <c r="D80" s="92"/>
      <c r="E80" s="93"/>
      <c r="F80" s="94"/>
      <c r="G80" s="95" t="s">
        <v>132</v>
      </c>
      <c r="H80" s="96"/>
      <c r="I80" s="97"/>
      <c r="J80" s="97"/>
      <c r="K80" s="98"/>
    </row>
    <row r="81" s="100" customFormat="true" ht="24.75" hidden="false" customHeight="true" outlineLevel="0" collapsed="false">
      <c r="A81" s="89" t="n">
        <v>78</v>
      </c>
      <c r="B81" s="90" t="str">
        <f aca="false">CONCATENATE(G81,"-",I81,"-",J81)</f>
        <v>400M--</v>
      </c>
      <c r="C81" s="91"/>
      <c r="D81" s="92"/>
      <c r="E81" s="93"/>
      <c r="F81" s="94"/>
      <c r="G81" s="95" t="s">
        <v>132</v>
      </c>
      <c r="H81" s="96"/>
      <c r="I81" s="97"/>
      <c r="J81" s="97"/>
      <c r="K81" s="98"/>
    </row>
    <row r="82" s="100" customFormat="true" ht="24.75" hidden="false" customHeight="true" outlineLevel="0" collapsed="false">
      <c r="A82" s="89" t="n">
        <v>79</v>
      </c>
      <c r="B82" s="90" t="str">
        <f aca="false">CONCATENATE(G82,"-",I82,"-",J82)</f>
        <v>400M--</v>
      </c>
      <c r="C82" s="91"/>
      <c r="D82" s="92"/>
      <c r="E82" s="93"/>
      <c r="F82" s="94"/>
      <c r="G82" s="95" t="s">
        <v>132</v>
      </c>
      <c r="H82" s="96"/>
      <c r="I82" s="97"/>
      <c r="J82" s="97"/>
      <c r="K82" s="98"/>
    </row>
    <row r="83" s="100" customFormat="true" ht="24.75" hidden="false" customHeight="true" outlineLevel="0" collapsed="false">
      <c r="A83" s="89" t="n">
        <v>80</v>
      </c>
      <c r="B83" s="90" t="str">
        <f aca="false">CONCATENATE(G83,"-",I83,"-",J83)</f>
        <v>400M--</v>
      </c>
      <c r="C83" s="91"/>
      <c r="D83" s="92"/>
      <c r="E83" s="93"/>
      <c r="F83" s="94"/>
      <c r="G83" s="95" t="s">
        <v>132</v>
      </c>
      <c r="H83" s="96"/>
      <c r="I83" s="97"/>
      <c r="J83" s="97"/>
      <c r="K83" s="98"/>
    </row>
    <row r="84" s="100" customFormat="true" ht="24.75" hidden="false" customHeight="true" outlineLevel="0" collapsed="false">
      <c r="A84" s="89" t="n">
        <v>81</v>
      </c>
      <c r="B84" s="90" t="str">
        <f aca="false">CONCATENATE(G84,"-",I84,"-",J84)</f>
        <v>400M.ENG--</v>
      </c>
      <c r="C84" s="91"/>
      <c r="D84" s="92"/>
      <c r="E84" s="93"/>
      <c r="F84" s="94"/>
      <c r="G84" s="95" t="s">
        <v>138</v>
      </c>
      <c r="H84" s="96"/>
      <c r="I84" s="97"/>
      <c r="J84" s="97"/>
      <c r="K84" s="98"/>
    </row>
    <row r="85" s="100" customFormat="true" ht="24.75" hidden="false" customHeight="true" outlineLevel="0" collapsed="false">
      <c r="A85" s="89" t="n">
        <v>82</v>
      </c>
      <c r="B85" s="90" t="str">
        <f aca="false">CONCATENATE(G85,"-",I85,"-",J85)</f>
        <v>400M.ENG--</v>
      </c>
      <c r="C85" s="91"/>
      <c r="D85" s="92"/>
      <c r="E85" s="93"/>
      <c r="F85" s="94"/>
      <c r="G85" s="95" t="s">
        <v>138</v>
      </c>
      <c r="H85" s="96"/>
      <c r="I85" s="97"/>
      <c r="J85" s="97"/>
      <c r="K85" s="98"/>
    </row>
    <row r="86" s="100" customFormat="true" ht="24.75" hidden="false" customHeight="true" outlineLevel="0" collapsed="false">
      <c r="A86" s="89" t="n">
        <v>83</v>
      </c>
      <c r="B86" s="90" t="str">
        <f aca="false">CONCATENATE(G86,"-",K86)</f>
        <v>400M.ENG-</v>
      </c>
      <c r="C86" s="91"/>
      <c r="D86" s="92"/>
      <c r="E86" s="93"/>
      <c r="F86" s="94"/>
      <c r="G86" s="95" t="s">
        <v>138</v>
      </c>
      <c r="H86" s="96"/>
      <c r="I86" s="97"/>
      <c r="J86" s="97"/>
      <c r="K86" s="98"/>
    </row>
    <row r="87" s="100" customFormat="true" ht="24.75" hidden="false" customHeight="true" outlineLevel="0" collapsed="false">
      <c r="A87" s="89" t="n">
        <v>84</v>
      </c>
      <c r="B87" s="90" t="str">
        <f aca="false">CONCATENATE(G87,"-",K87)</f>
        <v>400M.ENG-</v>
      </c>
      <c r="C87" s="91"/>
      <c r="D87" s="92"/>
      <c r="E87" s="93"/>
      <c r="F87" s="94"/>
      <c r="G87" s="95" t="s">
        <v>138</v>
      </c>
      <c r="H87" s="96"/>
      <c r="I87" s="97"/>
      <c r="J87" s="97"/>
      <c r="K87" s="98"/>
    </row>
    <row r="88" s="100" customFormat="true" ht="24.75" hidden="false" customHeight="true" outlineLevel="0" collapsed="false">
      <c r="A88" s="89" t="n">
        <v>85</v>
      </c>
      <c r="B88" s="90" t="str">
        <f aca="false">CONCATENATE(G88,"-",K88)</f>
        <v>400M.ENG-</v>
      </c>
      <c r="C88" s="91"/>
      <c r="D88" s="92"/>
      <c r="E88" s="93"/>
      <c r="F88" s="94"/>
      <c r="G88" s="95" t="s">
        <v>138</v>
      </c>
      <c r="H88" s="96"/>
      <c r="I88" s="97"/>
      <c r="J88" s="97"/>
      <c r="K88" s="98"/>
    </row>
    <row r="89" s="100" customFormat="true" ht="24.75" hidden="false" customHeight="true" outlineLevel="0" collapsed="false">
      <c r="A89" s="89" t="n">
        <v>86</v>
      </c>
      <c r="B89" s="90" t="str">
        <f aca="false">CONCATENATE(G89,"-",K89)</f>
        <v>400M.ENG-</v>
      </c>
      <c r="C89" s="91"/>
      <c r="D89" s="92"/>
      <c r="E89" s="93"/>
      <c r="F89" s="94"/>
      <c r="G89" s="95" t="s">
        <v>138</v>
      </c>
      <c r="H89" s="96"/>
      <c r="I89" s="97"/>
      <c r="J89" s="97"/>
      <c r="K89" s="98"/>
    </row>
    <row r="90" s="100" customFormat="true" ht="24.75" hidden="false" customHeight="true" outlineLevel="0" collapsed="false">
      <c r="A90" s="89" t="n">
        <v>87</v>
      </c>
      <c r="B90" s="90" t="str">
        <f aca="false">CONCATENATE(G90,"-",K90)</f>
        <v>400M.ENG-</v>
      </c>
      <c r="C90" s="91"/>
      <c r="D90" s="92"/>
      <c r="E90" s="93"/>
      <c r="F90" s="94"/>
      <c r="G90" s="95" t="s">
        <v>138</v>
      </c>
      <c r="H90" s="96"/>
      <c r="I90" s="97"/>
      <c r="J90" s="97"/>
      <c r="K90" s="98"/>
    </row>
    <row r="91" s="100" customFormat="true" ht="24.75" hidden="false" customHeight="true" outlineLevel="0" collapsed="false">
      <c r="A91" s="89" t="n">
        <v>88</v>
      </c>
      <c r="B91" s="90" t="str">
        <f aca="false">CONCATENATE(G91,"-",K91)</f>
        <v>400M.ENG-</v>
      </c>
      <c r="C91" s="91"/>
      <c r="D91" s="92"/>
      <c r="E91" s="93"/>
      <c r="F91" s="94"/>
      <c r="G91" s="95" t="s">
        <v>138</v>
      </c>
      <c r="H91" s="96"/>
      <c r="I91" s="97"/>
      <c r="J91" s="97"/>
      <c r="K91" s="98"/>
    </row>
    <row r="92" s="100" customFormat="true" ht="24.75" hidden="false" customHeight="true" outlineLevel="0" collapsed="false">
      <c r="A92" s="89" t="n">
        <v>89</v>
      </c>
      <c r="B92" s="90" t="str">
        <f aca="false">CONCATENATE(G92,"-",K92)</f>
        <v>400M.ENG-</v>
      </c>
      <c r="C92" s="91"/>
      <c r="D92" s="92"/>
      <c r="E92" s="93"/>
      <c r="F92" s="94"/>
      <c r="G92" s="95" t="s">
        <v>138</v>
      </c>
      <c r="H92" s="96"/>
      <c r="I92" s="97"/>
      <c r="J92" s="97"/>
      <c r="K92" s="98"/>
    </row>
    <row r="93" s="100" customFormat="true" ht="24.75" hidden="false" customHeight="true" outlineLevel="0" collapsed="false">
      <c r="A93" s="89" t="n">
        <v>90</v>
      </c>
      <c r="B93" s="90" t="str">
        <f aca="false">CONCATENATE(G93,"-",K93)</f>
        <v>400M.ENG-</v>
      </c>
      <c r="C93" s="91"/>
      <c r="D93" s="92"/>
      <c r="E93" s="93"/>
      <c r="F93" s="94"/>
      <c r="G93" s="95" t="s">
        <v>138</v>
      </c>
      <c r="H93" s="96"/>
      <c r="I93" s="97"/>
      <c r="J93" s="97"/>
      <c r="K93" s="98"/>
    </row>
    <row r="94" s="100" customFormat="true" ht="24.75" hidden="false" customHeight="true" outlineLevel="0" collapsed="false">
      <c r="A94" s="89" t="n">
        <v>91</v>
      </c>
      <c r="B94" s="90" t="str">
        <f aca="false">CONCATENATE(G94,"-",I94,"-",J94)</f>
        <v>400M.ENG--</v>
      </c>
      <c r="C94" s="91"/>
      <c r="D94" s="92"/>
      <c r="E94" s="93"/>
      <c r="F94" s="94"/>
      <c r="G94" s="95" t="s">
        <v>138</v>
      </c>
      <c r="H94" s="96"/>
      <c r="I94" s="97"/>
      <c r="J94" s="97"/>
      <c r="K94" s="98"/>
    </row>
    <row r="95" s="100" customFormat="true" ht="24.75" hidden="false" customHeight="true" outlineLevel="0" collapsed="false">
      <c r="A95" s="89" t="n">
        <v>92</v>
      </c>
      <c r="B95" s="90" t="str">
        <f aca="false">CONCATENATE(G95,"-",I95,"-",J95)</f>
        <v>400M.ENG--</v>
      </c>
      <c r="C95" s="91"/>
      <c r="D95" s="92"/>
      <c r="E95" s="93"/>
      <c r="F95" s="94"/>
      <c r="G95" s="95" t="s">
        <v>138</v>
      </c>
      <c r="H95" s="96"/>
      <c r="I95" s="97"/>
      <c r="J95" s="97"/>
      <c r="K95" s="98"/>
    </row>
    <row r="96" s="100" customFormat="true" ht="24.75" hidden="false" customHeight="true" outlineLevel="0" collapsed="false">
      <c r="A96" s="89" t="n">
        <v>93</v>
      </c>
      <c r="B96" s="90" t="str">
        <f aca="false">CONCATENATE(G96,"-",I96,"-",J96)</f>
        <v>400M.ENG--</v>
      </c>
      <c r="C96" s="91"/>
      <c r="D96" s="92"/>
      <c r="E96" s="93"/>
      <c r="F96" s="94"/>
      <c r="G96" s="95" t="s">
        <v>138</v>
      </c>
      <c r="H96" s="96"/>
      <c r="I96" s="97"/>
      <c r="J96" s="97"/>
      <c r="K96" s="98"/>
    </row>
    <row r="97" s="100" customFormat="true" ht="24.75" hidden="false" customHeight="true" outlineLevel="0" collapsed="false">
      <c r="A97" s="89" t="n">
        <v>94</v>
      </c>
      <c r="B97" s="90" t="str">
        <f aca="false">CONCATENATE(G97,"-",I97,"-",J97)</f>
        <v>400M.ENG--</v>
      </c>
      <c r="C97" s="91"/>
      <c r="D97" s="92"/>
      <c r="E97" s="93"/>
      <c r="F97" s="94"/>
      <c r="G97" s="95" t="s">
        <v>138</v>
      </c>
      <c r="H97" s="96"/>
      <c r="I97" s="97"/>
      <c r="J97" s="97"/>
      <c r="K97" s="98"/>
    </row>
    <row r="98" s="100" customFormat="true" ht="24.75" hidden="false" customHeight="true" outlineLevel="0" collapsed="false">
      <c r="A98" s="89" t="n">
        <v>95</v>
      </c>
      <c r="B98" s="90" t="str">
        <f aca="false">CONCATENATE(G98,"-",I98,"-",J98)</f>
        <v>400M.ENG--</v>
      </c>
      <c r="C98" s="91"/>
      <c r="D98" s="92"/>
      <c r="E98" s="93"/>
      <c r="F98" s="94"/>
      <c r="G98" s="95" t="s">
        <v>138</v>
      </c>
      <c r="H98" s="96"/>
      <c r="I98" s="97"/>
      <c r="J98" s="97"/>
      <c r="K98" s="98"/>
    </row>
    <row r="99" s="100" customFormat="true" ht="24.75" hidden="false" customHeight="true" outlineLevel="0" collapsed="false">
      <c r="A99" s="89" t="n">
        <v>96</v>
      </c>
      <c r="B99" s="90" t="str">
        <f aca="false">CONCATENATE(G99,"-",I99,"-",J99)</f>
        <v>400M.ENG--</v>
      </c>
      <c r="C99" s="91"/>
      <c r="D99" s="92"/>
      <c r="E99" s="93"/>
      <c r="F99" s="94"/>
      <c r="G99" s="95" t="s">
        <v>138</v>
      </c>
      <c r="H99" s="96"/>
      <c r="I99" s="97"/>
      <c r="J99" s="97"/>
      <c r="K99" s="98"/>
    </row>
    <row r="100" s="100" customFormat="true" ht="24.75" hidden="false" customHeight="true" outlineLevel="0" collapsed="false">
      <c r="A100" s="89" t="n">
        <v>97</v>
      </c>
      <c r="B100" s="90" t="str">
        <f aca="false">CONCATENATE(G100,"-",I100,"-",J100)</f>
        <v>400M.ENG--</v>
      </c>
      <c r="C100" s="91"/>
      <c r="D100" s="92"/>
      <c r="E100" s="93"/>
      <c r="F100" s="94"/>
      <c r="G100" s="95" t="s">
        <v>138</v>
      </c>
      <c r="H100" s="96"/>
      <c r="I100" s="97"/>
      <c r="J100" s="97"/>
      <c r="K100" s="98"/>
    </row>
    <row r="101" s="100" customFormat="true" ht="24.75" hidden="false" customHeight="true" outlineLevel="0" collapsed="false">
      <c r="A101" s="89" t="n">
        <v>98</v>
      </c>
      <c r="B101" s="90" t="str">
        <f aca="false">CONCATENATE(G101,"-",I101,"-",J101)</f>
        <v>400M.ENG--</v>
      </c>
      <c r="C101" s="91"/>
      <c r="D101" s="92"/>
      <c r="E101" s="93"/>
      <c r="F101" s="94"/>
      <c r="G101" s="95" t="s">
        <v>138</v>
      </c>
      <c r="H101" s="96"/>
      <c r="I101" s="97"/>
      <c r="J101" s="97"/>
      <c r="K101" s="98"/>
    </row>
    <row r="102" s="100" customFormat="true" ht="24.75" hidden="false" customHeight="true" outlineLevel="0" collapsed="false">
      <c r="A102" s="89" t="n">
        <v>99</v>
      </c>
      <c r="B102" s="90" t="str">
        <f aca="false">CONCATENATE(G102,"-",I102,"-",J102)</f>
        <v>400M.ENG--</v>
      </c>
      <c r="C102" s="91"/>
      <c r="D102" s="92"/>
      <c r="E102" s="93"/>
      <c r="F102" s="94"/>
      <c r="G102" s="95" t="s">
        <v>138</v>
      </c>
      <c r="H102" s="96"/>
      <c r="I102" s="97"/>
      <c r="J102" s="97"/>
      <c r="K102" s="98"/>
    </row>
    <row r="103" s="100" customFormat="true" ht="24.75" hidden="false" customHeight="true" outlineLevel="0" collapsed="false">
      <c r="A103" s="89" t="n">
        <v>100</v>
      </c>
      <c r="B103" s="90" t="str">
        <f aca="false">CONCATENATE(G103,"-",I103,"-",J103)</f>
        <v>400M.ENG--</v>
      </c>
      <c r="C103" s="91"/>
      <c r="D103" s="92"/>
      <c r="E103" s="93"/>
      <c r="F103" s="94"/>
      <c r="G103" s="95" t="s">
        <v>138</v>
      </c>
      <c r="H103" s="96"/>
      <c r="I103" s="97"/>
      <c r="J103" s="97"/>
      <c r="K103" s="98"/>
    </row>
    <row r="104" s="100" customFormat="true" ht="24.75" hidden="false" customHeight="true" outlineLevel="0" collapsed="false">
      <c r="A104" s="89" t="n">
        <v>101</v>
      </c>
      <c r="B104" s="90" t="str">
        <f aca="false">CONCATENATE(G104,"-",K104)</f>
        <v>800M-</v>
      </c>
      <c r="C104" s="91"/>
      <c r="D104" s="92"/>
      <c r="E104" s="93"/>
      <c r="F104" s="94"/>
      <c r="G104" s="95" t="s">
        <v>156</v>
      </c>
      <c r="H104" s="96"/>
      <c r="I104" s="97"/>
      <c r="J104" s="97"/>
      <c r="K104" s="98"/>
    </row>
    <row r="105" s="100" customFormat="true" ht="24.75" hidden="false" customHeight="true" outlineLevel="0" collapsed="false">
      <c r="A105" s="89" t="n">
        <v>102</v>
      </c>
      <c r="B105" s="90" t="str">
        <f aca="false">CONCATENATE(G105,"-",K105)</f>
        <v>800M-</v>
      </c>
      <c r="C105" s="91"/>
      <c r="D105" s="92"/>
      <c r="E105" s="93"/>
      <c r="F105" s="94"/>
      <c r="G105" s="95" t="s">
        <v>156</v>
      </c>
      <c r="H105" s="96"/>
      <c r="I105" s="97"/>
      <c r="J105" s="97"/>
      <c r="K105" s="98"/>
    </row>
    <row r="106" s="100" customFormat="true" ht="24.75" hidden="false" customHeight="true" outlineLevel="0" collapsed="false">
      <c r="A106" s="89" t="n">
        <v>103</v>
      </c>
      <c r="B106" s="90" t="str">
        <f aca="false">CONCATENATE(G106,"-",K106)</f>
        <v>800M-</v>
      </c>
      <c r="C106" s="91"/>
      <c r="D106" s="92"/>
      <c r="E106" s="93"/>
      <c r="F106" s="94"/>
      <c r="G106" s="95" t="s">
        <v>156</v>
      </c>
      <c r="H106" s="96"/>
      <c r="I106" s="97"/>
      <c r="J106" s="97"/>
      <c r="K106" s="98"/>
    </row>
    <row r="107" s="100" customFormat="true" ht="24.75" hidden="false" customHeight="true" outlineLevel="0" collapsed="false">
      <c r="A107" s="89" t="n">
        <v>104</v>
      </c>
      <c r="B107" s="90" t="str">
        <f aca="false">CONCATENATE(G107,"-",K107)</f>
        <v>800M-</v>
      </c>
      <c r="C107" s="91"/>
      <c r="D107" s="92"/>
      <c r="E107" s="93"/>
      <c r="F107" s="94"/>
      <c r="G107" s="95" t="s">
        <v>156</v>
      </c>
      <c r="H107" s="96"/>
      <c r="I107" s="97"/>
      <c r="J107" s="97"/>
      <c r="K107" s="98"/>
    </row>
    <row r="108" s="100" customFormat="true" ht="24.75" hidden="false" customHeight="true" outlineLevel="0" collapsed="false">
      <c r="A108" s="89" t="n">
        <v>105</v>
      </c>
      <c r="B108" s="90" t="str">
        <f aca="false">CONCATENATE(G108,"-",K108)</f>
        <v>800M-</v>
      </c>
      <c r="C108" s="91"/>
      <c r="D108" s="92"/>
      <c r="E108" s="93"/>
      <c r="F108" s="94"/>
      <c r="G108" s="95" t="s">
        <v>156</v>
      </c>
      <c r="H108" s="96"/>
      <c r="I108" s="97"/>
      <c r="J108" s="97"/>
      <c r="K108" s="98"/>
    </row>
    <row r="109" s="100" customFormat="true" ht="24.75" hidden="false" customHeight="true" outlineLevel="0" collapsed="false">
      <c r="A109" s="89" t="n">
        <v>106</v>
      </c>
      <c r="B109" s="90" t="str">
        <f aca="false">CONCATENATE(G109,"-",K109)</f>
        <v>800M-</v>
      </c>
      <c r="C109" s="91"/>
      <c r="D109" s="92"/>
      <c r="E109" s="93"/>
      <c r="F109" s="94"/>
      <c r="G109" s="95" t="s">
        <v>156</v>
      </c>
      <c r="H109" s="96"/>
      <c r="I109" s="97"/>
      <c r="J109" s="97"/>
      <c r="K109" s="98"/>
    </row>
    <row r="110" s="100" customFormat="true" ht="24.75" hidden="false" customHeight="true" outlineLevel="0" collapsed="false">
      <c r="A110" s="89" t="n">
        <v>107</v>
      </c>
      <c r="B110" s="90" t="str">
        <f aca="false">CONCATENATE(G110,"-",K110)</f>
        <v>800M-</v>
      </c>
      <c r="C110" s="91"/>
      <c r="D110" s="92"/>
      <c r="E110" s="93"/>
      <c r="F110" s="94"/>
      <c r="G110" s="95" t="s">
        <v>156</v>
      </c>
      <c r="H110" s="96"/>
      <c r="I110" s="97"/>
      <c r="J110" s="97"/>
      <c r="K110" s="98"/>
    </row>
    <row r="111" s="100" customFormat="true" ht="24.75" hidden="false" customHeight="true" outlineLevel="0" collapsed="false">
      <c r="A111" s="89" t="n">
        <v>108</v>
      </c>
      <c r="B111" s="90" t="str">
        <f aca="false">CONCATENATE(G111,"-",K111)</f>
        <v>800M-</v>
      </c>
      <c r="C111" s="91"/>
      <c r="D111" s="92"/>
      <c r="E111" s="93"/>
      <c r="F111" s="94"/>
      <c r="G111" s="95" t="s">
        <v>156</v>
      </c>
      <c r="H111" s="96"/>
      <c r="I111" s="97"/>
      <c r="J111" s="97"/>
      <c r="K111" s="98"/>
    </row>
    <row r="112" s="100" customFormat="true" ht="24.75" hidden="false" customHeight="true" outlineLevel="0" collapsed="false">
      <c r="A112" s="89" t="n">
        <v>109</v>
      </c>
      <c r="B112" s="90" t="str">
        <f aca="false">CONCATENATE(G112,"-",I112,"-",J112)</f>
        <v>800M--</v>
      </c>
      <c r="C112" s="91"/>
      <c r="D112" s="92"/>
      <c r="E112" s="93"/>
      <c r="F112" s="94"/>
      <c r="G112" s="95" t="s">
        <v>156</v>
      </c>
      <c r="H112" s="96"/>
      <c r="I112" s="97"/>
      <c r="J112" s="97"/>
      <c r="K112" s="98"/>
    </row>
    <row r="113" s="100" customFormat="true" ht="24.75" hidden="false" customHeight="true" outlineLevel="0" collapsed="false">
      <c r="A113" s="89" t="n">
        <v>110</v>
      </c>
      <c r="B113" s="90" t="str">
        <f aca="false">CONCATENATE(G113,"-",I113,"-",J113)</f>
        <v>800M--</v>
      </c>
      <c r="C113" s="91"/>
      <c r="D113" s="92"/>
      <c r="E113" s="93"/>
      <c r="F113" s="94"/>
      <c r="G113" s="95" t="s">
        <v>156</v>
      </c>
      <c r="H113" s="96"/>
      <c r="I113" s="97"/>
      <c r="J113" s="97"/>
      <c r="K113" s="98"/>
    </row>
    <row r="114" s="100" customFormat="true" ht="24.75" hidden="false" customHeight="true" outlineLevel="0" collapsed="false">
      <c r="A114" s="89" t="n">
        <v>111</v>
      </c>
      <c r="B114" s="90" t="str">
        <f aca="false">CONCATENATE(G114,"-",I114,"-",J114)</f>
        <v>800M--</v>
      </c>
      <c r="C114" s="91"/>
      <c r="D114" s="92"/>
      <c r="E114" s="93"/>
      <c r="F114" s="94"/>
      <c r="G114" s="95" t="s">
        <v>156</v>
      </c>
      <c r="H114" s="96"/>
      <c r="I114" s="97"/>
      <c r="J114" s="97"/>
      <c r="K114" s="98"/>
    </row>
    <row r="115" s="100" customFormat="true" ht="24.75" hidden="false" customHeight="true" outlineLevel="0" collapsed="false">
      <c r="A115" s="89" t="n">
        <v>112</v>
      </c>
      <c r="B115" s="90" t="str">
        <f aca="false">CONCATENATE(G115,"-",I115,"-",J115)</f>
        <v>800M--</v>
      </c>
      <c r="C115" s="91"/>
      <c r="D115" s="92"/>
      <c r="E115" s="93"/>
      <c r="F115" s="94"/>
      <c r="G115" s="95" t="s">
        <v>156</v>
      </c>
      <c r="H115" s="96"/>
      <c r="I115" s="97"/>
      <c r="J115" s="97"/>
      <c r="K115" s="98"/>
    </row>
    <row r="116" s="100" customFormat="true" ht="24.75" hidden="false" customHeight="true" outlineLevel="0" collapsed="false">
      <c r="A116" s="89" t="n">
        <v>113</v>
      </c>
      <c r="B116" s="90" t="str">
        <f aca="false">CONCATENATE(G116,"-",I116,"-",J116)</f>
        <v>800M--</v>
      </c>
      <c r="C116" s="91"/>
      <c r="D116" s="92"/>
      <c r="E116" s="93"/>
      <c r="F116" s="94"/>
      <c r="G116" s="95" t="s">
        <v>156</v>
      </c>
      <c r="H116" s="96"/>
      <c r="I116" s="97"/>
      <c r="J116" s="97"/>
      <c r="K116" s="98"/>
    </row>
    <row r="117" s="100" customFormat="true" ht="24.75" hidden="false" customHeight="true" outlineLevel="0" collapsed="false">
      <c r="A117" s="89" t="n">
        <v>114</v>
      </c>
      <c r="B117" s="90" t="str">
        <f aca="false">CONCATENATE(G117,"-",I117,"-",J117)</f>
        <v>800M--</v>
      </c>
      <c r="C117" s="91"/>
      <c r="D117" s="92"/>
      <c r="E117" s="93"/>
      <c r="F117" s="94"/>
      <c r="G117" s="95" t="s">
        <v>156</v>
      </c>
      <c r="H117" s="96"/>
      <c r="I117" s="97"/>
      <c r="J117" s="97"/>
      <c r="K117" s="98"/>
    </row>
    <row r="118" s="100" customFormat="true" ht="24.75" hidden="false" customHeight="true" outlineLevel="0" collapsed="false">
      <c r="A118" s="89" t="n">
        <v>115</v>
      </c>
      <c r="B118" s="90" t="str">
        <f aca="false">CONCATENATE(G118,"-",I118,"-",J118)</f>
        <v>800M--</v>
      </c>
      <c r="C118" s="91"/>
      <c r="D118" s="92"/>
      <c r="E118" s="93"/>
      <c r="F118" s="94"/>
      <c r="G118" s="95" t="s">
        <v>156</v>
      </c>
      <c r="H118" s="96"/>
      <c r="I118" s="97"/>
      <c r="J118" s="97"/>
      <c r="K118" s="98"/>
    </row>
    <row r="119" s="100" customFormat="true" ht="24.75" hidden="false" customHeight="true" outlineLevel="0" collapsed="false">
      <c r="A119" s="89" t="n">
        <v>116</v>
      </c>
      <c r="B119" s="90" t="str">
        <f aca="false">CONCATENATE(G119,"-",I119,"-",J119)</f>
        <v>800M--</v>
      </c>
      <c r="C119" s="91"/>
      <c r="D119" s="92"/>
      <c r="E119" s="93"/>
      <c r="F119" s="94"/>
      <c r="G119" s="95" t="s">
        <v>156</v>
      </c>
      <c r="H119" s="96"/>
      <c r="I119" s="97"/>
      <c r="J119" s="97"/>
      <c r="K119" s="98"/>
    </row>
    <row r="120" s="100" customFormat="true" ht="24.75" hidden="false" customHeight="true" outlineLevel="0" collapsed="false">
      <c r="A120" s="89" t="n">
        <v>117</v>
      </c>
      <c r="B120" s="90" t="str">
        <f aca="false">CONCATENATE(G120,"-",I120,"-",J120)</f>
        <v>800M--</v>
      </c>
      <c r="C120" s="91"/>
      <c r="D120" s="92"/>
      <c r="E120" s="93"/>
      <c r="F120" s="94"/>
      <c r="G120" s="95" t="s">
        <v>156</v>
      </c>
      <c r="H120" s="96"/>
      <c r="I120" s="97"/>
      <c r="J120" s="97"/>
      <c r="K120" s="98"/>
    </row>
    <row r="121" s="100" customFormat="true" ht="24.75" hidden="false" customHeight="true" outlineLevel="0" collapsed="false">
      <c r="A121" s="89" t="n">
        <v>118</v>
      </c>
      <c r="B121" s="90" t="str">
        <f aca="false">CONCATENATE(G121,"-",I121,"-",J121)</f>
        <v>800M--</v>
      </c>
      <c r="C121" s="91"/>
      <c r="D121" s="92"/>
      <c r="E121" s="93"/>
      <c r="F121" s="94"/>
      <c r="G121" s="95" t="s">
        <v>156</v>
      </c>
      <c r="H121" s="96"/>
      <c r="I121" s="97"/>
      <c r="J121" s="97"/>
      <c r="K121" s="98"/>
    </row>
    <row r="122" s="100" customFormat="true" ht="24.75" hidden="false" customHeight="true" outlineLevel="0" collapsed="false">
      <c r="A122" s="89" t="n">
        <v>119</v>
      </c>
      <c r="B122" s="90" t="str">
        <f aca="false">CONCATENATE(G122,"-",I122,"-",J122)</f>
        <v>800M--</v>
      </c>
      <c r="C122" s="91"/>
      <c r="D122" s="92"/>
      <c r="E122" s="93"/>
      <c r="F122" s="94"/>
      <c r="G122" s="95" t="s">
        <v>156</v>
      </c>
      <c r="H122" s="96"/>
      <c r="I122" s="97"/>
      <c r="J122" s="97"/>
      <c r="K122" s="98"/>
    </row>
    <row r="123" s="100" customFormat="true" ht="24.75" hidden="false" customHeight="true" outlineLevel="0" collapsed="false">
      <c r="A123" s="89" t="n">
        <v>120</v>
      </c>
      <c r="B123" s="90" t="str">
        <f aca="false">CONCATENATE(G123,"-",K123)</f>
        <v>800M-</v>
      </c>
      <c r="C123" s="91"/>
      <c r="D123" s="92"/>
      <c r="E123" s="93"/>
      <c r="F123" s="94"/>
      <c r="G123" s="95" t="s">
        <v>156</v>
      </c>
      <c r="H123" s="96"/>
      <c r="I123" s="97"/>
      <c r="J123" s="97"/>
      <c r="K123" s="98"/>
    </row>
    <row r="124" s="100" customFormat="true" ht="24.75" hidden="false" customHeight="true" outlineLevel="0" collapsed="false">
      <c r="A124" s="89" t="n">
        <v>121</v>
      </c>
      <c r="B124" s="90" t="str">
        <f aca="false">CONCATENATE(G124,"-",K124)</f>
        <v>CİRİT-</v>
      </c>
      <c r="C124" s="91"/>
      <c r="D124" s="92"/>
      <c r="E124" s="93"/>
      <c r="F124" s="94"/>
      <c r="G124" s="95" t="s">
        <v>141</v>
      </c>
      <c r="H124" s="96"/>
      <c r="I124" s="97"/>
      <c r="J124" s="97"/>
      <c r="K124" s="98"/>
    </row>
    <row r="125" s="100" customFormat="true" ht="24.75" hidden="false" customHeight="true" outlineLevel="0" collapsed="false">
      <c r="A125" s="89" t="n">
        <v>122</v>
      </c>
      <c r="B125" s="90" t="str">
        <f aca="false">CONCATENATE(G125,"-",K125)</f>
        <v>CİRİT-</v>
      </c>
      <c r="C125" s="91"/>
      <c r="D125" s="92"/>
      <c r="E125" s="93"/>
      <c r="F125" s="94"/>
      <c r="G125" s="95" t="s">
        <v>141</v>
      </c>
      <c r="H125" s="96"/>
      <c r="I125" s="97"/>
      <c r="J125" s="97"/>
      <c r="K125" s="98"/>
    </row>
    <row r="126" s="100" customFormat="true" ht="24.75" hidden="false" customHeight="true" outlineLevel="0" collapsed="false">
      <c r="A126" s="89" t="n">
        <v>123</v>
      </c>
      <c r="B126" s="90" t="str">
        <f aca="false">CONCATENATE(G126,"-",K126)</f>
        <v>CİRİT-</v>
      </c>
      <c r="C126" s="91"/>
      <c r="D126" s="92"/>
      <c r="E126" s="93"/>
      <c r="F126" s="94"/>
      <c r="G126" s="95" t="s">
        <v>141</v>
      </c>
      <c r="H126" s="96"/>
      <c r="I126" s="97"/>
      <c r="J126" s="97"/>
      <c r="K126" s="98"/>
    </row>
    <row r="127" s="100" customFormat="true" ht="24.75" hidden="false" customHeight="true" outlineLevel="0" collapsed="false">
      <c r="A127" s="89" t="n">
        <v>124</v>
      </c>
      <c r="B127" s="90" t="str">
        <f aca="false">CONCATENATE(G127,"-",K127)</f>
        <v>CİRİT-</v>
      </c>
      <c r="C127" s="91"/>
      <c r="D127" s="92"/>
      <c r="E127" s="93"/>
      <c r="F127" s="94"/>
      <c r="G127" s="95" t="s">
        <v>141</v>
      </c>
      <c r="H127" s="96"/>
      <c r="I127" s="97"/>
      <c r="J127" s="97"/>
      <c r="K127" s="98"/>
    </row>
    <row r="128" s="100" customFormat="true" ht="24.75" hidden="false" customHeight="true" outlineLevel="0" collapsed="false">
      <c r="A128" s="89" t="n">
        <v>125</v>
      </c>
      <c r="B128" s="90" t="str">
        <f aca="false">CONCATENATE(G128,"-",K128)</f>
        <v>CİRİT-</v>
      </c>
      <c r="C128" s="91"/>
      <c r="D128" s="92"/>
      <c r="E128" s="93"/>
      <c r="F128" s="94"/>
      <c r="G128" s="95" t="s">
        <v>141</v>
      </c>
      <c r="H128" s="96"/>
      <c r="I128" s="97"/>
      <c r="J128" s="97"/>
      <c r="K128" s="98"/>
    </row>
    <row r="129" s="99" customFormat="true" ht="24.75" hidden="false" customHeight="true" outlineLevel="0" collapsed="false">
      <c r="A129" s="89" t="n">
        <v>126</v>
      </c>
      <c r="B129" s="90" t="str">
        <f aca="false">CONCATENATE(G129,"-",K129)</f>
        <v>CİRİT-</v>
      </c>
      <c r="C129" s="91"/>
      <c r="D129" s="92"/>
      <c r="E129" s="93"/>
      <c r="F129" s="94"/>
      <c r="G129" s="95" t="s">
        <v>141</v>
      </c>
      <c r="H129" s="96"/>
      <c r="I129" s="97"/>
      <c r="J129" s="97"/>
      <c r="K129" s="98"/>
    </row>
    <row r="130" s="99" customFormat="true" ht="24.75" hidden="false" customHeight="true" outlineLevel="0" collapsed="false">
      <c r="A130" s="89" t="n">
        <v>127</v>
      </c>
      <c r="B130" s="90" t="str">
        <f aca="false">CONCATENATE(G130,"-",K130)</f>
        <v>CİRİT-</v>
      </c>
      <c r="C130" s="91"/>
      <c r="D130" s="92"/>
      <c r="E130" s="93"/>
      <c r="F130" s="94"/>
      <c r="G130" s="95" t="s">
        <v>141</v>
      </c>
      <c r="H130" s="96"/>
      <c r="I130" s="97"/>
      <c r="J130" s="97"/>
      <c r="K130" s="98"/>
    </row>
    <row r="131" s="99" customFormat="true" ht="24.75" hidden="false" customHeight="true" outlineLevel="0" collapsed="false">
      <c r="A131" s="89" t="n">
        <v>128</v>
      </c>
      <c r="B131" s="90" t="str">
        <f aca="false">CONCATENATE(G131,"-",I131,"-",J131)</f>
        <v>CİRİT--</v>
      </c>
      <c r="C131" s="91"/>
      <c r="D131" s="92"/>
      <c r="E131" s="93"/>
      <c r="F131" s="94"/>
      <c r="G131" s="95" t="s">
        <v>141</v>
      </c>
      <c r="H131" s="96"/>
      <c r="I131" s="97"/>
      <c r="J131" s="97"/>
      <c r="K131" s="98"/>
    </row>
    <row r="132" s="99" customFormat="true" ht="24.75" hidden="false" customHeight="true" outlineLevel="0" collapsed="false">
      <c r="A132" s="89" t="n">
        <v>129</v>
      </c>
      <c r="B132" s="90" t="str">
        <f aca="false">CONCATENATE(G132,"-",I132,"-",J132)</f>
        <v>CİRİT--</v>
      </c>
      <c r="C132" s="91"/>
      <c r="D132" s="92"/>
      <c r="E132" s="93"/>
      <c r="F132" s="94"/>
      <c r="G132" s="95" t="s">
        <v>141</v>
      </c>
      <c r="H132" s="96"/>
      <c r="I132" s="97"/>
      <c r="J132" s="97"/>
      <c r="K132" s="98"/>
    </row>
    <row r="133" s="99" customFormat="true" ht="24.75" hidden="false" customHeight="true" outlineLevel="0" collapsed="false">
      <c r="A133" s="89" t="n">
        <v>130</v>
      </c>
      <c r="B133" s="90" t="str">
        <f aca="false">CONCATENATE(G133,"-",I133,"-",J133)</f>
        <v>CİRİT--</v>
      </c>
      <c r="C133" s="91"/>
      <c r="D133" s="92"/>
      <c r="E133" s="93"/>
      <c r="F133" s="94"/>
      <c r="G133" s="95" t="s">
        <v>141</v>
      </c>
      <c r="H133" s="96"/>
      <c r="I133" s="97"/>
      <c r="J133" s="97"/>
      <c r="K133" s="98"/>
    </row>
    <row r="134" s="99" customFormat="true" ht="24.75" hidden="false" customHeight="true" outlineLevel="0" collapsed="false">
      <c r="A134" s="89" t="n">
        <v>200</v>
      </c>
      <c r="B134" s="90" t="str">
        <f aca="false">CONCATENATE(G134,"-",I134,"-",J134)</f>
        <v>CİRİT--</v>
      </c>
      <c r="C134" s="91"/>
      <c r="D134" s="92"/>
      <c r="E134" s="93"/>
      <c r="F134" s="94"/>
      <c r="G134" s="95" t="s">
        <v>141</v>
      </c>
      <c r="H134" s="96"/>
      <c r="I134" s="97"/>
      <c r="J134" s="97"/>
      <c r="K134" s="98"/>
    </row>
    <row r="135" s="99" customFormat="true" ht="24.75" hidden="false" customHeight="true" outlineLevel="0" collapsed="false">
      <c r="A135" s="89" t="n">
        <v>201</v>
      </c>
      <c r="B135" s="90" t="str">
        <f aca="false">CONCATENATE(G135,"-",I135,"-",J135)</f>
        <v>CİRİT--</v>
      </c>
      <c r="C135" s="91"/>
      <c r="D135" s="92"/>
      <c r="E135" s="93"/>
      <c r="F135" s="94"/>
      <c r="G135" s="95" t="s">
        <v>141</v>
      </c>
      <c r="H135" s="96"/>
      <c r="I135" s="97"/>
      <c r="J135" s="97"/>
      <c r="K135" s="98"/>
    </row>
    <row r="136" s="99" customFormat="true" ht="24.75" hidden="false" customHeight="true" outlineLevel="0" collapsed="false">
      <c r="A136" s="89" t="n">
        <v>202</v>
      </c>
      <c r="B136" s="90" t="str">
        <f aca="false">CONCATENATE(G136,"-",I136,"-",J136)</f>
        <v>CİRİT--</v>
      </c>
      <c r="C136" s="91"/>
      <c r="D136" s="92"/>
      <c r="E136" s="93"/>
      <c r="F136" s="94"/>
      <c r="G136" s="95" t="s">
        <v>141</v>
      </c>
      <c r="H136" s="96"/>
      <c r="I136" s="97"/>
      <c r="J136" s="97"/>
      <c r="K136" s="98"/>
    </row>
    <row r="137" s="99" customFormat="true" ht="24.75" hidden="false" customHeight="true" outlineLevel="0" collapsed="false">
      <c r="A137" s="89" t="n">
        <v>203</v>
      </c>
      <c r="B137" s="90" t="str">
        <f aca="false">CONCATENATE(G137,"-",I137,"-",J137)</f>
        <v>CİRİT--</v>
      </c>
      <c r="C137" s="91"/>
      <c r="D137" s="92"/>
      <c r="E137" s="93"/>
      <c r="F137" s="94"/>
      <c r="G137" s="95" t="s">
        <v>141</v>
      </c>
      <c r="H137" s="96"/>
      <c r="I137" s="97"/>
      <c r="J137" s="97"/>
      <c r="K137" s="98"/>
    </row>
    <row r="138" s="99" customFormat="true" ht="24.75" hidden="false" customHeight="true" outlineLevel="0" collapsed="false">
      <c r="A138" s="89"/>
      <c r="B138" s="90" t="str">
        <f aca="false">CONCATENATE(G138,"-",I138,"-",J138)</f>
        <v>CİRİT--</v>
      </c>
      <c r="C138" s="91"/>
      <c r="D138" s="92"/>
      <c r="E138" s="93"/>
      <c r="F138" s="94"/>
      <c r="G138" s="95" t="s">
        <v>141</v>
      </c>
      <c r="H138" s="96"/>
      <c r="I138" s="97"/>
      <c r="J138" s="97"/>
      <c r="K138" s="98"/>
    </row>
    <row r="139" s="99" customFormat="true" ht="24.75" hidden="false" customHeight="true" outlineLevel="0" collapsed="false">
      <c r="A139" s="89" t="n">
        <v>204</v>
      </c>
      <c r="B139" s="90" t="str">
        <f aca="false">CONCATENATE(G139,"-",I139,"-",J139)</f>
        <v>CİRİT--</v>
      </c>
      <c r="C139" s="91"/>
      <c r="D139" s="92"/>
      <c r="E139" s="93"/>
      <c r="F139" s="94"/>
      <c r="G139" s="95" t="s">
        <v>141</v>
      </c>
      <c r="H139" s="96"/>
      <c r="I139" s="97"/>
      <c r="J139" s="97"/>
      <c r="K139" s="98"/>
    </row>
    <row r="140" s="99" customFormat="true" ht="24.75" hidden="false" customHeight="true" outlineLevel="0" collapsed="false">
      <c r="A140" s="89" t="n">
        <v>205</v>
      </c>
      <c r="B140" s="90" t="str">
        <f aca="false">CONCATENATE(G140,"-",I140,"-",J140)</f>
        <v>CİRİT--</v>
      </c>
      <c r="C140" s="91"/>
      <c r="D140" s="92"/>
      <c r="E140" s="93"/>
      <c r="F140" s="94"/>
      <c r="G140" s="95" t="s">
        <v>141</v>
      </c>
      <c r="H140" s="96"/>
      <c r="I140" s="97"/>
      <c r="J140" s="97"/>
      <c r="K140" s="98"/>
    </row>
    <row r="141" s="99" customFormat="true" ht="24.75" hidden="false" customHeight="true" outlineLevel="0" collapsed="false">
      <c r="A141" s="89" t="n">
        <v>206</v>
      </c>
      <c r="B141" s="90" t="str">
        <f aca="false">CONCATENATE(G141,"-",I141,"-",J141)</f>
        <v>CİRİT--</v>
      </c>
      <c r="C141" s="91"/>
      <c r="D141" s="92"/>
      <c r="E141" s="93"/>
      <c r="F141" s="94"/>
      <c r="G141" s="95" t="s">
        <v>141</v>
      </c>
      <c r="H141" s="96"/>
      <c r="I141" s="97"/>
      <c r="J141" s="97"/>
      <c r="K141" s="98"/>
    </row>
    <row r="142" s="99" customFormat="true" ht="24.75" hidden="false" customHeight="true" outlineLevel="0" collapsed="false">
      <c r="A142" s="89" t="n">
        <v>207</v>
      </c>
      <c r="B142" s="90" t="str">
        <f aca="false">CONCATENATE(G142,"-",K142)</f>
        <v>CİRİT-</v>
      </c>
      <c r="C142" s="91"/>
      <c r="D142" s="92"/>
      <c r="E142" s="93"/>
      <c r="F142" s="94"/>
      <c r="G142" s="95" t="s">
        <v>141</v>
      </c>
      <c r="H142" s="96"/>
      <c r="I142" s="97"/>
      <c r="J142" s="97"/>
      <c r="K142" s="98"/>
    </row>
    <row r="143" s="99" customFormat="true" ht="24.75" hidden="false" customHeight="true" outlineLevel="0" collapsed="false">
      <c r="A143" s="89" t="n">
        <v>208</v>
      </c>
      <c r="B143" s="90" t="str">
        <f aca="false">CONCATENATE(G143,"-",K143)</f>
        <v>CİRİT-</v>
      </c>
      <c r="C143" s="91"/>
      <c r="D143" s="92"/>
      <c r="E143" s="93"/>
      <c r="F143" s="94"/>
      <c r="G143" s="95" t="s">
        <v>141</v>
      </c>
      <c r="H143" s="96"/>
      <c r="I143" s="97"/>
      <c r="J143" s="97"/>
      <c r="K143" s="98"/>
    </row>
    <row r="144" s="99" customFormat="true" ht="24.75" hidden="false" customHeight="true" outlineLevel="0" collapsed="false">
      <c r="A144" s="89" t="n">
        <v>209</v>
      </c>
      <c r="B144" s="90" t="str">
        <f aca="false">CONCATENATE(G144,"-",K144)</f>
        <v>ÇEKİÇ-</v>
      </c>
      <c r="C144" s="91"/>
      <c r="D144" s="92"/>
      <c r="E144" s="93"/>
      <c r="F144" s="94"/>
      <c r="G144" s="95" t="s">
        <v>143</v>
      </c>
      <c r="H144" s="96"/>
      <c r="I144" s="97"/>
      <c r="J144" s="97"/>
      <c r="K144" s="98"/>
    </row>
    <row r="145" s="99" customFormat="true" ht="24.75" hidden="false" customHeight="true" outlineLevel="0" collapsed="false">
      <c r="A145" s="89" t="n">
        <v>210</v>
      </c>
      <c r="B145" s="90" t="str">
        <f aca="false">CONCATENATE(G145,"-",K145)</f>
        <v>ÇEKİÇ-</v>
      </c>
      <c r="C145" s="91"/>
      <c r="D145" s="92"/>
      <c r="E145" s="93"/>
      <c r="F145" s="94"/>
      <c r="G145" s="95" t="s">
        <v>143</v>
      </c>
      <c r="H145" s="96"/>
      <c r="I145" s="97"/>
      <c r="J145" s="97"/>
      <c r="K145" s="98"/>
    </row>
    <row r="146" s="99" customFormat="true" ht="24.75" hidden="false" customHeight="true" outlineLevel="0" collapsed="false">
      <c r="A146" s="89" t="n">
        <v>211</v>
      </c>
      <c r="B146" s="90" t="str">
        <f aca="false">CONCATENATE(G146,"-",K146)</f>
        <v>ÇEKİÇ-</v>
      </c>
      <c r="C146" s="91"/>
      <c r="D146" s="92"/>
      <c r="E146" s="93"/>
      <c r="F146" s="94"/>
      <c r="G146" s="95" t="s">
        <v>143</v>
      </c>
      <c r="H146" s="96"/>
      <c r="I146" s="97"/>
      <c r="J146" s="97"/>
      <c r="K146" s="98"/>
    </row>
    <row r="147" s="99" customFormat="true" ht="24.75" hidden="false" customHeight="true" outlineLevel="0" collapsed="false">
      <c r="A147" s="89" t="n">
        <v>212</v>
      </c>
      <c r="B147" s="90" t="str">
        <f aca="false">CONCATENATE(G147,"-",K147)</f>
        <v>ÇEKİÇ-</v>
      </c>
      <c r="C147" s="91"/>
      <c r="D147" s="92"/>
      <c r="E147" s="93"/>
      <c r="F147" s="94"/>
      <c r="G147" s="95" t="s">
        <v>143</v>
      </c>
      <c r="H147" s="96"/>
      <c r="I147" s="97"/>
      <c r="J147" s="97"/>
      <c r="K147" s="98"/>
    </row>
    <row r="148" s="99" customFormat="true" ht="24.75" hidden="false" customHeight="true" outlineLevel="0" collapsed="false">
      <c r="A148" s="89" t="n">
        <v>213</v>
      </c>
      <c r="B148" s="90" t="str">
        <f aca="false">CONCATENATE(G148,"-",K148)</f>
        <v>ÇEKİÇ-</v>
      </c>
      <c r="C148" s="91"/>
      <c r="D148" s="92"/>
      <c r="E148" s="93"/>
      <c r="F148" s="94"/>
      <c r="G148" s="95" t="s">
        <v>143</v>
      </c>
      <c r="H148" s="96"/>
      <c r="I148" s="97"/>
      <c r="J148" s="97"/>
      <c r="K148" s="98"/>
    </row>
    <row r="149" s="99" customFormat="true" ht="24.75" hidden="false" customHeight="true" outlineLevel="0" collapsed="false">
      <c r="A149" s="89" t="n">
        <v>214</v>
      </c>
      <c r="B149" s="90" t="str">
        <f aca="false">CONCATENATE(G149,"-",K149)</f>
        <v>ÇEKİÇ-</v>
      </c>
      <c r="C149" s="91"/>
      <c r="D149" s="92"/>
      <c r="E149" s="93"/>
      <c r="F149" s="94"/>
      <c r="G149" s="95" t="s">
        <v>143</v>
      </c>
      <c r="H149" s="96"/>
      <c r="I149" s="97"/>
      <c r="J149" s="97"/>
      <c r="K149" s="98"/>
    </row>
    <row r="150" s="99" customFormat="true" ht="24.75" hidden="false" customHeight="true" outlineLevel="0" collapsed="false">
      <c r="A150" s="89" t="n">
        <v>215</v>
      </c>
      <c r="B150" s="90" t="str">
        <f aca="false">CONCATENATE(G150,"-",I150,"-",J150)</f>
        <v>ÇEKİÇ--</v>
      </c>
      <c r="C150" s="91"/>
      <c r="D150" s="92"/>
      <c r="E150" s="93"/>
      <c r="F150" s="94"/>
      <c r="G150" s="95" t="s">
        <v>143</v>
      </c>
      <c r="H150" s="96"/>
      <c r="I150" s="97"/>
      <c r="J150" s="97"/>
      <c r="K150" s="98"/>
    </row>
    <row r="151" s="99" customFormat="true" ht="24.75" hidden="false" customHeight="true" outlineLevel="0" collapsed="false">
      <c r="A151" s="89" t="n">
        <v>216</v>
      </c>
      <c r="B151" s="90" t="str">
        <f aca="false">CONCATENATE(G151,"-",I151,"-",J151)</f>
        <v>ÇEKİÇ--</v>
      </c>
      <c r="C151" s="91"/>
      <c r="D151" s="92"/>
      <c r="E151" s="93"/>
      <c r="F151" s="94"/>
      <c r="G151" s="95" t="s">
        <v>143</v>
      </c>
      <c r="H151" s="96"/>
      <c r="I151" s="97"/>
      <c r="J151" s="97"/>
      <c r="K151" s="98"/>
    </row>
    <row r="152" s="99" customFormat="true" ht="24.75" hidden="false" customHeight="true" outlineLevel="0" collapsed="false">
      <c r="A152" s="89" t="n">
        <v>217</v>
      </c>
      <c r="B152" s="90" t="str">
        <f aca="false">CONCATENATE(G152,"-",I152,"-",J152)</f>
        <v>ÇEKİÇ--</v>
      </c>
      <c r="C152" s="91"/>
      <c r="D152" s="92"/>
      <c r="E152" s="93"/>
      <c r="F152" s="94"/>
      <c r="G152" s="95" t="s">
        <v>143</v>
      </c>
      <c r="H152" s="96"/>
      <c r="I152" s="97"/>
      <c r="J152" s="97"/>
      <c r="K152" s="98"/>
    </row>
    <row r="153" s="99" customFormat="true" ht="24.75" hidden="false" customHeight="true" outlineLevel="0" collapsed="false">
      <c r="A153" s="89" t="n">
        <v>218</v>
      </c>
      <c r="B153" s="90" t="str">
        <f aca="false">CONCATENATE(G153,"-",I153,"-",J153)</f>
        <v>ÇEKİÇ--</v>
      </c>
      <c r="C153" s="91"/>
      <c r="D153" s="92"/>
      <c r="E153" s="93"/>
      <c r="F153" s="94"/>
      <c r="G153" s="95" t="s">
        <v>143</v>
      </c>
      <c r="H153" s="96"/>
      <c r="I153" s="97"/>
      <c r="J153" s="97"/>
      <c r="K153" s="98"/>
    </row>
    <row r="154" s="99" customFormat="true" ht="24.75" hidden="false" customHeight="true" outlineLevel="0" collapsed="false">
      <c r="A154" s="89" t="n">
        <v>219</v>
      </c>
      <c r="B154" s="90" t="str">
        <f aca="false">CONCATENATE(G154,"-",I154,"-",J154)</f>
        <v>ÇEKİÇ--</v>
      </c>
      <c r="C154" s="91"/>
      <c r="D154" s="92"/>
      <c r="E154" s="93"/>
      <c r="F154" s="94"/>
      <c r="G154" s="95" t="s">
        <v>143</v>
      </c>
      <c r="H154" s="96"/>
      <c r="I154" s="97"/>
      <c r="J154" s="97"/>
      <c r="K154" s="98"/>
    </row>
    <row r="155" s="99" customFormat="true" ht="24.75" hidden="false" customHeight="true" outlineLevel="0" collapsed="false">
      <c r="A155" s="89" t="n">
        <v>220</v>
      </c>
      <c r="B155" s="90" t="str">
        <f aca="false">CONCATENATE(G155,"-",I155,"-",J155)</f>
        <v>ÇEKİÇ--</v>
      </c>
      <c r="C155" s="91"/>
      <c r="D155" s="92"/>
      <c r="E155" s="93"/>
      <c r="F155" s="94"/>
      <c r="G155" s="95" t="s">
        <v>143</v>
      </c>
      <c r="H155" s="96"/>
      <c r="I155" s="97"/>
      <c r="J155" s="97"/>
      <c r="K155" s="98"/>
    </row>
    <row r="156" s="99" customFormat="true" ht="24.75" hidden="false" customHeight="true" outlineLevel="0" collapsed="false">
      <c r="A156" s="89" t="n">
        <v>221</v>
      </c>
      <c r="B156" s="90" t="str">
        <f aca="false">CONCATENATE(G156,"-",I156,"-",J156)</f>
        <v>ÇEKİÇ--</v>
      </c>
      <c r="C156" s="91"/>
      <c r="D156" s="92"/>
      <c r="E156" s="93"/>
      <c r="F156" s="94"/>
      <c r="G156" s="95" t="s">
        <v>143</v>
      </c>
      <c r="H156" s="96"/>
      <c r="I156" s="97"/>
      <c r="J156" s="97"/>
      <c r="K156" s="98"/>
    </row>
    <row r="157" s="99" customFormat="true" ht="24.75" hidden="false" customHeight="true" outlineLevel="0" collapsed="false">
      <c r="A157" s="89"/>
      <c r="B157" s="90" t="str">
        <f aca="false">CONCATENATE(G157,"-",I157,"-",J157)</f>
        <v>ÇEKİÇ--</v>
      </c>
      <c r="C157" s="91"/>
      <c r="D157" s="92"/>
      <c r="E157" s="93"/>
      <c r="F157" s="94"/>
      <c r="G157" s="95" t="s">
        <v>143</v>
      </c>
      <c r="H157" s="96"/>
      <c r="I157" s="97"/>
      <c r="J157" s="97"/>
      <c r="K157" s="98"/>
    </row>
    <row r="158" s="99" customFormat="true" ht="24.75" hidden="false" customHeight="true" outlineLevel="0" collapsed="false">
      <c r="A158" s="89" t="n">
        <v>222</v>
      </c>
      <c r="B158" s="90" t="str">
        <f aca="false">CONCATENATE(G158,"-",I158,"-",J158)</f>
        <v>ÇEKİÇ--</v>
      </c>
      <c r="C158" s="91"/>
      <c r="D158" s="92"/>
      <c r="E158" s="93"/>
      <c r="F158" s="94"/>
      <c r="G158" s="95" t="s">
        <v>143</v>
      </c>
      <c r="H158" s="96"/>
      <c r="I158" s="97"/>
      <c r="J158" s="97"/>
      <c r="K158" s="98"/>
    </row>
    <row r="159" s="99" customFormat="true" ht="24.75" hidden="false" customHeight="true" outlineLevel="0" collapsed="false">
      <c r="A159" s="89" t="n">
        <v>223</v>
      </c>
      <c r="B159" s="90" t="str">
        <f aca="false">CONCATENATE(G159,"-",I159,"-",J159)</f>
        <v>ÇEKİÇ--</v>
      </c>
      <c r="C159" s="91"/>
      <c r="D159" s="92"/>
      <c r="E159" s="93"/>
      <c r="F159" s="94"/>
      <c r="G159" s="95" t="s">
        <v>143</v>
      </c>
      <c r="H159" s="96"/>
      <c r="I159" s="97"/>
      <c r="J159" s="97"/>
      <c r="K159" s="98"/>
    </row>
    <row r="160" s="99" customFormat="true" ht="24.75" hidden="false" customHeight="true" outlineLevel="0" collapsed="false">
      <c r="A160" s="89" t="n">
        <v>224</v>
      </c>
      <c r="B160" s="90" t="str">
        <f aca="false">CONCATENATE(G160,"-",I160,"-",J160)</f>
        <v>ÇEKİÇ--</v>
      </c>
      <c r="C160" s="91"/>
      <c r="D160" s="92"/>
      <c r="E160" s="93"/>
      <c r="F160" s="94"/>
      <c r="G160" s="95" t="s">
        <v>143</v>
      </c>
      <c r="H160" s="96"/>
      <c r="I160" s="97"/>
      <c r="J160" s="97"/>
      <c r="K160" s="98"/>
    </row>
    <row r="161" s="99" customFormat="true" ht="24.75" hidden="false" customHeight="true" outlineLevel="0" collapsed="false">
      <c r="A161" s="89" t="n">
        <v>225</v>
      </c>
      <c r="B161" s="90" t="str">
        <f aca="false">CONCATENATE(G161,"-",K161)</f>
        <v>ÇEKİÇ-</v>
      </c>
      <c r="C161" s="91"/>
      <c r="D161" s="92"/>
      <c r="E161" s="93"/>
      <c r="F161" s="94"/>
      <c r="G161" s="95" t="s">
        <v>143</v>
      </c>
      <c r="H161" s="96"/>
      <c r="I161" s="97"/>
      <c r="J161" s="97"/>
      <c r="K161" s="98"/>
    </row>
    <row r="162" s="99" customFormat="true" ht="24.75" hidden="false" customHeight="true" outlineLevel="0" collapsed="false">
      <c r="A162" s="89" t="n">
        <v>226</v>
      </c>
      <c r="B162" s="90" t="str">
        <f aca="false">CONCATENATE(G162,"-",K162)</f>
        <v>ÇEKİÇ-</v>
      </c>
      <c r="C162" s="91"/>
      <c r="D162" s="92"/>
      <c r="E162" s="93"/>
      <c r="F162" s="94"/>
      <c r="G162" s="95" t="s">
        <v>143</v>
      </c>
      <c r="H162" s="96"/>
      <c r="I162" s="97"/>
      <c r="J162" s="97"/>
      <c r="K162" s="98"/>
    </row>
    <row r="163" s="99" customFormat="true" ht="24.75" hidden="false" customHeight="true" outlineLevel="0" collapsed="false">
      <c r="A163" s="89" t="n">
        <v>227</v>
      </c>
      <c r="B163" s="90" t="str">
        <f aca="false">CONCATENATE(G163,"-",K163)</f>
        <v>ÇEKİÇ-</v>
      </c>
      <c r="C163" s="91"/>
      <c r="D163" s="92"/>
      <c r="E163" s="93"/>
      <c r="F163" s="94"/>
      <c r="G163" s="95" t="s">
        <v>143</v>
      </c>
      <c r="H163" s="96"/>
      <c r="I163" s="97"/>
      <c r="J163" s="97"/>
      <c r="K163" s="98"/>
    </row>
    <row r="164" s="99" customFormat="true" ht="24.75" hidden="false" customHeight="true" outlineLevel="0" collapsed="false">
      <c r="A164" s="89" t="n">
        <v>228</v>
      </c>
      <c r="B164" s="90" t="str">
        <f aca="false">CONCATENATE(G164,"-",K164)</f>
        <v>DİSK-</v>
      </c>
      <c r="C164" s="91"/>
      <c r="D164" s="92"/>
      <c r="E164" s="93"/>
      <c r="F164" s="94"/>
      <c r="G164" s="95" t="s">
        <v>145</v>
      </c>
      <c r="H164" s="96"/>
      <c r="I164" s="97"/>
      <c r="J164" s="97"/>
      <c r="K164" s="98"/>
    </row>
    <row r="165" s="99" customFormat="true" ht="24.75" hidden="false" customHeight="true" outlineLevel="0" collapsed="false">
      <c r="A165" s="89" t="n">
        <v>229</v>
      </c>
      <c r="B165" s="90" t="str">
        <f aca="false">CONCATENATE(G165,"-",K165)</f>
        <v>DİSK-</v>
      </c>
      <c r="C165" s="91"/>
      <c r="D165" s="92"/>
      <c r="E165" s="93"/>
      <c r="F165" s="94"/>
      <c r="G165" s="95" t="s">
        <v>145</v>
      </c>
      <c r="H165" s="96"/>
      <c r="I165" s="97"/>
      <c r="J165" s="97"/>
      <c r="K165" s="98"/>
    </row>
    <row r="166" s="99" customFormat="true" ht="24.75" hidden="false" customHeight="true" outlineLevel="0" collapsed="false">
      <c r="A166" s="89" t="n">
        <v>230</v>
      </c>
      <c r="B166" s="90" t="str">
        <f aca="false">CONCATENATE(G166,"-",K166)</f>
        <v>DİSK-</v>
      </c>
      <c r="C166" s="91"/>
      <c r="D166" s="92"/>
      <c r="E166" s="93"/>
      <c r="F166" s="94"/>
      <c r="G166" s="95" t="s">
        <v>145</v>
      </c>
      <c r="H166" s="96"/>
      <c r="I166" s="97"/>
      <c r="J166" s="97"/>
      <c r="K166" s="98"/>
    </row>
    <row r="167" s="99" customFormat="true" ht="24.75" hidden="false" customHeight="true" outlineLevel="0" collapsed="false">
      <c r="A167" s="89" t="n">
        <v>231</v>
      </c>
      <c r="B167" s="90" t="str">
        <f aca="false">CONCATENATE(G167,"-",K167)</f>
        <v>DİSK-</v>
      </c>
      <c r="C167" s="91"/>
      <c r="D167" s="92"/>
      <c r="E167" s="93"/>
      <c r="F167" s="94"/>
      <c r="G167" s="95" t="s">
        <v>145</v>
      </c>
      <c r="H167" s="96"/>
      <c r="I167" s="97"/>
      <c r="J167" s="97"/>
      <c r="K167" s="98"/>
    </row>
    <row r="168" s="99" customFormat="true" ht="24.75" hidden="false" customHeight="true" outlineLevel="0" collapsed="false">
      <c r="A168" s="89" t="n">
        <v>232</v>
      </c>
      <c r="B168" s="90" t="str">
        <f aca="false">CONCATENATE(G168,"-",K168)</f>
        <v>DİSK-</v>
      </c>
      <c r="C168" s="91"/>
      <c r="D168" s="92"/>
      <c r="E168" s="93"/>
      <c r="F168" s="94"/>
      <c r="G168" s="95" t="s">
        <v>145</v>
      </c>
      <c r="H168" s="96"/>
      <c r="I168" s="97"/>
      <c r="J168" s="97"/>
      <c r="K168" s="98"/>
    </row>
    <row r="169" s="99" customFormat="true" ht="24.75" hidden="false" customHeight="true" outlineLevel="0" collapsed="false">
      <c r="A169" s="89" t="n">
        <v>233</v>
      </c>
      <c r="B169" s="90" t="str">
        <f aca="false">CONCATENATE(G169,"-",I169,"-",J169)</f>
        <v>DİSK--</v>
      </c>
      <c r="C169" s="91"/>
      <c r="D169" s="92"/>
      <c r="E169" s="93"/>
      <c r="F169" s="94"/>
      <c r="G169" s="95" t="s">
        <v>145</v>
      </c>
      <c r="H169" s="96"/>
      <c r="I169" s="97"/>
      <c r="J169" s="97"/>
      <c r="K169" s="98"/>
    </row>
    <row r="170" s="99" customFormat="true" ht="24.75" hidden="false" customHeight="true" outlineLevel="0" collapsed="false">
      <c r="A170" s="89" t="n">
        <v>234</v>
      </c>
      <c r="B170" s="90" t="str">
        <f aca="false">CONCATENATE(G170,"-",I170,"-",J170)</f>
        <v>DİSK--</v>
      </c>
      <c r="C170" s="91"/>
      <c r="D170" s="92"/>
      <c r="E170" s="93"/>
      <c r="F170" s="94"/>
      <c r="G170" s="95" t="s">
        <v>145</v>
      </c>
      <c r="H170" s="96"/>
      <c r="I170" s="97"/>
      <c r="J170" s="97"/>
      <c r="K170" s="98"/>
    </row>
    <row r="171" s="99" customFormat="true" ht="24.75" hidden="false" customHeight="true" outlineLevel="0" collapsed="false">
      <c r="A171" s="89" t="n">
        <v>235</v>
      </c>
      <c r="B171" s="90" t="str">
        <f aca="false">CONCATENATE(G171,"-",I171,"-",J171)</f>
        <v>DİSK--</v>
      </c>
      <c r="C171" s="91"/>
      <c r="D171" s="92"/>
      <c r="E171" s="93"/>
      <c r="F171" s="94"/>
      <c r="G171" s="95" t="s">
        <v>145</v>
      </c>
      <c r="H171" s="96"/>
      <c r="I171" s="97"/>
      <c r="J171" s="97"/>
      <c r="K171" s="98"/>
    </row>
    <row r="172" s="99" customFormat="true" ht="24.75" hidden="false" customHeight="true" outlineLevel="0" collapsed="false">
      <c r="A172" s="89" t="n">
        <v>236</v>
      </c>
      <c r="B172" s="90" t="str">
        <f aca="false">CONCATENATE(G172,"-",I172,"-",J172)</f>
        <v>DİSK--</v>
      </c>
      <c r="C172" s="91"/>
      <c r="D172" s="92"/>
      <c r="E172" s="93"/>
      <c r="F172" s="94"/>
      <c r="G172" s="95" t="s">
        <v>145</v>
      </c>
      <c r="H172" s="96"/>
      <c r="I172" s="97"/>
      <c r="J172" s="97"/>
      <c r="K172" s="98"/>
    </row>
    <row r="173" s="99" customFormat="true" ht="24.75" hidden="false" customHeight="true" outlineLevel="0" collapsed="false">
      <c r="A173" s="89" t="n">
        <v>237</v>
      </c>
      <c r="B173" s="90" t="str">
        <f aca="false">CONCATENATE(G173,"-",I173,"-",J173)</f>
        <v>DİSK--</v>
      </c>
      <c r="C173" s="91"/>
      <c r="D173" s="92"/>
      <c r="E173" s="93"/>
      <c r="F173" s="94"/>
      <c r="G173" s="95" t="s">
        <v>145</v>
      </c>
      <c r="H173" s="96"/>
      <c r="I173" s="97"/>
      <c r="J173" s="97"/>
      <c r="K173" s="98"/>
    </row>
    <row r="174" s="99" customFormat="true" ht="24.75" hidden="false" customHeight="true" outlineLevel="0" collapsed="false">
      <c r="A174" s="89" t="n">
        <v>238</v>
      </c>
      <c r="B174" s="90" t="str">
        <f aca="false">CONCATENATE(G174,"-",I174,"-",J174)</f>
        <v>DİSK--</v>
      </c>
      <c r="C174" s="91"/>
      <c r="D174" s="92"/>
      <c r="E174" s="93"/>
      <c r="F174" s="94"/>
      <c r="G174" s="95" t="s">
        <v>145</v>
      </c>
      <c r="H174" s="96"/>
      <c r="I174" s="97"/>
      <c r="J174" s="97"/>
      <c r="K174" s="98"/>
    </row>
    <row r="175" s="99" customFormat="true" ht="24.75" hidden="false" customHeight="true" outlineLevel="0" collapsed="false">
      <c r="A175" s="89" t="n">
        <v>239</v>
      </c>
      <c r="B175" s="90" t="str">
        <f aca="false">CONCATENATE(G175,"-",I175,"-",J175)</f>
        <v>DİSK--</v>
      </c>
      <c r="C175" s="91"/>
      <c r="D175" s="92"/>
      <c r="E175" s="93"/>
      <c r="F175" s="94"/>
      <c r="G175" s="95" t="s">
        <v>145</v>
      </c>
      <c r="H175" s="96"/>
      <c r="I175" s="97"/>
      <c r="J175" s="97"/>
      <c r="K175" s="98"/>
    </row>
    <row r="176" s="99" customFormat="true" ht="24.75" hidden="false" customHeight="true" outlineLevel="0" collapsed="false">
      <c r="A176" s="89"/>
      <c r="B176" s="90" t="str">
        <f aca="false">CONCATENATE(G176,"-",I176,"-",J176)</f>
        <v>DİSK--</v>
      </c>
      <c r="C176" s="91"/>
      <c r="D176" s="92"/>
      <c r="E176" s="93"/>
      <c r="F176" s="94"/>
      <c r="G176" s="95" t="s">
        <v>145</v>
      </c>
      <c r="H176" s="96"/>
      <c r="I176" s="97"/>
      <c r="J176" s="97"/>
      <c r="K176" s="98"/>
    </row>
    <row r="177" s="99" customFormat="true" ht="24.75" hidden="false" customHeight="true" outlineLevel="0" collapsed="false">
      <c r="A177" s="89" t="n">
        <v>240</v>
      </c>
      <c r="B177" s="90" t="str">
        <f aca="false">CONCATENATE(G177,"-",I177,"-",J177)</f>
        <v>DİSK--</v>
      </c>
      <c r="C177" s="91"/>
      <c r="D177" s="92"/>
      <c r="E177" s="93"/>
      <c r="F177" s="94"/>
      <c r="G177" s="95" t="s">
        <v>145</v>
      </c>
      <c r="H177" s="96"/>
      <c r="I177" s="97"/>
      <c r="J177" s="97"/>
      <c r="K177" s="98"/>
    </row>
    <row r="178" s="99" customFormat="true" ht="24.75" hidden="false" customHeight="true" outlineLevel="0" collapsed="false">
      <c r="A178" s="89" t="n">
        <v>241</v>
      </c>
      <c r="B178" s="90" t="str">
        <f aca="false">CONCATENATE(G178,"-",I178,"-",J178)</f>
        <v>DİSK--</v>
      </c>
      <c r="C178" s="91"/>
      <c r="D178" s="92"/>
      <c r="E178" s="93"/>
      <c r="F178" s="94"/>
      <c r="G178" s="95" t="s">
        <v>145</v>
      </c>
      <c r="H178" s="96"/>
      <c r="I178" s="97"/>
      <c r="J178" s="97"/>
      <c r="K178" s="98"/>
    </row>
    <row r="179" s="99" customFormat="true" ht="24.75" hidden="false" customHeight="true" outlineLevel="0" collapsed="false">
      <c r="A179" s="89" t="n">
        <v>242</v>
      </c>
      <c r="B179" s="90" t="str">
        <f aca="false">CONCATENATE(G179,"-",I179,"-",J179)</f>
        <v>DİSK--</v>
      </c>
      <c r="C179" s="91"/>
      <c r="D179" s="92"/>
      <c r="E179" s="93"/>
      <c r="F179" s="94"/>
      <c r="G179" s="95" t="s">
        <v>145</v>
      </c>
      <c r="H179" s="96"/>
      <c r="I179" s="97"/>
      <c r="J179" s="97"/>
      <c r="K179" s="98"/>
    </row>
    <row r="180" s="99" customFormat="true" ht="24.75" hidden="false" customHeight="true" outlineLevel="0" collapsed="false">
      <c r="A180" s="89" t="n">
        <v>243</v>
      </c>
      <c r="B180" s="90" t="str">
        <f aca="false">CONCATENATE(G180,"-",K180)</f>
        <v>DİSK-</v>
      </c>
      <c r="C180" s="91"/>
      <c r="D180" s="92"/>
      <c r="E180" s="93"/>
      <c r="F180" s="94"/>
      <c r="G180" s="95" t="s">
        <v>145</v>
      </c>
      <c r="H180" s="96"/>
      <c r="I180" s="97"/>
      <c r="J180" s="97"/>
      <c r="K180" s="98"/>
    </row>
    <row r="181" s="99" customFormat="true" ht="24.75" hidden="false" customHeight="true" outlineLevel="0" collapsed="false">
      <c r="A181" s="89" t="n">
        <v>244</v>
      </c>
      <c r="B181" s="90" t="str">
        <f aca="false">CONCATENATE(G181,"-",K181)</f>
        <v>DİSK-</v>
      </c>
      <c r="C181" s="91"/>
      <c r="D181" s="92"/>
      <c r="E181" s="93"/>
      <c r="F181" s="94"/>
      <c r="G181" s="95" t="s">
        <v>145</v>
      </c>
      <c r="H181" s="96"/>
      <c r="I181" s="97"/>
      <c r="J181" s="97"/>
      <c r="K181" s="98"/>
    </row>
    <row r="182" s="99" customFormat="true" ht="24.75" hidden="false" customHeight="true" outlineLevel="0" collapsed="false">
      <c r="A182" s="89" t="n">
        <v>245</v>
      </c>
      <c r="B182" s="90" t="str">
        <f aca="false">CONCATENATE(G182,"-",K182)</f>
        <v>DİSK-</v>
      </c>
      <c r="C182" s="91"/>
      <c r="D182" s="92"/>
      <c r="E182" s="93"/>
      <c r="F182" s="94"/>
      <c r="G182" s="95" t="s">
        <v>145</v>
      </c>
      <c r="H182" s="96"/>
      <c r="I182" s="97"/>
      <c r="J182" s="97"/>
      <c r="K182" s="98"/>
    </row>
    <row r="183" s="99" customFormat="true" ht="24.75" hidden="false" customHeight="true" outlineLevel="0" collapsed="false">
      <c r="A183" s="89" t="n">
        <v>246</v>
      </c>
      <c r="B183" s="90" t="str">
        <f aca="false">CONCATENATE(G183,"-",K183)</f>
        <v>DİSK-</v>
      </c>
      <c r="C183" s="91"/>
      <c r="D183" s="92"/>
      <c r="E183" s="93"/>
      <c r="F183" s="94"/>
      <c r="G183" s="95" t="s">
        <v>145</v>
      </c>
      <c r="H183" s="96"/>
      <c r="I183" s="97"/>
      <c r="J183" s="97"/>
      <c r="K183" s="98"/>
    </row>
    <row r="184" s="99" customFormat="true" ht="24.75" hidden="false" customHeight="true" outlineLevel="0" collapsed="false">
      <c r="A184" s="89" t="n">
        <v>247</v>
      </c>
      <c r="B184" s="90" t="str">
        <f aca="false">CONCATENATE(G184,"-",K184)</f>
        <v>GÜLLE-</v>
      </c>
      <c r="C184" s="91"/>
      <c r="D184" s="92"/>
      <c r="E184" s="93"/>
      <c r="F184" s="94"/>
      <c r="G184" s="95" t="s">
        <v>148</v>
      </c>
      <c r="H184" s="96"/>
      <c r="I184" s="97"/>
      <c r="J184" s="97"/>
      <c r="K184" s="98"/>
    </row>
    <row r="185" s="99" customFormat="true" ht="24.75" hidden="false" customHeight="true" outlineLevel="0" collapsed="false">
      <c r="A185" s="89" t="n">
        <v>248</v>
      </c>
      <c r="B185" s="90" t="str">
        <f aca="false">CONCATENATE(G185,"-",K185)</f>
        <v>GÜLLE-</v>
      </c>
      <c r="C185" s="91"/>
      <c r="D185" s="92"/>
      <c r="E185" s="93"/>
      <c r="F185" s="94"/>
      <c r="G185" s="95" t="s">
        <v>148</v>
      </c>
      <c r="H185" s="96"/>
      <c r="I185" s="97"/>
      <c r="J185" s="97"/>
      <c r="K185" s="98"/>
    </row>
    <row r="186" s="99" customFormat="true" ht="24.75" hidden="false" customHeight="true" outlineLevel="0" collapsed="false">
      <c r="A186" s="89" t="n">
        <v>249</v>
      </c>
      <c r="B186" s="90" t="str">
        <f aca="false">CONCATENATE(G186,"-",K186)</f>
        <v>GÜLLE-</v>
      </c>
      <c r="C186" s="91"/>
      <c r="D186" s="92"/>
      <c r="E186" s="93"/>
      <c r="F186" s="94"/>
      <c r="G186" s="95" t="s">
        <v>148</v>
      </c>
      <c r="H186" s="96"/>
      <c r="I186" s="97"/>
      <c r="J186" s="97"/>
      <c r="K186" s="98"/>
    </row>
    <row r="187" s="99" customFormat="true" ht="24.75" hidden="false" customHeight="true" outlineLevel="0" collapsed="false">
      <c r="A187" s="89" t="n">
        <v>250</v>
      </c>
      <c r="B187" s="90" t="str">
        <f aca="false">CONCATENATE(G187,"-",K187)</f>
        <v>GÜLLE-</v>
      </c>
      <c r="C187" s="91"/>
      <c r="D187" s="92"/>
      <c r="E187" s="93"/>
      <c r="F187" s="94"/>
      <c r="G187" s="95" t="s">
        <v>148</v>
      </c>
      <c r="H187" s="96"/>
      <c r="I187" s="97"/>
      <c r="J187" s="97"/>
      <c r="K187" s="98"/>
    </row>
    <row r="188" s="99" customFormat="true" ht="24.75" hidden="false" customHeight="true" outlineLevel="0" collapsed="false">
      <c r="A188" s="89" t="n">
        <v>251</v>
      </c>
      <c r="B188" s="90" t="str">
        <f aca="false">CONCATENATE(G188,"-",I188,"-",J188)</f>
        <v>GÜLLE--</v>
      </c>
      <c r="C188" s="91"/>
      <c r="D188" s="92"/>
      <c r="E188" s="93"/>
      <c r="F188" s="94"/>
      <c r="G188" s="95" t="s">
        <v>148</v>
      </c>
      <c r="H188" s="96"/>
      <c r="I188" s="97"/>
      <c r="J188" s="97"/>
      <c r="K188" s="98"/>
    </row>
    <row r="189" s="99" customFormat="true" ht="24.75" hidden="false" customHeight="true" outlineLevel="0" collapsed="false">
      <c r="A189" s="89" t="n">
        <v>252</v>
      </c>
      <c r="B189" s="90" t="str">
        <f aca="false">CONCATENATE(G189,"-",I189,"-",J189)</f>
        <v>GÜLLE--</v>
      </c>
      <c r="C189" s="91"/>
      <c r="D189" s="92"/>
      <c r="E189" s="93"/>
      <c r="F189" s="94"/>
      <c r="G189" s="95" t="s">
        <v>148</v>
      </c>
      <c r="H189" s="96"/>
      <c r="I189" s="97"/>
      <c r="J189" s="97"/>
      <c r="K189" s="98"/>
    </row>
    <row r="190" s="99" customFormat="true" ht="24.75" hidden="false" customHeight="true" outlineLevel="0" collapsed="false">
      <c r="A190" s="89" t="n">
        <v>253</v>
      </c>
      <c r="B190" s="90" t="str">
        <f aca="false">CONCATENATE(G190,"-",I190,"-",J190)</f>
        <v>GÜLLE--</v>
      </c>
      <c r="C190" s="91"/>
      <c r="D190" s="92"/>
      <c r="E190" s="93"/>
      <c r="F190" s="94"/>
      <c r="G190" s="95" t="s">
        <v>148</v>
      </c>
      <c r="H190" s="96"/>
      <c r="I190" s="97"/>
      <c r="J190" s="97"/>
      <c r="K190" s="98"/>
    </row>
    <row r="191" s="99" customFormat="true" ht="24.75" hidden="false" customHeight="true" outlineLevel="0" collapsed="false">
      <c r="A191" s="89" t="n">
        <v>254</v>
      </c>
      <c r="B191" s="90" t="str">
        <f aca="false">CONCATENATE(G191,"-",I191,"-",J191)</f>
        <v>GÜLLE--</v>
      </c>
      <c r="C191" s="91"/>
      <c r="D191" s="92"/>
      <c r="E191" s="93"/>
      <c r="F191" s="94"/>
      <c r="G191" s="95" t="s">
        <v>148</v>
      </c>
      <c r="H191" s="96"/>
      <c r="I191" s="97"/>
      <c r="J191" s="97"/>
      <c r="K191" s="98"/>
    </row>
    <row r="192" s="99" customFormat="true" ht="24.75" hidden="false" customHeight="true" outlineLevel="0" collapsed="false">
      <c r="A192" s="89" t="n">
        <v>255</v>
      </c>
      <c r="B192" s="90" t="str">
        <f aca="false">CONCATENATE(G192,"-",I192,"-",J192)</f>
        <v>GÜLLE--</v>
      </c>
      <c r="C192" s="91"/>
      <c r="D192" s="92"/>
      <c r="E192" s="93"/>
      <c r="F192" s="94"/>
      <c r="G192" s="95" t="s">
        <v>148</v>
      </c>
      <c r="H192" s="96"/>
      <c r="I192" s="97"/>
      <c r="J192" s="97"/>
      <c r="K192" s="98"/>
    </row>
    <row r="193" s="99" customFormat="true" ht="24.75" hidden="false" customHeight="true" outlineLevel="0" collapsed="false">
      <c r="A193" s="89" t="n">
        <v>256</v>
      </c>
      <c r="B193" s="90" t="str">
        <f aca="false">CONCATENATE(G193,"-",I193,"-",J193)</f>
        <v>GÜLLE--</v>
      </c>
      <c r="C193" s="91"/>
      <c r="D193" s="92"/>
      <c r="E193" s="93"/>
      <c r="F193" s="94"/>
      <c r="G193" s="95" t="s">
        <v>148</v>
      </c>
      <c r="H193" s="96"/>
      <c r="I193" s="97"/>
      <c r="J193" s="97"/>
      <c r="K193" s="98"/>
    </row>
    <row r="194" s="99" customFormat="true" ht="24.75" hidden="false" customHeight="true" outlineLevel="0" collapsed="false">
      <c r="A194" s="89" t="n">
        <v>257</v>
      </c>
      <c r="B194" s="90" t="str">
        <f aca="false">CONCATENATE(G194,"-",I194,"-",J194)</f>
        <v>GÜLLE--</v>
      </c>
      <c r="C194" s="91"/>
      <c r="D194" s="92"/>
      <c r="E194" s="93"/>
      <c r="F194" s="94"/>
      <c r="G194" s="95" t="s">
        <v>148</v>
      </c>
      <c r="H194" s="96"/>
      <c r="I194" s="97"/>
      <c r="J194" s="97"/>
      <c r="K194" s="98"/>
    </row>
    <row r="195" s="99" customFormat="true" ht="24.75" hidden="false" customHeight="true" outlineLevel="0" collapsed="false">
      <c r="A195" s="89"/>
      <c r="B195" s="90" t="str">
        <f aca="false">CONCATENATE(G195,"-",I195,"-",J195)</f>
        <v>GÜLLE--</v>
      </c>
      <c r="C195" s="91"/>
      <c r="D195" s="92"/>
      <c r="E195" s="93"/>
      <c r="F195" s="94"/>
      <c r="G195" s="95" t="s">
        <v>148</v>
      </c>
      <c r="H195" s="96"/>
      <c r="I195" s="97"/>
      <c r="J195" s="97"/>
      <c r="K195" s="98"/>
    </row>
    <row r="196" s="99" customFormat="true" ht="24.75" hidden="false" customHeight="true" outlineLevel="0" collapsed="false">
      <c r="A196" s="89" t="n">
        <v>258</v>
      </c>
      <c r="B196" s="90" t="str">
        <f aca="false">CONCATENATE(G196,"-",I196,"-",J196)</f>
        <v>GÜLLE--</v>
      </c>
      <c r="C196" s="91"/>
      <c r="D196" s="92"/>
      <c r="E196" s="93"/>
      <c r="F196" s="94"/>
      <c r="G196" s="95" t="s">
        <v>148</v>
      </c>
      <c r="H196" s="96"/>
      <c r="I196" s="97"/>
      <c r="J196" s="97"/>
      <c r="K196" s="98"/>
    </row>
    <row r="197" s="99" customFormat="true" ht="24.75" hidden="false" customHeight="true" outlineLevel="0" collapsed="false">
      <c r="A197" s="89" t="n">
        <v>259</v>
      </c>
      <c r="B197" s="90" t="str">
        <f aca="false">CONCATENATE(G197,"-",I197,"-",J197)</f>
        <v>GÜLLE--</v>
      </c>
      <c r="C197" s="91"/>
      <c r="D197" s="92"/>
      <c r="E197" s="93"/>
      <c r="F197" s="94"/>
      <c r="G197" s="95" t="s">
        <v>148</v>
      </c>
      <c r="H197" s="96"/>
      <c r="I197" s="97"/>
      <c r="J197" s="97"/>
      <c r="K197" s="98"/>
    </row>
    <row r="198" s="99" customFormat="true" ht="24.75" hidden="false" customHeight="true" outlineLevel="0" collapsed="false">
      <c r="A198" s="89" t="n">
        <v>260</v>
      </c>
      <c r="B198" s="90" t="str">
        <f aca="false">CONCATENATE(G198,"-",I198,"-",J198)</f>
        <v>GÜLLE--</v>
      </c>
      <c r="C198" s="91"/>
      <c r="D198" s="92"/>
      <c r="E198" s="93"/>
      <c r="F198" s="94"/>
      <c r="G198" s="95" t="s">
        <v>148</v>
      </c>
      <c r="H198" s="96"/>
      <c r="I198" s="97"/>
      <c r="J198" s="97"/>
      <c r="K198" s="98"/>
    </row>
    <row r="199" s="99" customFormat="true" ht="24.75" hidden="false" customHeight="true" outlineLevel="0" collapsed="false">
      <c r="A199" s="89" t="n">
        <v>261</v>
      </c>
      <c r="B199" s="90" t="str">
        <f aca="false">CONCATENATE(G199,"-",K199)</f>
        <v>GÜLLE-</v>
      </c>
      <c r="C199" s="91"/>
      <c r="D199" s="92"/>
      <c r="E199" s="93"/>
      <c r="F199" s="94"/>
      <c r="G199" s="95" t="s">
        <v>148</v>
      </c>
      <c r="H199" s="96"/>
      <c r="I199" s="97"/>
      <c r="J199" s="97"/>
      <c r="K199" s="98"/>
    </row>
    <row r="200" s="99" customFormat="true" ht="24.75" hidden="false" customHeight="true" outlineLevel="0" collapsed="false">
      <c r="A200" s="89" t="n">
        <v>262</v>
      </c>
      <c r="B200" s="90" t="str">
        <f aca="false">CONCATENATE(G200,"-",K200)</f>
        <v>GÜLLE-</v>
      </c>
      <c r="C200" s="91"/>
      <c r="D200" s="92"/>
      <c r="E200" s="93"/>
      <c r="F200" s="94"/>
      <c r="G200" s="95" t="s">
        <v>148</v>
      </c>
      <c r="H200" s="96"/>
      <c r="I200" s="97"/>
      <c r="J200" s="97"/>
      <c r="K200" s="98"/>
    </row>
    <row r="201" s="99" customFormat="true" ht="24.75" hidden="false" customHeight="true" outlineLevel="0" collapsed="false">
      <c r="A201" s="89" t="n">
        <v>263</v>
      </c>
      <c r="B201" s="90" t="str">
        <f aca="false">CONCATENATE(G201,"-",K201)</f>
        <v>GÜLLE-</v>
      </c>
      <c r="C201" s="91"/>
      <c r="D201" s="92"/>
      <c r="E201" s="93"/>
      <c r="F201" s="94"/>
      <c r="G201" s="95" t="s">
        <v>148</v>
      </c>
      <c r="H201" s="96"/>
      <c r="I201" s="97"/>
      <c r="J201" s="97"/>
      <c r="K201" s="98"/>
    </row>
    <row r="202" s="99" customFormat="true" ht="24.75" hidden="false" customHeight="true" outlineLevel="0" collapsed="false">
      <c r="A202" s="89" t="n">
        <v>264</v>
      </c>
      <c r="B202" s="90" t="str">
        <f aca="false">CONCATENATE(G202,"-",K202)</f>
        <v>GÜLLE-</v>
      </c>
      <c r="C202" s="91"/>
      <c r="D202" s="92"/>
      <c r="E202" s="93"/>
      <c r="F202" s="94"/>
      <c r="G202" s="95" t="s">
        <v>148</v>
      </c>
      <c r="H202" s="96"/>
      <c r="I202" s="97"/>
      <c r="J202" s="97"/>
      <c r="K202" s="98"/>
    </row>
    <row r="203" s="99" customFormat="true" ht="24.75" hidden="false" customHeight="true" outlineLevel="0" collapsed="false">
      <c r="A203" s="89" t="n">
        <v>265</v>
      </c>
      <c r="B203" s="90" t="str">
        <f aca="false">CONCATENATE(G203,"-",K203)</f>
        <v>GÜLLE-</v>
      </c>
      <c r="C203" s="91"/>
      <c r="D203" s="92"/>
      <c r="E203" s="93"/>
      <c r="F203" s="94"/>
      <c r="G203" s="95" t="s">
        <v>148</v>
      </c>
      <c r="H203" s="96"/>
      <c r="I203" s="97"/>
      <c r="J203" s="97"/>
      <c r="K203" s="98"/>
    </row>
    <row r="204" s="99" customFormat="true" ht="24.75" hidden="false" customHeight="true" outlineLevel="0" collapsed="false">
      <c r="A204" s="89" t="n">
        <v>285</v>
      </c>
      <c r="B204" s="90" t="str">
        <f aca="false">CONCATENATE(G204,"-",K204)</f>
        <v>SIRIK-</v>
      </c>
      <c r="C204" s="91"/>
      <c r="D204" s="92"/>
      <c r="E204" s="93"/>
      <c r="F204" s="94"/>
      <c r="G204" s="95" t="s">
        <v>157</v>
      </c>
      <c r="H204" s="96"/>
      <c r="I204" s="97"/>
      <c r="J204" s="97"/>
      <c r="K204" s="98"/>
    </row>
    <row r="205" s="99" customFormat="true" ht="24.75" hidden="false" customHeight="true" outlineLevel="0" collapsed="false">
      <c r="A205" s="89" t="n">
        <v>286</v>
      </c>
      <c r="B205" s="90" t="str">
        <f aca="false">CONCATENATE(G205,"-",K205)</f>
        <v>SIRIK-</v>
      </c>
      <c r="C205" s="91"/>
      <c r="D205" s="92"/>
      <c r="E205" s="93"/>
      <c r="F205" s="94"/>
      <c r="G205" s="95" t="s">
        <v>157</v>
      </c>
      <c r="H205" s="96"/>
      <c r="I205" s="97"/>
      <c r="J205" s="97"/>
      <c r="K205" s="98"/>
    </row>
    <row r="206" s="99" customFormat="true" ht="24.75" hidden="false" customHeight="true" outlineLevel="0" collapsed="false">
      <c r="A206" s="89" t="n">
        <v>287</v>
      </c>
      <c r="B206" s="90" t="str">
        <f aca="false">CONCATENATE(G206,"-",I206,"-",J206)</f>
        <v>SIRIK--</v>
      </c>
      <c r="C206" s="91"/>
      <c r="D206" s="92"/>
      <c r="E206" s="93"/>
      <c r="F206" s="94"/>
      <c r="G206" s="95" t="s">
        <v>157</v>
      </c>
      <c r="H206" s="96"/>
      <c r="I206" s="97"/>
      <c r="J206" s="97"/>
      <c r="K206" s="98"/>
    </row>
    <row r="207" s="99" customFormat="true" ht="24.75" hidden="false" customHeight="true" outlineLevel="0" collapsed="false">
      <c r="A207" s="89" t="n">
        <v>288</v>
      </c>
      <c r="B207" s="90" t="str">
        <f aca="false">CONCATENATE(G207,"-",I207,"-",J207)</f>
        <v>SIRIK--</v>
      </c>
      <c r="C207" s="91"/>
      <c r="D207" s="92"/>
      <c r="E207" s="93"/>
      <c r="F207" s="94"/>
      <c r="G207" s="95" t="s">
        <v>157</v>
      </c>
      <c r="H207" s="96"/>
      <c r="I207" s="97"/>
      <c r="J207" s="97"/>
      <c r="K207" s="98"/>
    </row>
    <row r="208" s="99" customFormat="true" ht="24.75" hidden="false" customHeight="true" outlineLevel="0" collapsed="false">
      <c r="A208" s="89" t="n">
        <v>289</v>
      </c>
      <c r="B208" s="90" t="str">
        <f aca="false">CONCATENATE(G208,"-",I208,"-",J208)</f>
        <v>SIRIK--</v>
      </c>
      <c r="C208" s="91"/>
      <c r="D208" s="92"/>
      <c r="E208" s="93"/>
      <c r="F208" s="94"/>
      <c r="G208" s="95" t="s">
        <v>157</v>
      </c>
      <c r="H208" s="96"/>
      <c r="I208" s="97"/>
      <c r="J208" s="97"/>
      <c r="K208" s="98"/>
    </row>
    <row r="209" s="99" customFormat="true" ht="24.75" hidden="false" customHeight="true" outlineLevel="0" collapsed="false">
      <c r="A209" s="89" t="n">
        <v>290</v>
      </c>
      <c r="B209" s="90" t="str">
        <f aca="false">CONCATENATE(G209,"-",I209,"-",J209)</f>
        <v>SIRIK--</v>
      </c>
      <c r="C209" s="91"/>
      <c r="D209" s="92"/>
      <c r="E209" s="93"/>
      <c r="F209" s="94"/>
      <c r="G209" s="95" t="s">
        <v>157</v>
      </c>
      <c r="H209" s="96"/>
      <c r="I209" s="97"/>
      <c r="J209" s="97"/>
      <c r="K209" s="98"/>
    </row>
    <row r="210" s="99" customFormat="true" ht="24.75" hidden="false" customHeight="true" outlineLevel="0" collapsed="false">
      <c r="A210" s="89" t="n">
        <v>291</v>
      </c>
      <c r="B210" s="90" t="str">
        <f aca="false">CONCATENATE(G210,"-",I210,"-",J210)</f>
        <v>SIRIK--</v>
      </c>
      <c r="C210" s="91"/>
      <c r="D210" s="92"/>
      <c r="E210" s="93"/>
      <c r="F210" s="94"/>
      <c r="G210" s="95" t="s">
        <v>157</v>
      </c>
      <c r="H210" s="96"/>
      <c r="I210" s="97"/>
      <c r="J210" s="97"/>
      <c r="K210" s="98"/>
    </row>
    <row r="211" s="99" customFormat="true" ht="24.75" hidden="false" customHeight="true" outlineLevel="0" collapsed="false">
      <c r="A211" s="89" t="n">
        <v>292</v>
      </c>
      <c r="B211" s="90" t="str">
        <f aca="false">CONCATENATE(G211,"-",I211,"-",J211)</f>
        <v>SIRIK--</v>
      </c>
      <c r="C211" s="91"/>
      <c r="D211" s="92"/>
      <c r="E211" s="93"/>
      <c r="F211" s="94"/>
      <c r="G211" s="95" t="s">
        <v>157</v>
      </c>
      <c r="H211" s="96"/>
      <c r="I211" s="97"/>
      <c r="J211" s="97"/>
      <c r="K211" s="98"/>
    </row>
    <row r="212" s="99" customFormat="true" ht="24.75" hidden="false" customHeight="true" outlineLevel="0" collapsed="false">
      <c r="A212" s="89" t="n">
        <v>293</v>
      </c>
      <c r="B212" s="90" t="str">
        <f aca="false">CONCATENATE(G212,"-",I212,"-",J212)</f>
        <v>SIRIK--</v>
      </c>
      <c r="C212" s="91"/>
      <c r="D212" s="92"/>
      <c r="E212" s="93"/>
      <c r="F212" s="94"/>
      <c r="G212" s="95" t="s">
        <v>157</v>
      </c>
      <c r="H212" s="96"/>
      <c r="I212" s="97"/>
      <c r="J212" s="97"/>
      <c r="K212" s="98"/>
    </row>
    <row r="213" s="99" customFormat="true" ht="24.75" hidden="false" customHeight="true" outlineLevel="0" collapsed="false">
      <c r="A213" s="89"/>
      <c r="B213" s="90" t="str">
        <f aca="false">CONCATENATE(G213,"-",I213,"-",J213)</f>
        <v>SIRIK--</v>
      </c>
      <c r="C213" s="91"/>
      <c r="D213" s="92"/>
      <c r="E213" s="93"/>
      <c r="F213" s="94"/>
      <c r="G213" s="95" t="s">
        <v>157</v>
      </c>
      <c r="H213" s="96"/>
      <c r="I213" s="97"/>
      <c r="J213" s="97"/>
      <c r="K213" s="98"/>
    </row>
    <row r="214" s="99" customFormat="true" ht="24.75" hidden="false" customHeight="true" outlineLevel="0" collapsed="false">
      <c r="A214" s="89" t="n">
        <v>294</v>
      </c>
      <c r="B214" s="90" t="str">
        <f aca="false">CONCATENATE(G214,"-",I214,"-",J214)</f>
        <v>SIRIK--</v>
      </c>
      <c r="C214" s="91"/>
      <c r="D214" s="92"/>
      <c r="E214" s="93"/>
      <c r="F214" s="94"/>
      <c r="G214" s="95" t="s">
        <v>157</v>
      </c>
      <c r="H214" s="96"/>
      <c r="I214" s="97"/>
      <c r="J214" s="97"/>
      <c r="K214" s="98"/>
    </row>
    <row r="215" s="99" customFormat="true" ht="24.75" hidden="false" customHeight="true" outlineLevel="0" collapsed="false">
      <c r="A215" s="89" t="n">
        <v>295</v>
      </c>
      <c r="B215" s="90" t="str">
        <f aca="false">CONCATENATE(G215,"-",I215,"-",J215)</f>
        <v>SIRIK--</v>
      </c>
      <c r="C215" s="91"/>
      <c r="D215" s="92"/>
      <c r="E215" s="93"/>
      <c r="F215" s="94"/>
      <c r="G215" s="95" t="s">
        <v>157</v>
      </c>
      <c r="H215" s="96"/>
      <c r="I215" s="97"/>
      <c r="J215" s="97"/>
      <c r="K215" s="98"/>
    </row>
    <row r="216" s="99" customFormat="true" ht="24.75" hidden="false" customHeight="true" outlineLevel="0" collapsed="false">
      <c r="A216" s="89" t="n">
        <v>296</v>
      </c>
      <c r="B216" s="90" t="str">
        <f aca="false">CONCATENATE(G216,"-",I216,"-",J216)</f>
        <v>SIRIK--</v>
      </c>
      <c r="C216" s="91"/>
      <c r="D216" s="92"/>
      <c r="E216" s="93"/>
      <c r="F216" s="94"/>
      <c r="G216" s="95" t="s">
        <v>157</v>
      </c>
      <c r="H216" s="96"/>
      <c r="I216" s="97"/>
      <c r="J216" s="97"/>
      <c r="K216" s="98"/>
    </row>
    <row r="217" s="99" customFormat="true" ht="24.75" hidden="false" customHeight="true" outlineLevel="0" collapsed="false">
      <c r="A217" s="89" t="n">
        <v>297</v>
      </c>
      <c r="B217" s="90" t="str">
        <f aca="false">CONCATENATE(G217,"-",K217)</f>
        <v>SIRIK-</v>
      </c>
      <c r="C217" s="91"/>
      <c r="D217" s="92"/>
      <c r="E217" s="93"/>
      <c r="F217" s="94"/>
      <c r="G217" s="95" t="s">
        <v>157</v>
      </c>
      <c r="H217" s="96"/>
      <c r="I217" s="97"/>
      <c r="J217" s="97"/>
      <c r="K217" s="98"/>
    </row>
    <row r="218" s="99" customFormat="true" ht="24.75" hidden="false" customHeight="true" outlineLevel="0" collapsed="false">
      <c r="A218" s="89" t="n">
        <v>298</v>
      </c>
      <c r="B218" s="90" t="str">
        <f aca="false">CONCATENATE(G218,"-",K218)</f>
        <v>SIRIK-</v>
      </c>
      <c r="C218" s="91"/>
      <c r="D218" s="92"/>
      <c r="E218" s="93"/>
      <c r="F218" s="94"/>
      <c r="G218" s="95" t="s">
        <v>157</v>
      </c>
      <c r="H218" s="96"/>
      <c r="I218" s="97"/>
      <c r="J218" s="97"/>
      <c r="K218" s="98"/>
    </row>
    <row r="219" s="99" customFormat="true" ht="24.75" hidden="false" customHeight="true" outlineLevel="0" collapsed="false">
      <c r="A219" s="89" t="n">
        <v>299</v>
      </c>
      <c r="B219" s="90" t="str">
        <f aca="false">CONCATENATE(G219,"-",K219)</f>
        <v>SIRIK-</v>
      </c>
      <c r="C219" s="91"/>
      <c r="D219" s="92"/>
      <c r="E219" s="93"/>
      <c r="F219" s="94"/>
      <c r="G219" s="95" t="s">
        <v>157</v>
      </c>
      <c r="H219" s="96"/>
      <c r="I219" s="97"/>
      <c r="J219" s="97"/>
      <c r="K219" s="98"/>
    </row>
    <row r="220" s="99" customFormat="true" ht="24.75" hidden="false" customHeight="true" outlineLevel="0" collapsed="false">
      <c r="A220" s="89" t="n">
        <v>300</v>
      </c>
      <c r="B220" s="90" t="str">
        <f aca="false">CONCATENATE(G220,"-",K220)</f>
        <v>SIRIK-</v>
      </c>
      <c r="C220" s="91"/>
      <c r="D220" s="92"/>
      <c r="E220" s="93"/>
      <c r="F220" s="94"/>
      <c r="G220" s="95" t="s">
        <v>157</v>
      </c>
      <c r="H220" s="96"/>
      <c r="I220" s="97"/>
      <c r="J220" s="97"/>
      <c r="K220" s="98"/>
    </row>
    <row r="221" s="99" customFormat="true" ht="24.75" hidden="false" customHeight="true" outlineLevel="0" collapsed="false">
      <c r="A221" s="89" t="n">
        <v>301</v>
      </c>
      <c r="B221" s="90" t="str">
        <f aca="false">CONCATENATE(G221,"-",K221)</f>
        <v>SIRIK-</v>
      </c>
      <c r="C221" s="91"/>
      <c r="D221" s="92"/>
      <c r="E221" s="93"/>
      <c r="F221" s="94"/>
      <c r="G221" s="95" t="s">
        <v>157</v>
      </c>
      <c r="H221" s="96"/>
      <c r="I221" s="97"/>
      <c r="J221" s="97"/>
      <c r="K221" s="98"/>
    </row>
    <row r="222" s="99" customFormat="true" ht="24.75" hidden="false" customHeight="true" outlineLevel="0" collapsed="false">
      <c r="A222" s="89" t="n">
        <v>302</v>
      </c>
      <c r="B222" s="90" t="str">
        <f aca="false">CONCATENATE(G222,"-",K222)</f>
        <v>SIRIK-</v>
      </c>
      <c r="C222" s="91"/>
      <c r="D222" s="92"/>
      <c r="E222" s="93"/>
      <c r="F222" s="94"/>
      <c r="G222" s="95" t="s">
        <v>157</v>
      </c>
      <c r="H222" s="96"/>
      <c r="I222" s="97"/>
      <c r="J222" s="97"/>
      <c r="K222" s="98"/>
    </row>
    <row r="223" s="99" customFormat="true" ht="24.75" hidden="false" customHeight="true" outlineLevel="0" collapsed="false">
      <c r="A223" s="89" t="n">
        <v>303</v>
      </c>
      <c r="B223" s="90" t="str">
        <f aca="false">CONCATENATE(G223,"-",K223)</f>
        <v>SIRIK-</v>
      </c>
      <c r="C223" s="91"/>
      <c r="D223" s="92"/>
      <c r="E223" s="93"/>
      <c r="F223" s="94"/>
      <c r="G223" s="95" t="s">
        <v>157</v>
      </c>
      <c r="H223" s="96"/>
      <c r="I223" s="97"/>
      <c r="J223" s="97"/>
      <c r="K223" s="98"/>
    </row>
    <row r="224" s="99" customFormat="true" ht="24.75" hidden="false" customHeight="true" outlineLevel="0" collapsed="false">
      <c r="A224" s="89" t="n">
        <v>304</v>
      </c>
      <c r="B224" s="90" t="str">
        <f aca="false">CONCATENATE(G224,"-",K224)</f>
        <v>UZUN-</v>
      </c>
      <c r="C224" s="91"/>
      <c r="D224" s="92"/>
      <c r="E224" s="93"/>
      <c r="F224" s="94"/>
      <c r="G224" s="95" t="s">
        <v>149</v>
      </c>
      <c r="H224" s="96"/>
      <c r="I224" s="97"/>
      <c r="J224" s="97"/>
      <c r="K224" s="98"/>
    </row>
    <row r="225" s="99" customFormat="true" ht="24.75" hidden="false" customHeight="true" outlineLevel="0" collapsed="false">
      <c r="A225" s="89" t="n">
        <v>305</v>
      </c>
      <c r="B225" s="90" t="str">
        <f aca="false">CONCATENATE(G225,"-",I225,"-",J225)</f>
        <v>UZUN--</v>
      </c>
      <c r="C225" s="91"/>
      <c r="D225" s="92"/>
      <c r="E225" s="93"/>
      <c r="F225" s="94"/>
      <c r="G225" s="95" t="s">
        <v>149</v>
      </c>
      <c r="H225" s="96"/>
      <c r="I225" s="97"/>
      <c r="J225" s="97"/>
      <c r="K225" s="98"/>
    </row>
    <row r="226" s="99" customFormat="true" ht="24.75" hidden="false" customHeight="true" outlineLevel="0" collapsed="false">
      <c r="A226" s="89" t="n">
        <v>306</v>
      </c>
      <c r="B226" s="90" t="str">
        <f aca="false">CONCATENATE(G226,"-",I226,"-",J226)</f>
        <v>UZUN--</v>
      </c>
      <c r="C226" s="91"/>
      <c r="D226" s="92"/>
      <c r="E226" s="93"/>
      <c r="F226" s="94"/>
      <c r="G226" s="95" t="s">
        <v>149</v>
      </c>
      <c r="H226" s="96"/>
      <c r="I226" s="97"/>
      <c r="J226" s="97"/>
      <c r="K226" s="98"/>
    </row>
    <row r="227" s="99" customFormat="true" ht="24.75" hidden="false" customHeight="true" outlineLevel="0" collapsed="false">
      <c r="A227" s="89" t="n">
        <v>307</v>
      </c>
      <c r="B227" s="90" t="str">
        <f aca="false">CONCATENATE(G227,"-",I227,"-",J227)</f>
        <v>UZUN--</v>
      </c>
      <c r="C227" s="91"/>
      <c r="D227" s="92"/>
      <c r="E227" s="93"/>
      <c r="F227" s="94"/>
      <c r="G227" s="95" t="s">
        <v>149</v>
      </c>
      <c r="H227" s="96"/>
      <c r="I227" s="97"/>
      <c r="J227" s="97"/>
      <c r="K227" s="98"/>
    </row>
    <row r="228" s="99" customFormat="true" ht="24.75" hidden="false" customHeight="true" outlineLevel="0" collapsed="false">
      <c r="A228" s="89" t="n">
        <v>308</v>
      </c>
      <c r="B228" s="90" t="str">
        <f aca="false">CONCATENATE(G228,"-",I228,"-",J228)</f>
        <v>UZUN--</v>
      </c>
      <c r="C228" s="91"/>
      <c r="D228" s="92"/>
      <c r="E228" s="93"/>
      <c r="F228" s="94"/>
      <c r="G228" s="95" t="s">
        <v>149</v>
      </c>
      <c r="H228" s="96"/>
      <c r="I228" s="97"/>
      <c r="J228" s="97"/>
      <c r="K228" s="98"/>
    </row>
    <row r="229" s="99" customFormat="true" ht="24.75" hidden="false" customHeight="true" outlineLevel="0" collapsed="false">
      <c r="A229" s="89" t="n">
        <v>309</v>
      </c>
      <c r="B229" s="90" t="str">
        <f aca="false">CONCATENATE(G229,"-",I229,"-",J229)</f>
        <v>UZUN--</v>
      </c>
      <c r="C229" s="91"/>
      <c r="D229" s="92"/>
      <c r="E229" s="93"/>
      <c r="F229" s="94"/>
      <c r="G229" s="95" t="s">
        <v>149</v>
      </c>
      <c r="H229" s="96"/>
      <c r="I229" s="97"/>
      <c r="J229" s="97"/>
      <c r="K229" s="98"/>
    </row>
    <row r="230" s="99" customFormat="true" ht="24.75" hidden="false" customHeight="true" outlineLevel="0" collapsed="false">
      <c r="A230" s="89" t="n">
        <v>310</v>
      </c>
      <c r="B230" s="90" t="str">
        <f aca="false">CONCATENATE(G230,"-",I230,"-",J230)</f>
        <v>UZUN--</v>
      </c>
      <c r="C230" s="91"/>
      <c r="D230" s="92"/>
      <c r="E230" s="93"/>
      <c r="F230" s="94"/>
      <c r="G230" s="95" t="s">
        <v>149</v>
      </c>
      <c r="H230" s="96"/>
      <c r="I230" s="97"/>
      <c r="J230" s="97"/>
      <c r="K230" s="98"/>
    </row>
    <row r="231" s="99" customFormat="true" ht="24.75" hidden="false" customHeight="true" outlineLevel="0" collapsed="false">
      <c r="A231" s="89" t="n">
        <v>311</v>
      </c>
      <c r="B231" s="90" t="str">
        <f aca="false">CONCATENATE(G231,"-",I231,"-",J231)</f>
        <v>UZUN--</v>
      </c>
      <c r="C231" s="91"/>
      <c r="D231" s="92"/>
      <c r="E231" s="93"/>
      <c r="F231" s="94"/>
      <c r="G231" s="95" t="s">
        <v>149</v>
      </c>
      <c r="H231" s="96"/>
      <c r="I231" s="97"/>
      <c r="J231" s="97"/>
      <c r="K231" s="98"/>
    </row>
    <row r="232" s="99" customFormat="true" ht="24.75" hidden="false" customHeight="true" outlineLevel="0" collapsed="false">
      <c r="A232" s="89"/>
      <c r="B232" s="90" t="str">
        <f aca="false">CONCATENATE(G232,"-",I232,"-",J232)</f>
        <v>UZUN--</v>
      </c>
      <c r="C232" s="91"/>
      <c r="D232" s="92"/>
      <c r="E232" s="93"/>
      <c r="F232" s="94"/>
      <c r="G232" s="95" t="s">
        <v>149</v>
      </c>
      <c r="H232" s="96"/>
      <c r="I232" s="97"/>
      <c r="J232" s="97"/>
      <c r="K232" s="98"/>
    </row>
    <row r="233" s="99" customFormat="true" ht="24.75" hidden="false" customHeight="true" outlineLevel="0" collapsed="false">
      <c r="A233" s="89" t="n">
        <v>312</v>
      </c>
      <c r="B233" s="90" t="str">
        <f aca="false">CONCATENATE(G233,"-",I233,"-",J233)</f>
        <v>UZUN--</v>
      </c>
      <c r="C233" s="91"/>
      <c r="D233" s="92"/>
      <c r="E233" s="93"/>
      <c r="F233" s="94"/>
      <c r="G233" s="95" t="s">
        <v>149</v>
      </c>
      <c r="H233" s="96"/>
      <c r="I233" s="97"/>
      <c r="J233" s="97"/>
      <c r="K233" s="98"/>
    </row>
    <row r="234" s="99" customFormat="true" ht="24.75" hidden="false" customHeight="true" outlineLevel="0" collapsed="false">
      <c r="A234" s="89" t="n">
        <v>313</v>
      </c>
      <c r="B234" s="90" t="str">
        <f aca="false">CONCATENATE(G234,"-",I234,"-",J234)</f>
        <v>UZUN--</v>
      </c>
      <c r="C234" s="91"/>
      <c r="D234" s="92"/>
      <c r="E234" s="93"/>
      <c r="F234" s="94"/>
      <c r="G234" s="95" t="s">
        <v>149</v>
      </c>
      <c r="H234" s="96"/>
      <c r="I234" s="97"/>
      <c r="J234" s="97"/>
      <c r="K234" s="98"/>
    </row>
    <row r="235" s="99" customFormat="true" ht="24.75" hidden="false" customHeight="true" outlineLevel="0" collapsed="false">
      <c r="A235" s="89" t="n">
        <v>314</v>
      </c>
      <c r="B235" s="90" t="str">
        <f aca="false">CONCATENATE(G235,"-",I235,"-",J235)</f>
        <v>UZUN--</v>
      </c>
      <c r="C235" s="91"/>
      <c r="D235" s="92"/>
      <c r="E235" s="93"/>
      <c r="F235" s="94"/>
      <c r="G235" s="95" t="s">
        <v>149</v>
      </c>
      <c r="H235" s="96"/>
      <c r="I235" s="97"/>
      <c r="J235" s="97"/>
      <c r="K235" s="98"/>
    </row>
    <row r="236" s="99" customFormat="true" ht="24.75" hidden="false" customHeight="true" outlineLevel="0" collapsed="false">
      <c r="A236" s="89" t="n">
        <v>315</v>
      </c>
      <c r="B236" s="90" t="str">
        <f aca="false">CONCATENATE(G236,"-",K236)</f>
        <v>UZUN-</v>
      </c>
      <c r="C236" s="91"/>
      <c r="D236" s="92"/>
      <c r="E236" s="93"/>
      <c r="F236" s="94"/>
      <c r="G236" s="95" t="s">
        <v>149</v>
      </c>
      <c r="H236" s="96"/>
      <c r="I236" s="97"/>
      <c r="J236" s="97"/>
      <c r="K236" s="98"/>
    </row>
    <row r="237" s="99" customFormat="true" ht="24.75" hidden="false" customHeight="true" outlineLevel="0" collapsed="false">
      <c r="A237" s="89" t="n">
        <v>316</v>
      </c>
      <c r="B237" s="90" t="str">
        <f aca="false">CONCATENATE(G237,"-",K237)</f>
        <v>UZUN-</v>
      </c>
      <c r="C237" s="91"/>
      <c r="D237" s="92"/>
      <c r="E237" s="93"/>
      <c r="F237" s="94"/>
      <c r="G237" s="95" t="s">
        <v>149</v>
      </c>
      <c r="H237" s="96"/>
      <c r="I237" s="97"/>
      <c r="J237" s="97"/>
      <c r="K237" s="98"/>
    </row>
    <row r="238" s="99" customFormat="true" ht="24.75" hidden="false" customHeight="true" outlineLevel="0" collapsed="false">
      <c r="A238" s="89" t="n">
        <v>317</v>
      </c>
      <c r="B238" s="90" t="str">
        <f aca="false">CONCATENATE(G238,"-",K238)</f>
        <v>UZUN-</v>
      </c>
      <c r="C238" s="91"/>
      <c r="D238" s="92"/>
      <c r="E238" s="93"/>
      <c r="F238" s="94"/>
      <c r="G238" s="95" t="s">
        <v>149</v>
      </c>
      <c r="H238" s="96"/>
      <c r="I238" s="97"/>
      <c r="J238" s="97"/>
      <c r="K238" s="98"/>
    </row>
    <row r="239" s="99" customFormat="true" ht="24.75" hidden="false" customHeight="true" outlineLevel="0" collapsed="false">
      <c r="A239" s="89" t="n">
        <v>318</v>
      </c>
      <c r="B239" s="90" t="str">
        <f aca="false">CONCATENATE(G239,"-",K239)</f>
        <v>UZUN-</v>
      </c>
      <c r="C239" s="91"/>
      <c r="D239" s="92"/>
      <c r="E239" s="93"/>
      <c r="F239" s="94"/>
      <c r="G239" s="95" t="s">
        <v>149</v>
      </c>
      <c r="H239" s="96"/>
      <c r="I239" s="97"/>
      <c r="J239" s="97"/>
      <c r="K239" s="98"/>
    </row>
    <row r="240" s="99" customFormat="true" ht="24.75" hidden="false" customHeight="true" outlineLevel="0" collapsed="false">
      <c r="A240" s="89" t="n">
        <v>319</v>
      </c>
      <c r="B240" s="90" t="str">
        <f aca="false">CONCATENATE(G240,"-",K240)</f>
        <v>UZUN-</v>
      </c>
      <c r="C240" s="91"/>
      <c r="D240" s="92"/>
      <c r="E240" s="93"/>
      <c r="F240" s="94"/>
      <c r="G240" s="95" t="s">
        <v>149</v>
      </c>
      <c r="H240" s="96"/>
      <c r="I240" s="97"/>
      <c r="J240" s="97"/>
      <c r="K240" s="98"/>
    </row>
    <row r="241" s="99" customFormat="true" ht="24.75" hidden="false" customHeight="true" outlineLevel="0" collapsed="false">
      <c r="A241" s="89" t="n">
        <v>320</v>
      </c>
      <c r="B241" s="90" t="str">
        <f aca="false">CONCATENATE(G241,"-",K241)</f>
        <v>UZUN-</v>
      </c>
      <c r="C241" s="91"/>
      <c r="D241" s="92"/>
      <c r="E241" s="93"/>
      <c r="F241" s="94"/>
      <c r="G241" s="95" t="s">
        <v>149</v>
      </c>
      <c r="H241" s="96"/>
      <c r="I241" s="97"/>
      <c r="J241" s="97"/>
      <c r="K241" s="98"/>
    </row>
    <row r="242" s="99" customFormat="true" ht="24.75" hidden="false" customHeight="true" outlineLevel="0" collapsed="false">
      <c r="A242" s="89" t="n">
        <v>321</v>
      </c>
      <c r="B242" s="90" t="str">
        <f aca="false">CONCATENATE(G242,"-",K242)</f>
        <v>UZUN-</v>
      </c>
      <c r="C242" s="91"/>
      <c r="D242" s="92"/>
      <c r="E242" s="93"/>
      <c r="F242" s="94"/>
      <c r="G242" s="95" t="s">
        <v>149</v>
      </c>
      <c r="H242" s="96"/>
      <c r="I242" s="97"/>
      <c r="J242" s="97"/>
      <c r="K242" s="98"/>
    </row>
    <row r="243" s="99" customFormat="true" ht="24.75" hidden="false" customHeight="true" outlineLevel="0" collapsed="false">
      <c r="A243" s="89" t="n">
        <v>322</v>
      </c>
      <c r="B243" s="90" t="str">
        <f aca="false">CONCATENATE(G243,"-",K243)</f>
        <v>UZUN-</v>
      </c>
      <c r="C243" s="91"/>
      <c r="D243" s="92"/>
      <c r="E243" s="93"/>
      <c r="F243" s="94"/>
      <c r="G243" s="95" t="s">
        <v>149</v>
      </c>
      <c r="H243" s="96"/>
      <c r="I243" s="97"/>
      <c r="J243" s="97"/>
      <c r="K243" s="98"/>
    </row>
    <row r="244" s="99" customFormat="true" ht="24.75" hidden="false" customHeight="true" outlineLevel="0" collapsed="false">
      <c r="A244" s="89" t="n">
        <v>323</v>
      </c>
      <c r="B244" s="90" t="str">
        <f aca="false">CONCATENATE(G244,"-",I244,"-",J244)</f>
        <v>ÜÇADIM--</v>
      </c>
      <c r="C244" s="91"/>
      <c r="D244" s="92"/>
      <c r="E244" s="93"/>
      <c r="F244" s="94"/>
      <c r="G244" s="95" t="s">
        <v>155</v>
      </c>
      <c r="H244" s="96"/>
      <c r="I244" s="97"/>
      <c r="J244" s="97"/>
      <c r="K244" s="98"/>
    </row>
    <row r="245" s="99" customFormat="true" ht="24.75" hidden="false" customHeight="true" outlineLevel="0" collapsed="false">
      <c r="A245" s="89" t="n">
        <v>324</v>
      </c>
      <c r="B245" s="90" t="str">
        <f aca="false">CONCATENATE(G245,"-",I245,"-",J245)</f>
        <v>ÜÇADIM--</v>
      </c>
      <c r="C245" s="91"/>
      <c r="D245" s="92"/>
      <c r="E245" s="93"/>
      <c r="F245" s="94"/>
      <c r="G245" s="95" t="s">
        <v>155</v>
      </c>
      <c r="H245" s="96"/>
      <c r="I245" s="97"/>
      <c r="J245" s="97"/>
      <c r="K245" s="98"/>
    </row>
    <row r="246" s="99" customFormat="true" ht="24.75" hidden="false" customHeight="true" outlineLevel="0" collapsed="false">
      <c r="A246" s="89" t="n">
        <v>325</v>
      </c>
      <c r="B246" s="90" t="str">
        <f aca="false">CONCATENATE(G246,"-",I246,"-",J246)</f>
        <v>ÜÇADIM--</v>
      </c>
      <c r="C246" s="91"/>
      <c r="D246" s="92"/>
      <c r="E246" s="93"/>
      <c r="F246" s="94"/>
      <c r="G246" s="95" t="s">
        <v>155</v>
      </c>
      <c r="H246" s="96" t="n">
        <v>4840</v>
      </c>
      <c r="I246" s="97"/>
      <c r="J246" s="97"/>
      <c r="K246" s="98"/>
    </row>
    <row r="247" s="99" customFormat="true" ht="24.75" hidden="false" customHeight="true" outlineLevel="0" collapsed="false">
      <c r="A247" s="89" t="n">
        <v>326</v>
      </c>
      <c r="B247" s="90" t="str">
        <f aca="false">CONCATENATE(G247,"-",I247,"-",J247)</f>
        <v>ÜÇADIM--</v>
      </c>
      <c r="C247" s="91"/>
      <c r="D247" s="92"/>
      <c r="E247" s="93"/>
      <c r="F247" s="94"/>
      <c r="G247" s="95" t="s">
        <v>155</v>
      </c>
      <c r="H247" s="96"/>
      <c r="I247" s="97"/>
      <c r="J247" s="97"/>
      <c r="K247" s="98"/>
    </row>
    <row r="248" s="99" customFormat="true" ht="24.75" hidden="false" customHeight="true" outlineLevel="0" collapsed="false">
      <c r="A248" s="89" t="n">
        <v>327</v>
      </c>
      <c r="B248" s="90" t="str">
        <f aca="false">CONCATENATE(G248,"-",I248,"-",J248)</f>
        <v>ÜÇADIM--</v>
      </c>
      <c r="C248" s="91"/>
      <c r="D248" s="92"/>
      <c r="E248" s="93"/>
      <c r="F248" s="94"/>
      <c r="G248" s="95" t="s">
        <v>155</v>
      </c>
      <c r="H248" s="96"/>
      <c r="I248" s="97"/>
      <c r="J248" s="97"/>
      <c r="K248" s="98"/>
    </row>
    <row r="249" s="99" customFormat="true" ht="24.75" hidden="false" customHeight="true" outlineLevel="0" collapsed="false">
      <c r="A249" s="89" t="n">
        <v>328</v>
      </c>
      <c r="B249" s="90" t="str">
        <f aca="false">CONCATENATE(G249,"-",I249,"-",J249)</f>
        <v>ÜÇADIM--</v>
      </c>
      <c r="C249" s="91"/>
      <c r="D249" s="92"/>
      <c r="E249" s="93"/>
      <c r="F249" s="94"/>
      <c r="G249" s="95" t="s">
        <v>155</v>
      </c>
      <c r="H249" s="96"/>
      <c r="I249" s="97"/>
      <c r="J249" s="97"/>
      <c r="K249" s="98"/>
    </row>
    <row r="250" s="99" customFormat="true" ht="24.75" hidden="false" customHeight="true" outlineLevel="0" collapsed="false">
      <c r="A250" s="89" t="n">
        <v>329</v>
      </c>
      <c r="B250" s="90" t="str">
        <f aca="false">CONCATENATE(G250,"-",I250,"-",J250)</f>
        <v>ÜÇADIM--</v>
      </c>
      <c r="C250" s="91"/>
      <c r="D250" s="92"/>
      <c r="E250" s="93"/>
      <c r="F250" s="94"/>
      <c r="G250" s="95" t="s">
        <v>155</v>
      </c>
      <c r="H250" s="96"/>
      <c r="I250" s="97"/>
      <c r="J250" s="97"/>
      <c r="K250" s="98"/>
    </row>
    <row r="251" s="99" customFormat="true" ht="24.75" hidden="false" customHeight="true" outlineLevel="0" collapsed="false">
      <c r="A251" s="89"/>
      <c r="B251" s="90" t="str">
        <f aca="false">CONCATENATE(G251,"-",I251,"-",J251)</f>
        <v>ÜÇADIM--</v>
      </c>
      <c r="C251" s="91"/>
      <c r="D251" s="92"/>
      <c r="E251" s="93"/>
      <c r="F251" s="94"/>
      <c r="G251" s="95" t="s">
        <v>155</v>
      </c>
      <c r="H251" s="96"/>
      <c r="I251" s="97"/>
      <c r="J251" s="97"/>
      <c r="K251" s="98"/>
    </row>
    <row r="252" s="99" customFormat="true" ht="24.75" hidden="false" customHeight="true" outlineLevel="0" collapsed="false">
      <c r="A252" s="89" t="n">
        <v>330</v>
      </c>
      <c r="B252" s="90" t="str">
        <f aca="false">CONCATENATE(G252,"-",I252,"-",J252)</f>
        <v>ÜÇADIM--</v>
      </c>
      <c r="C252" s="91"/>
      <c r="D252" s="92"/>
      <c r="E252" s="93"/>
      <c r="F252" s="94"/>
      <c r="G252" s="95" t="s">
        <v>155</v>
      </c>
      <c r="H252" s="96"/>
      <c r="I252" s="97"/>
      <c r="J252" s="97"/>
      <c r="K252" s="98"/>
    </row>
    <row r="253" s="99" customFormat="true" ht="24.75" hidden="false" customHeight="true" outlineLevel="0" collapsed="false">
      <c r="A253" s="89" t="n">
        <v>331</v>
      </c>
      <c r="B253" s="90" t="str">
        <f aca="false">CONCATENATE(G253,"-",I253,"-",J253)</f>
        <v>ÜÇADIM--</v>
      </c>
      <c r="C253" s="91"/>
      <c r="D253" s="92"/>
      <c r="E253" s="93"/>
      <c r="F253" s="94"/>
      <c r="G253" s="95" t="s">
        <v>155</v>
      </c>
      <c r="H253" s="96"/>
      <c r="I253" s="97"/>
      <c r="J253" s="97"/>
      <c r="K253" s="98"/>
    </row>
    <row r="254" s="99" customFormat="true" ht="24.75" hidden="false" customHeight="true" outlineLevel="0" collapsed="false">
      <c r="A254" s="89" t="n">
        <v>332</v>
      </c>
      <c r="B254" s="90" t="str">
        <f aca="false">CONCATENATE(G254,"-",I254,"-",J254)</f>
        <v>ÜÇADIM--</v>
      </c>
      <c r="C254" s="91"/>
      <c r="D254" s="92"/>
      <c r="E254" s="93"/>
      <c r="F254" s="94"/>
      <c r="G254" s="95" t="s">
        <v>155</v>
      </c>
      <c r="H254" s="96"/>
      <c r="I254" s="97"/>
      <c r="J254" s="97"/>
      <c r="K254" s="98"/>
    </row>
    <row r="255" s="99" customFormat="true" ht="24.75" hidden="false" customHeight="true" outlineLevel="0" collapsed="false">
      <c r="A255" s="89" t="n">
        <v>333</v>
      </c>
      <c r="B255" s="90" t="str">
        <f aca="false">CONCATENATE(G255,"-",K255)</f>
        <v>ÜÇADIM-</v>
      </c>
      <c r="C255" s="91"/>
      <c r="D255" s="92"/>
      <c r="E255" s="93"/>
      <c r="F255" s="94"/>
      <c r="G255" s="95" t="s">
        <v>155</v>
      </c>
      <c r="H255" s="96"/>
      <c r="I255" s="97"/>
      <c r="J255" s="97"/>
      <c r="K255" s="98"/>
    </row>
    <row r="256" s="99" customFormat="true" ht="24.75" hidden="false" customHeight="true" outlineLevel="0" collapsed="false">
      <c r="A256" s="89" t="n">
        <v>334</v>
      </c>
      <c r="B256" s="90" t="str">
        <f aca="false">CONCATENATE(G256,"-",K256)</f>
        <v>ÜÇADIM-</v>
      </c>
      <c r="C256" s="91"/>
      <c r="D256" s="92"/>
      <c r="E256" s="93"/>
      <c r="F256" s="94"/>
      <c r="G256" s="95" t="s">
        <v>155</v>
      </c>
      <c r="H256" s="96"/>
      <c r="I256" s="97"/>
      <c r="J256" s="97"/>
      <c r="K256" s="98"/>
    </row>
    <row r="257" s="99" customFormat="true" ht="24.75" hidden="false" customHeight="true" outlineLevel="0" collapsed="false">
      <c r="A257" s="89" t="n">
        <v>335</v>
      </c>
      <c r="B257" s="90" t="str">
        <f aca="false">CONCATENATE(G257,"-",K257)</f>
        <v>ÜÇADIM-</v>
      </c>
      <c r="C257" s="91"/>
      <c r="D257" s="92"/>
      <c r="E257" s="93"/>
      <c r="F257" s="94"/>
      <c r="G257" s="95" t="s">
        <v>155</v>
      </c>
      <c r="H257" s="96"/>
      <c r="I257" s="97"/>
      <c r="J257" s="97"/>
      <c r="K257" s="98"/>
    </row>
    <row r="258" s="99" customFormat="true" ht="24.75" hidden="false" customHeight="true" outlineLevel="0" collapsed="false">
      <c r="A258" s="89" t="n">
        <v>336</v>
      </c>
      <c r="B258" s="90" t="str">
        <f aca="false">CONCATENATE(G258,"-",K258)</f>
        <v>ÜÇADIM-</v>
      </c>
      <c r="C258" s="91"/>
      <c r="D258" s="92"/>
      <c r="E258" s="93"/>
      <c r="F258" s="94"/>
      <c r="G258" s="95" t="s">
        <v>155</v>
      </c>
      <c r="H258" s="96"/>
      <c r="I258" s="97"/>
      <c r="J258" s="97"/>
      <c r="K258" s="98"/>
    </row>
    <row r="259" s="99" customFormat="true" ht="24.75" hidden="false" customHeight="true" outlineLevel="0" collapsed="false">
      <c r="A259" s="89" t="n">
        <v>337</v>
      </c>
      <c r="B259" s="90" t="str">
        <f aca="false">CONCATENATE(G259,"-",K259)</f>
        <v>ÜÇADIM-</v>
      </c>
      <c r="C259" s="91"/>
      <c r="D259" s="92"/>
      <c r="E259" s="93"/>
      <c r="F259" s="94"/>
      <c r="G259" s="95" t="s">
        <v>155</v>
      </c>
      <c r="H259" s="96"/>
      <c r="I259" s="97"/>
      <c r="J259" s="97"/>
      <c r="K259" s="98"/>
    </row>
    <row r="260" s="99" customFormat="true" ht="24.75" hidden="false" customHeight="true" outlineLevel="0" collapsed="false">
      <c r="A260" s="89" t="n">
        <v>338</v>
      </c>
      <c r="B260" s="90" t="str">
        <f aca="false">CONCATENATE(G260,"-",K260)</f>
        <v>ÜÇADIM-</v>
      </c>
      <c r="C260" s="91"/>
      <c r="D260" s="92"/>
      <c r="E260" s="93"/>
      <c r="F260" s="94"/>
      <c r="G260" s="95" t="s">
        <v>155</v>
      </c>
      <c r="H260" s="96"/>
      <c r="I260" s="97"/>
      <c r="J260" s="97"/>
      <c r="K260" s="98"/>
    </row>
    <row r="261" s="99" customFormat="true" ht="24.75" hidden="false" customHeight="true" outlineLevel="0" collapsed="false">
      <c r="A261" s="89" t="n">
        <v>339</v>
      </c>
      <c r="B261" s="90" t="str">
        <f aca="false">CONCATENATE(G261,"-",K261)</f>
        <v>ÜÇADIM-</v>
      </c>
      <c r="C261" s="91"/>
      <c r="D261" s="92"/>
      <c r="E261" s="93"/>
      <c r="F261" s="94"/>
      <c r="G261" s="95" t="s">
        <v>155</v>
      </c>
      <c r="H261" s="96"/>
      <c r="I261" s="97"/>
      <c r="J261" s="97"/>
      <c r="K261" s="98"/>
    </row>
    <row r="262" customFormat="false" ht="24.75" hidden="false" customHeight="true" outlineLevel="0" collapsed="false">
      <c r="A262" s="89" t="n">
        <v>340</v>
      </c>
      <c r="B262" s="90" t="str">
        <f aca="false">CONCATENATE(G262,"-",K262)</f>
        <v>ÜÇADIM-</v>
      </c>
      <c r="C262" s="91"/>
      <c r="D262" s="92"/>
      <c r="E262" s="93"/>
      <c r="F262" s="94"/>
      <c r="G262" s="95" t="s">
        <v>155</v>
      </c>
      <c r="H262" s="96"/>
      <c r="I262" s="97"/>
      <c r="J262" s="97"/>
      <c r="K262" s="98"/>
    </row>
    <row r="263" customFormat="false" ht="24.75" hidden="false" customHeight="true" outlineLevel="0" collapsed="false">
      <c r="A263" s="89" t="n">
        <v>341</v>
      </c>
      <c r="B263" s="90" t="str">
        <f aca="false">CONCATENATE(G263,"-",I263,"-",J263)</f>
        <v>ÜÇADIM--</v>
      </c>
      <c r="C263" s="91"/>
      <c r="D263" s="92"/>
      <c r="E263" s="93"/>
      <c r="F263" s="94"/>
      <c r="G263" s="95" t="s">
        <v>155</v>
      </c>
      <c r="H263" s="96"/>
      <c r="I263" s="97"/>
      <c r="J263" s="97"/>
      <c r="K263" s="98"/>
    </row>
    <row r="264" customFormat="false" ht="24.75" hidden="false" customHeight="true" outlineLevel="0" collapsed="false">
      <c r="A264" s="89" t="n">
        <v>342</v>
      </c>
      <c r="B264" s="90" t="str">
        <f aca="false">CONCATENATE(G264,"-",I264,"-",J264)</f>
        <v>YÜKSEK--</v>
      </c>
      <c r="C264" s="91"/>
      <c r="D264" s="92"/>
      <c r="E264" s="93"/>
      <c r="F264" s="94"/>
      <c r="G264" s="95" t="s">
        <v>158</v>
      </c>
      <c r="H264" s="96"/>
      <c r="I264" s="97"/>
      <c r="J264" s="97"/>
      <c r="K264" s="98"/>
    </row>
    <row r="265" customFormat="false" ht="24.75" hidden="false" customHeight="true" outlineLevel="0" collapsed="false">
      <c r="A265" s="89" t="n">
        <v>343</v>
      </c>
      <c r="B265" s="90" t="str">
        <f aca="false">CONCATENATE(G265,"-",I265,"-",J265)</f>
        <v>YÜKSEK--</v>
      </c>
      <c r="C265" s="91"/>
      <c r="D265" s="92"/>
      <c r="E265" s="93"/>
      <c r="F265" s="94"/>
      <c r="G265" s="95" t="s">
        <v>158</v>
      </c>
      <c r="H265" s="96"/>
      <c r="I265" s="97"/>
      <c r="J265" s="97"/>
      <c r="K265" s="98"/>
    </row>
    <row r="266" customFormat="false" ht="24.75" hidden="false" customHeight="true" outlineLevel="0" collapsed="false">
      <c r="A266" s="89" t="n">
        <v>344</v>
      </c>
      <c r="B266" s="90" t="str">
        <f aca="false">CONCATENATE(G266,"-",I266,"-",J266)</f>
        <v>YÜKSEK--</v>
      </c>
      <c r="C266" s="91"/>
      <c r="D266" s="92"/>
      <c r="E266" s="93"/>
      <c r="F266" s="94"/>
      <c r="G266" s="95" t="s">
        <v>158</v>
      </c>
      <c r="H266" s="96"/>
      <c r="I266" s="97"/>
      <c r="J266" s="97"/>
      <c r="K266" s="98"/>
    </row>
    <row r="267" customFormat="false" ht="24.75" hidden="false" customHeight="true" outlineLevel="0" collapsed="false">
      <c r="A267" s="89" t="n">
        <v>345</v>
      </c>
      <c r="B267" s="90" t="str">
        <f aca="false">CONCATENATE(G267,"-",I267,"-",J267)</f>
        <v>YÜKSEK--</v>
      </c>
      <c r="C267" s="91"/>
      <c r="D267" s="92"/>
      <c r="E267" s="93"/>
      <c r="F267" s="94"/>
      <c r="G267" s="95" t="s">
        <v>158</v>
      </c>
      <c r="H267" s="96"/>
      <c r="I267" s="97"/>
      <c r="J267" s="97"/>
      <c r="K267" s="98"/>
    </row>
    <row r="268" customFormat="false" ht="24.75" hidden="false" customHeight="true" outlineLevel="0" collapsed="false">
      <c r="A268" s="89" t="n">
        <v>346</v>
      </c>
      <c r="B268" s="90" t="str">
        <f aca="false">CONCATENATE(G268,"-",I268,"-",J268)</f>
        <v>YÜKSEK--</v>
      </c>
      <c r="C268" s="91"/>
      <c r="D268" s="92"/>
      <c r="E268" s="93"/>
      <c r="F268" s="94"/>
      <c r="G268" s="95" t="s">
        <v>158</v>
      </c>
      <c r="H268" s="96"/>
      <c r="I268" s="97"/>
      <c r="J268" s="97"/>
      <c r="K268" s="98"/>
    </row>
    <row r="269" customFormat="false" ht="24.75" hidden="false" customHeight="true" outlineLevel="0" collapsed="false">
      <c r="A269" s="89" t="n">
        <v>347</v>
      </c>
      <c r="B269" s="90" t="str">
        <f aca="false">CONCATENATE(G269,"-",I269,"-",J269)</f>
        <v>YÜKSEK--</v>
      </c>
      <c r="C269" s="91"/>
      <c r="D269" s="92"/>
      <c r="E269" s="93"/>
      <c r="F269" s="94"/>
      <c r="G269" s="95" t="s">
        <v>158</v>
      </c>
      <c r="H269" s="96"/>
      <c r="I269" s="97"/>
      <c r="J269" s="97"/>
      <c r="K269" s="98"/>
    </row>
    <row r="270" customFormat="false" ht="24.75" hidden="false" customHeight="true" outlineLevel="0" collapsed="false">
      <c r="A270" s="89"/>
      <c r="B270" s="90" t="str">
        <f aca="false">CONCATENATE(G270,"-",I270,"-",J270)</f>
        <v>YÜKSEK--</v>
      </c>
      <c r="C270" s="91"/>
      <c r="D270" s="92"/>
      <c r="E270" s="93"/>
      <c r="F270" s="94"/>
      <c r="G270" s="95" t="s">
        <v>158</v>
      </c>
      <c r="H270" s="96"/>
      <c r="I270" s="97"/>
      <c r="J270" s="97"/>
      <c r="K270" s="98"/>
    </row>
    <row r="271" customFormat="false" ht="24.75" hidden="false" customHeight="true" outlineLevel="0" collapsed="false">
      <c r="A271" s="89" t="n">
        <v>348</v>
      </c>
      <c r="B271" s="90" t="str">
        <f aca="false">CONCATENATE(G271,"-",I271,"-",J271)</f>
        <v>YÜKSEK--</v>
      </c>
      <c r="C271" s="91"/>
      <c r="D271" s="92"/>
      <c r="E271" s="93"/>
      <c r="F271" s="94"/>
      <c r="G271" s="95" t="s">
        <v>158</v>
      </c>
      <c r="H271" s="96"/>
      <c r="I271" s="97"/>
      <c r="J271" s="97"/>
      <c r="K271" s="98"/>
    </row>
    <row r="272" customFormat="false" ht="24.75" hidden="false" customHeight="true" outlineLevel="0" collapsed="false">
      <c r="A272" s="89" t="n">
        <v>349</v>
      </c>
      <c r="B272" s="90" t="str">
        <f aca="false">CONCATENATE(G272,"-",I272,"-",J272)</f>
        <v>YÜKSEK--</v>
      </c>
      <c r="C272" s="91"/>
      <c r="D272" s="92"/>
      <c r="E272" s="93"/>
      <c r="F272" s="94"/>
      <c r="G272" s="95" t="s">
        <v>158</v>
      </c>
      <c r="H272" s="96"/>
      <c r="I272" s="97"/>
      <c r="J272" s="97"/>
      <c r="K272" s="98"/>
    </row>
    <row r="273" customFormat="false" ht="24.75" hidden="false" customHeight="true" outlineLevel="0" collapsed="false">
      <c r="A273" s="89" t="n">
        <v>350</v>
      </c>
      <c r="B273" s="90" t="str">
        <f aca="false">CONCATENATE(G273,"-",I273,"-",J273)</f>
        <v>YÜKSEK--</v>
      </c>
      <c r="C273" s="91"/>
      <c r="D273" s="92"/>
      <c r="E273" s="93"/>
      <c r="F273" s="94"/>
      <c r="G273" s="95" t="s">
        <v>158</v>
      </c>
      <c r="H273" s="96"/>
      <c r="I273" s="97"/>
      <c r="J273" s="97"/>
      <c r="K273" s="98"/>
    </row>
    <row r="274" customFormat="false" ht="24.75" hidden="false" customHeight="true" outlineLevel="0" collapsed="false">
      <c r="A274" s="89" t="n">
        <v>351</v>
      </c>
      <c r="B274" s="90" t="str">
        <f aca="false">CONCATENATE(G274,"-",K274)</f>
        <v>YÜKSEK-</v>
      </c>
      <c r="C274" s="91"/>
      <c r="D274" s="92"/>
      <c r="E274" s="93"/>
      <c r="F274" s="94"/>
      <c r="G274" s="95" t="s">
        <v>158</v>
      </c>
      <c r="H274" s="96"/>
      <c r="I274" s="97"/>
      <c r="J274" s="97"/>
      <c r="K274" s="98"/>
    </row>
    <row r="275" customFormat="false" ht="24.75" hidden="false" customHeight="true" outlineLevel="0" collapsed="false">
      <c r="A275" s="89" t="n">
        <v>352</v>
      </c>
      <c r="B275" s="90" t="str">
        <f aca="false">CONCATENATE(G275,"-",K275)</f>
        <v>YÜKSEK-</v>
      </c>
      <c r="C275" s="91"/>
      <c r="D275" s="92"/>
      <c r="E275" s="93"/>
      <c r="F275" s="94"/>
      <c r="G275" s="95" t="s">
        <v>158</v>
      </c>
      <c r="H275" s="96"/>
      <c r="I275" s="97"/>
      <c r="J275" s="97"/>
      <c r="K275" s="98"/>
    </row>
    <row r="276" customFormat="false" ht="24.75" hidden="false" customHeight="true" outlineLevel="0" collapsed="false">
      <c r="A276" s="89" t="n">
        <v>353</v>
      </c>
      <c r="B276" s="90" t="str">
        <f aca="false">CONCATENATE(G276,"-",K276)</f>
        <v>YÜKSEK-</v>
      </c>
      <c r="C276" s="91"/>
      <c r="D276" s="92"/>
      <c r="E276" s="93"/>
      <c r="F276" s="94"/>
      <c r="G276" s="95" t="s">
        <v>158</v>
      </c>
      <c r="H276" s="96"/>
      <c r="I276" s="97"/>
      <c r="J276" s="97"/>
      <c r="K276" s="98"/>
    </row>
    <row r="277" customFormat="false" ht="24.75" hidden="false" customHeight="true" outlineLevel="0" collapsed="false">
      <c r="A277" s="89" t="n">
        <v>354</v>
      </c>
      <c r="B277" s="90" t="str">
        <f aca="false">CONCATENATE(G277,"-",K277)</f>
        <v>YÜKSEK-</v>
      </c>
      <c r="C277" s="91"/>
      <c r="D277" s="92"/>
      <c r="E277" s="93"/>
      <c r="F277" s="94"/>
      <c r="G277" s="95" t="s">
        <v>158</v>
      </c>
      <c r="H277" s="96"/>
      <c r="I277" s="97"/>
      <c r="J277" s="97"/>
      <c r="K277" s="98"/>
    </row>
    <row r="278" customFormat="false" ht="24.75" hidden="false" customHeight="true" outlineLevel="0" collapsed="false">
      <c r="A278" s="89" t="n">
        <v>355</v>
      </c>
      <c r="B278" s="90" t="str">
        <f aca="false">CONCATENATE(G278,"-",K278)</f>
        <v>YÜKSEK-</v>
      </c>
      <c r="C278" s="91"/>
      <c r="D278" s="92"/>
      <c r="E278" s="93"/>
      <c r="F278" s="94"/>
      <c r="G278" s="95" t="s">
        <v>158</v>
      </c>
      <c r="H278" s="96"/>
      <c r="I278" s="97"/>
      <c r="J278" s="97"/>
      <c r="K278" s="98"/>
    </row>
    <row r="279" customFormat="false" ht="24.75" hidden="false" customHeight="true" outlineLevel="0" collapsed="false">
      <c r="A279" s="89" t="n">
        <v>356</v>
      </c>
      <c r="B279" s="90" t="str">
        <f aca="false">CONCATENATE(G279,"-",K279)</f>
        <v>YÜKSEK-</v>
      </c>
      <c r="C279" s="91"/>
      <c r="D279" s="92"/>
      <c r="E279" s="93"/>
      <c r="F279" s="94"/>
      <c r="G279" s="95" t="s">
        <v>158</v>
      </c>
      <c r="H279" s="96"/>
      <c r="I279" s="97"/>
      <c r="J279" s="97"/>
      <c r="K279" s="98"/>
    </row>
    <row r="280" customFormat="false" ht="24.75" hidden="false" customHeight="true" outlineLevel="0" collapsed="false">
      <c r="A280" s="89" t="n">
        <v>357</v>
      </c>
      <c r="B280" s="90" t="str">
        <f aca="false">CONCATENATE(G280,"-",K280)</f>
        <v>YÜKSEK-</v>
      </c>
      <c r="C280" s="91"/>
      <c r="D280" s="92"/>
      <c r="E280" s="93"/>
      <c r="F280" s="94"/>
      <c r="G280" s="95" t="s">
        <v>158</v>
      </c>
      <c r="H280" s="96"/>
      <c r="I280" s="97"/>
      <c r="J280" s="97"/>
      <c r="K280" s="98"/>
    </row>
    <row r="281" customFormat="false" ht="24.75" hidden="false" customHeight="true" outlineLevel="0" collapsed="false">
      <c r="A281" s="89" t="n">
        <v>358</v>
      </c>
      <c r="B281" s="90" t="str">
        <f aca="false">CONCATENATE(G281,"-",K281)</f>
        <v>YÜKSEK-</v>
      </c>
      <c r="C281" s="91"/>
      <c r="D281" s="92"/>
      <c r="E281" s="93"/>
      <c r="F281" s="94"/>
      <c r="G281" s="95" t="s">
        <v>158</v>
      </c>
      <c r="H281" s="96"/>
      <c r="I281" s="97"/>
      <c r="J281" s="97"/>
      <c r="K281" s="98"/>
    </row>
    <row r="282" customFormat="false" ht="24.75" hidden="false" customHeight="true" outlineLevel="0" collapsed="false">
      <c r="A282" s="89" t="n">
        <v>359</v>
      </c>
      <c r="B282" s="90" t="str">
        <f aca="false">CONCATENATE(G282,"-",I282,"-",J282)</f>
        <v>YÜKSEK--</v>
      </c>
      <c r="C282" s="91"/>
      <c r="D282" s="92"/>
      <c r="E282" s="93"/>
      <c r="F282" s="94"/>
      <c r="G282" s="95" t="s">
        <v>158</v>
      </c>
      <c r="H282" s="96"/>
      <c r="I282" s="97"/>
      <c r="J282" s="97"/>
      <c r="K282" s="98"/>
    </row>
    <row r="283" customFormat="false" ht="24.75" hidden="false" customHeight="true" outlineLevel="0" collapsed="false">
      <c r="A283" s="89" t="n">
        <v>360</v>
      </c>
      <c r="B283" s="90" t="str">
        <f aca="false">CONCATENATE(G283,"-",I283,"-",J283)</f>
        <v>YÜKSEK--</v>
      </c>
      <c r="C283" s="91"/>
      <c r="D283" s="92"/>
      <c r="E283" s="93"/>
      <c r="F283" s="94"/>
      <c r="G283" s="95" t="s">
        <v>158</v>
      </c>
      <c r="H283" s="96"/>
      <c r="I283" s="97"/>
      <c r="J283" s="97"/>
      <c r="K283" s="98"/>
    </row>
  </sheetData>
  <autoFilter ref="A3:K283"/>
  <mergeCells count="3">
    <mergeCell ref="A1:K1"/>
    <mergeCell ref="A2:E2"/>
    <mergeCell ref="H2:K2"/>
  </mergeCells>
  <conditionalFormatting sqref="D4:D870">
    <cfRule type="cellIs" priority="2" operator="between" aboveAverage="0" equalAverage="0" bottom="0" percent="0" rank="0" text="" dxfId="7">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9" man="true" max="16383" min="0"/>
    <brk id="120" man="true" max="16383" min="0"/>
    <brk id="132" man="true" max="16383" min="0"/>
    <brk id="153" man="true" max="16383" min="0"/>
    <brk id="2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32" activeCellId="0" sqref="S32"/>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43.41"/>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7.14"/>
    <col collapsed="false" customWidth="true" hidden="false" outlineLevel="0" max="16" min="16" style="0" width="14.14"/>
  </cols>
  <sheetData>
    <row r="1" customFormat="false" ht="48"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row>
    <row r="2" customFormat="false" ht="18" hidden="false" customHeight="true" outlineLevel="0" collapsed="false">
      <c r="A2" s="102" t="str">
        <f aca="false">'YARIŞMA BİLGİLERİ'!F19</f>
        <v>Federasyon Deneme Yarışmaları</v>
      </c>
      <c r="B2" s="102"/>
      <c r="C2" s="102"/>
      <c r="D2" s="102"/>
      <c r="E2" s="102"/>
      <c r="F2" s="102"/>
      <c r="G2" s="102"/>
      <c r="H2" s="102"/>
      <c r="I2" s="102"/>
      <c r="J2" s="102"/>
      <c r="K2" s="102"/>
      <c r="L2" s="102"/>
      <c r="M2" s="102"/>
      <c r="N2" s="102"/>
      <c r="O2" s="102"/>
      <c r="P2" s="102"/>
    </row>
    <row r="3" customFormat="false" ht="23.25" hidden="false" customHeight="true" outlineLevel="0" collapsed="false">
      <c r="A3" s="103" t="s">
        <v>159</v>
      </c>
      <c r="B3" s="103"/>
      <c r="C3" s="103"/>
      <c r="D3" s="103"/>
      <c r="E3" s="103"/>
      <c r="F3" s="103"/>
      <c r="G3" s="103"/>
      <c r="H3" s="103"/>
      <c r="I3" s="103"/>
      <c r="J3" s="103"/>
      <c r="K3" s="103"/>
      <c r="L3" s="103"/>
      <c r="M3" s="103"/>
      <c r="N3" s="103"/>
      <c r="O3" s="103"/>
      <c r="P3" s="103"/>
    </row>
    <row r="4" customFormat="false" ht="23.25" hidden="false" customHeight="true" outlineLevel="0" collapsed="false">
      <c r="A4" s="104" t="s">
        <v>160</v>
      </c>
      <c r="B4" s="104"/>
      <c r="C4" s="104"/>
      <c r="D4" s="104"/>
      <c r="E4" s="104"/>
      <c r="F4" s="104"/>
      <c r="G4" s="104"/>
      <c r="H4" s="105"/>
      <c r="J4" s="104" t="s">
        <v>161</v>
      </c>
      <c r="K4" s="104"/>
      <c r="L4" s="104"/>
      <c r="M4" s="104"/>
      <c r="N4" s="104"/>
      <c r="O4" s="104"/>
      <c r="P4" s="104"/>
    </row>
    <row r="5" customFormat="false" ht="45" hidden="false" customHeight="true" outlineLevel="0" collapsed="false">
      <c r="A5" s="106" t="s">
        <v>162</v>
      </c>
      <c r="B5" s="106"/>
      <c r="C5" s="106"/>
      <c r="D5" s="106"/>
      <c r="E5" s="106"/>
      <c r="F5" s="106"/>
      <c r="G5" s="106"/>
      <c r="H5" s="105"/>
      <c r="I5" s="107" t="s">
        <v>163</v>
      </c>
      <c r="J5" s="106" t="s">
        <v>162</v>
      </c>
      <c r="K5" s="106"/>
      <c r="L5" s="106"/>
      <c r="M5" s="106"/>
      <c r="N5" s="106"/>
      <c r="O5" s="106"/>
      <c r="P5" s="106"/>
    </row>
    <row r="6" customFormat="false" ht="45" hidden="false" customHeight="true" outlineLevel="0" collapsed="false">
      <c r="A6" s="108" t="s">
        <v>164</v>
      </c>
      <c r="B6" s="108" t="s">
        <v>165</v>
      </c>
      <c r="C6" s="108" t="s">
        <v>166</v>
      </c>
      <c r="D6" s="109" t="s">
        <v>167</v>
      </c>
      <c r="E6" s="110" t="s">
        <v>168</v>
      </c>
      <c r="F6" s="110" t="s">
        <v>169</v>
      </c>
      <c r="G6" s="108" t="s">
        <v>170</v>
      </c>
      <c r="H6" s="105"/>
      <c r="I6" s="107"/>
      <c r="J6" s="108" t="s">
        <v>164</v>
      </c>
      <c r="K6" s="108" t="s">
        <v>165</v>
      </c>
      <c r="L6" s="108" t="s">
        <v>166</v>
      </c>
      <c r="M6" s="109" t="s">
        <v>167</v>
      </c>
      <c r="N6" s="110" t="s">
        <v>168</v>
      </c>
      <c r="O6" s="110" t="s">
        <v>169</v>
      </c>
      <c r="P6" s="108" t="s">
        <v>170</v>
      </c>
    </row>
    <row r="7" customFormat="false" ht="45" hidden="false" customHeight="true" outlineLevel="0" collapsed="false">
      <c r="A7" s="111" t="n">
        <v>1</v>
      </c>
      <c r="B7" s="112" t="s">
        <v>171</v>
      </c>
      <c r="C7" s="113" t="str">
        <f aca="false">IF(ISERROR(VLOOKUP(B7,'KAYIT LİSTESİ'!$B$4:$G$859,2,0)),"",(VLOOKUP(B7,'KAYIT LİSTESİ'!$B$4:$G$859,2,0)))</f>
        <v/>
      </c>
      <c r="D7" s="114" t="str">
        <f aca="false">IF(ISERROR(VLOOKUP(B7,'KAYIT LİSTESİ'!$B$4:$G$859,3,0)),"",(VLOOKUP(B7,'KAYIT LİSTESİ'!$B$4:$G$859,3,0)))</f>
        <v/>
      </c>
      <c r="E7" s="115" t="str">
        <f aca="false">IF(ISERROR(VLOOKUP(B7,'KAYIT LİSTESİ'!$B$4:$G$859,4,0)),"",(VLOOKUP(B7,'KAYIT LİSTESİ'!$B$4:$G$859,4,0)))</f>
        <v/>
      </c>
      <c r="F7" s="115" t="str">
        <f aca="false">IF(ISERROR(VLOOKUP(B7,'KAYIT LİSTESİ'!$B$4:$G$859,5,0)),"",(VLOOKUP(B7,'KAYIT LİSTESİ'!$B$4:$G$859,5,0)))</f>
        <v/>
      </c>
      <c r="G7" s="116"/>
      <c r="H7" s="117"/>
      <c r="I7" s="118" t="n">
        <v>1</v>
      </c>
      <c r="J7" s="111" t="n">
        <v>1</v>
      </c>
      <c r="K7" s="112" t="s">
        <v>172</v>
      </c>
      <c r="L7" s="113" t="str">
        <f aca="false">IF(ISERROR(VLOOKUP(K7,'KAYIT LİSTESİ'!$B$4:$G$859,2,0)),"",(VLOOKUP(K7,'KAYIT LİSTESİ'!$B$4:$G$859,2,0)))</f>
        <v/>
      </c>
      <c r="M7" s="114" t="str">
        <f aca="false">IF(ISERROR(VLOOKUP(K7,'KAYIT LİSTESİ'!$B$4:$G$859,3,0)),"",(VLOOKUP(K7,'KAYIT LİSTESİ'!$B$4:$G$859,3,0)))</f>
        <v/>
      </c>
      <c r="N7" s="115" t="str">
        <f aca="false">IF(ISERROR(VLOOKUP(K7,'KAYIT LİSTESİ'!$B$4:$G$859,4,0)),"",(VLOOKUP(K7,'KAYIT LİSTESİ'!$B$4:$G$859,4,0)))</f>
        <v/>
      </c>
      <c r="O7" s="115" t="str">
        <f aca="false">IF(ISERROR(VLOOKUP(K7,'KAYIT LİSTESİ'!$B$4:$G$859,5,0)),"",(VLOOKUP(K7,'KAYIT LİSTESİ'!$B$4:$G$859,5,0)))</f>
        <v/>
      </c>
      <c r="P7" s="116"/>
    </row>
    <row r="8" customFormat="false" ht="45" hidden="false" customHeight="true" outlineLevel="0" collapsed="false">
      <c r="A8" s="111" t="n">
        <v>2</v>
      </c>
      <c r="B8" s="112" t="s">
        <v>173</v>
      </c>
      <c r="C8" s="113" t="n">
        <f aca="false">IF(ISERROR(VLOOKUP(B8,'KAYIT LİSTESİ'!$B$4:$G$859,2,0)),"",(VLOOKUP(B8,'KAYIT LİSTESİ'!$B$4:$G$859,2,0)))</f>
        <v>895</v>
      </c>
      <c r="D8" s="114" t="n">
        <f aca="false">IF(ISERROR(VLOOKUP(B8,'KAYIT LİSTESİ'!$B$4:$G$859,3,0)),"",(VLOOKUP(B8,'KAYIT LİSTESİ'!$B$4:$G$859,3,0)))</f>
        <v>35796</v>
      </c>
      <c r="E8" s="115" t="str">
        <f aca="false">IF(ISERROR(VLOOKUP(B8,'KAYIT LİSTESİ'!$B$4:$G$859,4,0)),"",(VLOOKUP(B8,'KAYIT LİSTESİ'!$B$4:$G$859,4,0)))</f>
        <v>ALPEREN KAYA</v>
      </c>
      <c r="F8" s="115" t="str">
        <f aca="false">IF(ISERROR(VLOOKUP(B8,'KAYIT LİSTESİ'!$B$4:$G$859,5,0)),"",(VLOOKUP(B8,'KAYIT LİSTESİ'!$B$4:$G$859,5,0)))</f>
        <v>ESKİŞEHİR</v>
      </c>
      <c r="G8" s="116"/>
      <c r="H8" s="117"/>
      <c r="I8" s="118" t="n">
        <v>2</v>
      </c>
      <c r="J8" s="111" t="n">
        <v>2</v>
      </c>
      <c r="K8" s="112" t="s">
        <v>174</v>
      </c>
      <c r="L8" s="113" t="n">
        <f aca="false">IF(ISERROR(VLOOKUP(K8,'KAYIT LİSTESİ'!$B$4:$G$859,2,0)),"",(VLOOKUP(K8,'KAYIT LİSTESİ'!$B$4:$G$859,2,0)))</f>
        <v>930</v>
      </c>
      <c r="M8" s="114" t="n">
        <f aca="false">IF(ISERROR(VLOOKUP(K8,'KAYIT LİSTESİ'!$B$4:$G$859,3,0)),"",(VLOOKUP(K8,'KAYIT LİSTESİ'!$B$4:$G$859,3,0)))</f>
        <v>35983</v>
      </c>
      <c r="N8" s="115" t="str">
        <f aca="false">IF(ISERROR(VLOOKUP(K8,'KAYIT LİSTESİ'!$B$4:$G$859,4,0)),"",(VLOOKUP(K8,'KAYIT LİSTESİ'!$B$4:$G$859,4,0)))</f>
        <v>ERDEM ÖZ </v>
      </c>
      <c r="O8" s="115" t="str">
        <f aca="false">IF(ISERROR(VLOOKUP(K8,'KAYIT LİSTESİ'!$B$4:$G$859,5,0)),"",(VLOOKUP(K8,'KAYIT LİSTESİ'!$B$4:$G$859,5,0)))</f>
        <v>NEVŞEHİR </v>
      </c>
      <c r="P8" s="116"/>
    </row>
    <row r="9" customFormat="false" ht="45" hidden="false" customHeight="true" outlineLevel="0" collapsed="false">
      <c r="A9" s="111" t="n">
        <v>3</v>
      </c>
      <c r="B9" s="112" t="s">
        <v>175</v>
      </c>
      <c r="C9" s="113" t="n">
        <f aca="false">IF(ISERROR(VLOOKUP(B9,'KAYIT LİSTESİ'!$B$4:$G$859,2,0)),"",(VLOOKUP(B9,'KAYIT LİSTESİ'!$B$4:$G$859,2,0)))</f>
        <v>875</v>
      </c>
      <c r="D9" s="114" t="n">
        <f aca="false">IF(ISERROR(VLOOKUP(B9,'KAYIT LİSTESİ'!$B$4:$G$859,3,0)),"",(VLOOKUP(B9,'KAYIT LİSTESİ'!$B$4:$G$859,3,0)))</f>
        <v>36077</v>
      </c>
      <c r="E9" s="115" t="str">
        <f aca="false">IF(ISERROR(VLOOKUP(B9,'KAYIT LİSTESİ'!$B$4:$G$859,4,0)),"",(VLOOKUP(B9,'KAYIT LİSTESİ'!$B$4:$G$859,4,0)))</f>
        <v>RAMAZAN KARA</v>
      </c>
      <c r="F9" s="115" t="str">
        <f aca="false">IF(ISERROR(VLOOKUP(B9,'KAYIT LİSTESİ'!$B$4:$G$859,5,0)),"",(VLOOKUP(B9,'KAYIT LİSTESİ'!$B$4:$G$859,5,0)))</f>
        <v>ANTALYA</v>
      </c>
      <c r="G9" s="116"/>
      <c r="H9" s="117"/>
      <c r="I9" s="118" t="n">
        <v>3</v>
      </c>
      <c r="J9" s="111" t="n">
        <v>3</v>
      </c>
      <c r="K9" s="112" t="s">
        <v>176</v>
      </c>
      <c r="L9" s="113" t="n">
        <f aca="false">IF(ISERROR(VLOOKUP(K9,'KAYIT LİSTESİ'!$B$4:$G$859,2,0)),"",(VLOOKUP(K9,'KAYIT LİSTESİ'!$B$4:$G$859,2,0)))</f>
        <v>933</v>
      </c>
      <c r="M9" s="114" t="n">
        <f aca="false">IF(ISERROR(VLOOKUP(K9,'KAYIT LİSTESİ'!$B$4:$G$859,3,0)),"",(VLOOKUP(K9,'KAYIT LİSTESİ'!$B$4:$G$859,3,0)))</f>
        <v>35009</v>
      </c>
      <c r="N9" s="115" t="str">
        <f aca="false">IF(ISERROR(VLOOKUP(K9,'KAYIT LİSTESİ'!$B$4:$G$859,4,0)),"",(VLOOKUP(K9,'KAYIT LİSTESİ'!$B$4:$G$859,4,0)))</f>
        <v>UĞUR MUT</v>
      </c>
      <c r="O9" s="115" t="str">
        <f aca="false">IF(ISERROR(VLOOKUP(K9,'KAYIT LİSTESİ'!$B$4:$G$859,5,0)),"",(VLOOKUP(K9,'KAYIT LİSTESİ'!$B$4:$G$859,5,0)))</f>
        <v>SAKARYA </v>
      </c>
      <c r="P9" s="116"/>
    </row>
    <row r="10" customFormat="false" ht="45" hidden="false" customHeight="true" outlineLevel="0" collapsed="false">
      <c r="A10" s="111" t="n">
        <v>4</v>
      </c>
      <c r="B10" s="112" t="s">
        <v>177</v>
      </c>
      <c r="C10" s="113" t="n">
        <f aca="false">IF(ISERROR(VLOOKUP(B10,'KAYIT LİSTESİ'!$B$4:$G$859,2,0)),"",(VLOOKUP(B10,'KAYIT LİSTESİ'!$B$4:$G$859,2,0)))</f>
        <v>878</v>
      </c>
      <c r="D10" s="114" t="n">
        <f aca="false">IF(ISERROR(VLOOKUP(B10,'KAYIT LİSTESİ'!$B$4:$G$859,3,0)),"",(VLOOKUP(B10,'KAYIT LİSTESİ'!$B$4:$G$859,3,0)))</f>
        <v>35164</v>
      </c>
      <c r="E10" s="115" t="str">
        <f aca="false">IF(ISERROR(VLOOKUP(B10,'KAYIT LİSTESİ'!$B$4:$G$859,4,0)),"",(VLOOKUP(B10,'KAYIT LİSTESİ'!$B$4:$G$859,4,0)))</f>
        <v>ZAFER SEVGİLİ</v>
      </c>
      <c r="F10" s="115" t="str">
        <f aca="false">IF(ISERROR(VLOOKUP(B10,'KAYIT LİSTESİ'!$B$4:$G$859,5,0)),"",(VLOOKUP(B10,'KAYIT LİSTESİ'!$B$4:$G$859,5,0)))</f>
        <v>BOLU</v>
      </c>
      <c r="G10" s="116"/>
      <c r="H10" s="117"/>
      <c r="I10" s="118" t="n">
        <v>4</v>
      </c>
      <c r="J10" s="111" t="n">
        <v>4</v>
      </c>
      <c r="K10" s="112" t="s">
        <v>178</v>
      </c>
      <c r="L10" s="113" t="n">
        <f aca="false">IF(ISERROR(VLOOKUP(K10,'KAYIT LİSTESİ'!$B$4:$G$859,2,0)),"",(VLOOKUP(K10,'KAYIT LİSTESİ'!$B$4:$G$859,2,0)))</f>
        <v>917</v>
      </c>
      <c r="M10" s="114" t="n">
        <f aca="false">IF(ISERROR(VLOOKUP(K10,'KAYIT LİSTESİ'!$B$4:$G$859,3,0)),"",(VLOOKUP(K10,'KAYIT LİSTESİ'!$B$4:$G$859,3,0)))</f>
        <v>35541</v>
      </c>
      <c r="N10" s="115" t="str">
        <f aca="false">IF(ISERROR(VLOOKUP(K10,'KAYIT LİSTESİ'!$B$4:$G$859,4,0)),"",(VLOOKUP(K10,'KAYIT LİSTESİ'!$B$4:$G$859,4,0)))</f>
        <v>SEZAİ TURHAN</v>
      </c>
      <c r="O10" s="115" t="str">
        <f aca="false">IF(ISERROR(VLOOKUP(K10,'KAYIT LİSTESİ'!$B$4:$G$859,5,0)),"",(VLOOKUP(K10,'KAYIT LİSTESİ'!$B$4:$G$859,5,0)))</f>
        <v>ANKARA</v>
      </c>
      <c r="P10" s="116"/>
    </row>
    <row r="11" customFormat="false" ht="45" hidden="false" customHeight="true" outlineLevel="0" collapsed="false">
      <c r="A11" s="111" t="n">
        <v>5</v>
      </c>
      <c r="B11" s="112" t="s">
        <v>179</v>
      </c>
      <c r="C11" s="113" t="str">
        <f aca="false">IF(ISERROR(VLOOKUP(B11,'KAYIT LİSTESİ'!$B$4:$G$859,2,0)),"",(VLOOKUP(B11,'KAYIT LİSTESİ'!$B$4:$G$859,2,0)))</f>
        <v/>
      </c>
      <c r="D11" s="114" t="str">
        <f aca="false">IF(ISERROR(VLOOKUP(B11,'KAYIT LİSTESİ'!$B$4:$G$859,3,0)),"",(VLOOKUP(B11,'KAYIT LİSTESİ'!$B$4:$G$859,3,0)))</f>
        <v/>
      </c>
      <c r="E11" s="115" t="str">
        <f aca="false">IF(ISERROR(VLOOKUP(B11,'KAYIT LİSTESİ'!$B$4:$G$859,4,0)),"",(VLOOKUP(B11,'KAYIT LİSTESİ'!$B$4:$G$859,4,0)))</f>
        <v/>
      </c>
      <c r="F11" s="115" t="str">
        <f aca="false">IF(ISERROR(VLOOKUP(B11,'KAYIT LİSTESİ'!$B$4:$G$859,5,0)),"",(VLOOKUP(B11,'KAYIT LİSTESİ'!$B$4:$G$859,5,0)))</f>
        <v/>
      </c>
      <c r="G11" s="116"/>
      <c r="H11" s="117"/>
      <c r="I11" s="118" t="n">
        <v>5</v>
      </c>
      <c r="J11" s="111" t="n">
        <v>5</v>
      </c>
      <c r="K11" s="112" t="s">
        <v>180</v>
      </c>
      <c r="L11" s="113" t="n">
        <f aca="false">IF(ISERROR(VLOOKUP(K11,'KAYIT LİSTESİ'!$B$4:$G$859,2,0)),"",(VLOOKUP(K11,'KAYIT LİSTESİ'!$B$4:$G$859,2,0)))</f>
        <v>931</v>
      </c>
      <c r="M11" s="114" t="n">
        <f aca="false">IF(ISERROR(VLOOKUP(K11,'KAYIT LİSTESİ'!$B$4:$G$859,3,0)),"",(VLOOKUP(K11,'KAYIT LİSTESİ'!$B$4:$G$859,3,0)))</f>
        <v>35887</v>
      </c>
      <c r="N11" s="115" t="str">
        <f aca="false">IF(ISERROR(VLOOKUP(K11,'KAYIT LİSTESİ'!$B$4:$G$859,4,0)),"",(VLOOKUP(K11,'KAYIT LİSTESİ'!$B$4:$G$859,4,0)))</f>
        <v>ANIL KALAYCI</v>
      </c>
      <c r="O11" s="115" t="str">
        <f aca="false">IF(ISERROR(VLOOKUP(K11,'KAYIT LİSTESİ'!$B$4:$G$859,5,0)),"",(VLOOKUP(K11,'KAYIT LİSTESİ'!$B$4:$G$859,5,0)))</f>
        <v>NEVŞEHİR </v>
      </c>
      <c r="P11" s="116"/>
    </row>
    <row r="12" customFormat="false" ht="45" hidden="false" customHeight="true" outlineLevel="0" collapsed="false">
      <c r="A12" s="111" t="n">
        <v>6</v>
      </c>
      <c r="B12" s="112" t="s">
        <v>181</v>
      </c>
      <c r="C12" s="113" t="str">
        <f aca="false">IF(ISERROR(VLOOKUP(B12,'KAYIT LİSTESİ'!$B$4:$G$859,2,0)),"",(VLOOKUP(B12,'KAYIT LİSTESİ'!$B$4:$G$859,2,0)))</f>
        <v/>
      </c>
      <c r="D12" s="114" t="str">
        <f aca="false">IF(ISERROR(VLOOKUP(B12,'KAYIT LİSTESİ'!$B$4:$G$859,3,0)),"",(VLOOKUP(B12,'KAYIT LİSTESİ'!$B$4:$G$859,3,0)))</f>
        <v/>
      </c>
      <c r="E12" s="115" t="str">
        <f aca="false">IF(ISERROR(VLOOKUP(B12,'KAYIT LİSTESİ'!$B$4:$G$859,4,0)),"",(VLOOKUP(B12,'KAYIT LİSTESİ'!$B$4:$G$859,4,0)))</f>
        <v/>
      </c>
      <c r="F12" s="115" t="str">
        <f aca="false">IF(ISERROR(VLOOKUP(B12,'KAYIT LİSTESİ'!$B$4:$G$859,5,0)),"",(VLOOKUP(B12,'KAYIT LİSTESİ'!$B$4:$G$859,5,0)))</f>
        <v/>
      </c>
      <c r="G12" s="116"/>
      <c r="H12" s="117"/>
      <c r="I12" s="118" t="n">
        <v>6</v>
      </c>
      <c r="J12" s="111" t="n">
        <v>6</v>
      </c>
      <c r="K12" s="112" t="s">
        <v>182</v>
      </c>
      <c r="L12" s="113" t="n">
        <f aca="false">IF(ISERROR(VLOOKUP(K12,'KAYIT LİSTESİ'!$B$4:$G$859,2,0)),"",(VLOOKUP(K12,'KAYIT LİSTESİ'!$B$4:$G$859,2,0)))</f>
        <v>923</v>
      </c>
      <c r="M12" s="114" t="n">
        <f aca="false">IF(ISERROR(VLOOKUP(K12,'KAYIT LİSTESİ'!$B$4:$G$859,3,0)),"",(VLOOKUP(K12,'KAYIT LİSTESİ'!$B$4:$G$859,3,0)))</f>
        <v>35967</v>
      </c>
      <c r="N12" s="115" t="str">
        <f aca="false">IF(ISERROR(VLOOKUP(K12,'KAYIT LİSTESİ'!$B$4:$G$859,4,0)),"",(VLOOKUP(K12,'KAYIT LİSTESİ'!$B$4:$G$859,4,0)))</f>
        <v>ATAKAN YAHYAOĞLU</v>
      </c>
      <c r="O12" s="115" t="str">
        <f aca="false">IF(ISERROR(VLOOKUP(K12,'KAYIT LİSTESİ'!$B$4:$G$859,5,0)),"",(VLOOKUP(K12,'KAYIT LİSTESİ'!$B$4:$G$859,5,0)))</f>
        <v>KASTAMONU</v>
      </c>
      <c r="P12" s="116"/>
    </row>
    <row r="13" customFormat="false" ht="45" hidden="false" customHeight="true" outlineLevel="0" collapsed="false">
      <c r="A13" s="106" t="s">
        <v>183</v>
      </c>
      <c r="B13" s="106"/>
      <c r="C13" s="106"/>
      <c r="D13" s="106"/>
      <c r="E13" s="106"/>
      <c r="F13" s="106"/>
      <c r="G13" s="106"/>
      <c r="H13" s="105"/>
      <c r="I13" s="119" t="n">
        <v>9</v>
      </c>
      <c r="J13" s="106" t="s">
        <v>183</v>
      </c>
      <c r="K13" s="106"/>
      <c r="L13" s="106"/>
      <c r="M13" s="106"/>
      <c r="N13" s="106"/>
      <c r="O13" s="106"/>
      <c r="P13" s="106"/>
    </row>
    <row r="14" customFormat="false" ht="45" hidden="false" customHeight="true" outlineLevel="0" collapsed="false">
      <c r="A14" s="108" t="s">
        <v>164</v>
      </c>
      <c r="B14" s="108" t="s">
        <v>165</v>
      </c>
      <c r="C14" s="108" t="s">
        <v>166</v>
      </c>
      <c r="D14" s="109" t="s">
        <v>167</v>
      </c>
      <c r="E14" s="110" t="s">
        <v>168</v>
      </c>
      <c r="F14" s="110" t="s">
        <v>169</v>
      </c>
      <c r="G14" s="108" t="s">
        <v>170</v>
      </c>
      <c r="H14" s="105"/>
      <c r="I14" s="119" t="n">
        <v>10</v>
      </c>
      <c r="J14" s="108" t="s">
        <v>164</v>
      </c>
      <c r="K14" s="108" t="s">
        <v>165</v>
      </c>
      <c r="L14" s="108" t="s">
        <v>166</v>
      </c>
      <c r="M14" s="109" t="s">
        <v>167</v>
      </c>
      <c r="N14" s="110" t="s">
        <v>168</v>
      </c>
      <c r="O14" s="110" t="s">
        <v>169</v>
      </c>
      <c r="P14" s="108" t="s">
        <v>170</v>
      </c>
    </row>
    <row r="15" customFormat="false" ht="45" hidden="false" customHeight="true" outlineLevel="0" collapsed="false">
      <c r="A15" s="111" t="n">
        <v>1</v>
      </c>
      <c r="B15" s="112" t="s">
        <v>184</v>
      </c>
      <c r="C15" s="113" t="str">
        <f aca="false">IF(ISERROR(VLOOKUP(B15,'KAYIT LİSTESİ'!$B$4:$G$859,2,0)),"",(VLOOKUP(B15,'KAYIT LİSTESİ'!$B$4:$G$859,2,0)))</f>
        <v/>
      </c>
      <c r="D15" s="114" t="str">
        <f aca="false">IF(ISERROR(VLOOKUP(B15,'KAYIT LİSTESİ'!$B$4:$G$859,3,0)),"",(VLOOKUP(B15,'KAYIT LİSTESİ'!$B$4:$G$859,3,0)))</f>
        <v/>
      </c>
      <c r="E15" s="115" t="str">
        <f aca="false">IF(ISERROR(VLOOKUP(B15,'KAYIT LİSTESİ'!$B$4:$G$859,4,0)),"",(VLOOKUP(B15,'KAYIT LİSTESİ'!$B$4:$G$859,4,0)))</f>
        <v/>
      </c>
      <c r="F15" s="115" t="str">
        <f aca="false">IF(ISERROR(VLOOKUP(B15,'KAYIT LİSTESİ'!$B$4:$G$859,5,0)),"",(VLOOKUP(B15,'KAYIT LİSTESİ'!$B$4:$G$859,5,0)))</f>
        <v/>
      </c>
      <c r="G15" s="116"/>
      <c r="H15" s="105"/>
      <c r="I15" s="119" t="n">
        <v>11</v>
      </c>
      <c r="J15" s="111" t="n">
        <v>1</v>
      </c>
      <c r="K15" s="112" t="s">
        <v>185</v>
      </c>
      <c r="L15" s="113" t="str">
        <f aca="false">IF(ISERROR(VLOOKUP(K15,'KAYIT LİSTESİ'!$B$4:$G$859,2,0)),"",(VLOOKUP(K15,'KAYIT LİSTESİ'!$B$4:$G$859,2,0)))</f>
        <v/>
      </c>
      <c r="M15" s="114" t="str">
        <f aca="false">IF(ISERROR(VLOOKUP(K15,'KAYIT LİSTESİ'!$B$4:$G$859,3,0)),"",(VLOOKUP(K15,'KAYIT LİSTESİ'!$B$4:$G$859,3,0)))</f>
        <v/>
      </c>
      <c r="N15" s="115" t="str">
        <f aca="false">IF(ISERROR(VLOOKUP(K15,'KAYIT LİSTESİ'!$B$4:$G$859,4,0)),"",(VLOOKUP(K15,'KAYIT LİSTESİ'!$B$4:$G$859,4,0)))</f>
        <v/>
      </c>
      <c r="O15" s="115" t="str">
        <f aca="false">IF(ISERROR(VLOOKUP(K15,'KAYIT LİSTESİ'!$B$4:$G$859,5,0)),"",(VLOOKUP(K15,'KAYIT LİSTESİ'!$B$4:$G$859,5,0)))</f>
        <v/>
      </c>
      <c r="P15" s="116"/>
    </row>
    <row r="16" customFormat="false" ht="45" hidden="false" customHeight="true" outlineLevel="0" collapsed="false">
      <c r="A16" s="111" t="n">
        <v>2</v>
      </c>
      <c r="B16" s="112" t="s">
        <v>186</v>
      </c>
      <c r="C16" s="113" t="n">
        <f aca="false">IF(ISERROR(VLOOKUP(B16,'KAYIT LİSTESİ'!$B$4:$G$859,2,0)),"",(VLOOKUP(B16,'KAYIT LİSTESİ'!$B$4:$G$859,2,0)))</f>
        <v>892</v>
      </c>
      <c r="D16" s="114" t="n">
        <f aca="false">IF(ISERROR(VLOOKUP(B16,'KAYIT LİSTESİ'!$B$4:$G$859,3,0)),"",(VLOOKUP(B16,'KAYIT LİSTESİ'!$B$4:$G$859,3,0)))</f>
        <v>34700</v>
      </c>
      <c r="E16" s="115" t="str">
        <f aca="false">IF(ISERROR(VLOOKUP(B16,'KAYIT LİSTESİ'!$B$4:$G$859,4,0)),"",(VLOOKUP(B16,'KAYIT LİSTESİ'!$B$4:$G$859,4,0)))</f>
        <v>EMRE BERK CAN</v>
      </c>
      <c r="F16" s="115" t="str">
        <f aca="false">IF(ISERROR(VLOOKUP(B16,'KAYIT LİSTESİ'!$B$4:$G$859,5,0)),"",(VLOOKUP(B16,'KAYIT LİSTESİ'!$B$4:$G$859,5,0)))</f>
        <v>DİYARBAKIR</v>
      </c>
      <c r="G16" s="116"/>
      <c r="H16" s="105"/>
      <c r="I16" s="119" t="n">
        <v>12</v>
      </c>
      <c r="J16" s="111" t="n">
        <v>2</v>
      </c>
      <c r="K16" s="112" t="s">
        <v>187</v>
      </c>
      <c r="L16" s="113" t="str">
        <f aca="false">IF(ISERROR(VLOOKUP(K16,'KAYIT LİSTESİ'!$B$4:$G$859,2,0)),"",(VLOOKUP(K16,'KAYIT LİSTESİ'!$B$4:$G$859,2,0)))</f>
        <v/>
      </c>
      <c r="M16" s="114" t="str">
        <f aca="false">IF(ISERROR(VLOOKUP(K16,'KAYIT LİSTESİ'!$B$4:$G$859,3,0)),"",(VLOOKUP(K16,'KAYIT LİSTESİ'!$B$4:$G$859,3,0)))</f>
        <v/>
      </c>
      <c r="N16" s="115" t="str">
        <f aca="false">IF(ISERROR(VLOOKUP(K16,'KAYIT LİSTESİ'!$B$4:$G$859,4,0)),"",(VLOOKUP(K16,'KAYIT LİSTESİ'!$B$4:$G$859,4,0)))</f>
        <v/>
      </c>
      <c r="O16" s="115" t="str">
        <f aca="false">IF(ISERROR(VLOOKUP(K16,'KAYIT LİSTESİ'!$B$4:$G$859,5,0)),"",(VLOOKUP(K16,'KAYIT LİSTESİ'!$B$4:$G$859,5,0)))</f>
        <v/>
      </c>
      <c r="P16" s="116"/>
    </row>
    <row r="17" customFormat="false" ht="45" hidden="false" customHeight="true" outlineLevel="0" collapsed="false">
      <c r="A17" s="111" t="n">
        <v>3</v>
      </c>
      <c r="B17" s="112" t="s">
        <v>188</v>
      </c>
      <c r="C17" s="113" t="n">
        <f aca="false">IF(ISERROR(VLOOKUP(B17,'KAYIT LİSTESİ'!$B$4:$G$859,2,0)),"",(VLOOKUP(B17,'KAYIT LİSTESİ'!$B$4:$G$859,2,0)))</f>
        <v>940</v>
      </c>
      <c r="D17" s="114" t="str">
        <f aca="false">IF(ISERROR(VLOOKUP(B17,'KAYIT LİSTESİ'!$B$4:$G$859,3,0)),"",(VLOOKUP(B17,'KAYIT LİSTESİ'!$B$4:$G$859,3,0)))</f>
        <v>26.01.1995</v>
      </c>
      <c r="E17" s="115" t="str">
        <f aca="false">IF(ISERROR(VLOOKUP(B17,'KAYIT LİSTESİ'!$B$4:$G$859,4,0)),"",(VLOOKUP(B17,'KAYIT LİSTESİ'!$B$4:$G$859,4,0)))</f>
        <v>FATİH AKTAŞ</v>
      </c>
      <c r="F17" s="115" t="str">
        <f aca="false">IF(ISERROR(VLOOKUP(B17,'KAYIT LİSTESİ'!$B$4:$G$859,5,0)),"",(VLOOKUP(B17,'KAYIT LİSTESİ'!$B$4:$G$859,5,0)))</f>
        <v>SAMSUN</v>
      </c>
      <c r="G17" s="116"/>
      <c r="H17" s="105"/>
      <c r="I17" s="119" t="n">
        <v>13</v>
      </c>
      <c r="J17" s="111" t="n">
        <v>3</v>
      </c>
      <c r="K17" s="112" t="s">
        <v>189</v>
      </c>
      <c r="L17" s="113" t="str">
        <f aca="false">IF(ISERROR(VLOOKUP(K17,'KAYIT LİSTESİ'!$B$4:$G$859,2,0)),"",(VLOOKUP(K17,'KAYIT LİSTESİ'!$B$4:$G$859,2,0)))</f>
        <v/>
      </c>
      <c r="M17" s="114" t="str">
        <f aca="false">IF(ISERROR(VLOOKUP(K17,'KAYIT LİSTESİ'!$B$4:$G$859,3,0)),"",(VLOOKUP(K17,'KAYIT LİSTESİ'!$B$4:$G$859,3,0)))</f>
        <v/>
      </c>
      <c r="N17" s="115" t="str">
        <f aca="false">IF(ISERROR(VLOOKUP(K17,'KAYIT LİSTESİ'!$B$4:$G$859,4,0)),"",(VLOOKUP(K17,'KAYIT LİSTESİ'!$B$4:$G$859,4,0)))</f>
        <v/>
      </c>
      <c r="O17" s="115" t="str">
        <f aca="false">IF(ISERROR(VLOOKUP(K17,'KAYIT LİSTESİ'!$B$4:$G$859,5,0)),"",(VLOOKUP(K17,'KAYIT LİSTESİ'!$B$4:$G$859,5,0)))</f>
        <v/>
      </c>
      <c r="P17" s="116"/>
    </row>
    <row r="18" customFormat="false" ht="45" hidden="false" customHeight="true" outlineLevel="0" collapsed="false">
      <c r="A18" s="111" t="n">
        <v>4</v>
      </c>
      <c r="B18" s="112" t="s">
        <v>190</v>
      </c>
      <c r="C18" s="113" t="n">
        <f aca="false">IF(ISERROR(VLOOKUP(B18,'KAYIT LİSTESİ'!$B$4:$G$859,2,0)),"",(VLOOKUP(B18,'KAYIT LİSTESİ'!$B$4:$G$859,2,0)))</f>
        <v>862</v>
      </c>
      <c r="D18" s="114" t="n">
        <f aca="false">IF(ISERROR(VLOOKUP(B18,'KAYIT LİSTESİ'!$B$4:$G$859,3,0)),"",(VLOOKUP(B18,'KAYIT LİSTESİ'!$B$4:$G$859,3,0)))</f>
        <v>34710</v>
      </c>
      <c r="E18" s="115" t="str">
        <f aca="false">IF(ISERROR(VLOOKUP(B18,'KAYIT LİSTESİ'!$B$4:$G$859,4,0)),"",(VLOOKUP(B18,'KAYIT LİSTESİ'!$B$4:$G$859,4,0)))</f>
        <v>OĞULCAN DÜZYURT</v>
      </c>
      <c r="F18" s="115" t="str">
        <f aca="false">IF(ISERROR(VLOOKUP(B18,'KAYIT LİSTESİ'!$B$4:$G$859,5,0)),"",(VLOOKUP(B18,'KAYIT LİSTESİ'!$B$4:$G$859,5,0)))</f>
        <v>ANKARA</v>
      </c>
      <c r="G18" s="116"/>
      <c r="H18" s="105"/>
      <c r="I18" s="119" t="n">
        <v>14</v>
      </c>
      <c r="J18" s="111" t="n">
        <v>4</v>
      </c>
      <c r="K18" s="112" t="s">
        <v>191</v>
      </c>
      <c r="L18" s="113" t="str">
        <f aca="false">IF(ISERROR(VLOOKUP(K18,'KAYIT LİSTESİ'!$B$4:$G$859,2,0)),"",(VLOOKUP(K18,'KAYIT LİSTESİ'!$B$4:$G$859,2,0)))</f>
        <v/>
      </c>
      <c r="M18" s="114" t="str">
        <f aca="false">IF(ISERROR(VLOOKUP(K18,'KAYIT LİSTESİ'!$B$4:$G$859,3,0)),"",(VLOOKUP(K18,'KAYIT LİSTESİ'!$B$4:$G$859,3,0)))</f>
        <v/>
      </c>
      <c r="N18" s="115" t="str">
        <f aca="false">IF(ISERROR(VLOOKUP(K18,'KAYIT LİSTESİ'!$B$4:$G$859,4,0)),"",(VLOOKUP(K18,'KAYIT LİSTESİ'!$B$4:$G$859,4,0)))</f>
        <v/>
      </c>
      <c r="O18" s="115" t="str">
        <f aca="false">IF(ISERROR(VLOOKUP(K18,'KAYIT LİSTESİ'!$B$4:$G$859,5,0)),"",(VLOOKUP(K18,'KAYIT LİSTESİ'!$B$4:$G$859,5,0)))</f>
        <v/>
      </c>
      <c r="P18" s="116"/>
    </row>
    <row r="19" customFormat="false" ht="45" hidden="false" customHeight="true" outlineLevel="0" collapsed="false">
      <c r="A19" s="111" t="n">
        <v>5</v>
      </c>
      <c r="B19" s="112" t="s">
        <v>192</v>
      </c>
      <c r="C19" s="113" t="n">
        <f aca="false">IF(ISERROR(VLOOKUP(B19,'KAYIT LİSTESİ'!$B$4:$G$859,2,0)),"",(VLOOKUP(B19,'KAYIT LİSTESİ'!$B$4:$G$859,2,0)))</f>
        <v>902</v>
      </c>
      <c r="D19" s="114" t="n">
        <f aca="false">IF(ISERROR(VLOOKUP(B19,'KAYIT LİSTESİ'!$B$4:$G$859,3,0)),"",(VLOOKUP(B19,'KAYIT LİSTESİ'!$B$4:$G$859,3,0)))</f>
        <v>34779</v>
      </c>
      <c r="E19" s="115" t="str">
        <f aca="false">IF(ISERROR(VLOOKUP(B19,'KAYIT LİSTESİ'!$B$4:$G$859,4,0)),"",(VLOOKUP(B19,'KAYIT LİSTESİ'!$B$4:$G$859,4,0)))</f>
        <v>İBRAHİM ŞAN</v>
      </c>
      <c r="F19" s="115" t="str">
        <f aca="false">IF(ISERROR(VLOOKUP(B19,'KAYIT LİSTESİ'!$B$4:$G$859,5,0)),"",(VLOOKUP(B19,'KAYIT LİSTESİ'!$B$4:$G$859,5,0)))</f>
        <v>İSTANBUL</v>
      </c>
      <c r="G19" s="116"/>
      <c r="H19" s="105"/>
      <c r="I19" s="119" t="n">
        <v>15</v>
      </c>
      <c r="J19" s="111" t="n">
        <v>5</v>
      </c>
      <c r="K19" s="112" t="s">
        <v>193</v>
      </c>
      <c r="L19" s="113" t="str">
        <f aca="false">IF(ISERROR(VLOOKUP(K19,'KAYIT LİSTESİ'!$B$4:$G$859,2,0)),"",(VLOOKUP(K19,'KAYIT LİSTESİ'!$B$4:$G$859,2,0)))</f>
        <v/>
      </c>
      <c r="M19" s="114" t="str">
        <f aca="false">IF(ISERROR(VLOOKUP(K19,'KAYIT LİSTESİ'!$B$4:$G$859,3,0)),"",(VLOOKUP(K19,'KAYIT LİSTESİ'!$B$4:$G$859,3,0)))</f>
        <v/>
      </c>
      <c r="N19" s="115" t="str">
        <f aca="false">IF(ISERROR(VLOOKUP(K19,'KAYIT LİSTESİ'!$B$4:$G$859,4,0)),"",(VLOOKUP(K19,'KAYIT LİSTESİ'!$B$4:$G$859,4,0)))</f>
        <v/>
      </c>
      <c r="O19" s="115" t="str">
        <f aca="false">IF(ISERROR(VLOOKUP(K19,'KAYIT LİSTESİ'!$B$4:$G$859,5,0)),"",(VLOOKUP(K19,'KAYIT LİSTESİ'!$B$4:$G$859,5,0)))</f>
        <v/>
      </c>
      <c r="P19" s="116"/>
    </row>
    <row r="20" customFormat="false" ht="45" hidden="false" customHeight="true" outlineLevel="0" collapsed="false">
      <c r="A20" s="111" t="n">
        <v>6</v>
      </c>
      <c r="B20" s="112" t="s">
        <v>194</v>
      </c>
      <c r="C20" s="113" t="str">
        <f aca="false">IF(ISERROR(VLOOKUP(B20,'KAYIT LİSTESİ'!$B$4:$G$859,2,0)),"",(VLOOKUP(B20,'KAYIT LİSTESİ'!$B$4:$G$859,2,0)))</f>
        <v/>
      </c>
      <c r="D20" s="114" t="str">
        <f aca="false">IF(ISERROR(VLOOKUP(B20,'KAYIT LİSTESİ'!$B$4:$G$859,3,0)),"",(VLOOKUP(B20,'KAYIT LİSTESİ'!$B$4:$G$859,3,0)))</f>
        <v/>
      </c>
      <c r="E20" s="115" t="str">
        <f aca="false">IF(ISERROR(VLOOKUP(B20,'KAYIT LİSTESİ'!$B$4:$G$859,4,0)),"",(VLOOKUP(B20,'KAYIT LİSTESİ'!$B$4:$G$859,4,0)))</f>
        <v/>
      </c>
      <c r="F20" s="115" t="str">
        <f aca="false">IF(ISERROR(VLOOKUP(B20,'KAYIT LİSTESİ'!$B$4:$G$859,5,0)),"",(VLOOKUP(B20,'KAYIT LİSTESİ'!$B$4:$G$859,5,0)))</f>
        <v/>
      </c>
      <c r="G20" s="116"/>
      <c r="H20" s="105"/>
      <c r="I20" s="119" t="n">
        <v>16</v>
      </c>
      <c r="J20" s="111" t="n">
        <v>6</v>
      </c>
      <c r="K20" s="112" t="s">
        <v>195</v>
      </c>
      <c r="L20" s="113" t="str">
        <f aca="false">IF(ISERROR(VLOOKUP(K20,'KAYIT LİSTESİ'!$B$4:$G$859,2,0)),"",(VLOOKUP(K20,'KAYIT LİSTESİ'!$B$4:$G$859,2,0)))</f>
        <v/>
      </c>
      <c r="M20" s="114" t="str">
        <f aca="false">IF(ISERROR(VLOOKUP(K20,'KAYIT LİSTESİ'!$B$4:$G$859,3,0)),"",(VLOOKUP(K20,'KAYIT LİSTESİ'!$B$4:$G$859,3,0)))</f>
        <v/>
      </c>
      <c r="N20" s="115" t="str">
        <f aca="false">IF(ISERROR(VLOOKUP(K20,'KAYIT LİSTESİ'!$B$4:$G$859,4,0)),"",(VLOOKUP(K20,'KAYIT LİSTESİ'!$B$4:$G$859,4,0)))</f>
        <v/>
      </c>
      <c r="O20" s="115" t="str">
        <f aca="false">IF(ISERROR(VLOOKUP(K20,'KAYIT LİSTESİ'!$B$4:$G$859,5,0)),"",(VLOOKUP(K20,'KAYIT LİSTESİ'!$B$4:$G$859,5,0)))</f>
        <v/>
      </c>
      <c r="P20" s="116"/>
    </row>
    <row r="21" customFormat="false" ht="45" hidden="false" customHeight="true" outlineLevel="0" collapsed="false">
      <c r="A21" s="120" t="s">
        <v>196</v>
      </c>
      <c r="B21" s="120"/>
      <c r="C21" s="120"/>
      <c r="D21" s="120"/>
      <c r="E21" s="120"/>
      <c r="F21" s="120"/>
      <c r="G21" s="120"/>
      <c r="H21" s="121"/>
      <c r="J21" s="120" t="s">
        <v>197</v>
      </c>
      <c r="K21" s="120"/>
      <c r="L21" s="120"/>
      <c r="M21" s="120"/>
      <c r="N21" s="120"/>
      <c r="O21" s="120"/>
      <c r="P21" s="120"/>
    </row>
    <row r="22" customFormat="false" ht="45" hidden="false" customHeight="true" outlineLevel="0" collapsed="false">
      <c r="A22" s="106" t="s">
        <v>162</v>
      </c>
      <c r="B22" s="106"/>
      <c r="C22" s="106"/>
      <c r="D22" s="106"/>
      <c r="E22" s="106"/>
      <c r="F22" s="106"/>
      <c r="G22" s="106"/>
      <c r="H22" s="122"/>
      <c r="J22" s="107" t="s">
        <v>163</v>
      </c>
      <c r="K22" s="123"/>
      <c r="L22" s="107" t="s">
        <v>94</v>
      </c>
      <c r="M22" s="107" t="s">
        <v>95</v>
      </c>
      <c r="N22" s="107" t="s">
        <v>96</v>
      </c>
      <c r="O22" s="107" t="s">
        <v>169</v>
      </c>
      <c r="P22" s="107" t="s">
        <v>170</v>
      </c>
    </row>
    <row r="23" customFormat="false" ht="45" hidden="false" customHeight="true" outlineLevel="0" collapsed="false">
      <c r="A23" s="108" t="s">
        <v>164</v>
      </c>
      <c r="B23" s="108" t="s">
        <v>165</v>
      </c>
      <c r="C23" s="108" t="s">
        <v>166</v>
      </c>
      <c r="D23" s="109" t="s">
        <v>167</v>
      </c>
      <c r="E23" s="110" t="s">
        <v>168</v>
      </c>
      <c r="F23" s="110" t="s">
        <v>169</v>
      </c>
      <c r="G23" s="108" t="s">
        <v>170</v>
      </c>
      <c r="H23" s="124"/>
      <c r="J23" s="107"/>
      <c r="K23" s="123"/>
      <c r="L23" s="107"/>
      <c r="M23" s="107"/>
      <c r="N23" s="107"/>
      <c r="O23" s="107"/>
      <c r="P23" s="107"/>
    </row>
    <row r="24" customFormat="false" ht="45" hidden="false" customHeight="true" outlineLevel="0" collapsed="false">
      <c r="A24" s="111" t="n">
        <v>1</v>
      </c>
      <c r="B24" s="112" t="s">
        <v>198</v>
      </c>
      <c r="C24" s="113" t="str">
        <f aca="false">IF(ISERROR(VLOOKUP(B24,'KAYIT LİSTESİ'!$B$4:$G$859,2,0)),"",(VLOOKUP(B24,'KAYIT LİSTESİ'!$B$4:$G$859,2,0)))</f>
        <v/>
      </c>
      <c r="D24" s="114" t="str">
        <f aca="false">IF(ISERROR(VLOOKUP(B24,'KAYIT LİSTESİ'!$B$4:$G$859,3,0)),"",(VLOOKUP(B24,'KAYIT LİSTESİ'!$B$4:$G$859,3,0)))</f>
        <v/>
      </c>
      <c r="E24" s="115" t="str">
        <f aca="false">IF(ISERROR(VLOOKUP(B24,'KAYIT LİSTESİ'!$B$4:$G$859,4,0)),"",(VLOOKUP(B24,'KAYIT LİSTESİ'!$B$4:$G$859,4,0)))</f>
        <v/>
      </c>
      <c r="F24" s="115" t="str">
        <f aca="false">IF(ISERROR(VLOOKUP(B24,'KAYIT LİSTESİ'!$B$4:$G$859,5,0)),"",(VLOOKUP(B24,'KAYIT LİSTESİ'!$B$4:$G$859,5,0)))</f>
        <v/>
      </c>
      <c r="G24" s="116"/>
      <c r="H24" s="125"/>
      <c r="J24" s="111" t="n">
        <v>1</v>
      </c>
      <c r="K24" s="112" t="s">
        <v>199</v>
      </c>
      <c r="L24" s="126" t="str">
        <f aca="false">IF(ISERROR(VLOOKUP(K24,'KAYIT LİSTESİ'!$B$4:$G$859,2,0)),"",(VLOOKUP(K24,'KAYIT LİSTESİ'!$B$4:$G$859,2,0)))</f>
        <v/>
      </c>
      <c r="M24" s="127" t="str">
        <f aca="false">IF(ISERROR(VLOOKUP(K24,'KAYIT LİSTESİ'!$B$4:$G$859,3,0)),"",(VLOOKUP(K24,'KAYIT LİSTESİ'!$B$4:$G$859,3,0)))</f>
        <v/>
      </c>
      <c r="N24" s="128" t="str">
        <f aca="false">IF(ISERROR(VLOOKUP(K24,'KAYIT LİSTESİ'!$B$4:$G$859,4,0)),"",(VLOOKUP(K24,'KAYIT LİSTESİ'!$B$4:$G$859,4,0)))</f>
        <v/>
      </c>
      <c r="O24" s="128" t="str">
        <f aca="false">IF(ISERROR(VLOOKUP(K24,'KAYIT LİSTESİ'!$B$4:$G$859,5,0)),"",(VLOOKUP(K24,'KAYIT LİSTESİ'!$B$4:$G$859,5,0)))</f>
        <v/>
      </c>
      <c r="P24" s="129"/>
    </row>
    <row r="25" customFormat="false" ht="45" hidden="false" customHeight="true" outlineLevel="0" collapsed="false">
      <c r="A25" s="111" t="n">
        <v>2</v>
      </c>
      <c r="B25" s="112" t="s">
        <v>200</v>
      </c>
      <c r="C25" s="113" t="str">
        <f aca="false">IF(ISERROR(VLOOKUP(B25,'KAYIT LİSTESİ'!$B$4:$G$859,2,0)),"",(VLOOKUP(B25,'KAYIT LİSTESİ'!$B$4:$G$859,2,0)))</f>
        <v/>
      </c>
      <c r="D25" s="114" t="str">
        <f aca="false">IF(ISERROR(VLOOKUP(B25,'KAYIT LİSTESİ'!$B$4:$G$859,3,0)),"",(VLOOKUP(B25,'KAYIT LİSTESİ'!$B$4:$G$859,3,0)))</f>
        <v/>
      </c>
      <c r="E25" s="115" t="str">
        <f aca="false">IF(ISERROR(VLOOKUP(B25,'KAYIT LİSTESİ'!$B$4:$G$859,4,0)),"",(VLOOKUP(B25,'KAYIT LİSTESİ'!$B$4:$G$859,4,0)))</f>
        <v/>
      </c>
      <c r="F25" s="115" t="str">
        <f aca="false">IF(ISERROR(VLOOKUP(B25,'KAYIT LİSTESİ'!$B$4:$G$859,5,0)),"",(VLOOKUP(B25,'KAYIT LİSTESİ'!$B$4:$G$859,5,0)))</f>
        <v/>
      </c>
      <c r="G25" s="116"/>
      <c r="H25" s="125"/>
      <c r="J25" s="111" t="n">
        <v>2</v>
      </c>
      <c r="K25" s="112" t="s">
        <v>201</v>
      </c>
      <c r="L25" s="126" t="str">
        <f aca="false">IF(ISERROR(VLOOKUP(K25,'KAYIT LİSTESİ'!$B$4:$G$859,2,0)),"",(VLOOKUP(K25,'KAYIT LİSTESİ'!$B$4:$G$859,2,0)))</f>
        <v/>
      </c>
      <c r="M25" s="127" t="str">
        <f aca="false">IF(ISERROR(VLOOKUP(K25,'KAYIT LİSTESİ'!$B$4:$G$859,3,0)),"",(VLOOKUP(K25,'KAYIT LİSTESİ'!$B$4:$G$859,3,0)))</f>
        <v/>
      </c>
      <c r="N25" s="128" t="str">
        <f aca="false">IF(ISERROR(VLOOKUP(K25,'KAYIT LİSTESİ'!$B$4:$G$859,4,0)),"",(VLOOKUP(K25,'KAYIT LİSTESİ'!$B$4:$G$859,4,0)))</f>
        <v/>
      </c>
      <c r="O25" s="128" t="str">
        <f aca="false">IF(ISERROR(VLOOKUP(K25,'KAYIT LİSTESİ'!$B$4:$G$859,5,0)),"",(VLOOKUP(K25,'KAYIT LİSTESİ'!$B$4:$G$859,5,0)))</f>
        <v/>
      </c>
      <c r="P25" s="129"/>
    </row>
    <row r="26" customFormat="false" ht="45" hidden="false" customHeight="true" outlineLevel="0" collapsed="false">
      <c r="A26" s="111" t="n">
        <v>3</v>
      </c>
      <c r="B26" s="112" t="s">
        <v>202</v>
      </c>
      <c r="C26" s="113" t="n">
        <f aca="false">IF(ISERROR(VLOOKUP(B26,'KAYIT LİSTESİ'!$B$4:$G$859,2,0)),"",(VLOOKUP(B26,'KAYIT LİSTESİ'!$B$4:$G$859,2,0)))</f>
        <v>902</v>
      </c>
      <c r="D26" s="114" t="n">
        <f aca="false">IF(ISERROR(VLOOKUP(B26,'KAYIT LİSTESİ'!$B$4:$G$859,3,0)),"",(VLOOKUP(B26,'KAYIT LİSTESİ'!$B$4:$G$859,3,0)))</f>
        <v>34779</v>
      </c>
      <c r="E26" s="115" t="str">
        <f aca="false">IF(ISERROR(VLOOKUP(B26,'KAYIT LİSTESİ'!$B$4:$G$859,4,0)),"",(VLOOKUP(B26,'KAYIT LİSTESİ'!$B$4:$G$859,4,0)))</f>
        <v>İBRAHİM ŞAN</v>
      </c>
      <c r="F26" s="115" t="str">
        <f aca="false">IF(ISERROR(VLOOKUP(B26,'KAYIT LİSTESİ'!$B$4:$G$859,5,0)),"",(VLOOKUP(B26,'KAYIT LİSTESİ'!$B$4:$G$859,5,0)))</f>
        <v>İSTANBUL</v>
      </c>
      <c r="G26" s="116"/>
      <c r="H26" s="125"/>
      <c r="J26" s="111" t="n">
        <v>3</v>
      </c>
      <c r="K26" s="112" t="s">
        <v>203</v>
      </c>
      <c r="L26" s="126" t="str">
        <f aca="false">IF(ISERROR(VLOOKUP(K26,'KAYIT LİSTESİ'!$B$4:$G$859,2,0)),"",(VLOOKUP(K26,'KAYIT LİSTESİ'!$B$4:$G$859,2,0)))</f>
        <v/>
      </c>
      <c r="M26" s="127" t="str">
        <f aca="false">IF(ISERROR(VLOOKUP(K26,'KAYIT LİSTESİ'!$B$4:$G$859,3,0)),"",(VLOOKUP(K26,'KAYIT LİSTESİ'!$B$4:$G$859,3,0)))</f>
        <v/>
      </c>
      <c r="N26" s="128" t="str">
        <f aca="false">IF(ISERROR(VLOOKUP(K26,'KAYIT LİSTESİ'!$B$4:$G$859,4,0)),"",(VLOOKUP(K26,'KAYIT LİSTESİ'!$B$4:$G$859,4,0)))</f>
        <v/>
      </c>
      <c r="O26" s="128" t="str">
        <f aca="false">IF(ISERROR(VLOOKUP(K26,'KAYIT LİSTESİ'!$B$4:$G$859,5,0)),"",(VLOOKUP(K26,'KAYIT LİSTESİ'!$B$4:$G$859,5,0)))</f>
        <v/>
      </c>
      <c r="P26" s="129"/>
    </row>
    <row r="27" customFormat="false" ht="45" hidden="false" customHeight="true" outlineLevel="0" collapsed="false">
      <c r="A27" s="111" t="n">
        <v>4</v>
      </c>
      <c r="B27" s="112" t="s">
        <v>204</v>
      </c>
      <c r="C27" s="113" t="str">
        <f aca="false">IF(ISERROR(VLOOKUP(B27,'KAYIT LİSTESİ'!$B$4:$G$859,2,0)),"",(VLOOKUP(B27,'KAYIT LİSTESİ'!$B$4:$G$859,2,0)))</f>
        <v/>
      </c>
      <c r="D27" s="114" t="str">
        <f aca="false">IF(ISERROR(VLOOKUP(B27,'KAYIT LİSTESİ'!$B$4:$G$859,3,0)),"",(VLOOKUP(B27,'KAYIT LİSTESİ'!$B$4:$G$859,3,0)))</f>
        <v/>
      </c>
      <c r="E27" s="115" t="str">
        <f aca="false">IF(ISERROR(VLOOKUP(B27,'KAYIT LİSTESİ'!$B$4:$G$859,4,0)),"",(VLOOKUP(B27,'KAYIT LİSTESİ'!$B$4:$G$859,4,0)))</f>
        <v/>
      </c>
      <c r="F27" s="115" t="str">
        <f aca="false">IF(ISERROR(VLOOKUP(B27,'KAYIT LİSTESİ'!$B$4:$G$859,5,0)),"",(VLOOKUP(B27,'KAYIT LİSTESİ'!$B$4:$G$859,5,0)))</f>
        <v/>
      </c>
      <c r="G27" s="116"/>
      <c r="H27" s="125"/>
      <c r="J27" s="111" t="n">
        <v>4</v>
      </c>
      <c r="K27" s="112" t="s">
        <v>205</v>
      </c>
      <c r="L27" s="126" t="str">
        <f aca="false">IF(ISERROR(VLOOKUP(K27,'KAYIT LİSTESİ'!$B$4:$G$859,2,0)),"",(VLOOKUP(K27,'KAYIT LİSTESİ'!$B$4:$G$859,2,0)))</f>
        <v/>
      </c>
      <c r="M27" s="127" t="str">
        <f aca="false">IF(ISERROR(VLOOKUP(K27,'KAYIT LİSTESİ'!$B$4:$G$859,3,0)),"",(VLOOKUP(K27,'KAYIT LİSTESİ'!$B$4:$G$859,3,0)))</f>
        <v/>
      </c>
      <c r="N27" s="128" t="str">
        <f aca="false">IF(ISERROR(VLOOKUP(K27,'KAYIT LİSTESİ'!$B$4:$G$859,4,0)),"",(VLOOKUP(K27,'KAYIT LİSTESİ'!$B$4:$G$859,4,0)))</f>
        <v/>
      </c>
      <c r="O27" s="128" t="str">
        <f aca="false">IF(ISERROR(VLOOKUP(K27,'KAYIT LİSTESİ'!$B$4:$G$859,5,0)),"",(VLOOKUP(K27,'KAYIT LİSTESİ'!$B$4:$G$859,5,0)))</f>
        <v/>
      </c>
      <c r="P27" s="129"/>
    </row>
    <row r="28" customFormat="false" ht="45" hidden="false" customHeight="true" outlineLevel="0" collapsed="false">
      <c r="A28" s="111" t="n">
        <v>5</v>
      </c>
      <c r="B28" s="112" t="s">
        <v>206</v>
      </c>
      <c r="C28" s="113" t="str">
        <f aca="false">IF(ISERROR(VLOOKUP(B28,'KAYIT LİSTESİ'!$B$4:$G$859,2,0)),"",(VLOOKUP(B28,'KAYIT LİSTESİ'!$B$4:$G$859,2,0)))</f>
        <v/>
      </c>
      <c r="D28" s="114" t="str">
        <f aca="false">IF(ISERROR(VLOOKUP(B28,'KAYIT LİSTESİ'!$B$4:$G$859,3,0)),"",(VLOOKUP(B28,'KAYIT LİSTESİ'!$B$4:$G$859,3,0)))</f>
        <v/>
      </c>
      <c r="E28" s="115" t="str">
        <f aca="false">IF(ISERROR(VLOOKUP(B28,'KAYIT LİSTESİ'!$B$4:$G$859,4,0)),"",(VLOOKUP(B28,'KAYIT LİSTESİ'!$B$4:$G$859,4,0)))</f>
        <v/>
      </c>
      <c r="F28" s="115" t="str">
        <f aca="false">IF(ISERROR(VLOOKUP(B28,'KAYIT LİSTESİ'!$B$4:$G$859,5,0)),"",(VLOOKUP(B28,'KAYIT LİSTESİ'!$B$4:$G$859,5,0)))</f>
        <v/>
      </c>
      <c r="G28" s="116"/>
      <c r="H28" s="125"/>
      <c r="J28" s="111" t="n">
        <v>5</v>
      </c>
      <c r="K28" s="112" t="s">
        <v>207</v>
      </c>
      <c r="L28" s="126" t="str">
        <f aca="false">IF(ISERROR(VLOOKUP(K28,'KAYIT LİSTESİ'!$B$4:$G$859,2,0)),"",(VLOOKUP(K28,'KAYIT LİSTESİ'!$B$4:$G$859,2,0)))</f>
        <v/>
      </c>
      <c r="M28" s="127" t="str">
        <f aca="false">IF(ISERROR(VLOOKUP(K28,'KAYIT LİSTESİ'!$B$4:$G$859,3,0)),"",(VLOOKUP(K28,'KAYIT LİSTESİ'!$B$4:$G$859,3,0)))</f>
        <v/>
      </c>
      <c r="N28" s="128" t="str">
        <f aca="false">IF(ISERROR(VLOOKUP(K28,'KAYIT LİSTESİ'!$B$4:$G$859,4,0)),"",(VLOOKUP(K28,'KAYIT LİSTESİ'!$B$4:$G$859,4,0)))</f>
        <v/>
      </c>
      <c r="O28" s="128" t="str">
        <f aca="false">IF(ISERROR(VLOOKUP(K28,'KAYIT LİSTESİ'!$B$4:$G$859,5,0)),"",(VLOOKUP(K28,'KAYIT LİSTESİ'!$B$4:$G$859,5,0)))</f>
        <v/>
      </c>
      <c r="P28" s="129"/>
    </row>
    <row r="29" customFormat="false" ht="45" hidden="false" customHeight="true" outlineLevel="0" collapsed="false">
      <c r="A29" s="111" t="n">
        <v>6</v>
      </c>
      <c r="B29" s="112" t="s">
        <v>208</v>
      </c>
      <c r="C29" s="113" t="str">
        <f aca="false">IF(ISERROR(VLOOKUP(B29,'KAYIT LİSTESİ'!$B$4:$G$859,2,0)),"",(VLOOKUP(B29,'KAYIT LİSTESİ'!$B$4:$G$859,2,0)))</f>
        <v/>
      </c>
      <c r="D29" s="114" t="str">
        <f aca="false">IF(ISERROR(VLOOKUP(B29,'KAYIT LİSTESİ'!$B$4:$G$859,3,0)),"",(VLOOKUP(B29,'KAYIT LİSTESİ'!$B$4:$G$859,3,0)))</f>
        <v/>
      </c>
      <c r="E29" s="115" t="str">
        <f aca="false">IF(ISERROR(VLOOKUP(B29,'KAYIT LİSTESİ'!$B$4:$G$859,4,0)),"",(VLOOKUP(B29,'KAYIT LİSTESİ'!$B$4:$G$859,4,0)))</f>
        <v/>
      </c>
      <c r="F29" s="115" t="str">
        <f aca="false">IF(ISERROR(VLOOKUP(B29,'KAYIT LİSTESİ'!$B$4:$G$859,5,0)),"",(VLOOKUP(B29,'KAYIT LİSTESİ'!$B$4:$G$859,5,0)))</f>
        <v/>
      </c>
      <c r="G29" s="116"/>
      <c r="H29" s="125"/>
      <c r="J29" s="111" t="n">
        <v>6</v>
      </c>
      <c r="K29" s="112" t="s">
        <v>209</v>
      </c>
      <c r="L29" s="126" t="str">
        <f aca="false">IF(ISERROR(VLOOKUP(K29,'KAYIT LİSTESİ'!$B$4:$G$859,2,0)),"",(VLOOKUP(K29,'KAYIT LİSTESİ'!$B$4:$G$859,2,0)))</f>
        <v/>
      </c>
      <c r="M29" s="127" t="str">
        <f aca="false">IF(ISERROR(VLOOKUP(K29,'KAYIT LİSTESİ'!$B$4:$G$859,3,0)),"",(VLOOKUP(K29,'KAYIT LİSTESİ'!$B$4:$G$859,3,0)))</f>
        <v/>
      </c>
      <c r="N29" s="128" t="str">
        <f aca="false">IF(ISERROR(VLOOKUP(K29,'KAYIT LİSTESİ'!$B$4:$G$859,4,0)),"",(VLOOKUP(K29,'KAYIT LİSTESİ'!$B$4:$G$859,4,0)))</f>
        <v/>
      </c>
      <c r="O29" s="128" t="str">
        <f aca="false">IF(ISERROR(VLOOKUP(K29,'KAYIT LİSTESİ'!$B$4:$G$859,5,0)),"",(VLOOKUP(K29,'KAYIT LİSTESİ'!$B$4:$G$859,5,0)))</f>
        <v/>
      </c>
      <c r="P29" s="129"/>
    </row>
    <row r="30" customFormat="false" ht="45" hidden="false" customHeight="true" outlineLevel="0" collapsed="false">
      <c r="A30" s="130" t="s">
        <v>210</v>
      </c>
      <c r="B30" s="130"/>
      <c r="C30" s="130"/>
      <c r="D30" s="130"/>
      <c r="E30" s="130"/>
      <c r="F30" s="130"/>
      <c r="G30" s="130"/>
      <c r="H30" s="125"/>
      <c r="J30" s="120" t="s">
        <v>211</v>
      </c>
      <c r="K30" s="120"/>
      <c r="L30" s="120"/>
      <c r="M30" s="120"/>
      <c r="N30" s="120"/>
      <c r="O30" s="120"/>
      <c r="P30" s="120"/>
    </row>
    <row r="31" customFormat="false" ht="45" hidden="false" customHeight="true" outlineLevel="0" collapsed="false">
      <c r="A31" s="107" t="s">
        <v>163</v>
      </c>
      <c r="B31" s="123"/>
      <c r="C31" s="107" t="s">
        <v>94</v>
      </c>
      <c r="D31" s="107" t="s">
        <v>95</v>
      </c>
      <c r="E31" s="107" t="s">
        <v>96</v>
      </c>
      <c r="F31" s="107" t="s">
        <v>169</v>
      </c>
      <c r="G31" s="107" t="s">
        <v>170</v>
      </c>
      <c r="H31" s="125"/>
      <c r="J31" s="107" t="s">
        <v>163</v>
      </c>
      <c r="K31" s="123"/>
      <c r="L31" s="107" t="s">
        <v>94</v>
      </c>
      <c r="M31" s="107" t="s">
        <v>95</v>
      </c>
      <c r="N31" s="107" t="s">
        <v>96</v>
      </c>
      <c r="O31" s="107" t="s">
        <v>169</v>
      </c>
      <c r="P31" s="107" t="s">
        <v>170</v>
      </c>
    </row>
    <row r="32" customFormat="false" ht="45" hidden="false" customHeight="true" outlineLevel="0" collapsed="false">
      <c r="A32" s="107"/>
      <c r="B32" s="123"/>
      <c r="C32" s="107"/>
      <c r="D32" s="107"/>
      <c r="E32" s="107"/>
      <c r="F32" s="107"/>
      <c r="G32" s="107"/>
      <c r="H32" s="125"/>
      <c r="J32" s="107"/>
      <c r="K32" s="123"/>
      <c r="L32" s="107"/>
      <c r="M32" s="107"/>
      <c r="N32" s="107"/>
      <c r="O32" s="107"/>
      <c r="P32" s="107"/>
    </row>
    <row r="33" customFormat="false" ht="45" hidden="false" customHeight="true" outlineLevel="0" collapsed="false">
      <c r="A33" s="131" t="n">
        <v>1</v>
      </c>
      <c r="B33" s="132" t="s">
        <v>212</v>
      </c>
      <c r="C33" s="133" t="n">
        <f aca="false">IF(ISERROR(VLOOKUP(B33,'KAYIT LİSTESİ'!$B$4:$G$859,2,0)),"",(VLOOKUP(B33,'KAYIT LİSTESİ'!$B$4:$G$859,2,0)))</f>
        <v>860</v>
      </c>
      <c r="D33" s="134" t="n">
        <f aca="false">IF(ISERROR(VLOOKUP(B33,'KAYIT LİSTESİ'!$B$4:$G$859,3,0)),"",(VLOOKUP(B33,'KAYIT LİSTESİ'!$B$4:$G$859,3,0)))</f>
        <v>35431</v>
      </c>
      <c r="E33" s="135" t="str">
        <f aca="false">IF(ISERROR(VLOOKUP(B33,'KAYIT LİSTESİ'!$B$4:$G$859,4,0)),"",(VLOOKUP(B33,'KAYIT LİSTESİ'!$B$4:$G$859,4,0)))</f>
        <v>YAŞAR NURİ ÖZYURT</v>
      </c>
      <c r="F33" s="135" t="str">
        <f aca="false">IF(ISERROR(VLOOKUP(B33,'KAYIT LİSTESİ'!$B$4:$G$859,5,0)),"",(VLOOKUP(B33,'KAYIT LİSTESİ'!$B$4:$G$859,5,0)))</f>
        <v>ANKARA</v>
      </c>
      <c r="G33" s="129"/>
      <c r="H33" s="122"/>
      <c r="J33" s="131" t="n">
        <v>1</v>
      </c>
      <c r="K33" s="132" t="s">
        <v>213</v>
      </c>
      <c r="L33" s="133" t="n">
        <f aca="false">IF(ISERROR(VLOOKUP(K33,'KAYIT LİSTESİ'!$B$4:$G$859,2,0)),"",(VLOOKUP(K33,'KAYIT LİSTESİ'!$B$4:$G$859,2,0)))</f>
        <v>928</v>
      </c>
      <c r="M33" s="134" t="n">
        <f aca="false">IF(ISERROR(VLOOKUP(K33,'KAYIT LİSTESİ'!$B$4:$G$859,3,0)),"",(VLOOKUP(K33,'KAYIT LİSTESİ'!$B$4:$G$859,3,0)))</f>
        <v>34831</v>
      </c>
      <c r="N33" s="135" t="str">
        <f aca="false">IF(ISERROR(VLOOKUP(K33,'KAYIT LİSTESİ'!$B$4:$G$859,4,0)),"",(VLOOKUP(K33,'KAYIT LİSTESİ'!$B$4:$G$859,4,0)))</f>
        <v>SAMET YILDIZ </v>
      </c>
      <c r="O33" s="135" t="str">
        <f aca="false">IF(ISERROR(VLOOKUP(K33,'KAYIT LİSTESİ'!$B$4:$G$859,5,0)),"",(VLOOKUP(K33,'KAYIT LİSTESİ'!$B$4:$G$859,5,0)))</f>
        <v>NEVŞEHİR </v>
      </c>
      <c r="P33" s="129"/>
    </row>
    <row r="34" customFormat="false" ht="45" hidden="false" customHeight="true" outlineLevel="0" collapsed="false">
      <c r="A34" s="131" t="n">
        <v>2</v>
      </c>
      <c r="B34" s="132" t="s">
        <v>214</v>
      </c>
      <c r="C34" s="133" t="str">
        <f aca="false">IF(ISERROR(VLOOKUP(B34,'KAYIT LİSTESİ'!$B$4:$G$859,2,0)),"",(VLOOKUP(B34,'KAYIT LİSTESİ'!$B$4:$G$859,2,0)))</f>
        <v/>
      </c>
      <c r="D34" s="134" t="str">
        <f aca="false">IF(ISERROR(VLOOKUP(B34,'KAYIT LİSTESİ'!$B$4:$G$859,3,0)),"",(VLOOKUP(B34,'KAYIT LİSTESİ'!$B$4:$G$859,3,0)))</f>
        <v/>
      </c>
      <c r="E34" s="135" t="str">
        <f aca="false">IF(ISERROR(VLOOKUP(B34,'KAYIT LİSTESİ'!$B$4:$G$859,4,0)),"",(VLOOKUP(B34,'KAYIT LİSTESİ'!$B$4:$G$859,4,0)))</f>
        <v/>
      </c>
      <c r="F34" s="135" t="str">
        <f aca="false">IF(ISERROR(VLOOKUP(B34,'KAYIT LİSTESİ'!$B$4:$G$859,5,0)),"",(VLOOKUP(B34,'KAYIT LİSTESİ'!$B$4:$G$859,5,0)))</f>
        <v/>
      </c>
      <c r="G34" s="129"/>
      <c r="H34" s="124"/>
      <c r="J34" s="131" t="n">
        <v>2</v>
      </c>
      <c r="K34" s="132" t="s">
        <v>215</v>
      </c>
      <c r="L34" s="133" t="n">
        <f aca="false">IF(ISERROR(VLOOKUP(K34,'KAYIT LİSTESİ'!$B$4:$G$859,2,0)),"",(VLOOKUP(K34,'KAYIT LİSTESİ'!$B$4:$G$859,2,0)))</f>
        <v>904</v>
      </c>
      <c r="M34" s="134" t="n">
        <f aca="false">IF(ISERROR(VLOOKUP(K34,'KAYIT LİSTESİ'!$B$4:$G$859,3,0)),"",(VLOOKUP(K34,'KAYIT LİSTESİ'!$B$4:$G$859,3,0)))</f>
        <v>35065</v>
      </c>
      <c r="N34" s="135" t="str">
        <f aca="false">IF(ISERROR(VLOOKUP(K34,'KAYIT LİSTESİ'!$B$4:$G$859,4,0)),"",(VLOOKUP(K34,'KAYIT LİSTESİ'!$B$4:$G$859,4,0)))</f>
        <v>EMRE AYDIN</v>
      </c>
      <c r="O34" s="135" t="str">
        <f aca="false">IF(ISERROR(VLOOKUP(K34,'KAYIT LİSTESİ'!$B$4:$G$859,5,0)),"",(VLOOKUP(K34,'KAYIT LİSTESİ'!$B$4:$G$859,5,0)))</f>
        <v>İSTANBUL</v>
      </c>
      <c r="P34" s="129"/>
    </row>
    <row r="35" customFormat="false" ht="45" hidden="false" customHeight="true" outlineLevel="0" collapsed="false">
      <c r="A35" s="131" t="n">
        <v>3</v>
      </c>
      <c r="B35" s="132" t="s">
        <v>216</v>
      </c>
      <c r="C35" s="133" t="str">
        <f aca="false">IF(ISERROR(VLOOKUP(B35,'KAYIT LİSTESİ'!$B$4:$G$859,2,0)),"",(VLOOKUP(B35,'KAYIT LİSTESİ'!$B$4:$G$859,2,0)))</f>
        <v/>
      </c>
      <c r="D35" s="134" t="str">
        <f aca="false">IF(ISERROR(VLOOKUP(B35,'KAYIT LİSTESİ'!$B$4:$G$859,3,0)),"",(VLOOKUP(B35,'KAYIT LİSTESİ'!$B$4:$G$859,3,0)))</f>
        <v/>
      </c>
      <c r="E35" s="135" t="str">
        <f aca="false">IF(ISERROR(VLOOKUP(B35,'KAYIT LİSTESİ'!$B$4:$G$859,4,0)),"",(VLOOKUP(B35,'KAYIT LİSTESİ'!$B$4:$G$859,4,0)))</f>
        <v/>
      </c>
      <c r="F35" s="135" t="str">
        <f aca="false">IF(ISERROR(VLOOKUP(B35,'KAYIT LİSTESİ'!$B$4:$G$859,5,0)),"",(VLOOKUP(B35,'KAYIT LİSTESİ'!$B$4:$G$859,5,0)))</f>
        <v/>
      </c>
      <c r="G35" s="129"/>
      <c r="H35" s="125"/>
      <c r="J35" s="131" t="n">
        <v>3</v>
      </c>
      <c r="K35" s="132" t="s">
        <v>217</v>
      </c>
      <c r="L35" s="133" t="str">
        <f aca="false">IF(ISERROR(VLOOKUP(K35,'KAYIT LİSTESİ'!$B$4:$G$859,2,0)),"",(VLOOKUP(K35,'KAYIT LİSTESİ'!$B$4:$G$859,2,0)))</f>
        <v/>
      </c>
      <c r="M35" s="134" t="str">
        <f aca="false">IF(ISERROR(VLOOKUP(K35,'KAYIT LİSTESİ'!$B$4:$G$859,3,0)),"",(VLOOKUP(K35,'KAYIT LİSTESİ'!$B$4:$G$859,3,0)))</f>
        <v/>
      </c>
      <c r="N35" s="135" t="str">
        <f aca="false">IF(ISERROR(VLOOKUP(K35,'KAYIT LİSTESİ'!$B$4:$G$859,4,0)),"",(VLOOKUP(K35,'KAYIT LİSTESİ'!$B$4:$G$859,4,0)))</f>
        <v/>
      </c>
      <c r="O35" s="135" t="str">
        <f aca="false">IF(ISERROR(VLOOKUP(K35,'KAYIT LİSTESİ'!$B$4:$G$859,5,0)),"",(VLOOKUP(K35,'KAYIT LİSTESİ'!$B$4:$G$859,5,0)))</f>
        <v/>
      </c>
      <c r="P35" s="129"/>
    </row>
    <row r="36" customFormat="false" ht="45" hidden="false" customHeight="true" outlineLevel="0" collapsed="false">
      <c r="A36" s="105"/>
      <c r="B36" s="105"/>
      <c r="C36" s="105"/>
      <c r="D36" s="105"/>
      <c r="E36" s="105"/>
      <c r="F36" s="105"/>
      <c r="G36" s="105"/>
      <c r="H36" s="125"/>
      <c r="J36" s="120" t="s">
        <v>218</v>
      </c>
      <c r="K36" s="120"/>
      <c r="L36" s="120"/>
      <c r="M36" s="120"/>
      <c r="N36" s="120"/>
      <c r="O36" s="120"/>
      <c r="P36" s="120"/>
    </row>
    <row r="37" customFormat="false" ht="45" hidden="false" customHeight="true" outlineLevel="0" collapsed="false">
      <c r="A37" s="105"/>
      <c r="B37" s="105"/>
      <c r="C37" s="105"/>
      <c r="D37" s="105"/>
      <c r="E37" s="105"/>
      <c r="F37" s="105"/>
      <c r="G37" s="105"/>
      <c r="H37" s="125"/>
      <c r="J37" s="107" t="s">
        <v>163</v>
      </c>
      <c r="K37" s="123"/>
      <c r="L37" s="107" t="s">
        <v>94</v>
      </c>
      <c r="M37" s="107" t="s">
        <v>95</v>
      </c>
      <c r="N37" s="107" t="s">
        <v>96</v>
      </c>
      <c r="O37" s="107" t="s">
        <v>169</v>
      </c>
      <c r="P37" s="107" t="s">
        <v>170</v>
      </c>
    </row>
    <row r="38" customFormat="false" ht="45" hidden="false" customHeight="true" outlineLevel="0" collapsed="false">
      <c r="A38" s="105"/>
      <c r="B38" s="105"/>
      <c r="C38" s="105"/>
      <c r="D38" s="105"/>
      <c r="E38" s="105"/>
      <c r="F38" s="105"/>
      <c r="G38" s="105"/>
      <c r="H38" s="125"/>
      <c r="J38" s="107"/>
      <c r="K38" s="123"/>
      <c r="L38" s="107"/>
      <c r="M38" s="107"/>
      <c r="N38" s="107"/>
      <c r="O38" s="107"/>
      <c r="P38" s="107"/>
    </row>
    <row r="39" customFormat="false" ht="45" hidden="false" customHeight="true" outlineLevel="0" collapsed="false">
      <c r="A39" s="105"/>
      <c r="B39" s="105"/>
      <c r="C39" s="105"/>
      <c r="D39" s="105"/>
      <c r="E39" s="105"/>
      <c r="F39" s="105"/>
      <c r="G39" s="105"/>
      <c r="H39" s="125"/>
      <c r="J39" s="111" t="n">
        <v>1</v>
      </c>
      <c r="K39" s="112" t="s">
        <v>219</v>
      </c>
      <c r="L39" s="126" t="n">
        <f aca="false">IF(ISERROR(VLOOKUP(K39,'KAYIT LİSTESİ'!$B$4:$G$859,2,0)),"",(VLOOKUP(K39,'KAYIT LİSTESİ'!$B$4:$G$859,2,0)))</f>
        <v>934</v>
      </c>
      <c r="M39" s="127" t="n">
        <f aca="false">IF(ISERROR(VLOOKUP(K39,'KAYIT LİSTESİ'!$B$4:$G$859,3,0)),"",(VLOOKUP(K39,'KAYIT LİSTESİ'!$B$4:$G$859,3,0)))</f>
        <v>35042</v>
      </c>
      <c r="N39" s="128" t="str">
        <f aca="false">IF(ISERROR(VLOOKUP(K39,'KAYIT LİSTESİ'!$B$4:$G$859,4,0)),"",(VLOOKUP(K39,'KAYIT LİSTESİ'!$B$4:$G$859,4,0)))</f>
        <v>CENGIZ EKEN</v>
      </c>
      <c r="O39" s="128" t="str">
        <f aca="false">IF(ISERROR(VLOOKUP(K39,'KAYIT LİSTESİ'!$B$4:$G$859,5,0)),"",(VLOOKUP(K39,'KAYIT LİSTESİ'!$B$4:$G$859,5,0)))</f>
        <v>SAKARYA </v>
      </c>
      <c r="P39" s="129"/>
    </row>
    <row r="40" customFormat="false" ht="50.25" hidden="false" customHeight="true" outlineLevel="0" collapsed="false">
      <c r="A40" s="105"/>
      <c r="B40" s="105"/>
      <c r="C40" s="105"/>
      <c r="D40" s="105"/>
      <c r="E40" s="105"/>
      <c r="F40" s="105"/>
      <c r="G40" s="105"/>
      <c r="H40" s="105"/>
      <c r="J40" s="111" t="n">
        <v>2</v>
      </c>
      <c r="K40" s="112" t="s">
        <v>220</v>
      </c>
      <c r="L40" s="126" t="n">
        <f aca="false">IF(ISERROR(VLOOKUP(K40,'KAYIT LİSTESİ'!$B$4:$G$859,2,0)),"",(VLOOKUP(K40,'KAYIT LİSTESİ'!$B$4:$G$859,2,0)))</f>
        <v>884</v>
      </c>
      <c r="M40" s="127" t="n">
        <f aca="false">IF(ISERROR(VLOOKUP(K40,'KAYIT LİSTESİ'!$B$4:$G$859,3,0)),"",(VLOOKUP(K40,'KAYIT LİSTESİ'!$B$4:$G$859,3,0)))</f>
        <v>35797</v>
      </c>
      <c r="N40" s="128" t="str">
        <f aca="false">IF(ISERROR(VLOOKUP(K40,'KAYIT LİSTESİ'!$B$4:$G$859,4,0)),"",(VLOOKUP(K40,'KAYIT LİSTESİ'!$B$4:$G$859,4,0)))</f>
        <v>YİĞİT YEŞİLÇİÇEK</v>
      </c>
      <c r="O40" s="128" t="str">
        <f aca="false">IF(ISERROR(VLOOKUP(K40,'KAYIT LİSTESİ'!$B$4:$G$859,5,0)),"",(VLOOKUP(K40,'KAYIT LİSTESİ'!$B$4:$G$859,5,0)))</f>
        <v>BURSA</v>
      </c>
      <c r="P40" s="129"/>
    </row>
    <row r="41" customFormat="false" ht="45" hidden="false" customHeight="true" outlineLevel="0" collapsed="false">
      <c r="A41" s="105"/>
      <c r="B41" s="105"/>
      <c r="C41" s="105"/>
      <c r="D41" s="105"/>
      <c r="E41" s="105"/>
      <c r="F41" s="105"/>
      <c r="G41" s="105"/>
      <c r="H41" s="105"/>
      <c r="J41" s="111" t="n">
        <v>3</v>
      </c>
      <c r="K41" s="112" t="s">
        <v>221</v>
      </c>
      <c r="L41" s="126" t="n">
        <f aca="false">IF(ISERROR(VLOOKUP(K41,'KAYIT LİSTESİ'!$B$4:$G$859,2,0)),"",(VLOOKUP(K41,'KAYIT LİSTESİ'!$B$4:$G$859,2,0)))</f>
        <v>862</v>
      </c>
      <c r="M41" s="127" t="n">
        <f aca="false">IF(ISERROR(VLOOKUP(K41,'KAYIT LİSTESİ'!$B$4:$G$859,3,0)),"",(VLOOKUP(K41,'KAYIT LİSTESİ'!$B$4:$G$859,3,0)))</f>
        <v>34710</v>
      </c>
      <c r="N41" s="128" t="str">
        <f aca="false">IF(ISERROR(VLOOKUP(K41,'KAYIT LİSTESİ'!$B$4:$G$859,4,0)),"",(VLOOKUP(K41,'KAYIT LİSTESİ'!$B$4:$G$859,4,0)))</f>
        <v>OĞULCAN DÜZYURT</v>
      </c>
      <c r="O41" s="128" t="str">
        <f aca="false">IF(ISERROR(VLOOKUP(K41,'KAYIT LİSTESİ'!$B$4:$G$859,5,0)),"",(VLOOKUP(K41,'KAYIT LİSTESİ'!$B$4:$G$859,5,0)))</f>
        <v>ANKARA</v>
      </c>
      <c r="P41" s="129"/>
    </row>
    <row r="42" customFormat="false" ht="45" hidden="false" customHeight="true" outlineLevel="0" collapsed="false">
      <c r="A42" s="105"/>
      <c r="B42" s="105"/>
      <c r="C42" s="105"/>
      <c r="D42" s="105"/>
      <c r="E42" s="105"/>
      <c r="F42" s="105"/>
      <c r="G42" s="105"/>
      <c r="H42" s="105"/>
      <c r="J42" s="111" t="n">
        <v>4</v>
      </c>
      <c r="K42" s="112" t="s">
        <v>222</v>
      </c>
      <c r="L42" s="126" t="str">
        <f aca="false">IF(ISERROR(VLOOKUP(K42,'KAYIT LİSTESİ'!$B$4:$G$859,2,0)),"",(VLOOKUP(K42,'KAYIT LİSTESİ'!$B$4:$G$859,2,0)))</f>
        <v/>
      </c>
      <c r="M42" s="127" t="str">
        <f aca="false">IF(ISERROR(VLOOKUP(K42,'KAYIT LİSTESİ'!$B$4:$G$859,3,0)),"",(VLOOKUP(K42,'KAYIT LİSTESİ'!$B$4:$G$859,3,0)))</f>
        <v/>
      </c>
      <c r="N42" s="128" t="str">
        <f aca="false">IF(ISERROR(VLOOKUP(K42,'KAYIT LİSTESİ'!$B$4:$G$859,4,0)),"",(VLOOKUP(K42,'KAYIT LİSTESİ'!$B$4:$G$859,4,0)))</f>
        <v/>
      </c>
      <c r="O42" s="128" t="str">
        <f aca="false">IF(ISERROR(VLOOKUP(K42,'KAYIT LİSTESİ'!$B$4:$G$859,5,0)),"",(VLOOKUP(K42,'KAYIT LİSTESİ'!$B$4:$G$859,5,0)))</f>
        <v/>
      </c>
      <c r="P42" s="129"/>
    </row>
    <row r="43" customFormat="false" ht="45" hidden="false" customHeight="true" outlineLevel="0" collapsed="false">
      <c r="A43" s="105"/>
      <c r="B43" s="105"/>
      <c r="C43" s="105"/>
      <c r="D43" s="105"/>
      <c r="E43" s="105"/>
      <c r="F43" s="105"/>
      <c r="G43" s="105"/>
      <c r="H43" s="105"/>
      <c r="J43" s="111" t="n">
        <v>5</v>
      </c>
      <c r="K43" s="112" t="s">
        <v>223</v>
      </c>
      <c r="L43" s="126" t="str">
        <f aca="false">IF(ISERROR(VLOOKUP(K43,'KAYIT LİSTESİ'!$B$4:$G$859,2,0)),"",(VLOOKUP(K43,'KAYIT LİSTESİ'!$B$4:$G$859,2,0)))</f>
        <v/>
      </c>
      <c r="M43" s="127" t="str">
        <f aca="false">IF(ISERROR(VLOOKUP(K43,'KAYIT LİSTESİ'!$B$4:$G$859,3,0)),"",(VLOOKUP(K43,'KAYIT LİSTESİ'!$B$4:$G$859,3,0)))</f>
        <v/>
      </c>
      <c r="N43" s="128" t="str">
        <f aca="false">IF(ISERROR(VLOOKUP(K43,'KAYIT LİSTESİ'!$B$4:$G$859,4,0)),"",(VLOOKUP(K43,'KAYIT LİSTESİ'!$B$4:$G$859,4,0)))</f>
        <v/>
      </c>
      <c r="O43" s="128" t="str">
        <f aca="false">IF(ISERROR(VLOOKUP(K43,'KAYIT LİSTESİ'!$B$4:$G$859,5,0)),"",(VLOOKUP(K43,'KAYIT LİSTESİ'!$B$4:$G$859,5,0)))</f>
        <v/>
      </c>
      <c r="P43" s="129"/>
    </row>
    <row r="44" customFormat="false" ht="36.75" hidden="false" customHeight="true" outlineLevel="0" collapsed="false"/>
    <row r="45" customFormat="false" ht="36.75" hidden="false" customHeight="true" outlineLevel="0" collapsed="false"/>
    <row r="46" customFormat="false" ht="36.75" hidden="false" customHeight="true" outlineLevel="0" collapsed="false"/>
    <row r="47" customFormat="false" ht="36.75" hidden="false" customHeight="true" outlineLevel="0" collapsed="false"/>
  </sheetData>
  <mergeCells count="44">
    <mergeCell ref="A1:P1"/>
    <mergeCell ref="A2:P2"/>
    <mergeCell ref="A3:P3"/>
    <mergeCell ref="A4:G4"/>
    <mergeCell ref="J4:P4"/>
    <mergeCell ref="A5:G5"/>
    <mergeCell ref="I5:I6"/>
    <mergeCell ref="J5:P5"/>
    <mergeCell ref="A13:G13"/>
    <mergeCell ref="J13:P13"/>
    <mergeCell ref="A21:G21"/>
    <mergeCell ref="J21:P21"/>
    <mergeCell ref="A22:G22"/>
    <mergeCell ref="J22:J23"/>
    <mergeCell ref="K22:K23"/>
    <mergeCell ref="L22:L23"/>
    <mergeCell ref="M22:M23"/>
    <mergeCell ref="N22:N23"/>
    <mergeCell ref="O22:O23"/>
    <mergeCell ref="P22:P23"/>
    <mergeCell ref="A30:G30"/>
    <mergeCell ref="J30:P30"/>
    <mergeCell ref="A31:A32"/>
    <mergeCell ref="B31:B32"/>
    <mergeCell ref="C31:C32"/>
    <mergeCell ref="D31:D32"/>
    <mergeCell ref="E31:E32"/>
    <mergeCell ref="F31:F32"/>
    <mergeCell ref="G31:G32"/>
    <mergeCell ref="J31:J32"/>
    <mergeCell ref="K31:K32"/>
    <mergeCell ref="L31:L32"/>
    <mergeCell ref="M31:M32"/>
    <mergeCell ref="N31:N32"/>
    <mergeCell ref="O31:O32"/>
    <mergeCell ref="P31:P32"/>
    <mergeCell ref="J36:P36"/>
    <mergeCell ref="J37:J38"/>
    <mergeCell ref="K37:K38"/>
    <mergeCell ref="L37:L38"/>
    <mergeCell ref="M37:M38"/>
    <mergeCell ref="N37:N38"/>
    <mergeCell ref="O37:O38"/>
    <mergeCell ref="P37:P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0" activeCellId="0" sqref="U10"/>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6.13"/>
    <col collapsed="false" customWidth="true" hidden="false" outlineLevel="0" max="6" min="6" style="138" width="43.56"/>
    <col collapsed="false" customWidth="true" hidden="false" outlineLevel="0" max="7" min="7" style="138" width="10.85"/>
    <col collapsed="false" customWidth="true" hidden="false" outlineLevel="0" max="12" min="8" style="138" width="10.71"/>
    <col collapsed="false" customWidth="true" hidden="false" outlineLevel="0" max="13" min="13" style="138" width="10.85"/>
    <col collapsed="false" customWidth="true" hidden="false" outlineLevel="0" max="14" min="14" style="139" width="10.56"/>
    <col collapsed="false" customWidth="true" hidden="false" outlineLevel="0" max="15" min="15" style="136" width="7.7"/>
    <col collapsed="false" customWidth="true" hidden="false" outlineLevel="0" max="16" min="16" style="136" width="9.56"/>
    <col collapsed="false" customWidth="false" hidden="true" outlineLevel="0" max="17" min="17" style="140"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142"/>
      <c r="Q1" s="140" t="n">
        <v>159</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140" t="n">
        <v>169</v>
      </c>
      <c r="R2" s="141" t="n">
        <v>2</v>
      </c>
    </row>
    <row r="3" s="149" customFormat="true" ht="27" hidden="false" customHeight="true" outlineLevel="0" collapsed="false">
      <c r="A3" s="143" t="s">
        <v>224</v>
      </c>
      <c r="B3" s="143"/>
      <c r="C3" s="143"/>
      <c r="D3" s="144" t="str">
        <f aca="false">'YARIŞMA PROGRAMI'!C11</f>
        <v>Uzun Atlama</v>
      </c>
      <c r="E3" s="144"/>
      <c r="F3" s="145" t="s">
        <v>225</v>
      </c>
      <c r="G3" s="146" t="str">
        <f aca="false">'YARIŞMA PROGRAMI'!D11</f>
        <v>6.70</v>
      </c>
      <c r="H3" s="147"/>
      <c r="I3" s="145"/>
      <c r="J3" s="145"/>
      <c r="K3" s="145"/>
      <c r="L3" s="145" t="s">
        <v>226</v>
      </c>
      <c r="M3" s="148" t="str">
        <f aca="false">'YARIŞMA PROGRAMI'!E11</f>
        <v>Kaan ŞENCAN  7.92</v>
      </c>
      <c r="N3" s="148"/>
      <c r="O3" s="148"/>
      <c r="P3" s="148"/>
      <c r="Q3" s="140" t="n">
        <v>179</v>
      </c>
      <c r="R3" s="141" t="n">
        <v>3</v>
      </c>
    </row>
    <row r="4" s="149" customFormat="true" ht="17.25" hidden="false" customHeight="true" outlineLevel="0" collapsed="false">
      <c r="A4" s="150" t="s">
        <v>227</v>
      </c>
      <c r="B4" s="150"/>
      <c r="C4" s="150"/>
      <c r="D4" s="151" t="str">
        <f aca="false">'YARIŞMA BİLGİLERİ'!F21</f>
        <v>Genç Erkekler</v>
      </c>
      <c r="E4" s="151"/>
      <c r="F4" s="152"/>
      <c r="G4" s="153"/>
      <c r="H4" s="153"/>
      <c r="I4" s="154"/>
      <c r="J4" s="154"/>
      <c r="K4" s="154" t="s">
        <v>228</v>
      </c>
      <c r="L4" s="154"/>
      <c r="M4" s="155" t="str">
        <f aca="false">'YARIŞMA PROGRAMI'!B11</f>
        <v>12 Temmuz 2014 - 18.25</v>
      </c>
      <c r="N4" s="155"/>
      <c r="O4" s="155"/>
      <c r="P4" s="154"/>
      <c r="Q4" s="140" t="n">
        <v>187</v>
      </c>
      <c r="R4" s="141" t="n">
        <v>4</v>
      </c>
    </row>
    <row r="5" customFormat="false" ht="21" hidden="false" customHeight="true" outlineLevel="0" collapsed="false">
      <c r="A5" s="156"/>
      <c r="B5" s="156"/>
      <c r="C5" s="156"/>
      <c r="D5" s="157"/>
      <c r="E5" s="158"/>
      <c r="F5" s="159"/>
      <c r="G5" s="160"/>
      <c r="H5" s="160"/>
      <c r="I5" s="160"/>
      <c r="J5" s="160"/>
      <c r="K5" s="160"/>
      <c r="L5" s="160"/>
      <c r="M5" s="160"/>
      <c r="N5" s="161" t="n">
        <f aca="true">NOW()</f>
        <v>46232.8769921664</v>
      </c>
      <c r="O5" s="161"/>
      <c r="P5" s="162"/>
      <c r="Q5" s="140" t="n">
        <v>195</v>
      </c>
      <c r="R5" s="141" t="n">
        <v>5</v>
      </c>
    </row>
    <row r="6" customFormat="false" ht="15.75" hidden="false" customHeight="true" outlineLevel="0" collapsed="false">
      <c r="A6" s="163" t="s">
        <v>163</v>
      </c>
      <c r="B6" s="163"/>
      <c r="C6" s="164" t="s">
        <v>94</v>
      </c>
      <c r="D6" s="164" t="s">
        <v>229</v>
      </c>
      <c r="E6" s="163" t="s">
        <v>96</v>
      </c>
      <c r="F6" s="163" t="s">
        <v>169</v>
      </c>
      <c r="G6" s="165" t="s">
        <v>230</v>
      </c>
      <c r="H6" s="165"/>
      <c r="I6" s="165"/>
      <c r="J6" s="165"/>
      <c r="K6" s="165"/>
      <c r="L6" s="165"/>
      <c r="M6" s="165"/>
      <c r="N6" s="166" t="s">
        <v>231</v>
      </c>
      <c r="O6" s="166" t="s">
        <v>232</v>
      </c>
      <c r="P6" s="166" t="s">
        <v>233</v>
      </c>
      <c r="Q6" s="140" t="n">
        <v>203</v>
      </c>
      <c r="R6" s="141" t="n">
        <v>6</v>
      </c>
    </row>
    <row r="7" customFormat="false" ht="24.75"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140" t="n">
        <v>211</v>
      </c>
      <c r="R7" s="141" t="n">
        <v>7</v>
      </c>
    </row>
    <row r="8" s="176" customFormat="true" ht="66.75" hidden="false" customHeight="true" outlineLevel="0" collapsed="false">
      <c r="A8" s="167" t="n">
        <v>1</v>
      </c>
      <c r="B8" s="168" t="s">
        <v>219</v>
      </c>
      <c r="C8" s="169" t="n">
        <v>862</v>
      </c>
      <c r="D8" s="170" t="n">
        <v>34710</v>
      </c>
      <c r="E8" s="171" t="s">
        <v>109</v>
      </c>
      <c r="F8" s="171" t="s">
        <v>110</v>
      </c>
      <c r="G8" s="172" t="s">
        <v>235</v>
      </c>
      <c r="H8" s="172" t="n">
        <v>691</v>
      </c>
      <c r="I8" s="172" t="n">
        <v>722</v>
      </c>
      <c r="J8" s="172" t="n">
        <v>722</v>
      </c>
      <c r="K8" s="172" t="s">
        <v>235</v>
      </c>
      <c r="L8" s="172" t="n">
        <v>709</v>
      </c>
      <c r="M8" s="172" t="n">
        <v>683</v>
      </c>
      <c r="N8" s="173" t="n">
        <v>722</v>
      </c>
      <c r="O8" s="174"/>
      <c r="P8" s="175" t="s">
        <v>236</v>
      </c>
      <c r="Q8" s="140" t="n">
        <v>219</v>
      </c>
      <c r="R8" s="141" t="n">
        <v>8</v>
      </c>
    </row>
    <row r="9" s="176" customFormat="true" ht="66.75" hidden="false" customHeight="true" outlineLevel="0" collapsed="false">
      <c r="A9" s="177" t="n">
        <v>2</v>
      </c>
      <c r="B9" s="178" t="s">
        <v>220</v>
      </c>
      <c r="C9" s="179" t="n">
        <v>934</v>
      </c>
      <c r="D9" s="180" t="n">
        <v>35042</v>
      </c>
      <c r="E9" s="181" t="s">
        <v>152</v>
      </c>
      <c r="F9" s="181" t="s">
        <v>131</v>
      </c>
      <c r="G9" s="182" t="n">
        <v>617</v>
      </c>
      <c r="H9" s="182" t="n">
        <v>629</v>
      </c>
      <c r="I9" s="182" t="n">
        <v>607</v>
      </c>
      <c r="J9" s="182" t="n">
        <v>629</v>
      </c>
      <c r="K9" s="182" t="n">
        <v>633</v>
      </c>
      <c r="L9" s="182" t="n">
        <v>636</v>
      </c>
      <c r="M9" s="182" t="n">
        <v>490</v>
      </c>
      <c r="N9" s="183" t="n">
        <v>636</v>
      </c>
      <c r="O9" s="184"/>
      <c r="P9" s="185" t="s">
        <v>237</v>
      </c>
      <c r="Q9" s="140" t="n">
        <v>227</v>
      </c>
      <c r="R9" s="141" t="n">
        <v>9</v>
      </c>
    </row>
    <row r="10" s="176" customFormat="true" ht="66.75" hidden="false" customHeight="true" outlineLevel="0" collapsed="false">
      <c r="A10" s="186" t="s">
        <v>238</v>
      </c>
      <c r="B10" s="187" t="s">
        <v>221</v>
      </c>
      <c r="C10" s="188" t="n">
        <v>884</v>
      </c>
      <c r="D10" s="189" t="n">
        <v>35797</v>
      </c>
      <c r="E10" s="190" t="s">
        <v>150</v>
      </c>
      <c r="F10" s="190" t="s">
        <v>151</v>
      </c>
      <c r="G10" s="191"/>
      <c r="H10" s="191"/>
      <c r="I10" s="191"/>
      <c r="J10" s="191" t="n">
        <v>0</v>
      </c>
      <c r="K10" s="191"/>
      <c r="L10" s="191"/>
      <c r="M10" s="191"/>
      <c r="N10" s="192" t="s">
        <v>239</v>
      </c>
      <c r="O10" s="193"/>
      <c r="P10" s="194"/>
      <c r="Q10" s="140" t="n">
        <v>235</v>
      </c>
      <c r="R10" s="141" t="n">
        <v>10</v>
      </c>
    </row>
    <row r="11" s="176" customFormat="true" ht="66.75" hidden="false" customHeight="true" outlineLevel="0" collapsed="false">
      <c r="A11" s="186"/>
      <c r="B11" s="187" t="s">
        <v>222</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140" t="n">
        <v>243</v>
      </c>
      <c r="R11" s="141" t="n">
        <v>11</v>
      </c>
    </row>
    <row r="12" s="176" customFormat="true" ht="66.75" hidden="false" customHeight="true" outlineLevel="0" collapsed="false">
      <c r="A12" s="186"/>
      <c r="B12" s="187" t="s">
        <v>223</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140" t="n">
        <v>251</v>
      </c>
      <c r="R12" s="141" t="n">
        <v>12</v>
      </c>
    </row>
    <row r="13" s="176" customFormat="true" ht="66.75" hidden="false" customHeight="true" outlineLevel="0" collapsed="false">
      <c r="A13" s="186"/>
      <c r="B13" s="187" t="s">
        <v>240</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140" t="n">
        <v>259</v>
      </c>
      <c r="R13" s="141" t="n">
        <v>13</v>
      </c>
    </row>
    <row r="14" s="176" customFormat="true" ht="66.75" hidden="false" customHeight="true" outlineLevel="0" collapsed="false">
      <c r="A14" s="186"/>
      <c r="B14" s="187" t="s">
        <v>241</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140" t="n">
        <v>267</v>
      </c>
      <c r="R14" s="141" t="n">
        <v>14</v>
      </c>
    </row>
    <row r="15" s="176" customFormat="true" ht="66.75" hidden="false" customHeight="true" outlineLevel="0" collapsed="false">
      <c r="A15" s="186"/>
      <c r="B15" s="187" t="s">
        <v>242</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140" t="n">
        <v>275</v>
      </c>
      <c r="R15" s="141" t="n">
        <v>15</v>
      </c>
    </row>
    <row r="16" s="176" customFormat="true" ht="66.75" hidden="false" customHeight="true" outlineLevel="0" collapsed="false">
      <c r="A16" s="186"/>
      <c r="B16" s="187" t="s">
        <v>243</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140" t="n">
        <v>281</v>
      </c>
      <c r="R16" s="141" t="n">
        <v>16</v>
      </c>
    </row>
    <row r="17" s="176" customFormat="true" ht="66.75" hidden="false" customHeight="true" outlineLevel="0" collapsed="false">
      <c r="A17" s="186"/>
      <c r="B17" s="187" t="s">
        <v>244</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140" t="n">
        <v>287</v>
      </c>
      <c r="R17" s="141" t="n">
        <v>17</v>
      </c>
    </row>
    <row r="18" s="176" customFormat="true" ht="66.75" hidden="false" customHeight="true" outlineLevel="0" collapsed="false">
      <c r="A18" s="186"/>
      <c r="B18" s="187" t="s">
        <v>245</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140" t="n">
        <v>293</v>
      </c>
      <c r="R18" s="141" t="n">
        <v>18</v>
      </c>
    </row>
    <row r="19" s="176" customFormat="true" ht="66.75" hidden="false" customHeight="true" outlineLevel="0" collapsed="false">
      <c r="A19" s="186"/>
      <c r="B19" s="187" t="s">
        <v>246</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140" t="n">
        <v>299</v>
      </c>
      <c r="R19" s="141" t="n">
        <v>19</v>
      </c>
    </row>
    <row r="20" s="176" customFormat="true" ht="66.75" hidden="false" customHeight="true" outlineLevel="0" collapsed="false">
      <c r="A20" s="186"/>
      <c r="B20" s="187" t="s">
        <v>247</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140" t="n">
        <v>305</v>
      </c>
      <c r="R20" s="141" t="n">
        <v>20</v>
      </c>
    </row>
    <row r="21" s="176" customFormat="true" ht="66.75" hidden="false" customHeight="true" outlineLevel="0" collapsed="false">
      <c r="A21" s="186"/>
      <c r="B21" s="187" t="s">
        <v>248</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140" t="n">
        <v>311</v>
      </c>
      <c r="R21" s="141" t="n">
        <v>21</v>
      </c>
    </row>
    <row r="22" s="176" customFormat="true" ht="66.75" hidden="false" customHeight="true" outlineLevel="0" collapsed="false">
      <c r="A22" s="186"/>
      <c r="B22" s="187" t="s">
        <v>249</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140" t="n">
        <v>317</v>
      </c>
      <c r="R22" s="141" t="n">
        <v>22</v>
      </c>
    </row>
    <row r="23" s="176" customFormat="true" ht="66.75" hidden="false" customHeight="true" outlineLevel="0" collapsed="false">
      <c r="A23" s="186"/>
      <c r="B23" s="187" t="s">
        <v>250</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140" t="n">
        <v>323</v>
      </c>
      <c r="R23" s="141" t="n">
        <v>23</v>
      </c>
    </row>
    <row r="24" s="176" customFormat="true" ht="66.75" hidden="false" customHeight="true" outlineLevel="0" collapsed="false">
      <c r="A24" s="186"/>
      <c r="B24" s="187" t="s">
        <v>251</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140" t="n">
        <v>329</v>
      </c>
      <c r="R24" s="141" t="n">
        <v>24</v>
      </c>
    </row>
    <row r="25" s="176" customFormat="true" ht="66.75" hidden="false" customHeight="true" outlineLevel="0" collapsed="false">
      <c r="A25" s="186"/>
      <c r="B25" s="187" t="s">
        <v>252</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140" t="n">
        <v>335</v>
      </c>
      <c r="R25" s="141" t="n">
        <v>25</v>
      </c>
    </row>
    <row r="26" s="176" customFormat="true" ht="66.75" hidden="false" customHeight="true" outlineLevel="0" collapsed="false">
      <c r="A26" s="186"/>
      <c r="B26" s="187" t="s">
        <v>253</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140" t="n">
        <v>341</v>
      </c>
      <c r="R26" s="141" t="n">
        <v>26</v>
      </c>
    </row>
    <row r="27" s="176" customFormat="true" ht="66.75" hidden="false" customHeight="true" outlineLevel="0" collapsed="false">
      <c r="A27" s="186"/>
      <c r="B27" s="187" t="s">
        <v>254</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140" t="n">
        <v>347</v>
      </c>
      <c r="R27" s="141" t="n">
        <v>27</v>
      </c>
    </row>
    <row r="28" s="200" customFormat="true" ht="30.75" hidden="false" customHeight="true" outlineLevel="0" collapsed="false">
      <c r="A28" s="198"/>
      <c r="B28" s="198"/>
      <c r="C28" s="198"/>
      <c r="D28" s="199"/>
      <c r="E28" s="198"/>
      <c r="N28" s="201"/>
      <c r="O28" s="198"/>
      <c r="P28" s="198"/>
      <c r="Q28" s="140" t="n">
        <v>455</v>
      </c>
      <c r="R28" s="141" t="n">
        <v>48</v>
      </c>
    </row>
    <row r="29" s="200" customFormat="true" ht="30.75"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140" t="n">
        <v>460</v>
      </c>
      <c r="R29" s="141" t="n">
        <v>49</v>
      </c>
    </row>
    <row r="30" customFormat="false" ht="12.75" hidden="false" customHeight="false" outlineLevel="0" collapsed="false">
      <c r="Q30" s="140" t="n">
        <v>465</v>
      </c>
      <c r="R30" s="141" t="n">
        <v>50</v>
      </c>
    </row>
    <row r="31" customFormat="false" ht="12.75" hidden="false" customHeight="false" outlineLevel="0" collapsed="false">
      <c r="Q31" s="140" t="n">
        <v>469</v>
      </c>
      <c r="R31" s="141" t="n">
        <v>51</v>
      </c>
    </row>
    <row r="32" customFormat="false" ht="12.75" hidden="false" customHeight="false" outlineLevel="0" collapsed="false">
      <c r="Q32" s="205" t="n">
        <v>473</v>
      </c>
      <c r="R32" s="203" t="n">
        <v>52</v>
      </c>
    </row>
    <row r="33" customFormat="false" ht="12.75" hidden="false" customHeight="false" outlineLevel="0" collapsed="false">
      <c r="Q33" s="205" t="n">
        <v>477</v>
      </c>
      <c r="R33" s="203" t="n">
        <v>53</v>
      </c>
    </row>
    <row r="34" customFormat="false" ht="12.75" hidden="false" customHeight="false" outlineLevel="0" collapsed="false">
      <c r="Q34" s="205" t="n">
        <v>481</v>
      </c>
      <c r="R34" s="203" t="n">
        <v>54</v>
      </c>
    </row>
    <row r="35" customFormat="false" ht="12.75" hidden="false" customHeight="false" outlineLevel="0" collapsed="false">
      <c r="Q35" s="205" t="n">
        <v>485</v>
      </c>
      <c r="R35" s="203" t="n">
        <v>55</v>
      </c>
    </row>
    <row r="36" customFormat="false" ht="12.75" hidden="false" customHeight="false" outlineLevel="0" collapsed="false">
      <c r="Q36" s="205" t="n">
        <v>489</v>
      </c>
      <c r="R36" s="203" t="n">
        <v>56</v>
      </c>
    </row>
    <row r="37" customFormat="false" ht="12.75" hidden="false" customHeight="false" outlineLevel="0" collapsed="false">
      <c r="Q37" s="205" t="n">
        <v>493</v>
      </c>
      <c r="R37" s="203" t="n">
        <v>57</v>
      </c>
    </row>
    <row r="38" customFormat="false" ht="12.75" hidden="false" customHeight="false" outlineLevel="0" collapsed="false">
      <c r="Q38" s="205" t="n">
        <v>497</v>
      </c>
      <c r="R38" s="203" t="n">
        <v>58</v>
      </c>
    </row>
    <row r="39" customFormat="false" ht="12.75" hidden="false" customHeight="false" outlineLevel="0" collapsed="false">
      <c r="Q39" s="205" t="n">
        <v>501</v>
      </c>
      <c r="R39" s="203" t="n">
        <v>59</v>
      </c>
    </row>
    <row r="40" customFormat="false" ht="12.75" hidden="false" customHeight="false" outlineLevel="0" collapsed="false">
      <c r="Q40" s="205" t="n">
        <v>505</v>
      </c>
      <c r="R40" s="203" t="n">
        <v>60</v>
      </c>
    </row>
    <row r="41" customFormat="false" ht="12.75" hidden="false" customHeight="false" outlineLevel="0" collapsed="false">
      <c r="Q41" s="205" t="n">
        <v>509</v>
      </c>
      <c r="R41" s="203" t="n">
        <v>61</v>
      </c>
    </row>
    <row r="42" customFormat="false" ht="12.75" hidden="false" customHeight="false" outlineLevel="0" collapsed="false">
      <c r="Q42" s="205" t="n">
        <v>513</v>
      </c>
      <c r="R42" s="203" t="n">
        <v>62</v>
      </c>
    </row>
    <row r="43" customFormat="false" ht="12.75" hidden="false" customHeight="false" outlineLevel="0" collapsed="false">
      <c r="Q43" s="205" t="n">
        <v>517</v>
      </c>
      <c r="R43" s="203" t="n">
        <v>63</v>
      </c>
    </row>
    <row r="44" customFormat="false" ht="12.75" hidden="false" customHeight="false" outlineLevel="0" collapsed="false">
      <c r="Q44" s="205" t="n">
        <v>521</v>
      </c>
      <c r="R44" s="203" t="n">
        <v>64</v>
      </c>
    </row>
    <row r="45" customFormat="false" ht="12.75" hidden="false" customHeight="false" outlineLevel="0" collapsed="false">
      <c r="Q45" s="205" t="n">
        <v>525</v>
      </c>
      <c r="R45" s="203" t="n">
        <v>65</v>
      </c>
    </row>
    <row r="46" customFormat="false" ht="12.75" hidden="false" customHeight="false" outlineLevel="0" collapsed="false">
      <c r="Q46" s="205" t="n">
        <v>529</v>
      </c>
      <c r="R46" s="203" t="n">
        <v>66</v>
      </c>
    </row>
    <row r="47" customFormat="false" ht="12.75" hidden="false" customHeight="false" outlineLevel="0" collapsed="false">
      <c r="Q47" s="205" t="n">
        <v>533</v>
      </c>
      <c r="R47" s="203" t="n">
        <v>67</v>
      </c>
    </row>
    <row r="48" customFormat="false" ht="12.75" hidden="false" customHeight="false" outlineLevel="0" collapsed="false">
      <c r="Q48" s="205" t="n">
        <v>537</v>
      </c>
      <c r="R48" s="203" t="n">
        <v>68</v>
      </c>
    </row>
    <row r="49" customFormat="false" ht="12.75" hidden="false" customHeight="false" outlineLevel="0" collapsed="false">
      <c r="Q49" s="205" t="n">
        <v>541</v>
      </c>
      <c r="R49" s="203" t="n">
        <v>69</v>
      </c>
    </row>
    <row r="50" customFormat="false" ht="12.75" hidden="false" customHeight="false" outlineLevel="0" collapsed="false">
      <c r="Q50" s="205" t="n">
        <v>545</v>
      </c>
      <c r="R50" s="203" t="n">
        <v>70</v>
      </c>
    </row>
    <row r="51" customFormat="false" ht="12.75" hidden="false" customHeight="false" outlineLevel="0" collapsed="false">
      <c r="Q51" s="205" t="n">
        <v>549</v>
      </c>
      <c r="R51" s="203" t="n">
        <v>71</v>
      </c>
    </row>
    <row r="52" customFormat="false" ht="12.75" hidden="false" customHeight="false" outlineLevel="0" collapsed="false">
      <c r="Q52" s="205" t="n">
        <v>553</v>
      </c>
      <c r="R52" s="203" t="n">
        <v>72</v>
      </c>
    </row>
    <row r="53" customFormat="false" ht="12.75" hidden="false" customHeight="false" outlineLevel="0" collapsed="false">
      <c r="Q53" s="205" t="n">
        <v>557</v>
      </c>
      <c r="R53" s="203" t="n">
        <v>73</v>
      </c>
    </row>
    <row r="54" customFormat="false" ht="12.75" hidden="false" customHeight="false" outlineLevel="0" collapsed="false">
      <c r="Q54" s="205" t="n">
        <v>561</v>
      </c>
      <c r="R54" s="203" t="n">
        <v>74</v>
      </c>
    </row>
    <row r="55" customFormat="false" ht="12.75" hidden="false" customHeight="false" outlineLevel="0" collapsed="false">
      <c r="Q55" s="205" t="n">
        <v>565</v>
      </c>
      <c r="R55" s="203" t="n">
        <v>75</v>
      </c>
    </row>
    <row r="56" customFormat="false" ht="12.75" hidden="false" customHeight="false" outlineLevel="0" collapsed="false">
      <c r="Q56" s="205" t="n">
        <v>569</v>
      </c>
      <c r="R56" s="203" t="n">
        <v>76</v>
      </c>
    </row>
    <row r="57" customFormat="false" ht="12.75" hidden="false" customHeight="false" outlineLevel="0" collapsed="false">
      <c r="Q57" s="205" t="n">
        <v>573</v>
      </c>
      <c r="R57" s="203" t="n">
        <v>77</v>
      </c>
    </row>
    <row r="58" customFormat="false" ht="12.75" hidden="false" customHeight="false" outlineLevel="0" collapsed="false">
      <c r="Q58" s="205" t="n">
        <v>577</v>
      </c>
      <c r="R58" s="203" t="n">
        <v>78</v>
      </c>
    </row>
    <row r="59" customFormat="false" ht="12.75" hidden="false" customHeight="false" outlineLevel="0" collapsed="false">
      <c r="Q59" s="205" t="n">
        <v>581</v>
      </c>
      <c r="R59" s="203" t="n">
        <v>79</v>
      </c>
    </row>
    <row r="60" customFormat="false" ht="12.75" hidden="false" customHeight="false" outlineLevel="0" collapsed="false">
      <c r="Q60" s="205" t="n">
        <v>585</v>
      </c>
      <c r="R60" s="203" t="n">
        <v>80</v>
      </c>
    </row>
    <row r="61" customFormat="false" ht="12.75" hidden="false" customHeight="false" outlineLevel="0" collapsed="false">
      <c r="Q61" s="205" t="n">
        <v>589</v>
      </c>
      <c r="R61" s="203" t="n">
        <v>81</v>
      </c>
    </row>
    <row r="62" customFormat="false" ht="12.75" hidden="false" customHeight="false" outlineLevel="0" collapsed="false">
      <c r="Q62" s="205" t="n">
        <v>593</v>
      </c>
      <c r="R62" s="203" t="n">
        <v>82</v>
      </c>
    </row>
    <row r="63" customFormat="false" ht="12.75" hidden="false" customHeight="false" outlineLevel="0" collapsed="false">
      <c r="Q63" s="205" t="n">
        <v>597</v>
      </c>
      <c r="R63" s="203" t="n">
        <v>83</v>
      </c>
    </row>
    <row r="64" customFormat="false" ht="12.75" hidden="false" customHeight="false" outlineLevel="0" collapsed="false">
      <c r="Q64" s="205" t="n">
        <v>601</v>
      </c>
      <c r="R64" s="203" t="n">
        <v>84</v>
      </c>
    </row>
    <row r="65" customFormat="false" ht="12.75" hidden="false" customHeight="false" outlineLevel="0" collapsed="false">
      <c r="Q65" s="205" t="n">
        <v>605</v>
      </c>
      <c r="R65" s="203" t="n">
        <v>85</v>
      </c>
    </row>
    <row r="66" customFormat="false" ht="12.75" hidden="false" customHeight="false" outlineLevel="0" collapsed="false">
      <c r="Q66" s="205" t="n">
        <v>608</v>
      </c>
      <c r="R66" s="203" t="n">
        <v>86</v>
      </c>
    </row>
    <row r="67" customFormat="false" ht="12.75" hidden="false" customHeight="false" outlineLevel="0" collapsed="false">
      <c r="Q67" s="205" t="n">
        <v>611</v>
      </c>
      <c r="R67" s="203" t="n">
        <v>87</v>
      </c>
    </row>
    <row r="68" customFormat="false" ht="12.75" hidden="false" customHeight="false" outlineLevel="0" collapsed="false">
      <c r="Q68" s="205" t="n">
        <v>614</v>
      </c>
      <c r="R68" s="203" t="n">
        <v>88</v>
      </c>
    </row>
    <row r="69" customFormat="false" ht="12.75" hidden="false" customHeight="false" outlineLevel="0" collapsed="false">
      <c r="Q69" s="205" t="n">
        <v>617</v>
      </c>
      <c r="R69" s="203" t="n">
        <v>89</v>
      </c>
    </row>
    <row r="70" customFormat="false" ht="12.75" hidden="false" customHeight="false" outlineLevel="0" collapsed="false">
      <c r="Q70" s="205" t="n">
        <v>620</v>
      </c>
      <c r="R70" s="203" t="n">
        <v>90</v>
      </c>
    </row>
    <row r="71" customFormat="false" ht="12.75" hidden="false" customHeight="false" outlineLevel="0" collapsed="false">
      <c r="Q71" s="205" t="n">
        <v>623</v>
      </c>
      <c r="R71" s="203" t="n">
        <v>91</v>
      </c>
    </row>
    <row r="72" customFormat="false" ht="12.75" hidden="false" customHeight="false" outlineLevel="0" collapsed="false">
      <c r="Q72" s="205" t="n">
        <v>626</v>
      </c>
      <c r="R72" s="203" t="n">
        <v>92</v>
      </c>
    </row>
    <row r="73" customFormat="false" ht="12.75" hidden="false" customHeight="false" outlineLevel="0" collapsed="false">
      <c r="Q73" s="205" t="n">
        <v>629</v>
      </c>
      <c r="R73" s="203" t="n">
        <v>93</v>
      </c>
    </row>
    <row r="74" customFormat="false" ht="12.75" hidden="false" customHeight="false" outlineLevel="0" collapsed="false">
      <c r="Q74" s="140" t="n">
        <v>632</v>
      </c>
      <c r="R74" s="141" t="n">
        <v>94</v>
      </c>
    </row>
    <row r="75" customFormat="false" ht="12.75" hidden="false" customHeight="false" outlineLevel="0" collapsed="false">
      <c r="Q75" s="140" t="n">
        <v>635</v>
      </c>
      <c r="R75" s="141" t="n">
        <v>95</v>
      </c>
    </row>
    <row r="76" customFormat="false" ht="12.75" hidden="false" customHeight="false" outlineLevel="0" collapsed="false">
      <c r="Q76" s="140" t="n">
        <v>637</v>
      </c>
      <c r="R76" s="141" t="n">
        <v>96</v>
      </c>
    </row>
    <row r="77" customFormat="false" ht="12.75" hidden="false" customHeight="false" outlineLevel="0" collapsed="false">
      <c r="Q77" s="140" t="n">
        <v>639</v>
      </c>
      <c r="R77" s="141" t="n">
        <v>97</v>
      </c>
    </row>
    <row r="78" customFormat="false" ht="12.75" hidden="false" customHeight="false" outlineLevel="0" collapsed="false">
      <c r="Q78" s="140" t="n">
        <v>641</v>
      </c>
      <c r="R78" s="141" t="n">
        <v>98</v>
      </c>
    </row>
    <row r="79" customFormat="false" ht="12.75" hidden="false" customHeight="false" outlineLevel="0" collapsed="false">
      <c r="Q79" s="140" t="n">
        <v>643</v>
      </c>
      <c r="R79" s="141" t="n">
        <v>99</v>
      </c>
    </row>
    <row r="80" customFormat="false" ht="12.75" hidden="false" customHeight="false" outlineLevel="0" collapsed="false">
      <c r="Q80" s="140" t="n">
        <v>645</v>
      </c>
      <c r="R80" s="141"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5.85"/>
    <col collapsed="false" customWidth="true" hidden="false" outlineLevel="0" max="6" min="6" style="138" width="43.56"/>
    <col collapsed="false" customWidth="true" hidden="false" outlineLevel="0" max="12" min="7" style="138" width="10.85"/>
    <col collapsed="false" customWidth="true" hidden="false" outlineLevel="0" max="13" min="13" style="138" width="10.71"/>
    <col collapsed="false" customWidth="false" hidden="false" outlineLevel="0" max="14" min="14" style="139" width="9.14"/>
    <col collapsed="false" customWidth="true" hidden="false" outlineLevel="0" max="15" min="15" style="136" width="10.28"/>
    <col collapsed="false" customWidth="true" hidden="false" outlineLevel="0" max="16" min="16" style="136" width="9.99"/>
    <col collapsed="false" customWidth="false" hidden="true" outlineLevel="0" max="17" min="17" style="206"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207"/>
      <c r="Q1" s="206" t="n">
        <v>3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206" t="n">
        <v>347</v>
      </c>
      <c r="R2" s="141" t="n">
        <v>2</v>
      </c>
    </row>
    <row r="3" s="149" customFormat="true" ht="27" hidden="false" customHeight="true" outlineLevel="0" collapsed="false">
      <c r="A3" s="143" t="s">
        <v>224</v>
      </c>
      <c r="B3" s="143"/>
      <c r="C3" s="143"/>
      <c r="D3" s="144" t="str">
        <f aca="false">'YARIŞMA PROGRAMI'!C12</f>
        <v>Gülle Atma</v>
      </c>
      <c r="E3" s="144"/>
      <c r="F3" s="145" t="s">
        <v>225</v>
      </c>
      <c r="G3" s="208" t="str">
        <f aca="false">'YARIŞMA PROGRAMI'!D12</f>
        <v>13.50</v>
      </c>
      <c r="H3" s="208"/>
      <c r="I3" s="145"/>
      <c r="J3" s="145"/>
      <c r="K3" s="145"/>
      <c r="L3" s="209" t="s">
        <v>226</v>
      </c>
      <c r="M3" s="148" t="str">
        <f aca="false">'YARIŞMA PROGRAMI'!E12</f>
        <v>Osman Can ÖZDEVECİ  19.14</v>
      </c>
      <c r="N3" s="148"/>
      <c r="O3" s="148"/>
      <c r="P3" s="148"/>
      <c r="Q3" s="206" t="n">
        <v>364</v>
      </c>
      <c r="R3" s="141" t="n">
        <v>3</v>
      </c>
    </row>
    <row r="4" s="149" customFormat="true" ht="17.25" hidden="false" customHeight="true" outlineLevel="0" collapsed="false">
      <c r="A4" s="150" t="s">
        <v>227</v>
      </c>
      <c r="B4" s="150"/>
      <c r="C4" s="150"/>
      <c r="D4" s="151" t="str">
        <f aca="false">'YARIŞMA BİLGİLERİ'!F21</f>
        <v>Genç Erkekler</v>
      </c>
      <c r="E4" s="151"/>
      <c r="F4" s="210" t="s">
        <v>260</v>
      </c>
      <c r="G4" s="211" t="s">
        <v>261</v>
      </c>
      <c r="H4" s="211"/>
      <c r="I4" s="154"/>
      <c r="J4" s="154"/>
      <c r="K4" s="154" t="s">
        <v>228</v>
      </c>
      <c r="L4" s="154"/>
      <c r="M4" s="155" t="str">
        <f aca="false">'YARIŞMA PROGRAMI'!B12</f>
        <v>12 Temmuz 2014 - 17.55</v>
      </c>
      <c r="N4" s="155"/>
      <c r="O4" s="155"/>
      <c r="P4" s="154"/>
      <c r="Q4" s="206" t="n">
        <v>381</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8769922557</v>
      </c>
      <c r="O5" s="161"/>
      <c r="P5" s="162"/>
      <c r="Q5" s="206" t="n">
        <v>398</v>
      </c>
      <c r="R5" s="141" t="n">
        <v>5</v>
      </c>
    </row>
    <row r="6" customFormat="false" ht="15.75" hidden="false" customHeight="true" outlineLevel="0" collapsed="false">
      <c r="A6" s="163" t="s">
        <v>163</v>
      </c>
      <c r="B6" s="163"/>
      <c r="C6" s="164" t="s">
        <v>94</v>
      </c>
      <c r="D6" s="164" t="s">
        <v>229</v>
      </c>
      <c r="E6" s="163" t="s">
        <v>96</v>
      </c>
      <c r="F6" s="163" t="s">
        <v>169</v>
      </c>
      <c r="G6" s="165" t="s">
        <v>262</v>
      </c>
      <c r="H6" s="165"/>
      <c r="I6" s="165"/>
      <c r="J6" s="165"/>
      <c r="K6" s="165"/>
      <c r="L6" s="165"/>
      <c r="M6" s="165"/>
      <c r="N6" s="166" t="s">
        <v>231</v>
      </c>
      <c r="O6" s="166" t="s">
        <v>232</v>
      </c>
      <c r="P6" s="166" t="s">
        <v>263</v>
      </c>
      <c r="Q6" s="206" t="n">
        <v>415</v>
      </c>
      <c r="R6" s="141" t="n">
        <v>6</v>
      </c>
    </row>
    <row r="7" customFormat="false" ht="30"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206" t="n">
        <v>432</v>
      </c>
      <c r="R7" s="141" t="n">
        <v>7</v>
      </c>
    </row>
    <row r="8" s="176" customFormat="true" ht="67.5" hidden="false" customHeight="true" outlineLevel="0" collapsed="false">
      <c r="A8" s="186" t="n">
        <v>1</v>
      </c>
      <c r="B8" s="187" t="s">
        <v>213</v>
      </c>
      <c r="C8" s="188" t="n">
        <f aca="false">IF(ISERROR(VLOOKUP(B8,'KAYIT LİSTESİ'!$B$4:$G$859,2,0)),"",(VLOOKUP(B8,'KAYIT LİSTESİ'!$B$4:$G$859,2,0)))</f>
        <v>928</v>
      </c>
      <c r="D8" s="189" t="n">
        <f aca="false">IF(ISERROR(VLOOKUP(B8,'KAYIT LİSTESİ'!$B$4:$G$859,3,0)),"",(VLOOKUP(B8,'KAYIT LİSTESİ'!$B$4:$G$859,3,0)))</f>
        <v>34831</v>
      </c>
      <c r="E8" s="190" t="str">
        <f aca="false">IF(ISERROR(VLOOKUP(B8,'KAYIT LİSTESİ'!$B$4:$G$859,4,0)),"",(VLOOKUP(B8,'KAYIT LİSTESİ'!$B$4:$G$859,4,0)))</f>
        <v>SAMET YILDIZ </v>
      </c>
      <c r="F8" s="190" t="str">
        <f aca="false">IF(ISERROR(VLOOKUP(B8,'KAYIT LİSTESİ'!$B$4:$G$859,5,0)),"",(VLOOKUP(B8,'KAYIT LİSTESİ'!$B$4:$G$859,5,0)))</f>
        <v>NEVŞEHİR </v>
      </c>
      <c r="G8" s="191"/>
      <c r="H8" s="191"/>
      <c r="I8" s="191"/>
      <c r="J8" s="191" t="n">
        <f aca="false">MAX(G8:I8)</f>
        <v>0</v>
      </c>
      <c r="K8" s="191"/>
      <c r="L8" s="191"/>
      <c r="M8" s="191"/>
      <c r="N8" s="192" t="s">
        <v>239</v>
      </c>
      <c r="O8" s="193"/>
      <c r="P8" s="194"/>
      <c r="Q8" s="206" t="n">
        <v>448</v>
      </c>
      <c r="R8" s="141" t="n">
        <v>8</v>
      </c>
    </row>
    <row r="9" s="176" customFormat="true" ht="67.5" hidden="false" customHeight="true" outlineLevel="0" collapsed="false">
      <c r="A9" s="186" t="n">
        <v>2</v>
      </c>
      <c r="B9" s="187" t="s">
        <v>215</v>
      </c>
      <c r="C9" s="188" t="n">
        <f aca="false">IF(ISERROR(VLOOKUP(B9,'KAYIT LİSTESİ'!$B$4:$G$859,2,0)),"",(VLOOKUP(B9,'KAYIT LİSTESİ'!$B$4:$G$859,2,0)))</f>
        <v>904</v>
      </c>
      <c r="D9" s="189" t="n">
        <f aca="false">IF(ISERROR(VLOOKUP(B9,'KAYIT LİSTESİ'!$B$4:$G$859,3,0)),"",(VLOOKUP(B9,'KAYIT LİSTESİ'!$B$4:$G$859,3,0)))</f>
        <v>35065</v>
      </c>
      <c r="E9" s="190" t="str">
        <f aca="false">IF(ISERROR(VLOOKUP(B9,'KAYIT LİSTESİ'!$B$4:$G$859,4,0)),"",(VLOOKUP(B9,'KAYIT LİSTESİ'!$B$4:$G$859,4,0)))</f>
        <v>EMRE AYDIN</v>
      </c>
      <c r="F9" s="190" t="str">
        <f aca="false">IF(ISERROR(VLOOKUP(B9,'KAYIT LİSTESİ'!$B$4:$G$859,5,0)),"",(VLOOKUP(B9,'KAYIT LİSTESİ'!$B$4:$G$859,5,0)))</f>
        <v>İSTANBUL</v>
      </c>
      <c r="G9" s="191"/>
      <c r="H9" s="191"/>
      <c r="I9" s="191"/>
      <c r="J9" s="191" t="n">
        <f aca="false">MAX(G9:I9)</f>
        <v>0</v>
      </c>
      <c r="K9" s="191"/>
      <c r="L9" s="191"/>
      <c r="M9" s="191"/>
      <c r="N9" s="192" t="s">
        <v>239</v>
      </c>
      <c r="O9" s="193"/>
      <c r="P9" s="194"/>
      <c r="Q9" s="206" t="n">
        <v>464</v>
      </c>
      <c r="R9" s="141" t="n">
        <v>9</v>
      </c>
    </row>
    <row r="10" s="176" customFormat="true" ht="67.5" hidden="false" customHeight="true" outlineLevel="0" collapsed="false">
      <c r="A10" s="186" t="n">
        <v>3</v>
      </c>
      <c r="B10" s="187" t="s">
        <v>217</v>
      </c>
      <c r="C10" s="188" t="str">
        <f aca="false">IF(ISERROR(VLOOKUP(B10,'KAYIT LİSTESİ'!$B$4:$G$859,2,0)),"",(VLOOKUP(B10,'KAYIT LİSTESİ'!$B$4:$G$859,2,0)))</f>
        <v/>
      </c>
      <c r="D10" s="189" t="str">
        <f aca="false">IF(ISERROR(VLOOKUP(B10,'KAYIT LİSTESİ'!$B$4:$G$859,3,0)),"",(VLOOKUP(B10,'KAYIT LİSTESİ'!$B$4:$G$859,3,0)))</f>
        <v/>
      </c>
      <c r="E10" s="190" t="str">
        <f aca="false">IF(ISERROR(VLOOKUP(B10,'KAYIT LİSTESİ'!$B$4:$G$859,4,0)),"",(VLOOKUP(B10,'KAYIT LİSTESİ'!$B$4:$G$859,4,0)))</f>
        <v/>
      </c>
      <c r="F10" s="190" t="str">
        <f aca="false">IF(ISERROR(VLOOKUP(B10,'KAYIT LİSTESİ'!$B$4:$G$859,5,0)),"",(VLOOKUP(B10,'KAYIT LİSTESİ'!$B$4:$G$859,5,0)))</f>
        <v/>
      </c>
      <c r="G10" s="191"/>
      <c r="H10" s="191"/>
      <c r="I10" s="191"/>
      <c r="J10" s="195" t="n">
        <f aca="false">MAX(G10:I10)</f>
        <v>0</v>
      </c>
      <c r="K10" s="196"/>
      <c r="L10" s="196"/>
      <c r="M10" s="196"/>
      <c r="N10" s="197" t="n">
        <f aca="false">MAX(G10:M10)</f>
        <v>0</v>
      </c>
      <c r="O10" s="188"/>
      <c r="P10" s="194"/>
      <c r="Q10" s="206" t="n">
        <v>480</v>
      </c>
      <c r="R10" s="141" t="n">
        <v>10</v>
      </c>
    </row>
    <row r="11" s="176" customFormat="true" ht="67.5" hidden="false" customHeight="true" outlineLevel="0" collapsed="false">
      <c r="A11" s="186" t="n">
        <v>4</v>
      </c>
      <c r="B11" s="187" t="s">
        <v>264</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206" t="n">
        <v>496</v>
      </c>
      <c r="R11" s="141" t="n">
        <v>11</v>
      </c>
    </row>
    <row r="12" s="176" customFormat="true" ht="67.5" hidden="false" customHeight="true" outlineLevel="0" collapsed="false">
      <c r="A12" s="186" t="n">
        <v>5</v>
      </c>
      <c r="B12" s="187" t="s">
        <v>265</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206" t="n">
        <v>512</v>
      </c>
      <c r="R12" s="141" t="n">
        <v>12</v>
      </c>
    </row>
    <row r="13" s="176" customFormat="true" ht="67.5" hidden="false" customHeight="true" outlineLevel="0" collapsed="false">
      <c r="A13" s="186" t="n">
        <v>6</v>
      </c>
      <c r="B13" s="187" t="s">
        <v>266</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206" t="n">
        <v>528</v>
      </c>
      <c r="R13" s="141" t="n">
        <v>13</v>
      </c>
    </row>
    <row r="14" s="176" customFormat="true" ht="67.5" hidden="false" customHeight="true" outlineLevel="0" collapsed="false">
      <c r="A14" s="186" t="n">
        <v>7</v>
      </c>
      <c r="B14" s="187" t="s">
        <v>267</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206" t="n">
        <v>544</v>
      </c>
      <c r="R14" s="141" t="n">
        <v>14</v>
      </c>
    </row>
    <row r="15" s="176" customFormat="true" ht="67.5" hidden="false" customHeight="true" outlineLevel="0" collapsed="false">
      <c r="A15" s="186" t="n">
        <v>8</v>
      </c>
      <c r="B15" s="187" t="s">
        <v>268</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206" t="n">
        <v>560</v>
      </c>
      <c r="R15" s="141" t="n">
        <v>15</v>
      </c>
    </row>
    <row r="16" s="176" customFormat="true" ht="67.5" hidden="false" customHeight="true" outlineLevel="0" collapsed="false">
      <c r="A16" s="186" t="n">
        <v>9</v>
      </c>
      <c r="B16" s="187" t="s">
        <v>269</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206" t="n">
        <v>576</v>
      </c>
      <c r="R16" s="141" t="n">
        <v>16</v>
      </c>
    </row>
    <row r="17" s="176" customFormat="true" ht="67.5" hidden="false" customHeight="true" outlineLevel="0" collapsed="false">
      <c r="A17" s="186" t="n">
        <v>10</v>
      </c>
      <c r="B17" s="187" t="s">
        <v>270</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206" t="n">
        <v>592</v>
      </c>
      <c r="R17" s="141" t="n">
        <v>17</v>
      </c>
    </row>
    <row r="18" s="176" customFormat="true" ht="67.5" hidden="false" customHeight="true" outlineLevel="0" collapsed="false">
      <c r="A18" s="186" t="n">
        <v>11</v>
      </c>
      <c r="B18" s="187" t="s">
        <v>271</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206" t="n">
        <v>608</v>
      </c>
      <c r="R18" s="141" t="n">
        <v>18</v>
      </c>
    </row>
    <row r="19" s="176" customFormat="true" ht="67.5" hidden="false" customHeight="true" outlineLevel="0" collapsed="false">
      <c r="A19" s="186" t="n">
        <v>12</v>
      </c>
      <c r="B19" s="187" t="s">
        <v>272</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206" t="n">
        <v>624</v>
      </c>
      <c r="R19" s="141" t="n">
        <v>19</v>
      </c>
    </row>
    <row r="20" s="176" customFormat="true" ht="67.5" hidden="false" customHeight="true" outlineLevel="0" collapsed="false">
      <c r="A20" s="186" t="n">
        <v>13</v>
      </c>
      <c r="B20" s="187" t="s">
        <v>273</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206" t="n">
        <v>640</v>
      </c>
      <c r="R20" s="141" t="n">
        <v>20</v>
      </c>
    </row>
    <row r="21" s="176" customFormat="true" ht="67.5" hidden="false" customHeight="true" outlineLevel="0" collapsed="false">
      <c r="A21" s="186"/>
      <c r="B21" s="187" t="s">
        <v>274</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206" t="n">
        <v>656</v>
      </c>
      <c r="R21" s="141" t="n">
        <v>21</v>
      </c>
    </row>
    <row r="22" s="176" customFormat="true" ht="67.5" hidden="false" customHeight="true" outlineLevel="0" collapsed="false">
      <c r="A22" s="186"/>
      <c r="B22" s="187" t="s">
        <v>275</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206" t="n">
        <v>672</v>
      </c>
      <c r="R22" s="141" t="n">
        <v>22</v>
      </c>
    </row>
    <row r="23" s="176" customFormat="true" ht="67.5" hidden="false" customHeight="true" outlineLevel="0" collapsed="false">
      <c r="A23" s="186"/>
      <c r="B23" s="187" t="s">
        <v>276</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206" t="n">
        <v>688</v>
      </c>
      <c r="R23" s="141" t="n">
        <v>23</v>
      </c>
    </row>
    <row r="24" s="176" customFormat="true" ht="67.5" hidden="false" customHeight="true" outlineLevel="0" collapsed="false">
      <c r="A24" s="186"/>
      <c r="B24" s="187" t="s">
        <v>277</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206" t="n">
        <v>704</v>
      </c>
      <c r="R24" s="141" t="n">
        <v>24</v>
      </c>
    </row>
    <row r="25" s="176" customFormat="true" ht="67.5" hidden="false" customHeight="true" outlineLevel="0" collapsed="false">
      <c r="A25" s="186"/>
      <c r="B25" s="187" t="s">
        <v>278</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206" t="n">
        <v>720</v>
      </c>
      <c r="R25" s="141" t="n">
        <v>25</v>
      </c>
    </row>
    <row r="26" s="176" customFormat="true" ht="67.5" hidden="false" customHeight="true" outlineLevel="0" collapsed="false">
      <c r="A26" s="186"/>
      <c r="B26" s="187" t="s">
        <v>279</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206" t="n">
        <v>736</v>
      </c>
      <c r="R26" s="141" t="n">
        <v>26</v>
      </c>
    </row>
    <row r="27" s="176" customFormat="true" ht="67.5" hidden="false" customHeight="true" outlineLevel="0" collapsed="false">
      <c r="A27" s="186"/>
      <c r="B27" s="187" t="s">
        <v>280</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206" t="n">
        <v>752</v>
      </c>
      <c r="R27" s="141" t="n">
        <v>27</v>
      </c>
    </row>
    <row r="28" s="200" customFormat="true" ht="32.25" hidden="false" customHeight="true" outlineLevel="0" collapsed="false">
      <c r="A28" s="198"/>
      <c r="B28" s="198"/>
      <c r="C28" s="198"/>
      <c r="D28" s="199"/>
      <c r="E28" s="198"/>
      <c r="N28" s="201"/>
      <c r="O28" s="198"/>
      <c r="P28" s="198"/>
      <c r="Q28" s="206" t="n">
        <v>1075</v>
      </c>
      <c r="R28" s="141" t="n">
        <v>48</v>
      </c>
    </row>
    <row r="29" s="200" customFormat="true" ht="32.25"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206" t="n">
        <v>1090</v>
      </c>
      <c r="R29" s="141" t="n">
        <v>49</v>
      </c>
    </row>
    <row r="30" customFormat="false" ht="12.75" hidden="false" customHeight="false" outlineLevel="0" collapsed="false">
      <c r="Q30" s="206" t="n">
        <v>1105</v>
      </c>
      <c r="R30" s="141" t="n">
        <v>50</v>
      </c>
    </row>
    <row r="31" customFormat="false" ht="12.75" hidden="false" customHeight="false" outlineLevel="0" collapsed="false">
      <c r="Q31" s="206" t="n">
        <v>1120</v>
      </c>
      <c r="R31" s="141" t="n">
        <v>51</v>
      </c>
    </row>
    <row r="32" customFormat="false" ht="12.75" hidden="false" customHeight="false" outlineLevel="0" collapsed="false">
      <c r="Q32" s="212" t="n">
        <v>1135</v>
      </c>
      <c r="R32" s="203" t="n">
        <v>52</v>
      </c>
    </row>
    <row r="33" customFormat="false" ht="12.75" hidden="false" customHeight="false" outlineLevel="0" collapsed="false">
      <c r="Q33" s="212" t="n">
        <v>1150</v>
      </c>
      <c r="R33" s="203" t="n">
        <v>53</v>
      </c>
    </row>
    <row r="34" customFormat="false" ht="12.75" hidden="false" customHeight="false" outlineLevel="0" collapsed="false">
      <c r="Q34" s="212" t="n">
        <v>1165</v>
      </c>
      <c r="R34" s="203" t="n">
        <v>54</v>
      </c>
    </row>
    <row r="35" customFormat="false" ht="12.75" hidden="false" customHeight="false" outlineLevel="0" collapsed="false">
      <c r="Q35" s="212" t="n">
        <v>1180</v>
      </c>
      <c r="R35" s="203" t="n">
        <v>55</v>
      </c>
    </row>
    <row r="36" customFormat="false" ht="12.75" hidden="false" customHeight="false" outlineLevel="0" collapsed="false">
      <c r="Q36" s="212" t="n">
        <v>1195</v>
      </c>
      <c r="R36" s="203" t="n">
        <v>56</v>
      </c>
    </row>
    <row r="37" customFormat="false" ht="12.75" hidden="false" customHeight="false" outlineLevel="0" collapsed="false">
      <c r="Q37" s="212" t="n">
        <v>1210</v>
      </c>
      <c r="R37" s="203" t="n">
        <v>57</v>
      </c>
    </row>
    <row r="38" customFormat="false" ht="12.75" hidden="false" customHeight="false" outlineLevel="0" collapsed="false">
      <c r="Q38" s="212" t="n">
        <v>1225</v>
      </c>
      <c r="R38" s="203" t="n">
        <v>58</v>
      </c>
    </row>
    <row r="39" customFormat="false" ht="12.75" hidden="false" customHeight="false" outlineLevel="0" collapsed="false">
      <c r="Q39" s="212" t="n">
        <v>1240</v>
      </c>
      <c r="R39" s="203" t="n">
        <v>59</v>
      </c>
    </row>
    <row r="40" customFormat="false" ht="12.75" hidden="false" customHeight="false" outlineLevel="0" collapsed="false">
      <c r="Q40" s="212" t="n">
        <v>1255</v>
      </c>
      <c r="R40" s="203" t="n">
        <v>60</v>
      </c>
    </row>
    <row r="41" customFormat="false" ht="12.75" hidden="false" customHeight="false" outlineLevel="0" collapsed="false">
      <c r="Q41" s="212" t="n">
        <v>1270</v>
      </c>
      <c r="R41" s="203" t="n">
        <v>61</v>
      </c>
    </row>
    <row r="42" customFormat="false" ht="12.75" hidden="false" customHeight="false" outlineLevel="0" collapsed="false">
      <c r="Q42" s="212" t="n">
        <v>1285</v>
      </c>
      <c r="R42" s="203" t="n">
        <v>62</v>
      </c>
    </row>
    <row r="43" customFormat="false" ht="12.75" hidden="false" customHeight="false" outlineLevel="0" collapsed="false">
      <c r="Q43" s="212" t="n">
        <v>1300</v>
      </c>
      <c r="R43" s="203" t="n">
        <v>63</v>
      </c>
    </row>
    <row r="44" customFormat="false" ht="12.75" hidden="false" customHeight="false" outlineLevel="0" collapsed="false">
      <c r="Q44" s="212" t="n">
        <v>1315</v>
      </c>
      <c r="R44" s="203" t="n">
        <v>64</v>
      </c>
    </row>
    <row r="45" customFormat="false" ht="12.75" hidden="false" customHeight="false" outlineLevel="0" collapsed="false">
      <c r="Q45" s="212" t="n">
        <v>1330</v>
      </c>
      <c r="R45" s="203" t="n">
        <v>65</v>
      </c>
    </row>
    <row r="46" customFormat="false" ht="12.75" hidden="false" customHeight="false" outlineLevel="0" collapsed="false">
      <c r="Q46" s="212" t="n">
        <v>1345</v>
      </c>
      <c r="R46" s="203" t="n">
        <v>66</v>
      </c>
    </row>
    <row r="47" customFormat="false" ht="12.75" hidden="false" customHeight="false" outlineLevel="0" collapsed="false">
      <c r="Q47" s="212" t="n">
        <v>1360</v>
      </c>
      <c r="R47" s="203" t="n">
        <v>67</v>
      </c>
    </row>
    <row r="48" customFormat="false" ht="12.75" hidden="false" customHeight="false" outlineLevel="0" collapsed="false">
      <c r="Q48" s="212" t="n">
        <v>1375</v>
      </c>
      <c r="R48" s="203" t="n">
        <v>68</v>
      </c>
    </row>
    <row r="49" customFormat="false" ht="12.75" hidden="false" customHeight="false" outlineLevel="0" collapsed="false">
      <c r="Q49" s="212" t="n">
        <v>1390</v>
      </c>
      <c r="R49" s="203" t="n">
        <v>69</v>
      </c>
    </row>
    <row r="50" customFormat="false" ht="12.75" hidden="false" customHeight="false" outlineLevel="0" collapsed="false">
      <c r="Q50" s="212" t="n">
        <v>1405</v>
      </c>
      <c r="R50" s="203" t="n">
        <v>70</v>
      </c>
    </row>
    <row r="51" customFormat="false" ht="12.75" hidden="false" customHeight="false" outlineLevel="0" collapsed="false">
      <c r="Q51" s="212" t="n">
        <v>1420</v>
      </c>
      <c r="R51" s="203" t="n">
        <v>71</v>
      </c>
    </row>
    <row r="52" customFormat="false" ht="12.75" hidden="false" customHeight="false" outlineLevel="0" collapsed="false">
      <c r="Q52" s="212" t="n">
        <v>1435</v>
      </c>
      <c r="R52" s="203" t="n">
        <v>72</v>
      </c>
    </row>
    <row r="53" customFormat="false" ht="12.75" hidden="false" customHeight="false" outlineLevel="0" collapsed="false">
      <c r="Q53" s="212" t="n">
        <v>1450</v>
      </c>
      <c r="R53" s="203" t="n">
        <v>73</v>
      </c>
    </row>
    <row r="54" customFormat="false" ht="12.75" hidden="false" customHeight="false" outlineLevel="0" collapsed="false">
      <c r="Q54" s="212" t="n">
        <v>1465</v>
      </c>
      <c r="R54" s="203" t="n">
        <v>74</v>
      </c>
    </row>
    <row r="55" customFormat="false" ht="12.75" hidden="false" customHeight="false" outlineLevel="0" collapsed="false">
      <c r="Q55" s="212" t="n">
        <v>1480</v>
      </c>
      <c r="R55" s="203" t="n">
        <v>75</v>
      </c>
    </row>
    <row r="56" customFormat="false" ht="12.75" hidden="false" customHeight="false" outlineLevel="0" collapsed="false">
      <c r="Q56" s="212" t="n">
        <v>1495</v>
      </c>
      <c r="R56" s="203" t="n">
        <v>76</v>
      </c>
    </row>
    <row r="57" customFormat="false" ht="12.75" hidden="false" customHeight="false" outlineLevel="0" collapsed="false">
      <c r="Q57" s="212" t="n">
        <v>1510</v>
      </c>
      <c r="R57" s="203" t="n">
        <v>77</v>
      </c>
    </row>
    <row r="58" customFormat="false" ht="12.75" hidden="false" customHeight="false" outlineLevel="0" collapsed="false">
      <c r="Q58" s="212" t="n">
        <v>1525</v>
      </c>
      <c r="R58" s="203" t="n">
        <v>78</v>
      </c>
    </row>
    <row r="59" customFormat="false" ht="12.75" hidden="false" customHeight="false" outlineLevel="0" collapsed="false">
      <c r="Q59" s="212" t="n">
        <v>1540</v>
      </c>
      <c r="R59" s="203" t="n">
        <v>79</v>
      </c>
    </row>
    <row r="60" customFormat="false" ht="12.75" hidden="false" customHeight="false" outlineLevel="0" collapsed="false">
      <c r="Q60" s="212" t="n">
        <v>1555</v>
      </c>
      <c r="R60" s="203" t="n">
        <v>80</v>
      </c>
    </row>
    <row r="61" customFormat="false" ht="12.75" hidden="false" customHeight="false" outlineLevel="0" collapsed="false">
      <c r="Q61" s="212" t="n">
        <v>1570</v>
      </c>
      <c r="R61" s="203" t="n">
        <v>81</v>
      </c>
    </row>
    <row r="62" customFormat="false" ht="12.75" hidden="false" customHeight="false" outlineLevel="0" collapsed="false">
      <c r="Q62" s="212" t="n">
        <v>1585</v>
      </c>
      <c r="R62" s="203" t="n">
        <v>82</v>
      </c>
    </row>
    <row r="63" customFormat="false" ht="12.75" hidden="false" customHeight="false" outlineLevel="0" collapsed="false">
      <c r="Q63" s="212" t="n">
        <v>1600</v>
      </c>
      <c r="R63" s="203" t="n">
        <v>83</v>
      </c>
    </row>
    <row r="64" customFormat="false" ht="12.75" hidden="false" customHeight="false" outlineLevel="0" collapsed="false">
      <c r="Q64" s="212" t="n">
        <v>1615</v>
      </c>
      <c r="R64" s="203" t="n">
        <v>84</v>
      </c>
    </row>
    <row r="65" customFormat="false" ht="12.75" hidden="false" customHeight="false" outlineLevel="0" collapsed="false">
      <c r="Q65" s="212" t="n">
        <v>1630</v>
      </c>
      <c r="R65" s="203" t="n">
        <v>85</v>
      </c>
    </row>
    <row r="66" customFormat="false" ht="12.75" hidden="false" customHeight="false" outlineLevel="0" collapsed="false">
      <c r="Q66" s="212" t="n">
        <v>1645</v>
      </c>
      <c r="R66" s="203" t="n">
        <v>86</v>
      </c>
    </row>
    <row r="67" customFormat="false" ht="12.75" hidden="false" customHeight="false" outlineLevel="0" collapsed="false">
      <c r="Q67" s="212" t="n">
        <v>1660</v>
      </c>
      <c r="R67" s="203" t="n">
        <v>87</v>
      </c>
    </row>
    <row r="68" customFormat="false" ht="12.75" hidden="false" customHeight="false" outlineLevel="0" collapsed="false">
      <c r="Q68" s="212" t="n">
        <v>1675</v>
      </c>
      <c r="R68" s="203" t="n">
        <v>88</v>
      </c>
    </row>
    <row r="69" customFormat="false" ht="12.75" hidden="false" customHeight="false" outlineLevel="0" collapsed="false">
      <c r="Q69" s="212" t="n">
        <v>1690</v>
      </c>
      <c r="R69" s="203" t="n">
        <v>89</v>
      </c>
    </row>
    <row r="70" customFormat="false" ht="12.75" hidden="false" customHeight="false" outlineLevel="0" collapsed="false">
      <c r="Q70" s="212" t="n">
        <v>1705</v>
      </c>
      <c r="R70" s="203" t="n">
        <v>90</v>
      </c>
    </row>
    <row r="71" customFormat="false" ht="12.75" hidden="false" customHeight="false" outlineLevel="0" collapsed="false">
      <c r="Q71" s="212" t="n">
        <v>1720</v>
      </c>
      <c r="R71" s="203" t="n">
        <v>91</v>
      </c>
    </row>
    <row r="72" customFormat="false" ht="12.75" hidden="false" customHeight="false" outlineLevel="0" collapsed="false">
      <c r="Q72" s="212" t="n">
        <v>1735</v>
      </c>
      <c r="R72" s="203" t="n">
        <v>92</v>
      </c>
    </row>
    <row r="73" customFormat="false" ht="12.75" hidden="false" customHeight="false" outlineLevel="0" collapsed="false">
      <c r="Q73" s="212" t="n">
        <v>1750</v>
      </c>
      <c r="R73" s="203" t="n">
        <v>93</v>
      </c>
    </row>
    <row r="74" customFormat="false" ht="12.75" hidden="false" customHeight="false" outlineLevel="0" collapsed="false">
      <c r="Q74" s="206" t="n">
        <v>1765</v>
      </c>
      <c r="R74" s="141" t="n">
        <v>94</v>
      </c>
    </row>
    <row r="75" customFormat="false" ht="12.75" hidden="false" customHeight="false" outlineLevel="0" collapsed="false">
      <c r="Q75" s="206" t="n">
        <v>1780</v>
      </c>
      <c r="R75" s="141" t="n">
        <v>95</v>
      </c>
    </row>
    <row r="76" customFormat="false" ht="12.75" hidden="false" customHeight="false" outlineLevel="0" collapsed="false">
      <c r="Q76" s="206" t="n">
        <v>1794</v>
      </c>
      <c r="R76" s="141" t="n">
        <v>96</v>
      </c>
    </row>
    <row r="77" customFormat="false" ht="12.75" hidden="false" customHeight="false" outlineLevel="0" collapsed="false">
      <c r="Q77" s="206" t="n">
        <v>1808</v>
      </c>
      <c r="R77" s="141" t="n">
        <v>97</v>
      </c>
    </row>
    <row r="78" customFormat="false" ht="12.75" hidden="false" customHeight="false" outlineLevel="0" collapsed="false">
      <c r="Q78" s="206" t="n">
        <v>1822</v>
      </c>
      <c r="R78" s="141" t="n">
        <v>98</v>
      </c>
    </row>
    <row r="79" customFormat="false" ht="12.75" hidden="false" customHeight="false" outlineLevel="0" collapsed="false">
      <c r="Q79" s="206" t="n">
        <v>1836</v>
      </c>
      <c r="R79" s="141" t="n">
        <v>99</v>
      </c>
    </row>
    <row r="80" customFormat="false" ht="12.75" hidden="false" customHeight="false" outlineLevel="0" collapsed="false">
      <c r="Q80" s="206" t="n">
        <v>1850</v>
      </c>
      <c r="R80" s="14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213" width="4.85"/>
    <col collapsed="false" customWidth="true" hidden="false" outlineLevel="0" max="2" min="2" style="213" width="7.7"/>
    <col collapsed="false" customWidth="true" hidden="false" outlineLevel="0" max="3" min="3" style="214" width="14.41"/>
    <col collapsed="false" customWidth="true" hidden="false" outlineLevel="0" max="4" min="4" style="215" width="20.85"/>
    <col collapsed="false" customWidth="true" hidden="false" outlineLevel="0" max="5" min="5" style="215" width="28.28"/>
    <col collapsed="false" customWidth="true" hidden="false" outlineLevel="0" max="6" min="6" style="216" width="13.7"/>
    <col collapsed="false" customWidth="true" hidden="false" outlineLevel="0" max="7" min="7" style="217" width="7.56"/>
    <col collapsed="false" customWidth="true" hidden="false" outlineLevel="0" max="8" min="8" style="214" width="2.13"/>
    <col collapsed="false" customWidth="true" hidden="false" outlineLevel="0" max="9" min="9" style="213" width="4.41"/>
    <col collapsed="false" customWidth="true" hidden="true" outlineLevel="0" max="10" min="10" style="213" width="14.28"/>
    <col collapsed="false" customWidth="true" hidden="false" outlineLevel="0" max="11" min="11" style="213" width="6.56"/>
    <col collapsed="false" customWidth="true" hidden="false" outlineLevel="0" max="12" min="12" style="218" width="15.13"/>
    <col collapsed="false" customWidth="true" hidden="false" outlineLevel="0" max="13" min="13" style="219" width="23.28"/>
    <col collapsed="false" customWidth="true" hidden="false" outlineLevel="0" max="14" min="14" style="219" width="26.84"/>
    <col collapsed="false" customWidth="true" hidden="false" outlineLevel="0" max="15" min="15" style="216" width="12.85"/>
    <col collapsed="false" customWidth="true" hidden="false" outlineLevel="0" max="16" min="16" style="214" width="7.7"/>
    <col collapsed="false" customWidth="true" hidden="false" outlineLevel="0" max="17" min="17" style="214" width="5.71"/>
    <col collapsed="false" customWidth="false" hidden="false" outlineLevel="0" max="19" min="18" style="214" width="9.14"/>
    <col collapsed="false" customWidth="false" hidden="true" outlineLevel="0" max="20" min="20" style="220" width="9.14"/>
    <col collapsed="false" customWidth="false" hidden="true" outlineLevel="0" max="21" min="21" style="221" width="9.14"/>
    <col collapsed="false" customWidth="false" hidden="false" outlineLevel="0" max="257" min="22" style="214"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22" t="n">
        <v>5454</v>
      </c>
      <c r="U1" s="141" t="n">
        <v>100</v>
      </c>
    </row>
    <row r="2" s="138" customFormat="true" ht="24.75" hidden="false" customHeight="true" outlineLevel="0" collapsed="false">
      <c r="A2" s="223" t="str">
        <f aca="false">'YARIŞMA BİLGİLERİ'!F19</f>
        <v>Federasyon Deneme Yarışmaları</v>
      </c>
      <c r="B2" s="223"/>
      <c r="C2" s="223"/>
      <c r="D2" s="223"/>
      <c r="E2" s="223"/>
      <c r="F2" s="223"/>
      <c r="G2" s="223"/>
      <c r="H2" s="223"/>
      <c r="I2" s="223"/>
      <c r="J2" s="223"/>
      <c r="K2" s="223"/>
      <c r="L2" s="223"/>
      <c r="M2" s="223"/>
      <c r="N2" s="223"/>
      <c r="O2" s="223"/>
      <c r="P2" s="223"/>
      <c r="T2" s="222" t="n">
        <v>5464</v>
      </c>
      <c r="U2" s="141" t="n">
        <v>99</v>
      </c>
    </row>
    <row r="3" s="149" customFormat="true" ht="21.75" hidden="false" customHeight="true" outlineLevel="0" collapsed="false">
      <c r="A3" s="143" t="s">
        <v>224</v>
      </c>
      <c r="B3" s="143"/>
      <c r="C3" s="143"/>
      <c r="D3" s="224" t="str">
        <f aca="false">'YARIŞMA PROGRAMI'!C8</f>
        <v>400 Metre</v>
      </c>
      <c r="E3" s="224"/>
      <c r="F3" s="209" t="s">
        <v>225</v>
      </c>
      <c r="G3" s="209"/>
      <c r="H3" s="225"/>
      <c r="I3" s="226" t="str">
        <f aca="false">'YARIŞMA PROGRAMI'!D8</f>
        <v>51.14</v>
      </c>
      <c r="J3" s="226"/>
      <c r="K3" s="226"/>
      <c r="L3" s="226"/>
      <c r="M3" s="209" t="s">
        <v>226</v>
      </c>
      <c r="N3" s="227" t="str">
        <f aca="false">'YARIŞMA PROGRAMI'!E8</f>
        <v>Halit KILIÇ  46.41</v>
      </c>
      <c r="O3" s="227"/>
      <c r="P3" s="227"/>
      <c r="T3" s="222" t="n">
        <v>5474</v>
      </c>
      <c r="U3" s="141" t="n">
        <v>98</v>
      </c>
    </row>
    <row r="4" s="149" customFormat="true" ht="17.25" hidden="false" customHeight="true" outlineLevel="0" collapsed="false">
      <c r="A4" s="150" t="s">
        <v>6</v>
      </c>
      <c r="B4" s="150"/>
      <c r="C4" s="150"/>
      <c r="D4" s="151" t="str">
        <f aca="false">'YARIŞMA BİLGİLERİ'!F21</f>
        <v>Genç Erkekler</v>
      </c>
      <c r="E4" s="151"/>
      <c r="F4" s="228"/>
      <c r="G4" s="229"/>
      <c r="H4" s="229"/>
      <c r="I4" s="229"/>
      <c r="J4" s="229"/>
      <c r="K4" s="229"/>
      <c r="L4" s="230"/>
      <c r="M4" s="231" t="s">
        <v>281</v>
      </c>
      <c r="N4" s="232" t="str">
        <f aca="false">'YARIŞMA PROGRAMI'!B8</f>
        <v>12 Temmuz 2014 - 17.35</v>
      </c>
      <c r="O4" s="232"/>
      <c r="P4" s="232"/>
      <c r="T4" s="222" t="n">
        <v>5484</v>
      </c>
      <c r="U4" s="141" t="n">
        <v>97</v>
      </c>
    </row>
    <row r="5" s="138" customFormat="true" ht="19.5" hidden="false" customHeight="true" outlineLevel="0" collapsed="false">
      <c r="A5" s="156"/>
      <c r="B5" s="156"/>
      <c r="C5" s="158"/>
      <c r="D5" s="159"/>
      <c r="E5" s="160"/>
      <c r="F5" s="233"/>
      <c r="G5" s="160"/>
      <c r="H5" s="160"/>
      <c r="I5" s="156"/>
      <c r="J5" s="156"/>
      <c r="K5" s="156"/>
      <c r="L5" s="157"/>
      <c r="M5" s="234"/>
      <c r="N5" s="235" t="n">
        <f aca="true">NOW()</f>
        <v>46232.8769923526</v>
      </c>
      <c r="O5" s="235"/>
      <c r="P5" s="235"/>
      <c r="T5" s="222" t="n">
        <v>5494</v>
      </c>
      <c r="U5" s="141" t="n">
        <v>96</v>
      </c>
    </row>
    <row r="6" s="239" customFormat="true" ht="24.95" hidden="false" customHeight="true" outlineLevel="0" collapsed="false">
      <c r="A6" s="236" t="s">
        <v>164</v>
      </c>
      <c r="B6" s="236" t="s">
        <v>166</v>
      </c>
      <c r="C6" s="163" t="s">
        <v>282</v>
      </c>
      <c r="D6" s="237" t="s">
        <v>168</v>
      </c>
      <c r="E6" s="237" t="s">
        <v>169</v>
      </c>
      <c r="F6" s="238" t="s">
        <v>283</v>
      </c>
      <c r="G6" s="237" t="s">
        <v>284</v>
      </c>
      <c r="I6" s="240" t="s">
        <v>162</v>
      </c>
      <c r="J6" s="241"/>
      <c r="K6" s="241"/>
      <c r="L6" s="241"/>
      <c r="M6" s="241"/>
      <c r="N6" s="241"/>
      <c r="O6" s="242"/>
      <c r="P6" s="243"/>
      <c r="T6" s="220" t="n">
        <v>5504</v>
      </c>
      <c r="U6" s="221" t="n">
        <v>95</v>
      </c>
    </row>
    <row r="7" customFormat="false" ht="26.25" hidden="false" customHeight="true" outlineLevel="0" collapsed="false">
      <c r="A7" s="236"/>
      <c r="B7" s="236"/>
      <c r="C7" s="163"/>
      <c r="D7" s="237"/>
      <c r="E7" s="237"/>
      <c r="F7" s="238"/>
      <c r="G7" s="237"/>
      <c r="H7" s="244"/>
      <c r="I7" s="245" t="s">
        <v>164</v>
      </c>
      <c r="J7" s="246" t="s">
        <v>165</v>
      </c>
      <c r="K7" s="246" t="s">
        <v>166</v>
      </c>
      <c r="L7" s="247" t="s">
        <v>167</v>
      </c>
      <c r="M7" s="248" t="s">
        <v>168</v>
      </c>
      <c r="N7" s="248" t="s">
        <v>169</v>
      </c>
      <c r="O7" s="249" t="s">
        <v>283</v>
      </c>
      <c r="P7" s="246" t="s">
        <v>285</v>
      </c>
      <c r="T7" s="220" t="n">
        <v>5514</v>
      </c>
      <c r="U7" s="221" t="n">
        <v>94</v>
      </c>
    </row>
    <row r="8" s="239" customFormat="true" ht="51" hidden="false" customHeight="true" outlineLevel="0" collapsed="false">
      <c r="A8" s="111" t="n">
        <v>1</v>
      </c>
      <c r="B8" s="250" t="n">
        <v>917</v>
      </c>
      <c r="C8" s="114" t="n">
        <v>35541</v>
      </c>
      <c r="D8" s="251" t="s">
        <v>129</v>
      </c>
      <c r="E8" s="252" t="s">
        <v>110</v>
      </c>
      <c r="F8" s="253" t="n">
        <v>5268</v>
      </c>
      <c r="G8" s="113"/>
      <c r="H8" s="254"/>
      <c r="I8" s="111" t="n">
        <v>1</v>
      </c>
      <c r="J8" s="112" t="s">
        <v>172</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253"/>
      <c r="P8" s="255"/>
      <c r="T8" s="220" t="n">
        <v>5524</v>
      </c>
      <c r="U8" s="221" t="n">
        <v>93</v>
      </c>
    </row>
    <row r="9" s="239" customFormat="true" ht="51" hidden="false" customHeight="true" outlineLevel="0" collapsed="false">
      <c r="A9" s="111" t="n">
        <v>2</v>
      </c>
      <c r="B9" s="250" t="n">
        <v>931</v>
      </c>
      <c r="C9" s="114" t="n">
        <v>35887</v>
      </c>
      <c r="D9" s="251" t="s">
        <v>135</v>
      </c>
      <c r="E9" s="252" t="s">
        <v>134</v>
      </c>
      <c r="F9" s="253" t="n">
        <v>5678</v>
      </c>
      <c r="G9" s="113"/>
      <c r="H9" s="254"/>
      <c r="I9" s="111" t="n">
        <v>2</v>
      </c>
      <c r="J9" s="112" t="s">
        <v>174</v>
      </c>
      <c r="K9" s="113" t="n">
        <f aca="false">IF(ISERROR(VLOOKUP(J9,'KAYIT LİSTESİ'!$B$4:$G$859,2,0)),"",(VLOOKUP(J9,'KAYIT LİSTESİ'!$B$4:$G$859,2,0)))</f>
        <v>930</v>
      </c>
      <c r="L9" s="114" t="n">
        <f aca="false">IF(ISERROR(VLOOKUP(J9,'KAYIT LİSTESİ'!$B$4:$G$859,3,0)),"",(VLOOKUP(J9,'KAYIT LİSTESİ'!$B$4:$G$859,3,0)))</f>
        <v>35983</v>
      </c>
      <c r="M9" s="115" t="str">
        <f aca="false">IF(ISERROR(VLOOKUP(J9,'KAYIT LİSTESİ'!$B$4:$G$859,4,0)),"",(VLOOKUP(J9,'KAYIT LİSTESİ'!$B$4:$G$859,4,0)))</f>
        <v>ERDEM ÖZ </v>
      </c>
      <c r="N9" s="115" t="str">
        <f aca="false">IF(ISERROR(VLOOKUP(J9,'KAYIT LİSTESİ'!$B$4:$G$859,5,0)),"",(VLOOKUP(J9,'KAYIT LİSTESİ'!$B$4:$G$859,5,0)))</f>
        <v>NEVŞEHİR </v>
      </c>
      <c r="O9" s="253" t="s">
        <v>286</v>
      </c>
      <c r="P9" s="255"/>
      <c r="T9" s="220" t="n">
        <v>5534</v>
      </c>
      <c r="U9" s="221" t="n">
        <v>92</v>
      </c>
    </row>
    <row r="10" s="239" customFormat="true" ht="51" hidden="false" customHeight="true" outlineLevel="0" collapsed="false">
      <c r="A10" s="111" t="n">
        <v>3</v>
      </c>
      <c r="B10" s="250" t="n">
        <v>923</v>
      </c>
      <c r="C10" s="114" t="n">
        <v>35967</v>
      </c>
      <c r="D10" s="251" t="s">
        <v>136</v>
      </c>
      <c r="E10" s="252" t="s">
        <v>5</v>
      </c>
      <c r="F10" s="253" t="n">
        <v>5698</v>
      </c>
      <c r="G10" s="113"/>
      <c r="H10" s="254"/>
      <c r="I10" s="111" t="n">
        <v>3</v>
      </c>
      <c r="J10" s="112" t="s">
        <v>176</v>
      </c>
      <c r="K10" s="113" t="n">
        <f aca="false">IF(ISERROR(VLOOKUP(J10,'KAYIT LİSTESİ'!$B$4:$G$859,2,0)),"",(VLOOKUP(J10,'KAYIT LİSTESİ'!$B$4:$G$859,2,0)))</f>
        <v>933</v>
      </c>
      <c r="L10" s="114" t="n">
        <f aca="false">IF(ISERROR(VLOOKUP(J10,'KAYIT LİSTESİ'!$B$4:$G$859,3,0)),"",(VLOOKUP(J10,'KAYIT LİSTESİ'!$B$4:$G$859,3,0)))</f>
        <v>35009</v>
      </c>
      <c r="M10" s="115" t="str">
        <f aca="false">IF(ISERROR(VLOOKUP(J10,'KAYIT LİSTESİ'!$B$4:$G$859,4,0)),"",(VLOOKUP(J10,'KAYIT LİSTESİ'!$B$4:$G$859,4,0)))</f>
        <v>UĞUR MUT</v>
      </c>
      <c r="N10" s="115" t="str">
        <f aca="false">IF(ISERROR(VLOOKUP(J10,'KAYIT LİSTESİ'!$B$4:$G$859,5,0)),"",(VLOOKUP(J10,'KAYIT LİSTESİ'!$B$4:$G$859,5,0)))</f>
        <v>SAKARYA </v>
      </c>
      <c r="O10" s="253" t="s">
        <v>239</v>
      </c>
      <c r="P10" s="255"/>
      <c r="T10" s="220" t="n">
        <v>5544</v>
      </c>
      <c r="U10" s="221" t="n">
        <v>91</v>
      </c>
    </row>
    <row r="11" s="239" customFormat="true" ht="51" hidden="false" customHeight="true" outlineLevel="0" collapsed="false">
      <c r="A11" s="111" t="s">
        <v>238</v>
      </c>
      <c r="B11" s="250" t="n">
        <v>930</v>
      </c>
      <c r="C11" s="114" t="n">
        <v>35983</v>
      </c>
      <c r="D11" s="251" t="s">
        <v>133</v>
      </c>
      <c r="E11" s="252" t="s">
        <v>134</v>
      </c>
      <c r="F11" s="253" t="s">
        <v>286</v>
      </c>
      <c r="G11" s="113"/>
      <c r="H11" s="254"/>
      <c r="I11" s="111" t="n">
        <v>4</v>
      </c>
      <c r="J11" s="112" t="s">
        <v>178</v>
      </c>
      <c r="K11" s="113" t="n">
        <f aca="false">IF(ISERROR(VLOOKUP(J11,'KAYIT LİSTESİ'!$B$4:$G$859,2,0)),"",(VLOOKUP(J11,'KAYIT LİSTESİ'!$B$4:$G$859,2,0)))</f>
        <v>917</v>
      </c>
      <c r="L11" s="114" t="n">
        <f aca="false">IF(ISERROR(VLOOKUP(J11,'KAYIT LİSTESİ'!$B$4:$G$859,3,0)),"",(VLOOKUP(J11,'KAYIT LİSTESİ'!$B$4:$G$859,3,0)))</f>
        <v>35541</v>
      </c>
      <c r="M11" s="115" t="str">
        <f aca="false">IF(ISERROR(VLOOKUP(J11,'KAYIT LİSTESİ'!$B$4:$G$859,4,0)),"",(VLOOKUP(J11,'KAYIT LİSTESİ'!$B$4:$G$859,4,0)))</f>
        <v>SEZAİ TURHAN</v>
      </c>
      <c r="N11" s="115" t="str">
        <f aca="false">IF(ISERROR(VLOOKUP(J11,'KAYIT LİSTESİ'!$B$4:$G$859,5,0)),"",(VLOOKUP(J11,'KAYIT LİSTESİ'!$B$4:$G$859,5,0)))</f>
        <v>ANKARA</v>
      </c>
      <c r="O11" s="253" t="n">
        <v>5268</v>
      </c>
      <c r="P11" s="255" t="n">
        <v>1</v>
      </c>
      <c r="T11" s="220" t="n">
        <v>5554</v>
      </c>
      <c r="U11" s="221" t="n">
        <v>90</v>
      </c>
    </row>
    <row r="12" s="239" customFormat="true" ht="51" hidden="false" customHeight="true" outlineLevel="0" collapsed="false">
      <c r="A12" s="111" t="s">
        <v>238</v>
      </c>
      <c r="B12" s="250" t="n">
        <v>933</v>
      </c>
      <c r="C12" s="114" t="n">
        <v>35009</v>
      </c>
      <c r="D12" s="251" t="s">
        <v>130</v>
      </c>
      <c r="E12" s="252" t="s">
        <v>131</v>
      </c>
      <c r="F12" s="253" t="s">
        <v>239</v>
      </c>
      <c r="G12" s="113"/>
      <c r="H12" s="254"/>
      <c r="I12" s="111" t="n">
        <v>5</v>
      </c>
      <c r="J12" s="112" t="s">
        <v>180</v>
      </c>
      <c r="K12" s="113" t="n">
        <f aca="false">IF(ISERROR(VLOOKUP(J12,'KAYIT LİSTESİ'!$B$4:$G$859,2,0)),"",(VLOOKUP(J12,'KAYIT LİSTESİ'!$B$4:$G$859,2,0)))</f>
        <v>931</v>
      </c>
      <c r="L12" s="114" t="n">
        <f aca="false">IF(ISERROR(VLOOKUP(J12,'KAYIT LİSTESİ'!$B$4:$G$859,3,0)),"",(VLOOKUP(J12,'KAYIT LİSTESİ'!$B$4:$G$859,3,0)))</f>
        <v>35887</v>
      </c>
      <c r="M12" s="115" t="str">
        <f aca="false">IF(ISERROR(VLOOKUP(J12,'KAYIT LİSTESİ'!$B$4:$G$859,4,0)),"",(VLOOKUP(J12,'KAYIT LİSTESİ'!$B$4:$G$859,4,0)))</f>
        <v>ANIL KALAYCI</v>
      </c>
      <c r="N12" s="115" t="str">
        <f aca="false">IF(ISERROR(VLOOKUP(J12,'KAYIT LİSTESİ'!$B$4:$G$859,5,0)),"",(VLOOKUP(J12,'KAYIT LİSTESİ'!$B$4:$G$859,5,0)))</f>
        <v>NEVŞEHİR </v>
      </c>
      <c r="O12" s="253" t="n">
        <v>5678</v>
      </c>
      <c r="P12" s="255" t="n">
        <v>2</v>
      </c>
      <c r="T12" s="220" t="n">
        <v>5564</v>
      </c>
      <c r="U12" s="221" t="n">
        <v>89</v>
      </c>
    </row>
    <row r="13" s="239" customFormat="true" ht="51" hidden="false" customHeight="true" outlineLevel="0" collapsed="false">
      <c r="A13" s="111"/>
      <c r="B13" s="250"/>
      <c r="C13" s="114"/>
      <c r="D13" s="251"/>
      <c r="E13" s="252"/>
      <c r="F13" s="253"/>
      <c r="G13" s="113"/>
      <c r="H13" s="254"/>
      <c r="I13" s="111" t="n">
        <v>6</v>
      </c>
      <c r="J13" s="112" t="s">
        <v>182</v>
      </c>
      <c r="K13" s="113" t="n">
        <f aca="false">IF(ISERROR(VLOOKUP(J13,'KAYIT LİSTESİ'!$B$4:$G$859,2,0)),"",(VLOOKUP(J13,'KAYIT LİSTESİ'!$B$4:$G$859,2,0)))</f>
        <v>923</v>
      </c>
      <c r="L13" s="114" t="n">
        <f aca="false">IF(ISERROR(VLOOKUP(J13,'KAYIT LİSTESİ'!$B$4:$G$859,3,0)),"",(VLOOKUP(J13,'KAYIT LİSTESİ'!$B$4:$G$859,3,0)))</f>
        <v>35967</v>
      </c>
      <c r="M13" s="115" t="str">
        <f aca="false">IF(ISERROR(VLOOKUP(J13,'KAYIT LİSTESİ'!$B$4:$G$859,4,0)),"",(VLOOKUP(J13,'KAYIT LİSTESİ'!$B$4:$G$859,4,0)))</f>
        <v>ATAKAN YAHYAOĞLU</v>
      </c>
      <c r="N13" s="115" t="str">
        <f aca="false">IF(ISERROR(VLOOKUP(J13,'KAYIT LİSTESİ'!$B$4:$G$859,5,0)),"",(VLOOKUP(J13,'KAYIT LİSTESİ'!$B$4:$G$859,5,0)))</f>
        <v>KASTAMONU</v>
      </c>
      <c r="O13" s="253" t="n">
        <v>5698</v>
      </c>
      <c r="P13" s="255" t="n">
        <v>3</v>
      </c>
      <c r="T13" s="220" t="n">
        <v>5574</v>
      </c>
      <c r="U13" s="221" t="n">
        <v>88</v>
      </c>
    </row>
    <row r="14" s="239" customFormat="true" ht="51" hidden="false" customHeight="true" outlineLevel="0" collapsed="false">
      <c r="A14" s="111"/>
      <c r="B14" s="250"/>
      <c r="C14" s="114"/>
      <c r="D14" s="251"/>
      <c r="E14" s="252"/>
      <c r="F14" s="253"/>
      <c r="G14" s="113"/>
      <c r="H14" s="254"/>
      <c r="I14" s="240" t="s">
        <v>183</v>
      </c>
      <c r="J14" s="241"/>
      <c r="K14" s="241"/>
      <c r="L14" s="241"/>
      <c r="M14" s="241"/>
      <c r="N14" s="241"/>
      <c r="O14" s="242"/>
      <c r="P14" s="243"/>
      <c r="T14" s="220" t="n">
        <v>5604</v>
      </c>
      <c r="U14" s="221" t="n">
        <v>85</v>
      </c>
    </row>
    <row r="15" s="239" customFormat="true" ht="51" hidden="false" customHeight="true" outlineLevel="0" collapsed="false">
      <c r="A15" s="111"/>
      <c r="B15" s="250"/>
      <c r="C15" s="114"/>
      <c r="D15" s="251"/>
      <c r="E15" s="252"/>
      <c r="F15" s="253"/>
      <c r="G15" s="113"/>
      <c r="H15" s="254"/>
      <c r="I15" s="245" t="s">
        <v>164</v>
      </c>
      <c r="J15" s="246" t="s">
        <v>165</v>
      </c>
      <c r="K15" s="246" t="s">
        <v>166</v>
      </c>
      <c r="L15" s="247" t="s">
        <v>167</v>
      </c>
      <c r="M15" s="248" t="s">
        <v>168</v>
      </c>
      <c r="N15" s="248" t="s">
        <v>169</v>
      </c>
      <c r="O15" s="249" t="s">
        <v>283</v>
      </c>
      <c r="P15" s="246" t="s">
        <v>285</v>
      </c>
      <c r="T15" s="220" t="n">
        <v>5624</v>
      </c>
      <c r="U15" s="221" t="n">
        <v>84</v>
      </c>
    </row>
    <row r="16" s="239" customFormat="true" ht="51" hidden="false" customHeight="true" outlineLevel="0" collapsed="false">
      <c r="A16" s="111"/>
      <c r="B16" s="250"/>
      <c r="C16" s="114"/>
      <c r="D16" s="251"/>
      <c r="E16" s="252"/>
      <c r="F16" s="253"/>
      <c r="G16" s="113"/>
      <c r="H16" s="254"/>
      <c r="I16" s="111" t="n">
        <v>1</v>
      </c>
      <c r="J16" s="112" t="s">
        <v>185</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253"/>
      <c r="P16" s="255"/>
      <c r="T16" s="220" t="n">
        <v>5644</v>
      </c>
      <c r="U16" s="221" t="n">
        <v>83</v>
      </c>
    </row>
    <row r="17" s="239" customFormat="true" ht="51" hidden="false" customHeight="true" outlineLevel="0" collapsed="false">
      <c r="A17" s="111"/>
      <c r="B17" s="250"/>
      <c r="C17" s="114"/>
      <c r="D17" s="251"/>
      <c r="E17" s="252"/>
      <c r="F17" s="253"/>
      <c r="G17" s="113"/>
      <c r="H17" s="254"/>
      <c r="I17" s="111" t="n">
        <v>2</v>
      </c>
      <c r="J17" s="112" t="s">
        <v>187</v>
      </c>
      <c r="K17" s="113" t="str">
        <f aca="false">IF(ISERROR(VLOOKUP(J17,'KAYIT LİSTESİ'!$B$4:$G$859,2,0)),"",(VLOOKUP(J17,'KAYIT LİSTESİ'!$B$4:$G$859,2,0)))</f>
        <v/>
      </c>
      <c r="L17" s="114" t="str">
        <f aca="false">IF(ISERROR(VLOOKUP(J17,'KAYIT LİSTESİ'!$B$4:$G$859,3,0)),"",(VLOOKUP(J17,'KAYIT LİSTESİ'!$B$4:$G$859,3,0)))</f>
        <v/>
      </c>
      <c r="M17" s="115" t="str">
        <f aca="false">IF(ISERROR(VLOOKUP(J17,'KAYIT LİSTESİ'!$B$4:$G$859,4,0)),"",(VLOOKUP(J17,'KAYIT LİSTESİ'!$B$4:$G$859,4,0)))</f>
        <v/>
      </c>
      <c r="N17" s="115" t="str">
        <f aca="false">IF(ISERROR(VLOOKUP(J17,'KAYIT LİSTESİ'!$B$4:$G$859,5,0)),"",(VLOOKUP(J17,'KAYIT LİSTESİ'!$B$4:$G$859,5,0)))</f>
        <v/>
      </c>
      <c r="O17" s="253"/>
      <c r="P17" s="255"/>
      <c r="T17" s="220" t="n">
        <v>5664</v>
      </c>
      <c r="U17" s="221" t="n">
        <v>82</v>
      </c>
    </row>
    <row r="18" s="239" customFormat="true" ht="51" hidden="false" customHeight="true" outlineLevel="0" collapsed="false">
      <c r="A18" s="111"/>
      <c r="B18" s="250"/>
      <c r="C18" s="114"/>
      <c r="D18" s="251"/>
      <c r="E18" s="252"/>
      <c r="F18" s="253"/>
      <c r="G18" s="113"/>
      <c r="H18" s="254"/>
      <c r="I18" s="111" t="n">
        <v>3</v>
      </c>
      <c r="J18" s="112" t="s">
        <v>189</v>
      </c>
      <c r="K18" s="113" t="str">
        <f aca="false">IF(ISERROR(VLOOKUP(J18,'KAYIT LİSTESİ'!$B$4:$G$859,2,0)),"",(VLOOKUP(J18,'KAYIT LİSTESİ'!$B$4:$G$859,2,0)))</f>
        <v/>
      </c>
      <c r="L18" s="114" t="str">
        <f aca="false">IF(ISERROR(VLOOKUP(J18,'KAYIT LİSTESİ'!$B$4:$G$859,3,0)),"",(VLOOKUP(J18,'KAYIT LİSTESİ'!$B$4:$G$859,3,0)))</f>
        <v/>
      </c>
      <c r="M18" s="115" t="str">
        <f aca="false">IF(ISERROR(VLOOKUP(J18,'KAYIT LİSTESİ'!$B$4:$G$859,4,0)),"",(VLOOKUP(J18,'KAYIT LİSTESİ'!$B$4:$G$859,4,0)))</f>
        <v/>
      </c>
      <c r="N18" s="115" t="str">
        <f aca="false">IF(ISERROR(VLOOKUP(J18,'KAYIT LİSTESİ'!$B$4:$G$859,5,0)),"",(VLOOKUP(J18,'KAYIT LİSTESİ'!$B$4:$G$859,5,0)))</f>
        <v/>
      </c>
      <c r="O18" s="253"/>
      <c r="P18" s="255"/>
      <c r="T18" s="220" t="n">
        <v>5684</v>
      </c>
      <c r="U18" s="221" t="n">
        <v>81</v>
      </c>
    </row>
    <row r="19" s="239" customFormat="true" ht="51" hidden="false" customHeight="true" outlineLevel="0" collapsed="false">
      <c r="A19" s="111"/>
      <c r="B19" s="250"/>
      <c r="C19" s="114"/>
      <c r="D19" s="251"/>
      <c r="E19" s="252"/>
      <c r="F19" s="253"/>
      <c r="G19" s="113"/>
      <c r="H19" s="254"/>
      <c r="I19" s="111" t="n">
        <v>4</v>
      </c>
      <c r="J19" s="112" t="s">
        <v>191</v>
      </c>
      <c r="K19" s="113" t="str">
        <f aca="false">IF(ISERROR(VLOOKUP(J19,'KAYIT LİSTESİ'!$B$4:$G$859,2,0)),"",(VLOOKUP(J19,'KAYIT LİSTESİ'!$B$4:$G$859,2,0)))</f>
        <v/>
      </c>
      <c r="L19" s="114" t="str">
        <f aca="false">IF(ISERROR(VLOOKUP(J19,'KAYIT LİSTESİ'!$B$4:$G$859,3,0)),"",(VLOOKUP(J19,'KAYIT LİSTESİ'!$B$4:$G$859,3,0)))</f>
        <v/>
      </c>
      <c r="M19" s="115" t="str">
        <f aca="false">IF(ISERROR(VLOOKUP(J19,'KAYIT LİSTESİ'!$B$4:$G$859,4,0)),"",(VLOOKUP(J19,'KAYIT LİSTESİ'!$B$4:$G$859,4,0)))</f>
        <v/>
      </c>
      <c r="N19" s="115" t="str">
        <f aca="false">IF(ISERROR(VLOOKUP(J19,'KAYIT LİSTESİ'!$B$4:$G$859,5,0)),"",(VLOOKUP(J19,'KAYIT LİSTESİ'!$B$4:$G$859,5,0)))</f>
        <v/>
      </c>
      <c r="O19" s="253"/>
      <c r="P19" s="255"/>
      <c r="T19" s="220" t="n">
        <v>5704</v>
      </c>
      <c r="U19" s="221" t="n">
        <v>80</v>
      </c>
    </row>
    <row r="20" s="239" customFormat="true" ht="51" hidden="false" customHeight="true" outlineLevel="0" collapsed="false">
      <c r="A20" s="111"/>
      <c r="B20" s="250"/>
      <c r="C20" s="114"/>
      <c r="D20" s="251"/>
      <c r="E20" s="252"/>
      <c r="F20" s="253"/>
      <c r="G20" s="113"/>
      <c r="H20" s="254"/>
      <c r="I20" s="111" t="n">
        <v>5</v>
      </c>
      <c r="J20" s="112" t="s">
        <v>193</v>
      </c>
      <c r="K20" s="113" t="str">
        <f aca="false">IF(ISERROR(VLOOKUP(J20,'KAYIT LİSTESİ'!$B$4:$G$859,2,0)),"",(VLOOKUP(J20,'KAYIT LİSTESİ'!$B$4:$G$859,2,0)))</f>
        <v/>
      </c>
      <c r="L20" s="114" t="str">
        <f aca="false">IF(ISERROR(VLOOKUP(J20,'KAYIT LİSTESİ'!$B$4:$G$859,3,0)),"",(VLOOKUP(J20,'KAYIT LİSTESİ'!$B$4:$G$859,3,0)))</f>
        <v/>
      </c>
      <c r="M20" s="115" t="str">
        <f aca="false">IF(ISERROR(VLOOKUP(J20,'KAYIT LİSTESİ'!$B$4:$G$859,4,0)),"",(VLOOKUP(J20,'KAYIT LİSTESİ'!$B$4:$G$859,4,0)))</f>
        <v/>
      </c>
      <c r="N20" s="115" t="str">
        <f aca="false">IF(ISERROR(VLOOKUP(J20,'KAYIT LİSTESİ'!$B$4:$G$859,5,0)),"",(VLOOKUP(J20,'KAYIT LİSTESİ'!$B$4:$G$859,5,0)))</f>
        <v/>
      </c>
      <c r="O20" s="253"/>
      <c r="P20" s="255"/>
      <c r="T20" s="220" t="n">
        <v>5724</v>
      </c>
      <c r="U20" s="221" t="n">
        <v>79</v>
      </c>
    </row>
    <row r="21" s="239" customFormat="true" ht="51" hidden="false" customHeight="true" outlineLevel="0" collapsed="false">
      <c r="A21" s="111"/>
      <c r="B21" s="250"/>
      <c r="C21" s="114"/>
      <c r="D21" s="251"/>
      <c r="E21" s="252"/>
      <c r="F21" s="253"/>
      <c r="G21" s="113"/>
      <c r="H21" s="254"/>
      <c r="I21" s="111" t="n">
        <v>6</v>
      </c>
      <c r="J21" s="112" t="s">
        <v>195</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253"/>
      <c r="P21" s="255"/>
      <c r="T21" s="220" t="n">
        <v>5744</v>
      </c>
      <c r="U21" s="221" t="n">
        <v>78</v>
      </c>
    </row>
    <row r="22" s="239" customFormat="true" ht="51" hidden="false" customHeight="true" outlineLevel="0" collapsed="false">
      <c r="A22" s="111"/>
      <c r="B22" s="250"/>
      <c r="C22" s="114"/>
      <c r="D22" s="251"/>
      <c r="E22" s="252"/>
      <c r="F22" s="253"/>
      <c r="G22" s="113"/>
      <c r="H22" s="254"/>
      <c r="I22" s="240" t="s">
        <v>287</v>
      </c>
      <c r="J22" s="241"/>
      <c r="K22" s="241"/>
      <c r="L22" s="241"/>
      <c r="M22" s="241"/>
      <c r="N22" s="241"/>
      <c r="O22" s="242"/>
      <c r="P22" s="243"/>
      <c r="T22" s="220" t="n">
        <v>5804</v>
      </c>
      <c r="U22" s="221" t="n">
        <v>75</v>
      </c>
    </row>
    <row r="23" s="239" customFormat="true" ht="51" hidden="false" customHeight="true" outlineLevel="0" collapsed="false">
      <c r="A23" s="111"/>
      <c r="B23" s="250"/>
      <c r="C23" s="114"/>
      <c r="D23" s="251"/>
      <c r="E23" s="252"/>
      <c r="F23" s="253"/>
      <c r="G23" s="113"/>
      <c r="H23" s="254"/>
      <c r="I23" s="245" t="s">
        <v>164</v>
      </c>
      <c r="J23" s="246" t="s">
        <v>165</v>
      </c>
      <c r="K23" s="246" t="s">
        <v>166</v>
      </c>
      <c r="L23" s="247" t="s">
        <v>167</v>
      </c>
      <c r="M23" s="248" t="s">
        <v>168</v>
      </c>
      <c r="N23" s="248" t="s">
        <v>169</v>
      </c>
      <c r="O23" s="249" t="s">
        <v>283</v>
      </c>
      <c r="P23" s="246" t="s">
        <v>285</v>
      </c>
      <c r="T23" s="220" t="n">
        <v>5824</v>
      </c>
      <c r="U23" s="221" t="n">
        <v>74</v>
      </c>
    </row>
    <row r="24" s="239" customFormat="true" ht="51" hidden="false" customHeight="true" outlineLevel="0" collapsed="false">
      <c r="A24" s="111"/>
      <c r="B24" s="250"/>
      <c r="C24" s="114"/>
      <c r="D24" s="251"/>
      <c r="E24" s="252"/>
      <c r="F24" s="253"/>
      <c r="G24" s="113"/>
      <c r="H24" s="254"/>
      <c r="I24" s="111" t="n">
        <v>1</v>
      </c>
      <c r="J24" s="112" t="s">
        <v>288</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253"/>
      <c r="P24" s="255"/>
      <c r="T24" s="220" t="n">
        <v>5844</v>
      </c>
      <c r="U24" s="221" t="n">
        <v>73</v>
      </c>
    </row>
    <row r="25" s="239" customFormat="true" ht="51" hidden="false" customHeight="true" outlineLevel="0" collapsed="false">
      <c r="A25" s="111"/>
      <c r="B25" s="250"/>
      <c r="C25" s="114"/>
      <c r="D25" s="251"/>
      <c r="E25" s="252"/>
      <c r="F25" s="253"/>
      <c r="G25" s="113"/>
      <c r="H25" s="254"/>
      <c r="I25" s="111" t="n">
        <v>2</v>
      </c>
      <c r="J25" s="112" t="s">
        <v>289</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253"/>
      <c r="P25" s="255"/>
      <c r="T25" s="220" t="n">
        <v>5864</v>
      </c>
      <c r="U25" s="221" t="n">
        <v>72</v>
      </c>
    </row>
    <row r="26" s="239" customFormat="true" ht="51" hidden="false" customHeight="true" outlineLevel="0" collapsed="false">
      <c r="A26" s="111"/>
      <c r="B26" s="250"/>
      <c r="C26" s="114"/>
      <c r="D26" s="251"/>
      <c r="E26" s="252"/>
      <c r="F26" s="253"/>
      <c r="G26" s="113"/>
      <c r="H26" s="254"/>
      <c r="I26" s="111" t="n">
        <v>3</v>
      </c>
      <c r="J26" s="112" t="s">
        <v>290</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253"/>
      <c r="P26" s="255"/>
      <c r="T26" s="220" t="n">
        <v>5884</v>
      </c>
      <c r="U26" s="221" t="n">
        <v>71</v>
      </c>
    </row>
    <row r="27" s="239" customFormat="true" ht="51" hidden="false" customHeight="true" outlineLevel="0" collapsed="false">
      <c r="A27" s="111"/>
      <c r="B27" s="250"/>
      <c r="C27" s="114"/>
      <c r="D27" s="251"/>
      <c r="E27" s="252"/>
      <c r="F27" s="253"/>
      <c r="G27" s="113"/>
      <c r="H27" s="254"/>
      <c r="I27" s="111" t="n">
        <v>4</v>
      </c>
      <c r="J27" s="112" t="s">
        <v>291</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253"/>
      <c r="P27" s="255"/>
      <c r="T27" s="220" t="n">
        <v>5904</v>
      </c>
      <c r="U27" s="221" t="n">
        <v>70</v>
      </c>
    </row>
    <row r="28" s="239" customFormat="true" ht="51" hidden="false" customHeight="true" outlineLevel="0" collapsed="false">
      <c r="A28" s="111"/>
      <c r="B28" s="250"/>
      <c r="C28" s="114"/>
      <c r="D28" s="251"/>
      <c r="E28" s="252"/>
      <c r="F28" s="253"/>
      <c r="G28" s="113"/>
      <c r="H28" s="254"/>
      <c r="I28" s="111" t="n">
        <v>5</v>
      </c>
      <c r="J28" s="112" t="s">
        <v>292</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253"/>
      <c r="P28" s="255"/>
      <c r="T28" s="220" t="n">
        <v>5924</v>
      </c>
      <c r="U28" s="221" t="n">
        <v>69</v>
      </c>
    </row>
    <row r="29" s="239" customFormat="true" ht="51" hidden="false" customHeight="true" outlineLevel="0" collapsed="false">
      <c r="A29" s="111"/>
      <c r="B29" s="250"/>
      <c r="C29" s="114"/>
      <c r="D29" s="251"/>
      <c r="E29" s="252"/>
      <c r="F29" s="253"/>
      <c r="G29" s="113"/>
      <c r="H29" s="254"/>
      <c r="I29" s="111" t="n">
        <v>6</v>
      </c>
      <c r="J29" s="112" t="s">
        <v>293</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253"/>
      <c r="P29" s="255"/>
      <c r="T29" s="220" t="n">
        <v>5944</v>
      </c>
      <c r="U29" s="221" t="n">
        <v>68</v>
      </c>
    </row>
    <row r="30" customFormat="false" ht="13.5" hidden="false" customHeight="true" outlineLevel="0" collapsed="false">
      <c r="A30" s="256"/>
      <c r="B30" s="256"/>
      <c r="C30" s="257"/>
      <c r="D30" s="258"/>
      <c r="E30" s="259"/>
      <c r="F30" s="260"/>
      <c r="G30" s="261"/>
      <c r="I30" s="262"/>
      <c r="J30" s="263"/>
      <c r="K30" s="264"/>
      <c r="L30" s="265"/>
      <c r="M30" s="266"/>
      <c r="N30" s="266"/>
      <c r="O30" s="267"/>
      <c r="P30" s="264"/>
      <c r="T30" s="220" t="n">
        <v>10204</v>
      </c>
      <c r="U30" s="221" t="n">
        <v>55</v>
      </c>
    </row>
    <row r="31" customFormat="false" ht="14.25" hidden="false" customHeight="true" outlineLevel="0" collapsed="false">
      <c r="A31" s="268" t="s">
        <v>294</v>
      </c>
      <c r="B31" s="268"/>
      <c r="C31" s="268"/>
      <c r="D31" s="269"/>
      <c r="E31" s="270" t="s">
        <v>256</v>
      </c>
      <c r="F31" s="271" t="s">
        <v>257</v>
      </c>
      <c r="G31" s="213"/>
      <c r="H31" s="272" t="s">
        <v>258</v>
      </c>
      <c r="I31" s="272"/>
      <c r="J31" s="272"/>
      <c r="K31" s="272"/>
      <c r="M31" s="273" t="s">
        <v>259</v>
      </c>
      <c r="N31" s="274" t="s">
        <v>259</v>
      </c>
      <c r="O31" s="275" t="s">
        <v>259</v>
      </c>
      <c r="P31" s="268"/>
      <c r="Q31" s="276"/>
      <c r="T31" s="220" t="n">
        <v>10224</v>
      </c>
      <c r="U31" s="221" t="n">
        <v>54</v>
      </c>
    </row>
    <row r="32" customFormat="false" ht="12.75" hidden="false" customHeight="false" outlineLevel="0" collapsed="false">
      <c r="T32" s="220" t="n">
        <v>10244</v>
      </c>
      <c r="U32" s="221" t="n">
        <v>53</v>
      </c>
    </row>
    <row r="33" customFormat="false" ht="12.75" hidden="false" customHeight="false" outlineLevel="0" collapsed="false">
      <c r="T33" s="220" t="n">
        <v>10264</v>
      </c>
      <c r="U33" s="221" t="n">
        <v>52</v>
      </c>
    </row>
    <row r="34" customFormat="false" ht="12.75" hidden="false" customHeight="false" outlineLevel="0" collapsed="false">
      <c r="T34" s="220" t="n">
        <v>10284</v>
      </c>
      <c r="U34" s="221" t="n">
        <v>51</v>
      </c>
    </row>
    <row r="35" customFormat="false" ht="12.75" hidden="false" customHeight="false" outlineLevel="0" collapsed="false">
      <c r="T35" s="220" t="n">
        <v>10304</v>
      </c>
      <c r="U35" s="221" t="n">
        <v>50</v>
      </c>
    </row>
    <row r="36" customFormat="false" ht="12.75" hidden="false" customHeight="false" outlineLevel="0" collapsed="false">
      <c r="T36" s="220" t="n">
        <v>10334</v>
      </c>
      <c r="U36" s="221" t="n">
        <v>49</v>
      </c>
    </row>
    <row r="37" customFormat="false" ht="12.75" hidden="false" customHeight="false" outlineLevel="0" collapsed="false">
      <c r="T37" s="220" t="n">
        <v>10364</v>
      </c>
      <c r="U37" s="221" t="n">
        <v>48</v>
      </c>
    </row>
    <row r="38" customFormat="false" ht="12.75" hidden="false" customHeight="false" outlineLevel="0" collapsed="false">
      <c r="T38" s="220" t="n">
        <v>10394</v>
      </c>
      <c r="U38" s="221" t="n">
        <v>47</v>
      </c>
    </row>
    <row r="39" customFormat="false" ht="12.75" hidden="false" customHeight="false" outlineLevel="0" collapsed="false">
      <c r="T39" s="220" t="n">
        <v>10424</v>
      </c>
      <c r="U39" s="221" t="n">
        <v>46</v>
      </c>
    </row>
    <row r="40" customFormat="false" ht="12.75" hidden="false" customHeight="false" outlineLevel="0" collapsed="false">
      <c r="T40" s="220" t="n">
        <v>10454</v>
      </c>
      <c r="U40" s="221" t="n">
        <v>45</v>
      </c>
    </row>
    <row r="41" customFormat="false" ht="12.75" hidden="false" customHeight="false" outlineLevel="0" collapsed="false">
      <c r="T41" s="220" t="n">
        <v>10484</v>
      </c>
      <c r="U41" s="221" t="n">
        <v>44</v>
      </c>
    </row>
    <row r="42" customFormat="false" ht="12.75" hidden="false" customHeight="false" outlineLevel="0" collapsed="false">
      <c r="T42" s="220" t="n">
        <v>10514</v>
      </c>
      <c r="U42" s="221" t="n">
        <v>43</v>
      </c>
    </row>
    <row r="43" customFormat="false" ht="12.75" hidden="false" customHeight="false" outlineLevel="0" collapsed="false">
      <c r="T43" s="220" t="n">
        <v>10544</v>
      </c>
      <c r="U43" s="221" t="n">
        <v>42</v>
      </c>
    </row>
    <row r="44" customFormat="false" ht="12.75" hidden="false" customHeight="false" outlineLevel="0" collapsed="false">
      <c r="T44" s="220" t="n">
        <v>10574</v>
      </c>
      <c r="U44" s="221" t="n">
        <v>41</v>
      </c>
    </row>
    <row r="45" customFormat="false" ht="12.75" hidden="false" customHeight="false" outlineLevel="0" collapsed="false">
      <c r="T45" s="220" t="n">
        <v>10604</v>
      </c>
      <c r="U45" s="221" t="n">
        <v>40</v>
      </c>
    </row>
    <row r="46" customFormat="false" ht="12.75" hidden="false" customHeight="false" outlineLevel="0" collapsed="false">
      <c r="T46" s="220" t="n">
        <v>10634</v>
      </c>
      <c r="U46" s="221" t="n">
        <v>39</v>
      </c>
    </row>
    <row r="47" customFormat="false" ht="12.75" hidden="false" customHeight="false" outlineLevel="0" collapsed="false">
      <c r="T47" s="220" t="n">
        <v>10664</v>
      </c>
      <c r="U47" s="221" t="n">
        <v>38</v>
      </c>
    </row>
    <row r="48" customFormat="false" ht="12.75" hidden="false" customHeight="false" outlineLevel="0" collapsed="false">
      <c r="T48" s="220" t="n">
        <v>10694</v>
      </c>
      <c r="U48" s="221" t="n">
        <v>37</v>
      </c>
    </row>
    <row r="49" customFormat="false" ht="12.75" hidden="false" customHeight="false" outlineLevel="0" collapsed="false">
      <c r="T49" s="220" t="n">
        <v>10734</v>
      </c>
      <c r="U49" s="221" t="n">
        <v>36</v>
      </c>
    </row>
    <row r="50" customFormat="false" ht="12.75" hidden="false" customHeight="false" outlineLevel="0" collapsed="false">
      <c r="T50" s="220" t="n">
        <v>10774</v>
      </c>
      <c r="U50" s="221" t="n">
        <v>35</v>
      </c>
    </row>
    <row r="51" customFormat="false" ht="12.75" hidden="false" customHeight="false" outlineLevel="0" collapsed="false">
      <c r="T51" s="220" t="n">
        <v>10814</v>
      </c>
      <c r="U51" s="221" t="n">
        <v>34</v>
      </c>
    </row>
    <row r="52" customFormat="false" ht="12.75" hidden="false" customHeight="false" outlineLevel="0" collapsed="false">
      <c r="T52" s="220" t="n">
        <v>10854</v>
      </c>
      <c r="U52" s="221" t="n">
        <v>33</v>
      </c>
    </row>
    <row r="53" customFormat="false" ht="12.75" hidden="false" customHeight="false" outlineLevel="0" collapsed="false">
      <c r="T53" s="220" t="n">
        <v>10894</v>
      </c>
      <c r="U53" s="221" t="n">
        <v>32</v>
      </c>
    </row>
    <row r="54" customFormat="false" ht="12.75" hidden="false" customHeight="false" outlineLevel="0" collapsed="false">
      <c r="T54" s="220" t="n">
        <v>10934</v>
      </c>
      <c r="U54" s="221" t="n">
        <v>31</v>
      </c>
    </row>
    <row r="55" customFormat="false" ht="12.75" hidden="false" customHeight="false" outlineLevel="0" collapsed="false">
      <c r="T55" s="220" t="n">
        <v>10974</v>
      </c>
      <c r="U55" s="221" t="n">
        <v>30</v>
      </c>
    </row>
    <row r="56" customFormat="false" ht="12.75" hidden="false" customHeight="false" outlineLevel="0" collapsed="false">
      <c r="T56" s="220" t="n">
        <v>11014</v>
      </c>
      <c r="U56" s="221" t="n">
        <v>29</v>
      </c>
    </row>
    <row r="57" customFormat="false" ht="12.75" hidden="false" customHeight="false" outlineLevel="0" collapsed="false">
      <c r="T57" s="220" t="n">
        <v>11054</v>
      </c>
      <c r="U57" s="221" t="n">
        <v>28</v>
      </c>
    </row>
    <row r="58" customFormat="false" ht="12.75" hidden="false" customHeight="false" outlineLevel="0" collapsed="false">
      <c r="T58" s="220" t="n">
        <v>11094</v>
      </c>
      <c r="U58" s="221" t="n">
        <v>27</v>
      </c>
    </row>
    <row r="59" customFormat="false" ht="12.75" hidden="false" customHeight="false" outlineLevel="0" collapsed="false">
      <c r="T59" s="220" t="n">
        <v>11134</v>
      </c>
      <c r="U59" s="221" t="n">
        <v>26</v>
      </c>
    </row>
    <row r="60" customFormat="false" ht="12.75" hidden="false" customHeight="false" outlineLevel="0" collapsed="false">
      <c r="T60" s="220" t="n">
        <v>11174</v>
      </c>
      <c r="U60" s="221" t="n">
        <v>25</v>
      </c>
    </row>
    <row r="61" customFormat="false" ht="12.75" hidden="false" customHeight="false" outlineLevel="0" collapsed="false">
      <c r="T61" s="220" t="n">
        <v>11224</v>
      </c>
      <c r="U61" s="221" t="n">
        <v>24</v>
      </c>
    </row>
    <row r="62" customFormat="false" ht="12.75" hidden="false" customHeight="false" outlineLevel="0" collapsed="false">
      <c r="T62" s="220" t="n">
        <v>11274</v>
      </c>
      <c r="U62" s="221" t="n">
        <v>23</v>
      </c>
    </row>
    <row r="63" customFormat="false" ht="12.75" hidden="false" customHeight="false" outlineLevel="0" collapsed="false">
      <c r="T63" s="220" t="n">
        <v>11324</v>
      </c>
      <c r="U63" s="221" t="n">
        <v>22</v>
      </c>
    </row>
    <row r="64" customFormat="false" ht="12.75" hidden="false" customHeight="false" outlineLevel="0" collapsed="false">
      <c r="T64" s="220" t="n">
        <v>11374</v>
      </c>
      <c r="U64" s="221" t="n">
        <v>21</v>
      </c>
    </row>
    <row r="65" customFormat="false" ht="12.75" hidden="false" customHeight="false" outlineLevel="0" collapsed="false">
      <c r="T65" s="220" t="n">
        <v>11424</v>
      </c>
      <c r="U65" s="221" t="n">
        <v>20</v>
      </c>
    </row>
    <row r="66" customFormat="false" ht="12.75" hidden="false" customHeight="false" outlineLevel="0" collapsed="false">
      <c r="T66" s="220" t="n">
        <v>11474</v>
      </c>
      <c r="U66" s="221" t="n">
        <v>19</v>
      </c>
    </row>
    <row r="67" customFormat="false" ht="12.75" hidden="false" customHeight="false" outlineLevel="0" collapsed="false">
      <c r="T67" s="220" t="n">
        <v>11534</v>
      </c>
      <c r="U67" s="221" t="n">
        <v>18</v>
      </c>
    </row>
    <row r="68" customFormat="false" ht="12.75" hidden="false" customHeight="false" outlineLevel="0" collapsed="false">
      <c r="T68" s="220" t="n">
        <v>11594</v>
      </c>
      <c r="U68" s="221" t="n">
        <v>17</v>
      </c>
    </row>
    <row r="69" customFormat="false" ht="12.75" hidden="false" customHeight="false" outlineLevel="0" collapsed="false">
      <c r="T69" s="220" t="n">
        <v>11654</v>
      </c>
      <c r="U69" s="221" t="n">
        <v>16</v>
      </c>
    </row>
    <row r="70" customFormat="false" ht="12.75" hidden="false" customHeight="false" outlineLevel="0" collapsed="false">
      <c r="T70" s="220" t="n">
        <v>11714</v>
      </c>
      <c r="U70" s="221" t="n">
        <v>15</v>
      </c>
    </row>
    <row r="71" customFormat="false" ht="12.75" hidden="false" customHeight="false" outlineLevel="0" collapsed="false">
      <c r="T71" s="220" t="n">
        <v>11774</v>
      </c>
      <c r="U71" s="221" t="n">
        <v>14</v>
      </c>
    </row>
    <row r="72" customFormat="false" ht="12.75" hidden="false" customHeight="false" outlineLevel="0" collapsed="false">
      <c r="T72" s="220" t="n">
        <v>11834</v>
      </c>
      <c r="U72" s="221" t="n">
        <v>13</v>
      </c>
    </row>
    <row r="73" customFormat="false" ht="12.75" hidden="false" customHeight="false" outlineLevel="0" collapsed="false">
      <c r="T73" s="220" t="n">
        <v>11914</v>
      </c>
      <c r="U73" s="221" t="n">
        <v>12</v>
      </c>
    </row>
    <row r="74" customFormat="false" ht="12.75" hidden="false" customHeight="false" outlineLevel="0" collapsed="false">
      <c r="T74" s="220" t="n">
        <v>11994</v>
      </c>
      <c r="U74" s="221" t="n">
        <v>11</v>
      </c>
    </row>
    <row r="75" customFormat="false" ht="12.75" hidden="false" customHeight="false" outlineLevel="0" collapsed="false">
      <c r="T75" s="220" t="n">
        <v>12074</v>
      </c>
      <c r="U75" s="221" t="n">
        <v>10</v>
      </c>
    </row>
    <row r="76" customFormat="false" ht="12.75" hidden="false" customHeight="false" outlineLevel="0" collapsed="false">
      <c r="T76" s="220" t="n">
        <v>12154</v>
      </c>
      <c r="U76" s="221" t="n">
        <v>9</v>
      </c>
    </row>
    <row r="77" customFormat="false" ht="12.75" hidden="false" customHeight="false" outlineLevel="0" collapsed="false">
      <c r="T77" s="220" t="n">
        <v>12234</v>
      </c>
      <c r="U77" s="221" t="n">
        <v>8</v>
      </c>
    </row>
    <row r="78" customFormat="false" ht="12.75" hidden="false" customHeight="false" outlineLevel="0" collapsed="false">
      <c r="T78" s="220" t="n">
        <v>12314</v>
      </c>
      <c r="U78" s="221" t="n">
        <v>7</v>
      </c>
    </row>
    <row r="79" customFormat="false" ht="12.75" hidden="false" customHeight="false" outlineLevel="0" collapsed="false">
      <c r="T79" s="220" t="n">
        <v>12414</v>
      </c>
      <c r="U79" s="221" t="n">
        <v>6</v>
      </c>
    </row>
    <row r="80" customFormat="false" ht="12.75" hidden="false" customHeight="false" outlineLevel="0" collapsed="false">
      <c r="T80" s="220" t="n">
        <v>12514</v>
      </c>
      <c r="U80" s="221" t="n">
        <v>5</v>
      </c>
    </row>
    <row r="81" customFormat="false" ht="12.75" hidden="false" customHeight="false" outlineLevel="0" collapsed="false">
      <c r="T81" s="220" t="n">
        <v>12614</v>
      </c>
      <c r="U81" s="221" t="n">
        <v>4</v>
      </c>
    </row>
    <row r="82" customFormat="false" ht="12.75" hidden="false" customHeight="false" outlineLevel="0" collapsed="false">
      <c r="T82" s="220" t="n">
        <v>12714</v>
      </c>
      <c r="U82" s="221" t="n">
        <v>3</v>
      </c>
    </row>
    <row r="83" customFormat="false" ht="12.75" hidden="false" customHeight="false" outlineLevel="0" collapsed="false">
      <c r="T83" s="220" t="n">
        <v>12814</v>
      </c>
      <c r="U83" s="221" t="n">
        <v>2</v>
      </c>
    </row>
    <row r="84" customFormat="false" ht="12.75" hidden="false" customHeight="false" outlineLevel="0" collapsed="false">
      <c r="T84" s="220" t="n">
        <v>12954</v>
      </c>
      <c r="U84"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36" width="5.99"/>
    <col collapsed="false" customWidth="true" hidden="true" outlineLevel="0" max="2" min="2" style="136" width="16.7"/>
    <col collapsed="false" customWidth="true" hidden="false" outlineLevel="0" max="3" min="3" style="136" width="6.99"/>
    <col collapsed="false" customWidth="true" hidden="false" outlineLevel="0" max="4" min="4" style="137" width="16.28"/>
    <col collapsed="false" customWidth="true" hidden="false" outlineLevel="0" max="5" min="5" style="136" width="29.56"/>
    <col collapsed="false" customWidth="true" hidden="false" outlineLevel="0" max="6" min="6" style="138" width="12.56"/>
    <col collapsed="false" customWidth="true" hidden="false" outlineLevel="0" max="12" min="7" style="138" width="10.85"/>
    <col collapsed="false" customWidth="true" hidden="false" outlineLevel="0" max="13" min="13" style="138" width="10.71"/>
    <col collapsed="false" customWidth="false" hidden="false" outlineLevel="0" max="14" min="14" style="139" width="9.14"/>
    <col collapsed="false" customWidth="true" hidden="false" outlineLevel="0" max="15" min="15" style="136" width="10.28"/>
    <col collapsed="false" customWidth="true" hidden="false" outlineLevel="0" max="16" min="16" style="136" width="9.99"/>
    <col collapsed="false" customWidth="false" hidden="true" outlineLevel="0" max="17" min="17" style="206" width="9.14"/>
    <col collapsed="false" customWidth="false" hidden="true" outlineLevel="0" max="18" min="18" style="141" width="9.14"/>
    <col collapsed="false" customWidth="false" hidden="false" outlineLevel="0" max="257" min="19" style="138" width="9.14"/>
  </cols>
  <sheetData>
    <row r="1" customFormat="false" ht="48.75" hidden="false" customHeight="true" outlineLevel="0" collapsed="false">
      <c r="A1" s="142" t="str">
        <f aca="false">'YARIŞMA BİLGİLERİ'!A2:K2</f>
        <v>Türkiye Atletizm Federasyonu
Kastamonu Atletizm İl Temsilciliği</v>
      </c>
      <c r="B1" s="142"/>
      <c r="C1" s="142"/>
      <c r="D1" s="142"/>
      <c r="E1" s="142"/>
      <c r="F1" s="142"/>
      <c r="G1" s="142"/>
      <c r="H1" s="142"/>
      <c r="I1" s="142"/>
      <c r="J1" s="142"/>
      <c r="K1" s="142"/>
      <c r="L1" s="142"/>
      <c r="M1" s="142"/>
      <c r="N1" s="142"/>
      <c r="O1" s="142"/>
      <c r="P1" s="207"/>
      <c r="Q1" s="206" t="n">
        <v>330</v>
      </c>
      <c r="R1" s="141" t="n">
        <v>1</v>
      </c>
    </row>
    <row r="2" customFormat="false" ht="25.5" hidden="false" customHeight="true" outlineLevel="0" collapsed="false">
      <c r="A2" s="102" t="str">
        <f aca="false">'YARIŞMA BİLGİLERİ'!A14:K14</f>
        <v>Federasyon Deneme Yarışmaları</v>
      </c>
      <c r="B2" s="102"/>
      <c r="C2" s="102"/>
      <c r="D2" s="102"/>
      <c r="E2" s="102"/>
      <c r="F2" s="102"/>
      <c r="G2" s="102"/>
      <c r="H2" s="102"/>
      <c r="I2" s="102"/>
      <c r="J2" s="102"/>
      <c r="K2" s="102"/>
      <c r="L2" s="102"/>
      <c r="M2" s="102"/>
      <c r="N2" s="102"/>
      <c r="O2" s="102"/>
      <c r="P2" s="102"/>
      <c r="Q2" s="206" t="n">
        <v>347</v>
      </c>
      <c r="R2" s="141" t="n">
        <v>2</v>
      </c>
    </row>
    <row r="3" s="149" customFormat="true" ht="27" hidden="false" customHeight="true" outlineLevel="0" collapsed="false">
      <c r="A3" s="143" t="s">
        <v>224</v>
      </c>
      <c r="B3" s="143"/>
      <c r="C3" s="143"/>
      <c r="D3" s="144" t="str">
        <f aca="false">'YARIŞMA PROGRAMI'!C13</f>
        <v>Çekiç Atma</v>
      </c>
      <c r="E3" s="144"/>
      <c r="F3" s="145" t="s">
        <v>225</v>
      </c>
      <c r="G3" s="208" t="str">
        <f aca="false">'YARIŞMA PROGRAMI'!D13</f>
        <v>47.00</v>
      </c>
      <c r="H3" s="208"/>
      <c r="I3" s="145"/>
      <c r="J3" s="145"/>
      <c r="K3" s="145"/>
      <c r="L3" s="209" t="s">
        <v>226</v>
      </c>
      <c r="M3" s="148" t="str">
        <f aca="false">'YARIŞMA PROGRAMI'!E13</f>
        <v>Özkan BALTACI  81.16</v>
      </c>
      <c r="N3" s="148"/>
      <c r="O3" s="148"/>
      <c r="P3" s="148"/>
      <c r="Q3" s="206" t="n">
        <v>364</v>
      </c>
      <c r="R3" s="141" t="n">
        <v>3</v>
      </c>
    </row>
    <row r="4" s="149" customFormat="true" ht="17.25" hidden="false" customHeight="true" outlineLevel="0" collapsed="false">
      <c r="A4" s="150" t="s">
        <v>227</v>
      </c>
      <c r="B4" s="150"/>
      <c r="C4" s="150"/>
      <c r="D4" s="151" t="str">
        <f aca="false">'YARIŞMA BİLGİLERİ'!F21</f>
        <v>Genç Erkekler</v>
      </c>
      <c r="E4" s="151"/>
      <c r="F4" s="210" t="s">
        <v>260</v>
      </c>
      <c r="G4" s="211" t="s">
        <v>261</v>
      </c>
      <c r="H4" s="211"/>
      <c r="I4" s="154"/>
      <c r="J4" s="154"/>
      <c r="K4" s="154" t="s">
        <v>228</v>
      </c>
      <c r="L4" s="154"/>
      <c r="M4" s="155" t="str">
        <f aca="false">'YARIŞMA PROGRAMI'!B13</f>
        <v>12 Temmuz 2014 - 15.10</v>
      </c>
      <c r="N4" s="155"/>
      <c r="O4" s="155"/>
      <c r="P4" s="154"/>
      <c r="Q4" s="206" t="n">
        <v>381</v>
      </c>
      <c r="R4" s="141" t="n">
        <v>4</v>
      </c>
    </row>
    <row r="5" customFormat="false" ht="15" hidden="false" customHeight="true" outlineLevel="0" collapsed="false">
      <c r="A5" s="156"/>
      <c r="B5" s="156"/>
      <c r="C5" s="156"/>
      <c r="D5" s="157"/>
      <c r="E5" s="158"/>
      <c r="F5" s="159"/>
      <c r="G5" s="160"/>
      <c r="H5" s="160"/>
      <c r="I5" s="160"/>
      <c r="J5" s="160"/>
      <c r="K5" s="160"/>
      <c r="L5" s="160"/>
      <c r="M5" s="160"/>
      <c r="N5" s="161" t="n">
        <f aca="true">NOW()</f>
        <v>46232.8769924435</v>
      </c>
      <c r="O5" s="161"/>
      <c r="P5" s="162"/>
      <c r="Q5" s="206" t="n">
        <v>398</v>
      </c>
      <c r="R5" s="141" t="n">
        <v>5</v>
      </c>
    </row>
    <row r="6" customFormat="false" ht="15.75" hidden="false" customHeight="true" outlineLevel="0" collapsed="false">
      <c r="A6" s="163" t="s">
        <v>163</v>
      </c>
      <c r="B6" s="163"/>
      <c r="C6" s="164" t="s">
        <v>94</v>
      </c>
      <c r="D6" s="164" t="s">
        <v>229</v>
      </c>
      <c r="E6" s="163" t="s">
        <v>96</v>
      </c>
      <c r="F6" s="163" t="s">
        <v>169</v>
      </c>
      <c r="G6" s="165" t="s">
        <v>262</v>
      </c>
      <c r="H6" s="165"/>
      <c r="I6" s="165"/>
      <c r="J6" s="165"/>
      <c r="K6" s="165"/>
      <c r="L6" s="165"/>
      <c r="M6" s="165"/>
      <c r="N6" s="166" t="s">
        <v>231</v>
      </c>
      <c r="O6" s="166" t="s">
        <v>232</v>
      </c>
      <c r="P6" s="166" t="s">
        <v>263</v>
      </c>
      <c r="Q6" s="206" t="n">
        <v>415</v>
      </c>
      <c r="R6" s="141" t="n">
        <v>6</v>
      </c>
    </row>
    <row r="7" customFormat="false" ht="30" hidden="false" customHeight="true" outlineLevel="0" collapsed="false">
      <c r="A7" s="163"/>
      <c r="B7" s="163"/>
      <c r="C7" s="164"/>
      <c r="D7" s="164"/>
      <c r="E7" s="163"/>
      <c r="F7" s="163"/>
      <c r="G7" s="165" t="n">
        <v>1</v>
      </c>
      <c r="H7" s="165" t="n">
        <v>2</v>
      </c>
      <c r="I7" s="165" t="n">
        <v>3</v>
      </c>
      <c r="J7" s="163" t="s">
        <v>234</v>
      </c>
      <c r="K7" s="165" t="n">
        <v>4</v>
      </c>
      <c r="L7" s="165" t="n">
        <v>5</v>
      </c>
      <c r="M7" s="165" t="n">
        <v>6</v>
      </c>
      <c r="N7" s="166"/>
      <c r="O7" s="166"/>
      <c r="P7" s="166"/>
      <c r="Q7" s="206" t="n">
        <v>432</v>
      </c>
      <c r="R7" s="141" t="n">
        <v>7</v>
      </c>
    </row>
    <row r="8" s="176" customFormat="true" ht="67.5" hidden="false" customHeight="true" outlineLevel="0" collapsed="false">
      <c r="A8" s="186" t="n">
        <v>1</v>
      </c>
      <c r="B8" s="187" t="s">
        <v>212</v>
      </c>
      <c r="C8" s="188" t="n">
        <f aca="false">IF(ISERROR(VLOOKUP(B8,'KAYIT LİSTESİ'!$B$4:$G$859,2,0)),"",(VLOOKUP(B8,'KAYIT LİSTESİ'!$B$4:$G$859,2,0)))</f>
        <v>860</v>
      </c>
      <c r="D8" s="189" t="n">
        <f aca="false">IF(ISERROR(VLOOKUP(B8,'KAYIT LİSTESİ'!$B$4:$G$859,3,0)),"",(VLOOKUP(B8,'KAYIT LİSTESİ'!$B$4:$G$859,3,0)))</f>
        <v>35431</v>
      </c>
      <c r="E8" s="190" t="str">
        <f aca="false">IF(ISERROR(VLOOKUP(B8,'KAYIT LİSTESİ'!$B$4:$G$859,4,0)),"",(VLOOKUP(B8,'KAYIT LİSTESİ'!$B$4:$G$859,4,0)))</f>
        <v>YAŞAR NURİ ÖZYURT</v>
      </c>
      <c r="F8" s="190" t="str">
        <f aca="false">IF(ISERROR(VLOOKUP(B8,'KAYIT LİSTESİ'!$B$4:$G$859,5,0)),"",(VLOOKUP(B8,'KAYIT LİSTESİ'!$B$4:$G$859,5,0)))</f>
        <v>ANKARA</v>
      </c>
      <c r="G8" s="191"/>
      <c r="H8" s="191"/>
      <c r="I8" s="191"/>
      <c r="J8" s="195" t="n">
        <f aca="false">MAX(G8:I8)</f>
        <v>0</v>
      </c>
      <c r="K8" s="196"/>
      <c r="L8" s="196"/>
      <c r="M8" s="196"/>
      <c r="N8" s="192" t="s">
        <v>239</v>
      </c>
      <c r="O8" s="188"/>
      <c r="P8" s="194"/>
      <c r="Q8" s="206" t="n">
        <v>448</v>
      </c>
      <c r="R8" s="141" t="n">
        <v>8</v>
      </c>
    </row>
    <row r="9" s="176" customFormat="true" ht="67.5" hidden="false" customHeight="true" outlineLevel="0" collapsed="false">
      <c r="A9" s="186" t="n">
        <v>2</v>
      </c>
      <c r="B9" s="187" t="s">
        <v>214</v>
      </c>
      <c r="C9" s="188" t="str">
        <f aca="false">IF(ISERROR(VLOOKUP(B9,'KAYIT LİSTESİ'!$B$4:$G$859,2,0)),"",(VLOOKUP(B9,'KAYIT LİSTESİ'!$B$4:$G$859,2,0)))</f>
        <v/>
      </c>
      <c r="D9" s="189" t="str">
        <f aca="false">IF(ISERROR(VLOOKUP(B9,'KAYIT LİSTESİ'!$B$4:$G$859,3,0)),"",(VLOOKUP(B9,'KAYIT LİSTESİ'!$B$4:$G$859,3,0)))</f>
        <v/>
      </c>
      <c r="E9" s="190" t="str">
        <f aca="false">IF(ISERROR(VLOOKUP(B9,'KAYIT LİSTESİ'!$B$4:$G$859,4,0)),"",(VLOOKUP(B9,'KAYIT LİSTESİ'!$B$4:$G$859,4,0)))</f>
        <v/>
      </c>
      <c r="F9" s="190" t="str">
        <f aca="false">IF(ISERROR(VLOOKUP(B9,'KAYIT LİSTESİ'!$B$4:$G$859,5,0)),"",(VLOOKUP(B9,'KAYIT LİSTESİ'!$B$4:$G$859,5,0)))</f>
        <v/>
      </c>
      <c r="G9" s="191"/>
      <c r="H9" s="191"/>
      <c r="I9" s="191"/>
      <c r="J9" s="195" t="n">
        <f aca="false">MAX(G9:I9)</f>
        <v>0</v>
      </c>
      <c r="K9" s="196"/>
      <c r="L9" s="196"/>
      <c r="M9" s="196"/>
      <c r="N9" s="197" t="n">
        <f aca="false">MAX(G9:M9)</f>
        <v>0</v>
      </c>
      <c r="O9" s="188"/>
      <c r="P9" s="194"/>
      <c r="Q9" s="206" t="n">
        <v>464</v>
      </c>
      <c r="R9" s="141" t="n">
        <v>9</v>
      </c>
    </row>
    <row r="10" s="176" customFormat="true" ht="67.5" hidden="false" customHeight="true" outlineLevel="0" collapsed="false">
      <c r="A10" s="186" t="n">
        <v>3</v>
      </c>
      <c r="B10" s="187" t="s">
        <v>216</v>
      </c>
      <c r="C10" s="188" t="str">
        <f aca="false">IF(ISERROR(VLOOKUP(B10,'KAYIT LİSTESİ'!$B$4:$G$859,2,0)),"",(VLOOKUP(B10,'KAYIT LİSTESİ'!$B$4:$G$859,2,0)))</f>
        <v/>
      </c>
      <c r="D10" s="189" t="str">
        <f aca="false">IF(ISERROR(VLOOKUP(B10,'KAYIT LİSTESİ'!$B$4:$G$859,3,0)),"",(VLOOKUP(B10,'KAYIT LİSTESİ'!$B$4:$G$859,3,0)))</f>
        <v/>
      </c>
      <c r="E10" s="190" t="str">
        <f aca="false">IF(ISERROR(VLOOKUP(B10,'KAYIT LİSTESİ'!$B$4:$G$859,4,0)),"",(VLOOKUP(B10,'KAYIT LİSTESİ'!$B$4:$G$859,4,0)))</f>
        <v/>
      </c>
      <c r="F10" s="190" t="str">
        <f aca="false">IF(ISERROR(VLOOKUP(B10,'KAYIT LİSTESİ'!$B$4:$G$859,5,0)),"",(VLOOKUP(B10,'KAYIT LİSTESİ'!$B$4:$G$859,5,0)))</f>
        <v/>
      </c>
      <c r="G10" s="191"/>
      <c r="H10" s="191"/>
      <c r="I10" s="191"/>
      <c r="J10" s="195" t="n">
        <f aca="false">MAX(G10:I10)</f>
        <v>0</v>
      </c>
      <c r="K10" s="196"/>
      <c r="L10" s="196"/>
      <c r="M10" s="196"/>
      <c r="N10" s="197" t="n">
        <f aca="false">MAX(G10:M10)</f>
        <v>0</v>
      </c>
      <c r="O10" s="188"/>
      <c r="P10" s="194"/>
      <c r="Q10" s="206" t="n">
        <v>480</v>
      </c>
      <c r="R10" s="141" t="n">
        <v>10</v>
      </c>
    </row>
    <row r="11" s="176" customFormat="true" ht="67.5" hidden="false" customHeight="true" outlineLevel="0" collapsed="false">
      <c r="A11" s="186" t="n">
        <v>4</v>
      </c>
      <c r="B11" s="187" t="s">
        <v>295</v>
      </c>
      <c r="C11" s="188" t="str">
        <f aca="false">IF(ISERROR(VLOOKUP(B11,'KAYIT LİSTESİ'!$B$4:$G$859,2,0)),"",(VLOOKUP(B11,'KAYIT LİSTESİ'!$B$4:$G$859,2,0)))</f>
        <v/>
      </c>
      <c r="D11" s="189" t="str">
        <f aca="false">IF(ISERROR(VLOOKUP(B11,'KAYIT LİSTESİ'!$B$4:$G$859,3,0)),"",(VLOOKUP(B11,'KAYIT LİSTESİ'!$B$4:$G$859,3,0)))</f>
        <v/>
      </c>
      <c r="E11" s="190" t="str">
        <f aca="false">IF(ISERROR(VLOOKUP(B11,'KAYIT LİSTESİ'!$B$4:$G$859,4,0)),"",(VLOOKUP(B11,'KAYIT LİSTESİ'!$B$4:$G$859,4,0)))</f>
        <v/>
      </c>
      <c r="F11" s="190" t="str">
        <f aca="false">IF(ISERROR(VLOOKUP(B11,'KAYIT LİSTESİ'!$B$4:$G$859,5,0)),"",(VLOOKUP(B11,'KAYIT LİSTESİ'!$B$4:$G$859,5,0)))</f>
        <v/>
      </c>
      <c r="G11" s="191"/>
      <c r="H11" s="191"/>
      <c r="I11" s="191"/>
      <c r="J11" s="195" t="n">
        <f aca="false">MAX(G11:I11)</f>
        <v>0</v>
      </c>
      <c r="K11" s="196"/>
      <c r="L11" s="196"/>
      <c r="M11" s="196"/>
      <c r="N11" s="197" t="n">
        <f aca="false">MAX(G11:M11)</f>
        <v>0</v>
      </c>
      <c r="O11" s="188"/>
      <c r="P11" s="194"/>
      <c r="Q11" s="206" t="n">
        <v>496</v>
      </c>
      <c r="R11" s="141" t="n">
        <v>11</v>
      </c>
    </row>
    <row r="12" s="176" customFormat="true" ht="67.5" hidden="false" customHeight="true" outlineLevel="0" collapsed="false">
      <c r="A12" s="186" t="n">
        <v>5</v>
      </c>
      <c r="B12" s="187" t="s">
        <v>296</v>
      </c>
      <c r="C12" s="188" t="str">
        <f aca="false">IF(ISERROR(VLOOKUP(B12,'KAYIT LİSTESİ'!$B$4:$G$859,2,0)),"",(VLOOKUP(B12,'KAYIT LİSTESİ'!$B$4:$G$859,2,0)))</f>
        <v/>
      </c>
      <c r="D12" s="189" t="str">
        <f aca="false">IF(ISERROR(VLOOKUP(B12,'KAYIT LİSTESİ'!$B$4:$G$859,3,0)),"",(VLOOKUP(B12,'KAYIT LİSTESİ'!$B$4:$G$859,3,0)))</f>
        <v/>
      </c>
      <c r="E12" s="190" t="str">
        <f aca="false">IF(ISERROR(VLOOKUP(B12,'KAYIT LİSTESİ'!$B$4:$G$859,4,0)),"",(VLOOKUP(B12,'KAYIT LİSTESİ'!$B$4:$G$859,4,0)))</f>
        <v/>
      </c>
      <c r="F12" s="190" t="str">
        <f aca="false">IF(ISERROR(VLOOKUP(B12,'KAYIT LİSTESİ'!$B$4:$G$859,5,0)),"",(VLOOKUP(B12,'KAYIT LİSTESİ'!$B$4:$G$859,5,0)))</f>
        <v/>
      </c>
      <c r="G12" s="191"/>
      <c r="H12" s="191"/>
      <c r="I12" s="191"/>
      <c r="J12" s="195" t="n">
        <f aca="false">MAX(G12:I12)</f>
        <v>0</v>
      </c>
      <c r="K12" s="196"/>
      <c r="L12" s="196"/>
      <c r="M12" s="196"/>
      <c r="N12" s="197" t="n">
        <f aca="false">MAX(G12:M12)</f>
        <v>0</v>
      </c>
      <c r="O12" s="188"/>
      <c r="P12" s="194"/>
      <c r="Q12" s="206" t="n">
        <v>512</v>
      </c>
      <c r="R12" s="141" t="n">
        <v>12</v>
      </c>
    </row>
    <row r="13" s="176" customFormat="true" ht="67.5" hidden="false" customHeight="true" outlineLevel="0" collapsed="false">
      <c r="A13" s="186" t="n">
        <v>6</v>
      </c>
      <c r="B13" s="187" t="s">
        <v>297</v>
      </c>
      <c r="C13" s="188" t="str">
        <f aca="false">IF(ISERROR(VLOOKUP(B13,'KAYIT LİSTESİ'!$B$4:$G$859,2,0)),"",(VLOOKUP(B13,'KAYIT LİSTESİ'!$B$4:$G$859,2,0)))</f>
        <v/>
      </c>
      <c r="D13" s="189" t="str">
        <f aca="false">IF(ISERROR(VLOOKUP(B13,'KAYIT LİSTESİ'!$B$4:$G$859,3,0)),"",(VLOOKUP(B13,'KAYIT LİSTESİ'!$B$4:$G$859,3,0)))</f>
        <v/>
      </c>
      <c r="E13" s="190" t="str">
        <f aca="false">IF(ISERROR(VLOOKUP(B13,'KAYIT LİSTESİ'!$B$4:$G$859,4,0)),"",(VLOOKUP(B13,'KAYIT LİSTESİ'!$B$4:$G$859,4,0)))</f>
        <v/>
      </c>
      <c r="F13" s="190" t="str">
        <f aca="false">IF(ISERROR(VLOOKUP(B13,'KAYIT LİSTESİ'!$B$4:$G$859,5,0)),"",(VLOOKUP(B13,'KAYIT LİSTESİ'!$B$4:$G$859,5,0)))</f>
        <v/>
      </c>
      <c r="G13" s="191"/>
      <c r="H13" s="191"/>
      <c r="I13" s="191"/>
      <c r="J13" s="195" t="n">
        <f aca="false">MAX(G13:I13)</f>
        <v>0</v>
      </c>
      <c r="K13" s="196"/>
      <c r="L13" s="196"/>
      <c r="M13" s="196"/>
      <c r="N13" s="197" t="n">
        <f aca="false">MAX(G13:M13)</f>
        <v>0</v>
      </c>
      <c r="O13" s="188"/>
      <c r="P13" s="194"/>
      <c r="Q13" s="206" t="n">
        <v>528</v>
      </c>
      <c r="R13" s="141" t="n">
        <v>13</v>
      </c>
    </row>
    <row r="14" s="176" customFormat="true" ht="67.5" hidden="false" customHeight="true" outlineLevel="0" collapsed="false">
      <c r="A14" s="186" t="n">
        <v>7</v>
      </c>
      <c r="B14" s="187" t="s">
        <v>298</v>
      </c>
      <c r="C14" s="188" t="str">
        <f aca="false">IF(ISERROR(VLOOKUP(B14,'KAYIT LİSTESİ'!$B$4:$G$859,2,0)),"",(VLOOKUP(B14,'KAYIT LİSTESİ'!$B$4:$G$859,2,0)))</f>
        <v/>
      </c>
      <c r="D14" s="189" t="str">
        <f aca="false">IF(ISERROR(VLOOKUP(B14,'KAYIT LİSTESİ'!$B$4:$G$859,3,0)),"",(VLOOKUP(B14,'KAYIT LİSTESİ'!$B$4:$G$859,3,0)))</f>
        <v/>
      </c>
      <c r="E14" s="190" t="str">
        <f aca="false">IF(ISERROR(VLOOKUP(B14,'KAYIT LİSTESİ'!$B$4:$G$859,4,0)),"",(VLOOKUP(B14,'KAYIT LİSTESİ'!$B$4:$G$859,4,0)))</f>
        <v/>
      </c>
      <c r="F14" s="190" t="str">
        <f aca="false">IF(ISERROR(VLOOKUP(B14,'KAYIT LİSTESİ'!$B$4:$G$859,5,0)),"",(VLOOKUP(B14,'KAYIT LİSTESİ'!$B$4:$G$859,5,0)))</f>
        <v/>
      </c>
      <c r="G14" s="191"/>
      <c r="H14" s="191"/>
      <c r="I14" s="191"/>
      <c r="J14" s="195" t="n">
        <f aca="false">MAX(G14:I14)</f>
        <v>0</v>
      </c>
      <c r="K14" s="196"/>
      <c r="L14" s="196"/>
      <c r="M14" s="196"/>
      <c r="N14" s="197" t="n">
        <f aca="false">MAX(G14:M14)</f>
        <v>0</v>
      </c>
      <c r="O14" s="188"/>
      <c r="P14" s="194"/>
      <c r="Q14" s="206" t="n">
        <v>544</v>
      </c>
      <c r="R14" s="141" t="n">
        <v>14</v>
      </c>
    </row>
    <row r="15" s="176" customFormat="true" ht="67.5" hidden="false" customHeight="true" outlineLevel="0" collapsed="false">
      <c r="A15" s="186" t="n">
        <v>8</v>
      </c>
      <c r="B15" s="187" t="s">
        <v>299</v>
      </c>
      <c r="C15" s="188" t="str">
        <f aca="false">IF(ISERROR(VLOOKUP(B15,'KAYIT LİSTESİ'!$B$4:$G$859,2,0)),"",(VLOOKUP(B15,'KAYIT LİSTESİ'!$B$4:$G$859,2,0)))</f>
        <v/>
      </c>
      <c r="D15" s="189" t="str">
        <f aca="false">IF(ISERROR(VLOOKUP(B15,'KAYIT LİSTESİ'!$B$4:$G$859,3,0)),"",(VLOOKUP(B15,'KAYIT LİSTESİ'!$B$4:$G$859,3,0)))</f>
        <v/>
      </c>
      <c r="E15" s="190" t="str">
        <f aca="false">IF(ISERROR(VLOOKUP(B15,'KAYIT LİSTESİ'!$B$4:$G$859,4,0)),"",(VLOOKUP(B15,'KAYIT LİSTESİ'!$B$4:$G$859,4,0)))</f>
        <v/>
      </c>
      <c r="F15" s="190" t="str">
        <f aca="false">IF(ISERROR(VLOOKUP(B15,'KAYIT LİSTESİ'!$B$4:$G$859,5,0)),"",(VLOOKUP(B15,'KAYIT LİSTESİ'!$B$4:$G$859,5,0)))</f>
        <v/>
      </c>
      <c r="G15" s="191"/>
      <c r="H15" s="191"/>
      <c r="I15" s="191"/>
      <c r="J15" s="195" t="n">
        <f aca="false">MAX(G15:I15)</f>
        <v>0</v>
      </c>
      <c r="K15" s="196"/>
      <c r="L15" s="196"/>
      <c r="M15" s="196"/>
      <c r="N15" s="197" t="n">
        <f aca="false">MAX(G15:M15)</f>
        <v>0</v>
      </c>
      <c r="O15" s="188"/>
      <c r="P15" s="194"/>
      <c r="Q15" s="206" t="n">
        <v>560</v>
      </c>
      <c r="R15" s="141" t="n">
        <v>15</v>
      </c>
    </row>
    <row r="16" s="176" customFormat="true" ht="67.5" hidden="false" customHeight="true" outlineLevel="0" collapsed="false">
      <c r="A16" s="186" t="n">
        <v>9</v>
      </c>
      <c r="B16" s="187" t="s">
        <v>300</v>
      </c>
      <c r="C16" s="188" t="str">
        <f aca="false">IF(ISERROR(VLOOKUP(B16,'KAYIT LİSTESİ'!$B$4:$G$859,2,0)),"",(VLOOKUP(B16,'KAYIT LİSTESİ'!$B$4:$G$859,2,0)))</f>
        <v/>
      </c>
      <c r="D16" s="189" t="str">
        <f aca="false">IF(ISERROR(VLOOKUP(B16,'KAYIT LİSTESİ'!$B$4:$G$859,3,0)),"",(VLOOKUP(B16,'KAYIT LİSTESİ'!$B$4:$G$859,3,0)))</f>
        <v/>
      </c>
      <c r="E16" s="190" t="str">
        <f aca="false">IF(ISERROR(VLOOKUP(B16,'KAYIT LİSTESİ'!$B$4:$G$859,4,0)),"",(VLOOKUP(B16,'KAYIT LİSTESİ'!$B$4:$G$859,4,0)))</f>
        <v/>
      </c>
      <c r="F16" s="190" t="str">
        <f aca="false">IF(ISERROR(VLOOKUP(B16,'KAYIT LİSTESİ'!$B$4:$G$859,5,0)),"",(VLOOKUP(B16,'KAYIT LİSTESİ'!$B$4:$G$859,5,0)))</f>
        <v/>
      </c>
      <c r="G16" s="191"/>
      <c r="H16" s="191"/>
      <c r="I16" s="191"/>
      <c r="J16" s="195" t="n">
        <f aca="false">MAX(G16:I16)</f>
        <v>0</v>
      </c>
      <c r="K16" s="196"/>
      <c r="L16" s="196"/>
      <c r="M16" s="196"/>
      <c r="N16" s="197" t="n">
        <f aca="false">MAX(G16:M16)</f>
        <v>0</v>
      </c>
      <c r="O16" s="188"/>
      <c r="P16" s="194"/>
      <c r="Q16" s="206" t="n">
        <v>576</v>
      </c>
      <c r="R16" s="141" t="n">
        <v>16</v>
      </c>
    </row>
    <row r="17" s="176" customFormat="true" ht="67.5" hidden="false" customHeight="true" outlineLevel="0" collapsed="false">
      <c r="A17" s="186" t="n">
        <v>10</v>
      </c>
      <c r="B17" s="187" t="s">
        <v>301</v>
      </c>
      <c r="C17" s="188" t="str">
        <f aca="false">IF(ISERROR(VLOOKUP(B17,'KAYIT LİSTESİ'!$B$4:$G$859,2,0)),"",(VLOOKUP(B17,'KAYIT LİSTESİ'!$B$4:$G$859,2,0)))</f>
        <v/>
      </c>
      <c r="D17" s="189" t="str">
        <f aca="false">IF(ISERROR(VLOOKUP(B17,'KAYIT LİSTESİ'!$B$4:$G$859,3,0)),"",(VLOOKUP(B17,'KAYIT LİSTESİ'!$B$4:$G$859,3,0)))</f>
        <v/>
      </c>
      <c r="E17" s="190" t="str">
        <f aca="false">IF(ISERROR(VLOOKUP(B17,'KAYIT LİSTESİ'!$B$4:$G$859,4,0)),"",(VLOOKUP(B17,'KAYIT LİSTESİ'!$B$4:$G$859,4,0)))</f>
        <v/>
      </c>
      <c r="F17" s="190" t="str">
        <f aca="false">IF(ISERROR(VLOOKUP(B17,'KAYIT LİSTESİ'!$B$4:$G$859,5,0)),"",(VLOOKUP(B17,'KAYIT LİSTESİ'!$B$4:$G$859,5,0)))</f>
        <v/>
      </c>
      <c r="G17" s="191"/>
      <c r="H17" s="191"/>
      <c r="I17" s="191"/>
      <c r="J17" s="195" t="n">
        <f aca="false">MAX(G17:I17)</f>
        <v>0</v>
      </c>
      <c r="K17" s="196"/>
      <c r="L17" s="196"/>
      <c r="M17" s="196"/>
      <c r="N17" s="197" t="n">
        <f aca="false">MAX(G17:M17)</f>
        <v>0</v>
      </c>
      <c r="O17" s="188"/>
      <c r="P17" s="194"/>
      <c r="Q17" s="206" t="n">
        <v>592</v>
      </c>
      <c r="R17" s="141" t="n">
        <v>17</v>
      </c>
    </row>
    <row r="18" s="176" customFormat="true" ht="67.5" hidden="false" customHeight="true" outlineLevel="0" collapsed="false">
      <c r="A18" s="186" t="n">
        <v>11</v>
      </c>
      <c r="B18" s="187" t="s">
        <v>302</v>
      </c>
      <c r="C18" s="188" t="str">
        <f aca="false">IF(ISERROR(VLOOKUP(B18,'KAYIT LİSTESİ'!$B$4:$G$859,2,0)),"",(VLOOKUP(B18,'KAYIT LİSTESİ'!$B$4:$G$859,2,0)))</f>
        <v/>
      </c>
      <c r="D18" s="189" t="str">
        <f aca="false">IF(ISERROR(VLOOKUP(B18,'KAYIT LİSTESİ'!$B$4:$G$859,3,0)),"",(VLOOKUP(B18,'KAYIT LİSTESİ'!$B$4:$G$859,3,0)))</f>
        <v/>
      </c>
      <c r="E18" s="190" t="str">
        <f aca="false">IF(ISERROR(VLOOKUP(B18,'KAYIT LİSTESİ'!$B$4:$G$859,4,0)),"",(VLOOKUP(B18,'KAYIT LİSTESİ'!$B$4:$G$859,4,0)))</f>
        <v/>
      </c>
      <c r="F18" s="190" t="str">
        <f aca="false">IF(ISERROR(VLOOKUP(B18,'KAYIT LİSTESİ'!$B$4:$G$859,5,0)),"",(VLOOKUP(B18,'KAYIT LİSTESİ'!$B$4:$G$859,5,0)))</f>
        <v/>
      </c>
      <c r="G18" s="191"/>
      <c r="H18" s="191"/>
      <c r="I18" s="191"/>
      <c r="J18" s="195" t="n">
        <f aca="false">MAX(G18:I18)</f>
        <v>0</v>
      </c>
      <c r="K18" s="196"/>
      <c r="L18" s="196"/>
      <c r="M18" s="196"/>
      <c r="N18" s="197" t="n">
        <f aca="false">MAX(G18:M18)</f>
        <v>0</v>
      </c>
      <c r="O18" s="188"/>
      <c r="P18" s="194"/>
      <c r="Q18" s="206" t="n">
        <v>608</v>
      </c>
      <c r="R18" s="141" t="n">
        <v>18</v>
      </c>
    </row>
    <row r="19" s="176" customFormat="true" ht="67.5" hidden="false" customHeight="true" outlineLevel="0" collapsed="false">
      <c r="A19" s="186" t="n">
        <v>12</v>
      </c>
      <c r="B19" s="187" t="s">
        <v>303</v>
      </c>
      <c r="C19" s="188" t="str">
        <f aca="false">IF(ISERROR(VLOOKUP(B19,'KAYIT LİSTESİ'!$B$4:$G$859,2,0)),"",(VLOOKUP(B19,'KAYIT LİSTESİ'!$B$4:$G$859,2,0)))</f>
        <v/>
      </c>
      <c r="D19" s="189" t="str">
        <f aca="false">IF(ISERROR(VLOOKUP(B19,'KAYIT LİSTESİ'!$B$4:$G$859,3,0)),"",(VLOOKUP(B19,'KAYIT LİSTESİ'!$B$4:$G$859,3,0)))</f>
        <v/>
      </c>
      <c r="E19" s="190" t="str">
        <f aca="false">IF(ISERROR(VLOOKUP(B19,'KAYIT LİSTESİ'!$B$4:$G$859,4,0)),"",(VLOOKUP(B19,'KAYIT LİSTESİ'!$B$4:$G$859,4,0)))</f>
        <v/>
      </c>
      <c r="F19" s="190" t="str">
        <f aca="false">IF(ISERROR(VLOOKUP(B19,'KAYIT LİSTESİ'!$B$4:$G$859,5,0)),"",(VLOOKUP(B19,'KAYIT LİSTESİ'!$B$4:$G$859,5,0)))</f>
        <v/>
      </c>
      <c r="G19" s="191"/>
      <c r="H19" s="191"/>
      <c r="I19" s="191"/>
      <c r="J19" s="195" t="n">
        <f aca="false">MAX(G19:I19)</f>
        <v>0</v>
      </c>
      <c r="K19" s="196"/>
      <c r="L19" s="196"/>
      <c r="M19" s="196"/>
      <c r="N19" s="197" t="n">
        <f aca="false">MAX(G19:M19)</f>
        <v>0</v>
      </c>
      <c r="O19" s="188"/>
      <c r="P19" s="194"/>
      <c r="Q19" s="206" t="n">
        <v>624</v>
      </c>
      <c r="R19" s="141" t="n">
        <v>19</v>
      </c>
    </row>
    <row r="20" s="176" customFormat="true" ht="67.5" hidden="false" customHeight="true" outlineLevel="0" collapsed="false">
      <c r="A20" s="186" t="n">
        <v>13</v>
      </c>
      <c r="B20" s="187" t="s">
        <v>304</v>
      </c>
      <c r="C20" s="188" t="str">
        <f aca="false">IF(ISERROR(VLOOKUP(B20,'KAYIT LİSTESİ'!$B$4:$G$859,2,0)),"",(VLOOKUP(B20,'KAYIT LİSTESİ'!$B$4:$G$859,2,0)))</f>
        <v/>
      </c>
      <c r="D20" s="189" t="str">
        <f aca="false">IF(ISERROR(VLOOKUP(B20,'KAYIT LİSTESİ'!$B$4:$G$859,3,0)),"",(VLOOKUP(B20,'KAYIT LİSTESİ'!$B$4:$G$859,3,0)))</f>
        <v/>
      </c>
      <c r="E20" s="190" t="str">
        <f aca="false">IF(ISERROR(VLOOKUP(B20,'KAYIT LİSTESİ'!$B$4:$G$859,4,0)),"",(VLOOKUP(B20,'KAYIT LİSTESİ'!$B$4:$G$859,4,0)))</f>
        <v/>
      </c>
      <c r="F20" s="190" t="str">
        <f aca="false">IF(ISERROR(VLOOKUP(B20,'KAYIT LİSTESİ'!$B$4:$G$859,5,0)),"",(VLOOKUP(B20,'KAYIT LİSTESİ'!$B$4:$G$859,5,0)))</f>
        <v/>
      </c>
      <c r="G20" s="191"/>
      <c r="H20" s="191"/>
      <c r="I20" s="191"/>
      <c r="J20" s="195" t="n">
        <f aca="false">MAX(G20:I20)</f>
        <v>0</v>
      </c>
      <c r="K20" s="196"/>
      <c r="L20" s="196"/>
      <c r="M20" s="196"/>
      <c r="N20" s="197" t="n">
        <f aca="false">MAX(G20:M20)</f>
        <v>0</v>
      </c>
      <c r="O20" s="188"/>
      <c r="P20" s="194"/>
      <c r="Q20" s="206" t="n">
        <v>640</v>
      </c>
      <c r="R20" s="141" t="n">
        <v>20</v>
      </c>
    </row>
    <row r="21" s="176" customFormat="true" ht="67.5" hidden="false" customHeight="true" outlineLevel="0" collapsed="false">
      <c r="A21" s="186"/>
      <c r="B21" s="187" t="s">
        <v>305</v>
      </c>
      <c r="C21" s="188" t="str">
        <f aca="false">IF(ISERROR(VLOOKUP(B21,'KAYIT LİSTESİ'!$B$4:$G$859,2,0)),"",(VLOOKUP(B21,'KAYIT LİSTESİ'!$B$4:$G$859,2,0)))</f>
        <v/>
      </c>
      <c r="D21" s="189" t="str">
        <f aca="false">IF(ISERROR(VLOOKUP(B21,'KAYIT LİSTESİ'!$B$4:$G$859,3,0)),"",(VLOOKUP(B21,'KAYIT LİSTESİ'!$B$4:$G$859,3,0)))</f>
        <v/>
      </c>
      <c r="E21" s="190" t="str">
        <f aca="false">IF(ISERROR(VLOOKUP(B21,'KAYIT LİSTESİ'!$B$4:$G$859,4,0)),"",(VLOOKUP(B21,'KAYIT LİSTESİ'!$B$4:$G$859,4,0)))</f>
        <v/>
      </c>
      <c r="F21" s="190" t="str">
        <f aca="false">IF(ISERROR(VLOOKUP(B21,'KAYIT LİSTESİ'!$B$4:$G$859,5,0)),"",(VLOOKUP(B21,'KAYIT LİSTESİ'!$B$4:$G$859,5,0)))</f>
        <v/>
      </c>
      <c r="G21" s="191"/>
      <c r="H21" s="191"/>
      <c r="I21" s="191"/>
      <c r="J21" s="195" t="n">
        <f aca="false">MAX(G21:I21)</f>
        <v>0</v>
      </c>
      <c r="K21" s="196"/>
      <c r="L21" s="196"/>
      <c r="M21" s="196"/>
      <c r="N21" s="197" t="n">
        <f aca="false">MAX(G21:M21)</f>
        <v>0</v>
      </c>
      <c r="O21" s="188"/>
      <c r="P21" s="194"/>
      <c r="Q21" s="206" t="n">
        <v>656</v>
      </c>
      <c r="R21" s="141" t="n">
        <v>21</v>
      </c>
    </row>
    <row r="22" s="176" customFormat="true" ht="67.5" hidden="false" customHeight="true" outlineLevel="0" collapsed="false">
      <c r="A22" s="186"/>
      <c r="B22" s="187" t="s">
        <v>306</v>
      </c>
      <c r="C22" s="188" t="str">
        <f aca="false">IF(ISERROR(VLOOKUP(B22,'KAYIT LİSTESİ'!$B$4:$G$859,2,0)),"",(VLOOKUP(B22,'KAYIT LİSTESİ'!$B$4:$G$859,2,0)))</f>
        <v/>
      </c>
      <c r="D22" s="189" t="str">
        <f aca="false">IF(ISERROR(VLOOKUP(B22,'KAYIT LİSTESİ'!$B$4:$G$859,3,0)),"",(VLOOKUP(B22,'KAYIT LİSTESİ'!$B$4:$G$859,3,0)))</f>
        <v/>
      </c>
      <c r="E22" s="190" t="str">
        <f aca="false">IF(ISERROR(VLOOKUP(B22,'KAYIT LİSTESİ'!$B$4:$G$859,4,0)),"",(VLOOKUP(B22,'KAYIT LİSTESİ'!$B$4:$G$859,4,0)))</f>
        <v/>
      </c>
      <c r="F22" s="190" t="str">
        <f aca="false">IF(ISERROR(VLOOKUP(B22,'KAYIT LİSTESİ'!$B$4:$G$859,5,0)),"",(VLOOKUP(B22,'KAYIT LİSTESİ'!$B$4:$G$859,5,0)))</f>
        <v/>
      </c>
      <c r="G22" s="191"/>
      <c r="H22" s="191"/>
      <c r="I22" s="191"/>
      <c r="J22" s="195" t="n">
        <f aca="false">MAX(G22:I22)</f>
        <v>0</v>
      </c>
      <c r="K22" s="196"/>
      <c r="L22" s="196"/>
      <c r="M22" s="196"/>
      <c r="N22" s="197" t="n">
        <f aca="false">MAX(G22:M22)</f>
        <v>0</v>
      </c>
      <c r="O22" s="188"/>
      <c r="P22" s="194"/>
      <c r="Q22" s="206" t="n">
        <v>672</v>
      </c>
      <c r="R22" s="141" t="n">
        <v>22</v>
      </c>
    </row>
    <row r="23" s="176" customFormat="true" ht="67.5" hidden="false" customHeight="true" outlineLevel="0" collapsed="false">
      <c r="A23" s="186"/>
      <c r="B23" s="187" t="s">
        <v>307</v>
      </c>
      <c r="C23" s="188" t="str">
        <f aca="false">IF(ISERROR(VLOOKUP(B23,'KAYIT LİSTESİ'!$B$4:$G$859,2,0)),"",(VLOOKUP(B23,'KAYIT LİSTESİ'!$B$4:$G$859,2,0)))</f>
        <v/>
      </c>
      <c r="D23" s="189" t="str">
        <f aca="false">IF(ISERROR(VLOOKUP(B23,'KAYIT LİSTESİ'!$B$4:$G$859,3,0)),"",(VLOOKUP(B23,'KAYIT LİSTESİ'!$B$4:$G$859,3,0)))</f>
        <v/>
      </c>
      <c r="E23" s="190" t="str">
        <f aca="false">IF(ISERROR(VLOOKUP(B23,'KAYIT LİSTESİ'!$B$4:$G$859,4,0)),"",(VLOOKUP(B23,'KAYIT LİSTESİ'!$B$4:$G$859,4,0)))</f>
        <v/>
      </c>
      <c r="F23" s="190" t="str">
        <f aca="false">IF(ISERROR(VLOOKUP(B23,'KAYIT LİSTESİ'!$B$4:$G$859,5,0)),"",(VLOOKUP(B23,'KAYIT LİSTESİ'!$B$4:$G$859,5,0)))</f>
        <v/>
      </c>
      <c r="G23" s="191"/>
      <c r="H23" s="191"/>
      <c r="I23" s="191"/>
      <c r="J23" s="195" t="n">
        <f aca="false">MAX(G23:I23)</f>
        <v>0</v>
      </c>
      <c r="K23" s="196"/>
      <c r="L23" s="196"/>
      <c r="M23" s="196"/>
      <c r="N23" s="197" t="n">
        <f aca="false">MAX(G23:M23)</f>
        <v>0</v>
      </c>
      <c r="O23" s="188"/>
      <c r="P23" s="194"/>
      <c r="Q23" s="206" t="n">
        <v>688</v>
      </c>
      <c r="R23" s="141" t="n">
        <v>23</v>
      </c>
    </row>
    <row r="24" s="176" customFormat="true" ht="67.5" hidden="false" customHeight="true" outlineLevel="0" collapsed="false">
      <c r="A24" s="186"/>
      <c r="B24" s="187" t="s">
        <v>308</v>
      </c>
      <c r="C24" s="188" t="str">
        <f aca="false">IF(ISERROR(VLOOKUP(B24,'KAYIT LİSTESİ'!$B$4:$G$859,2,0)),"",(VLOOKUP(B24,'KAYIT LİSTESİ'!$B$4:$G$859,2,0)))</f>
        <v/>
      </c>
      <c r="D24" s="189" t="str">
        <f aca="false">IF(ISERROR(VLOOKUP(B24,'KAYIT LİSTESİ'!$B$4:$G$859,3,0)),"",(VLOOKUP(B24,'KAYIT LİSTESİ'!$B$4:$G$859,3,0)))</f>
        <v/>
      </c>
      <c r="E24" s="190" t="str">
        <f aca="false">IF(ISERROR(VLOOKUP(B24,'KAYIT LİSTESİ'!$B$4:$G$859,4,0)),"",(VLOOKUP(B24,'KAYIT LİSTESİ'!$B$4:$G$859,4,0)))</f>
        <v/>
      </c>
      <c r="F24" s="190" t="str">
        <f aca="false">IF(ISERROR(VLOOKUP(B24,'KAYIT LİSTESİ'!$B$4:$G$859,5,0)),"",(VLOOKUP(B24,'KAYIT LİSTESİ'!$B$4:$G$859,5,0)))</f>
        <v/>
      </c>
      <c r="G24" s="191"/>
      <c r="H24" s="191"/>
      <c r="I24" s="191"/>
      <c r="J24" s="195" t="n">
        <f aca="false">MAX(G24:I24)</f>
        <v>0</v>
      </c>
      <c r="K24" s="196"/>
      <c r="L24" s="196"/>
      <c r="M24" s="196"/>
      <c r="N24" s="197" t="n">
        <f aca="false">MAX(G24:M24)</f>
        <v>0</v>
      </c>
      <c r="O24" s="188"/>
      <c r="P24" s="194"/>
      <c r="Q24" s="206" t="n">
        <v>704</v>
      </c>
      <c r="R24" s="141" t="n">
        <v>24</v>
      </c>
    </row>
    <row r="25" s="176" customFormat="true" ht="67.5" hidden="false" customHeight="true" outlineLevel="0" collapsed="false">
      <c r="A25" s="186"/>
      <c r="B25" s="187" t="s">
        <v>309</v>
      </c>
      <c r="C25" s="188" t="str">
        <f aca="false">IF(ISERROR(VLOOKUP(B25,'KAYIT LİSTESİ'!$B$4:$G$859,2,0)),"",(VLOOKUP(B25,'KAYIT LİSTESİ'!$B$4:$G$859,2,0)))</f>
        <v/>
      </c>
      <c r="D25" s="189" t="str">
        <f aca="false">IF(ISERROR(VLOOKUP(B25,'KAYIT LİSTESİ'!$B$4:$G$859,3,0)),"",(VLOOKUP(B25,'KAYIT LİSTESİ'!$B$4:$G$859,3,0)))</f>
        <v/>
      </c>
      <c r="E25" s="190" t="str">
        <f aca="false">IF(ISERROR(VLOOKUP(B25,'KAYIT LİSTESİ'!$B$4:$G$859,4,0)),"",(VLOOKUP(B25,'KAYIT LİSTESİ'!$B$4:$G$859,4,0)))</f>
        <v/>
      </c>
      <c r="F25" s="190" t="str">
        <f aca="false">IF(ISERROR(VLOOKUP(B25,'KAYIT LİSTESİ'!$B$4:$G$859,5,0)),"",(VLOOKUP(B25,'KAYIT LİSTESİ'!$B$4:$G$859,5,0)))</f>
        <v/>
      </c>
      <c r="G25" s="191"/>
      <c r="H25" s="191"/>
      <c r="I25" s="191"/>
      <c r="J25" s="195" t="n">
        <f aca="false">MAX(G25:I25)</f>
        <v>0</v>
      </c>
      <c r="K25" s="196"/>
      <c r="L25" s="196"/>
      <c r="M25" s="196"/>
      <c r="N25" s="197" t="n">
        <f aca="false">MAX(G25:M25)</f>
        <v>0</v>
      </c>
      <c r="O25" s="188"/>
      <c r="P25" s="194"/>
      <c r="Q25" s="206" t="n">
        <v>720</v>
      </c>
      <c r="R25" s="141" t="n">
        <v>25</v>
      </c>
    </row>
    <row r="26" s="176" customFormat="true" ht="67.5" hidden="false" customHeight="true" outlineLevel="0" collapsed="false">
      <c r="A26" s="186"/>
      <c r="B26" s="187" t="s">
        <v>310</v>
      </c>
      <c r="C26" s="188" t="str">
        <f aca="false">IF(ISERROR(VLOOKUP(B26,'KAYIT LİSTESİ'!$B$4:$G$859,2,0)),"",(VLOOKUP(B26,'KAYIT LİSTESİ'!$B$4:$G$859,2,0)))</f>
        <v/>
      </c>
      <c r="D26" s="189" t="str">
        <f aca="false">IF(ISERROR(VLOOKUP(B26,'KAYIT LİSTESİ'!$B$4:$G$859,3,0)),"",(VLOOKUP(B26,'KAYIT LİSTESİ'!$B$4:$G$859,3,0)))</f>
        <v/>
      </c>
      <c r="E26" s="190" t="str">
        <f aca="false">IF(ISERROR(VLOOKUP(B26,'KAYIT LİSTESİ'!$B$4:$G$859,4,0)),"",(VLOOKUP(B26,'KAYIT LİSTESİ'!$B$4:$G$859,4,0)))</f>
        <v/>
      </c>
      <c r="F26" s="190" t="str">
        <f aca="false">IF(ISERROR(VLOOKUP(B26,'KAYIT LİSTESİ'!$B$4:$G$859,5,0)),"",(VLOOKUP(B26,'KAYIT LİSTESİ'!$B$4:$G$859,5,0)))</f>
        <v/>
      </c>
      <c r="G26" s="191"/>
      <c r="H26" s="191"/>
      <c r="I26" s="191"/>
      <c r="J26" s="195" t="n">
        <f aca="false">MAX(G26:I26)</f>
        <v>0</v>
      </c>
      <c r="K26" s="196"/>
      <c r="L26" s="196"/>
      <c r="M26" s="196"/>
      <c r="N26" s="197" t="n">
        <f aca="false">MAX(G26:M26)</f>
        <v>0</v>
      </c>
      <c r="O26" s="188"/>
      <c r="P26" s="194"/>
      <c r="Q26" s="206" t="n">
        <v>736</v>
      </c>
      <c r="R26" s="141" t="n">
        <v>26</v>
      </c>
    </row>
    <row r="27" s="176" customFormat="true" ht="67.5" hidden="false" customHeight="true" outlineLevel="0" collapsed="false">
      <c r="A27" s="186"/>
      <c r="B27" s="187" t="s">
        <v>311</v>
      </c>
      <c r="C27" s="188" t="str">
        <f aca="false">IF(ISERROR(VLOOKUP(B27,'KAYIT LİSTESİ'!$B$4:$G$859,2,0)),"",(VLOOKUP(B27,'KAYIT LİSTESİ'!$B$4:$G$859,2,0)))</f>
        <v/>
      </c>
      <c r="D27" s="189" t="str">
        <f aca="false">IF(ISERROR(VLOOKUP(B27,'KAYIT LİSTESİ'!$B$4:$G$859,3,0)),"",(VLOOKUP(B27,'KAYIT LİSTESİ'!$B$4:$G$859,3,0)))</f>
        <v/>
      </c>
      <c r="E27" s="190" t="str">
        <f aca="false">IF(ISERROR(VLOOKUP(B27,'KAYIT LİSTESİ'!$B$4:$G$859,4,0)),"",(VLOOKUP(B27,'KAYIT LİSTESİ'!$B$4:$G$859,4,0)))</f>
        <v/>
      </c>
      <c r="F27" s="190" t="str">
        <f aca="false">IF(ISERROR(VLOOKUP(B27,'KAYIT LİSTESİ'!$B$4:$G$859,5,0)),"",(VLOOKUP(B27,'KAYIT LİSTESİ'!$B$4:$G$859,5,0)))</f>
        <v/>
      </c>
      <c r="G27" s="191"/>
      <c r="H27" s="191"/>
      <c r="I27" s="191"/>
      <c r="J27" s="195" t="n">
        <f aca="false">MAX(G27:I27)</f>
        <v>0</v>
      </c>
      <c r="K27" s="196"/>
      <c r="L27" s="196"/>
      <c r="M27" s="196"/>
      <c r="N27" s="197" t="n">
        <f aca="false">MAX(G27:M27)</f>
        <v>0</v>
      </c>
      <c r="O27" s="188"/>
      <c r="P27" s="194"/>
      <c r="Q27" s="206" t="n">
        <v>752</v>
      </c>
      <c r="R27" s="141" t="n">
        <v>27</v>
      </c>
    </row>
    <row r="28" s="200" customFormat="true" ht="32.25" hidden="false" customHeight="true" outlineLevel="0" collapsed="false">
      <c r="A28" s="198"/>
      <c r="B28" s="198"/>
      <c r="C28" s="198"/>
      <c r="D28" s="199"/>
      <c r="E28" s="198"/>
      <c r="N28" s="201"/>
      <c r="O28" s="198"/>
      <c r="P28" s="198"/>
      <c r="Q28" s="206" t="n">
        <v>1075</v>
      </c>
      <c r="R28" s="141" t="n">
        <v>48</v>
      </c>
    </row>
    <row r="29" s="200" customFormat="true" ht="32.25" hidden="false" customHeight="true" outlineLevel="0" collapsed="false">
      <c r="A29" s="202" t="s">
        <v>255</v>
      </c>
      <c r="B29" s="202"/>
      <c r="C29" s="202"/>
      <c r="D29" s="202"/>
      <c r="E29" s="203" t="s">
        <v>256</v>
      </c>
      <c r="F29" s="203" t="s">
        <v>257</v>
      </c>
      <c r="G29" s="204" t="s">
        <v>258</v>
      </c>
      <c r="H29" s="204"/>
      <c r="I29" s="204"/>
      <c r="J29" s="204"/>
      <c r="K29" s="204"/>
      <c r="L29" s="204"/>
      <c r="M29" s="204"/>
      <c r="N29" s="204" t="s">
        <v>259</v>
      </c>
      <c r="O29" s="204"/>
      <c r="P29" s="203"/>
      <c r="Q29" s="206" t="n">
        <v>1090</v>
      </c>
      <c r="R29" s="141" t="n">
        <v>49</v>
      </c>
    </row>
    <row r="30" customFormat="false" ht="12.75" hidden="false" customHeight="false" outlineLevel="0" collapsed="false">
      <c r="Q30" s="206" t="n">
        <v>1105</v>
      </c>
      <c r="R30" s="141" t="n">
        <v>50</v>
      </c>
    </row>
    <row r="31" customFormat="false" ht="12.75" hidden="false" customHeight="false" outlineLevel="0" collapsed="false">
      <c r="Q31" s="206" t="n">
        <v>1120</v>
      </c>
      <c r="R31" s="141" t="n">
        <v>51</v>
      </c>
    </row>
    <row r="32" customFormat="false" ht="12.75" hidden="false" customHeight="false" outlineLevel="0" collapsed="false">
      <c r="Q32" s="212" t="n">
        <v>1135</v>
      </c>
      <c r="R32" s="203" t="n">
        <v>52</v>
      </c>
    </row>
    <row r="33" customFormat="false" ht="12.75" hidden="false" customHeight="false" outlineLevel="0" collapsed="false">
      <c r="Q33" s="212" t="n">
        <v>1150</v>
      </c>
      <c r="R33" s="203" t="n">
        <v>53</v>
      </c>
    </row>
    <row r="34" customFormat="false" ht="12.75" hidden="false" customHeight="false" outlineLevel="0" collapsed="false">
      <c r="Q34" s="212" t="n">
        <v>1165</v>
      </c>
      <c r="R34" s="203" t="n">
        <v>54</v>
      </c>
    </row>
    <row r="35" customFormat="false" ht="12.75" hidden="false" customHeight="false" outlineLevel="0" collapsed="false">
      <c r="Q35" s="212" t="n">
        <v>1180</v>
      </c>
      <c r="R35" s="203" t="n">
        <v>55</v>
      </c>
    </row>
    <row r="36" customFormat="false" ht="12.75" hidden="false" customHeight="false" outlineLevel="0" collapsed="false">
      <c r="Q36" s="212" t="n">
        <v>1195</v>
      </c>
      <c r="R36" s="203" t="n">
        <v>56</v>
      </c>
    </row>
    <row r="37" customFormat="false" ht="12.75" hidden="false" customHeight="false" outlineLevel="0" collapsed="false">
      <c r="Q37" s="212" t="n">
        <v>1210</v>
      </c>
      <c r="R37" s="203" t="n">
        <v>57</v>
      </c>
    </row>
    <row r="38" customFormat="false" ht="12.75" hidden="false" customHeight="false" outlineLevel="0" collapsed="false">
      <c r="Q38" s="212" t="n">
        <v>1225</v>
      </c>
      <c r="R38" s="203" t="n">
        <v>58</v>
      </c>
    </row>
    <row r="39" customFormat="false" ht="12.75" hidden="false" customHeight="false" outlineLevel="0" collapsed="false">
      <c r="Q39" s="212" t="n">
        <v>1240</v>
      </c>
      <c r="R39" s="203" t="n">
        <v>59</v>
      </c>
    </row>
    <row r="40" customFormat="false" ht="12.75" hidden="false" customHeight="false" outlineLevel="0" collapsed="false">
      <c r="Q40" s="212" t="n">
        <v>1255</v>
      </c>
      <c r="R40" s="203" t="n">
        <v>60</v>
      </c>
    </row>
    <row r="41" customFormat="false" ht="12.75" hidden="false" customHeight="false" outlineLevel="0" collapsed="false">
      <c r="Q41" s="212" t="n">
        <v>1270</v>
      </c>
      <c r="R41" s="203" t="n">
        <v>61</v>
      </c>
    </row>
    <row r="42" customFormat="false" ht="12.75" hidden="false" customHeight="false" outlineLevel="0" collapsed="false">
      <c r="Q42" s="212" t="n">
        <v>1285</v>
      </c>
      <c r="R42" s="203" t="n">
        <v>62</v>
      </c>
    </row>
    <row r="43" customFormat="false" ht="12.75" hidden="false" customHeight="false" outlineLevel="0" collapsed="false">
      <c r="Q43" s="212" t="n">
        <v>1300</v>
      </c>
      <c r="R43" s="203" t="n">
        <v>63</v>
      </c>
    </row>
    <row r="44" customFormat="false" ht="12.75" hidden="false" customHeight="false" outlineLevel="0" collapsed="false">
      <c r="Q44" s="212" t="n">
        <v>1315</v>
      </c>
      <c r="R44" s="203" t="n">
        <v>64</v>
      </c>
    </row>
    <row r="45" customFormat="false" ht="12.75" hidden="false" customHeight="false" outlineLevel="0" collapsed="false">
      <c r="Q45" s="212" t="n">
        <v>1330</v>
      </c>
      <c r="R45" s="203" t="n">
        <v>65</v>
      </c>
    </row>
    <row r="46" customFormat="false" ht="12.75" hidden="false" customHeight="false" outlineLevel="0" collapsed="false">
      <c r="Q46" s="212" t="n">
        <v>1345</v>
      </c>
      <c r="R46" s="203" t="n">
        <v>66</v>
      </c>
    </row>
    <row r="47" customFormat="false" ht="12.75" hidden="false" customHeight="false" outlineLevel="0" collapsed="false">
      <c r="Q47" s="212" t="n">
        <v>1360</v>
      </c>
      <c r="R47" s="203" t="n">
        <v>67</v>
      </c>
    </row>
    <row r="48" customFormat="false" ht="12.75" hidden="false" customHeight="false" outlineLevel="0" collapsed="false">
      <c r="Q48" s="212" t="n">
        <v>1375</v>
      </c>
      <c r="R48" s="203" t="n">
        <v>68</v>
      </c>
    </row>
    <row r="49" customFormat="false" ht="12.75" hidden="false" customHeight="false" outlineLevel="0" collapsed="false">
      <c r="Q49" s="212" t="n">
        <v>1390</v>
      </c>
      <c r="R49" s="203" t="n">
        <v>69</v>
      </c>
    </row>
    <row r="50" customFormat="false" ht="12.75" hidden="false" customHeight="false" outlineLevel="0" collapsed="false">
      <c r="Q50" s="212" t="n">
        <v>1405</v>
      </c>
      <c r="R50" s="203" t="n">
        <v>70</v>
      </c>
    </row>
    <row r="51" customFormat="false" ht="12.75" hidden="false" customHeight="false" outlineLevel="0" collapsed="false">
      <c r="Q51" s="212" t="n">
        <v>1420</v>
      </c>
      <c r="R51" s="203" t="n">
        <v>71</v>
      </c>
    </row>
    <row r="52" customFormat="false" ht="12.75" hidden="false" customHeight="false" outlineLevel="0" collapsed="false">
      <c r="Q52" s="212" t="n">
        <v>1435</v>
      </c>
      <c r="R52" s="203" t="n">
        <v>72</v>
      </c>
    </row>
    <row r="53" customFormat="false" ht="12.75" hidden="false" customHeight="false" outlineLevel="0" collapsed="false">
      <c r="Q53" s="212" t="n">
        <v>1450</v>
      </c>
      <c r="R53" s="203" t="n">
        <v>73</v>
      </c>
    </row>
    <row r="54" customFormat="false" ht="12.75" hidden="false" customHeight="false" outlineLevel="0" collapsed="false">
      <c r="Q54" s="212" t="n">
        <v>1465</v>
      </c>
      <c r="R54" s="203" t="n">
        <v>74</v>
      </c>
    </row>
    <row r="55" customFormat="false" ht="12.75" hidden="false" customHeight="false" outlineLevel="0" collapsed="false">
      <c r="Q55" s="212" t="n">
        <v>1480</v>
      </c>
      <c r="R55" s="203" t="n">
        <v>75</v>
      </c>
    </row>
    <row r="56" customFormat="false" ht="12.75" hidden="false" customHeight="false" outlineLevel="0" collapsed="false">
      <c r="Q56" s="212" t="n">
        <v>1495</v>
      </c>
      <c r="R56" s="203" t="n">
        <v>76</v>
      </c>
    </row>
    <row r="57" customFormat="false" ht="12.75" hidden="false" customHeight="false" outlineLevel="0" collapsed="false">
      <c r="Q57" s="212" t="n">
        <v>1510</v>
      </c>
      <c r="R57" s="203" t="n">
        <v>77</v>
      </c>
    </row>
    <row r="58" customFormat="false" ht="12.75" hidden="false" customHeight="false" outlineLevel="0" collapsed="false">
      <c r="Q58" s="212" t="n">
        <v>1525</v>
      </c>
      <c r="R58" s="203" t="n">
        <v>78</v>
      </c>
    </row>
    <row r="59" customFormat="false" ht="12.75" hidden="false" customHeight="false" outlineLevel="0" collapsed="false">
      <c r="Q59" s="212" t="n">
        <v>1540</v>
      </c>
      <c r="R59" s="203" t="n">
        <v>79</v>
      </c>
    </row>
    <row r="60" customFormat="false" ht="12.75" hidden="false" customHeight="false" outlineLevel="0" collapsed="false">
      <c r="Q60" s="212" t="n">
        <v>1555</v>
      </c>
      <c r="R60" s="203" t="n">
        <v>80</v>
      </c>
    </row>
    <row r="61" customFormat="false" ht="12.75" hidden="false" customHeight="false" outlineLevel="0" collapsed="false">
      <c r="Q61" s="212" t="n">
        <v>1570</v>
      </c>
      <c r="R61" s="203" t="n">
        <v>81</v>
      </c>
    </row>
    <row r="62" customFormat="false" ht="12.75" hidden="false" customHeight="false" outlineLevel="0" collapsed="false">
      <c r="Q62" s="212" t="n">
        <v>1585</v>
      </c>
      <c r="R62" s="203" t="n">
        <v>82</v>
      </c>
    </row>
    <row r="63" customFormat="false" ht="12.75" hidden="false" customHeight="false" outlineLevel="0" collapsed="false">
      <c r="Q63" s="212" t="n">
        <v>1600</v>
      </c>
      <c r="R63" s="203" t="n">
        <v>83</v>
      </c>
    </row>
    <row r="64" customFormat="false" ht="12.75" hidden="false" customHeight="false" outlineLevel="0" collapsed="false">
      <c r="Q64" s="212" t="n">
        <v>1615</v>
      </c>
      <c r="R64" s="203" t="n">
        <v>84</v>
      </c>
    </row>
    <row r="65" customFormat="false" ht="12.75" hidden="false" customHeight="false" outlineLevel="0" collapsed="false">
      <c r="Q65" s="212" t="n">
        <v>1630</v>
      </c>
      <c r="R65" s="203" t="n">
        <v>85</v>
      </c>
    </row>
    <row r="66" customFormat="false" ht="12.75" hidden="false" customHeight="false" outlineLevel="0" collapsed="false">
      <c r="Q66" s="212" t="n">
        <v>1645</v>
      </c>
      <c r="R66" s="203" t="n">
        <v>86</v>
      </c>
    </row>
    <row r="67" customFormat="false" ht="12.75" hidden="false" customHeight="false" outlineLevel="0" collapsed="false">
      <c r="Q67" s="212" t="n">
        <v>1660</v>
      </c>
      <c r="R67" s="203" t="n">
        <v>87</v>
      </c>
    </row>
    <row r="68" customFormat="false" ht="12.75" hidden="false" customHeight="false" outlineLevel="0" collapsed="false">
      <c r="Q68" s="212" t="n">
        <v>1675</v>
      </c>
      <c r="R68" s="203" t="n">
        <v>88</v>
      </c>
    </row>
    <row r="69" customFormat="false" ht="12.75" hidden="false" customHeight="false" outlineLevel="0" collapsed="false">
      <c r="Q69" s="212" t="n">
        <v>1690</v>
      </c>
      <c r="R69" s="203" t="n">
        <v>89</v>
      </c>
    </row>
    <row r="70" customFormat="false" ht="12.75" hidden="false" customHeight="false" outlineLevel="0" collapsed="false">
      <c r="Q70" s="212" t="n">
        <v>1705</v>
      </c>
      <c r="R70" s="203" t="n">
        <v>90</v>
      </c>
    </row>
    <row r="71" customFormat="false" ht="12.75" hidden="false" customHeight="false" outlineLevel="0" collapsed="false">
      <c r="Q71" s="212" t="n">
        <v>1720</v>
      </c>
      <c r="R71" s="203" t="n">
        <v>91</v>
      </c>
    </row>
    <row r="72" customFormat="false" ht="12.75" hidden="false" customHeight="false" outlineLevel="0" collapsed="false">
      <c r="Q72" s="212" t="n">
        <v>1735</v>
      </c>
      <c r="R72" s="203" t="n">
        <v>92</v>
      </c>
    </row>
    <row r="73" customFormat="false" ht="12.75" hidden="false" customHeight="false" outlineLevel="0" collapsed="false">
      <c r="Q73" s="212" t="n">
        <v>1750</v>
      </c>
      <c r="R73" s="203" t="n">
        <v>93</v>
      </c>
    </row>
    <row r="74" customFormat="false" ht="12.75" hidden="false" customHeight="false" outlineLevel="0" collapsed="false">
      <c r="Q74" s="206" t="n">
        <v>1765</v>
      </c>
      <c r="R74" s="141" t="n">
        <v>94</v>
      </c>
    </row>
    <row r="75" customFormat="false" ht="12.75" hidden="false" customHeight="false" outlineLevel="0" collapsed="false">
      <c r="Q75" s="206" t="n">
        <v>1780</v>
      </c>
      <c r="R75" s="141" t="n">
        <v>95</v>
      </c>
    </row>
    <row r="76" customFormat="false" ht="12.75" hidden="false" customHeight="false" outlineLevel="0" collapsed="false">
      <c r="Q76" s="206" t="n">
        <v>1794</v>
      </c>
      <c r="R76" s="141" t="n">
        <v>96</v>
      </c>
    </row>
    <row r="77" customFormat="false" ht="12.75" hidden="false" customHeight="false" outlineLevel="0" collapsed="false">
      <c r="Q77" s="206" t="n">
        <v>1808</v>
      </c>
      <c r="R77" s="141" t="n">
        <v>97</v>
      </c>
    </row>
    <row r="78" customFormat="false" ht="12.75" hidden="false" customHeight="false" outlineLevel="0" collapsed="false">
      <c r="Q78" s="206" t="n">
        <v>1822</v>
      </c>
      <c r="R78" s="141" t="n">
        <v>98</v>
      </c>
    </row>
    <row r="79" customFormat="false" ht="12.75" hidden="false" customHeight="false" outlineLevel="0" collapsed="false">
      <c r="Q79" s="206" t="n">
        <v>1836</v>
      </c>
      <c r="R79" s="141" t="n">
        <v>99</v>
      </c>
    </row>
    <row r="80" customFormat="false" ht="12.75" hidden="false" customHeight="false" outlineLevel="0" collapsed="false">
      <c r="Q80" s="206" t="n">
        <v>1850</v>
      </c>
      <c r="R80" s="14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213" width="4.85"/>
    <col collapsed="false" customWidth="true" hidden="false" outlineLevel="0" max="2" min="2" style="213" width="7.7"/>
    <col collapsed="false" customWidth="true" hidden="false" outlineLevel="0" max="3" min="3" style="214" width="16.42"/>
    <col collapsed="false" customWidth="true" hidden="false" outlineLevel="0" max="4" min="4" style="215" width="23.85"/>
    <col collapsed="false" customWidth="true" hidden="false" outlineLevel="0" max="5" min="5" style="215" width="26.56"/>
    <col collapsed="false" customWidth="true" hidden="false" outlineLevel="0" max="6" min="6" style="214" width="12.7"/>
    <col collapsed="false" customWidth="true" hidden="false" outlineLevel="0" max="7" min="7" style="217" width="7.56"/>
    <col collapsed="false" customWidth="true" hidden="false" outlineLevel="0" max="8" min="8" style="214" width="2.13"/>
    <col collapsed="false" customWidth="true" hidden="false" outlineLevel="0" max="9" min="9" style="213" width="4.41"/>
    <col collapsed="false" customWidth="true" hidden="true" outlineLevel="0" max="10" min="10" style="213" width="14.28"/>
    <col collapsed="false" customWidth="true" hidden="false" outlineLevel="0" max="11" min="11" style="213" width="6.56"/>
    <col collapsed="false" customWidth="true" hidden="false" outlineLevel="0" max="12" min="12" style="218" width="15.13"/>
    <col collapsed="false" customWidth="true" hidden="false" outlineLevel="0" max="13" min="13" style="219" width="20.99"/>
    <col collapsed="false" customWidth="true" hidden="false" outlineLevel="0" max="14" min="14" style="219" width="26.84"/>
    <col collapsed="false" customWidth="true" hidden="false" outlineLevel="0" max="15" min="15" style="214" width="11.85"/>
    <col collapsed="false" customWidth="true" hidden="false" outlineLevel="0" max="16" min="16" style="214" width="7.7"/>
    <col collapsed="false" customWidth="true" hidden="false" outlineLevel="0" max="17" min="17" style="214" width="5.71"/>
    <col collapsed="false" customWidth="false" hidden="false" outlineLevel="0" max="19" min="18" style="214" width="9.14"/>
    <col collapsed="false" customWidth="false" hidden="true" outlineLevel="0" max="20" min="20" style="277" width="9.14"/>
    <col collapsed="false" customWidth="false" hidden="true" outlineLevel="0" max="21" min="21" style="221" width="9.14"/>
    <col collapsed="false" customWidth="false" hidden="false" outlineLevel="0" max="257" min="22" style="214" width="9.14"/>
  </cols>
  <sheetData>
    <row r="1" s="138" customFormat="true" ht="53.25" hidden="false" customHeight="true" outlineLevel="0" collapsed="false">
      <c r="A1" s="101" t="str">
        <f aca="false">('YARIŞMA BİLGİLERİ'!A2)</f>
        <v>Türkiye Atletizm Federasyonu
Kastamonu Atletizm İl Temsilciliği</v>
      </c>
      <c r="B1" s="101"/>
      <c r="C1" s="101"/>
      <c r="D1" s="101"/>
      <c r="E1" s="101"/>
      <c r="F1" s="101"/>
      <c r="G1" s="101"/>
      <c r="H1" s="101"/>
      <c r="I1" s="101"/>
      <c r="J1" s="101"/>
      <c r="K1" s="101"/>
      <c r="L1" s="101"/>
      <c r="M1" s="101"/>
      <c r="N1" s="101"/>
      <c r="O1" s="101"/>
      <c r="P1" s="101"/>
      <c r="T1" s="206" t="n">
        <v>1160</v>
      </c>
      <c r="U1" s="141" t="n">
        <v>100</v>
      </c>
    </row>
    <row r="2" s="138" customFormat="true" ht="24.75" hidden="false" customHeight="true" outlineLevel="0" collapsed="false">
      <c r="A2" s="223" t="str">
        <f aca="false">'YARIŞMA BİLGİLERİ'!F19</f>
        <v>Federasyon Deneme Yarışmaları</v>
      </c>
      <c r="B2" s="223"/>
      <c r="C2" s="223"/>
      <c r="D2" s="223"/>
      <c r="E2" s="223"/>
      <c r="F2" s="223"/>
      <c r="G2" s="223"/>
      <c r="H2" s="223"/>
      <c r="I2" s="223"/>
      <c r="J2" s="223"/>
      <c r="K2" s="223"/>
      <c r="L2" s="223"/>
      <c r="M2" s="223"/>
      <c r="N2" s="223"/>
      <c r="O2" s="223"/>
      <c r="P2" s="223"/>
      <c r="T2" s="206" t="n">
        <v>1162</v>
      </c>
      <c r="U2" s="141" t="n">
        <v>99</v>
      </c>
    </row>
    <row r="3" s="149" customFormat="true" ht="21.75" hidden="false" customHeight="true" outlineLevel="0" collapsed="false">
      <c r="A3" s="143" t="s">
        <v>224</v>
      </c>
      <c r="B3" s="143"/>
      <c r="C3" s="143"/>
      <c r="D3" s="224" t="str">
        <f aca="false">'YARIŞMA PROGRAMI'!C7</f>
        <v>100 Metre</v>
      </c>
      <c r="E3" s="224"/>
      <c r="F3" s="209" t="s">
        <v>225</v>
      </c>
      <c r="G3" s="209"/>
      <c r="H3" s="225"/>
      <c r="I3" s="226" t="str">
        <f aca="false">'YARIŞMA PROGRAMI'!D7</f>
        <v>11.34</v>
      </c>
      <c r="J3" s="226"/>
      <c r="K3" s="226"/>
      <c r="L3" s="226"/>
      <c r="M3" s="209" t="s">
        <v>226</v>
      </c>
      <c r="N3" s="227" t="str">
        <f aca="false">'YARIŞMA PROGRAMI'!E7</f>
        <v>Aykut AY  10.46</v>
      </c>
      <c r="O3" s="227"/>
      <c r="P3" s="227"/>
      <c r="T3" s="206" t="n">
        <v>1164</v>
      </c>
      <c r="U3" s="141" t="n">
        <v>98</v>
      </c>
    </row>
    <row r="4" s="149" customFormat="true" ht="17.25" hidden="false" customHeight="true" outlineLevel="0" collapsed="false">
      <c r="A4" s="150" t="s">
        <v>6</v>
      </c>
      <c r="B4" s="150"/>
      <c r="C4" s="150"/>
      <c r="D4" s="151" t="str">
        <f aca="false">'YARIŞMA BİLGİLERİ'!F21</f>
        <v>Genç Erkekler</v>
      </c>
      <c r="E4" s="151"/>
      <c r="F4" s="229"/>
      <c r="G4" s="229"/>
      <c r="H4" s="229"/>
      <c r="I4" s="229"/>
      <c r="J4" s="229"/>
      <c r="K4" s="229"/>
      <c r="L4" s="230"/>
      <c r="M4" s="231" t="s">
        <v>281</v>
      </c>
      <c r="N4" s="232" t="str">
        <f aca="false">'YARIŞMA PROGRAMI'!B7</f>
        <v>12 Temmuz 2014 - 16.55</v>
      </c>
      <c r="O4" s="232"/>
      <c r="P4" s="232"/>
      <c r="T4" s="206" t="n">
        <v>1166</v>
      </c>
      <c r="U4" s="141" t="n">
        <v>97</v>
      </c>
    </row>
    <row r="5" s="138" customFormat="true" ht="19.5" hidden="false" customHeight="true" outlineLevel="0" collapsed="false">
      <c r="A5" s="156"/>
      <c r="B5" s="156"/>
      <c r="C5" s="158"/>
      <c r="D5" s="159"/>
      <c r="E5" s="160"/>
      <c r="F5" s="160"/>
      <c r="G5" s="160"/>
      <c r="H5" s="160"/>
      <c r="I5" s="156"/>
      <c r="J5" s="156"/>
      <c r="K5" s="156"/>
      <c r="L5" s="157"/>
      <c r="M5" s="234"/>
      <c r="N5" s="235" t="n">
        <f aca="true">NOW()</f>
        <v>46232.8769925361</v>
      </c>
      <c r="O5" s="235"/>
      <c r="P5" s="235"/>
      <c r="T5" s="206" t="n">
        <v>1168</v>
      </c>
      <c r="U5" s="141" t="n">
        <v>96</v>
      </c>
    </row>
    <row r="6" s="239" customFormat="true" ht="24.95" hidden="false" customHeight="true" outlineLevel="0" collapsed="false">
      <c r="A6" s="236" t="s">
        <v>164</v>
      </c>
      <c r="B6" s="236" t="s">
        <v>166</v>
      </c>
      <c r="C6" s="163" t="s">
        <v>282</v>
      </c>
      <c r="D6" s="237" t="s">
        <v>168</v>
      </c>
      <c r="E6" s="237" t="s">
        <v>169</v>
      </c>
      <c r="F6" s="237" t="s">
        <v>283</v>
      </c>
      <c r="G6" s="237" t="s">
        <v>284</v>
      </c>
      <c r="I6" s="240" t="s">
        <v>162</v>
      </c>
      <c r="J6" s="241"/>
      <c r="K6" s="241"/>
      <c r="L6" s="241"/>
      <c r="M6" s="278" t="s">
        <v>312</v>
      </c>
      <c r="N6" s="279" t="s">
        <v>313</v>
      </c>
      <c r="O6" s="241"/>
      <c r="P6" s="243"/>
      <c r="T6" s="277" t="n">
        <v>1170</v>
      </c>
      <c r="U6" s="221" t="n">
        <v>95</v>
      </c>
    </row>
    <row r="7" customFormat="false" ht="26.25" hidden="false" customHeight="true" outlineLevel="0" collapsed="false">
      <c r="A7" s="236"/>
      <c r="B7" s="236"/>
      <c r="C7" s="163"/>
      <c r="D7" s="237"/>
      <c r="E7" s="237"/>
      <c r="F7" s="237"/>
      <c r="G7" s="237"/>
      <c r="H7" s="244"/>
      <c r="I7" s="245" t="s">
        <v>164</v>
      </c>
      <c r="J7" s="246" t="s">
        <v>165</v>
      </c>
      <c r="K7" s="246" t="s">
        <v>166</v>
      </c>
      <c r="L7" s="247" t="s">
        <v>167</v>
      </c>
      <c r="M7" s="248" t="s">
        <v>168</v>
      </c>
      <c r="N7" s="248" t="s">
        <v>169</v>
      </c>
      <c r="O7" s="246" t="s">
        <v>283</v>
      </c>
      <c r="P7" s="246" t="s">
        <v>285</v>
      </c>
      <c r="T7" s="277" t="n">
        <v>1172</v>
      </c>
      <c r="U7" s="221" t="n">
        <v>94</v>
      </c>
    </row>
    <row r="8" s="239" customFormat="true" ht="53.25" hidden="false" customHeight="true" outlineLevel="0" collapsed="false">
      <c r="A8" s="111" t="n">
        <v>1</v>
      </c>
      <c r="B8" s="250" t="n">
        <v>892</v>
      </c>
      <c r="C8" s="114" t="n">
        <v>34700</v>
      </c>
      <c r="D8" s="251" t="s">
        <v>112</v>
      </c>
      <c r="E8" s="252" t="s">
        <v>113</v>
      </c>
      <c r="F8" s="116" t="n">
        <v>1070</v>
      </c>
      <c r="G8" s="113"/>
      <c r="H8" s="254"/>
      <c r="I8" s="111" t="n">
        <v>1</v>
      </c>
      <c r="J8" s="112" t="s">
        <v>171</v>
      </c>
      <c r="K8" s="113" t="str">
        <f aca="false">IF(ISERROR(VLOOKUP(J8,'KAYIT LİSTESİ'!$B$4:$G$859,2,0)),"",(VLOOKUP(J8,'KAYIT LİSTESİ'!$B$4:$G$859,2,0)))</f>
        <v/>
      </c>
      <c r="L8" s="114" t="str">
        <f aca="false">IF(ISERROR(VLOOKUP(J8,'KAYIT LİSTESİ'!$B$4:$G$859,3,0)),"",(VLOOKUP(J8,'KAYIT LİSTESİ'!$B$4:$G$859,3,0)))</f>
        <v/>
      </c>
      <c r="M8" s="115" t="str">
        <f aca="false">IF(ISERROR(VLOOKUP(J8,'KAYIT LİSTESİ'!$B$4:$G$859,4,0)),"",(VLOOKUP(J8,'KAYIT LİSTESİ'!$B$4:$G$859,4,0)))</f>
        <v/>
      </c>
      <c r="N8" s="115" t="str">
        <f aca="false">IF(ISERROR(VLOOKUP(J8,'KAYIT LİSTESİ'!$B$4:$G$859,5,0)),"",(VLOOKUP(J8,'KAYIT LİSTESİ'!$B$4:$G$859,5,0)))</f>
        <v/>
      </c>
      <c r="O8" s="116"/>
      <c r="P8" s="255"/>
      <c r="T8" s="277" t="n">
        <v>1174</v>
      </c>
      <c r="U8" s="221" t="n">
        <v>93</v>
      </c>
    </row>
    <row r="9" s="239" customFormat="true" ht="53.25" hidden="false" customHeight="true" outlineLevel="0" collapsed="false">
      <c r="A9" s="111" t="n">
        <v>2</v>
      </c>
      <c r="B9" s="250" t="n">
        <v>875</v>
      </c>
      <c r="C9" s="114" t="n">
        <v>36077</v>
      </c>
      <c r="D9" s="251" t="s">
        <v>117</v>
      </c>
      <c r="E9" s="252" t="s">
        <v>118</v>
      </c>
      <c r="F9" s="116" t="n">
        <v>1099</v>
      </c>
      <c r="G9" s="113"/>
      <c r="H9" s="254"/>
      <c r="I9" s="111" t="n">
        <v>2</v>
      </c>
      <c r="J9" s="112" t="s">
        <v>173</v>
      </c>
      <c r="K9" s="113" t="n">
        <v>862</v>
      </c>
      <c r="L9" s="114" t="n">
        <v>34710</v>
      </c>
      <c r="M9" s="115" t="s">
        <v>109</v>
      </c>
      <c r="N9" s="115" t="s">
        <v>110</v>
      </c>
      <c r="O9" s="116" t="s">
        <v>314</v>
      </c>
      <c r="P9" s="255"/>
      <c r="T9" s="277" t="n">
        <v>1176</v>
      </c>
      <c r="U9" s="221" t="n">
        <v>92</v>
      </c>
    </row>
    <row r="10" s="239" customFormat="true" ht="53.25" hidden="false" customHeight="true" outlineLevel="0" collapsed="false">
      <c r="A10" s="280" t="n">
        <v>3</v>
      </c>
      <c r="B10" s="281" t="n">
        <v>878</v>
      </c>
      <c r="C10" s="282" t="n">
        <v>35164</v>
      </c>
      <c r="D10" s="283" t="s">
        <v>120</v>
      </c>
      <c r="E10" s="284" t="s">
        <v>121</v>
      </c>
      <c r="F10" s="285" t="n">
        <v>1119</v>
      </c>
      <c r="G10" s="286"/>
      <c r="H10" s="254"/>
      <c r="I10" s="111" t="n">
        <v>3</v>
      </c>
      <c r="J10" s="112" t="s">
        <v>175</v>
      </c>
      <c r="K10" s="113" t="n">
        <f aca="false">IF(ISERROR(VLOOKUP(J10,'KAYIT LİSTESİ'!$B$4:$G$859,2,0)),"",(VLOOKUP(J10,'KAYIT LİSTESİ'!$B$4:$G$859,2,0)))</f>
        <v>875</v>
      </c>
      <c r="L10" s="114" t="n">
        <f aca="false">IF(ISERROR(VLOOKUP(J10,'KAYIT LİSTESİ'!$B$4:$G$859,3,0)),"",(VLOOKUP(J10,'KAYIT LİSTESİ'!$B$4:$G$859,3,0)))</f>
        <v>36077</v>
      </c>
      <c r="M10" s="115" t="str">
        <f aca="false">IF(ISERROR(VLOOKUP(J10,'KAYIT LİSTESİ'!$B$4:$G$859,4,0)),"",(VLOOKUP(J10,'KAYIT LİSTESİ'!$B$4:$G$859,4,0)))</f>
        <v>RAMAZAN KARA</v>
      </c>
      <c r="N10" s="115" t="str">
        <f aca="false">IF(ISERROR(VLOOKUP(J10,'KAYIT LİSTESİ'!$B$4:$G$859,5,0)),"",(VLOOKUP(J10,'KAYIT LİSTESİ'!$B$4:$G$859,5,0)))</f>
        <v>ANTALYA</v>
      </c>
      <c r="O10" s="116" t="n">
        <v>1099</v>
      </c>
      <c r="P10" s="255" t="n">
        <v>2</v>
      </c>
      <c r="T10" s="277" t="n">
        <v>1178</v>
      </c>
      <c r="U10" s="221" t="n">
        <v>91</v>
      </c>
    </row>
    <row r="11" s="239" customFormat="true" ht="53.25" hidden="false" customHeight="true" outlineLevel="0" collapsed="false">
      <c r="A11" s="287" t="s">
        <v>238</v>
      </c>
      <c r="B11" s="288" t="n">
        <v>862</v>
      </c>
      <c r="C11" s="289" t="n">
        <v>34710</v>
      </c>
      <c r="D11" s="290" t="s">
        <v>109</v>
      </c>
      <c r="E11" s="291" t="s">
        <v>110</v>
      </c>
      <c r="F11" s="292" t="s">
        <v>314</v>
      </c>
      <c r="G11" s="293"/>
      <c r="H11" s="254"/>
      <c r="I11" s="111" t="n">
        <v>4</v>
      </c>
      <c r="J11" s="112" t="s">
        <v>177</v>
      </c>
      <c r="K11" s="113" t="n">
        <f aca="false">IF(ISERROR(VLOOKUP(J11,'KAYIT LİSTESİ'!$B$4:$G$859,2,0)),"",(VLOOKUP(J11,'KAYIT LİSTESİ'!$B$4:$G$859,2,0)))</f>
        <v>878</v>
      </c>
      <c r="L11" s="114" t="n">
        <f aca="false">IF(ISERROR(VLOOKUP(J11,'KAYIT LİSTESİ'!$B$4:$G$859,3,0)),"",(VLOOKUP(J11,'KAYIT LİSTESİ'!$B$4:$G$859,3,0)))</f>
        <v>35164</v>
      </c>
      <c r="M11" s="115" t="str">
        <f aca="false">IF(ISERROR(VLOOKUP(J11,'KAYIT LİSTESİ'!$B$4:$G$859,4,0)),"",(VLOOKUP(J11,'KAYIT LİSTESİ'!$B$4:$G$859,4,0)))</f>
        <v>ZAFER SEVGİLİ</v>
      </c>
      <c r="N11" s="115" t="str">
        <f aca="false">IF(ISERROR(VLOOKUP(J11,'KAYIT LİSTESİ'!$B$4:$G$859,5,0)),"",(VLOOKUP(J11,'KAYIT LİSTESİ'!$B$4:$G$859,5,0)))</f>
        <v>BOLU</v>
      </c>
      <c r="O11" s="116" t="n">
        <v>1119</v>
      </c>
      <c r="P11" s="255" t="n">
        <v>3</v>
      </c>
      <c r="T11" s="277" t="n">
        <v>1180</v>
      </c>
      <c r="U11" s="221" t="n">
        <v>90</v>
      </c>
    </row>
    <row r="12" s="239" customFormat="true" ht="53.25" hidden="false" customHeight="true" outlineLevel="0" collapsed="false">
      <c r="A12" s="111" t="s">
        <v>238</v>
      </c>
      <c r="B12" s="250" t="n">
        <v>895</v>
      </c>
      <c r="C12" s="114" t="n">
        <v>35796</v>
      </c>
      <c r="D12" s="251" t="s">
        <v>122</v>
      </c>
      <c r="E12" s="252" t="s">
        <v>123</v>
      </c>
      <c r="F12" s="116" t="s">
        <v>239</v>
      </c>
      <c r="G12" s="113"/>
      <c r="H12" s="254"/>
      <c r="I12" s="111" t="n">
        <v>5</v>
      </c>
      <c r="J12" s="112" t="s">
        <v>179</v>
      </c>
      <c r="K12" s="113" t="n">
        <v>892</v>
      </c>
      <c r="L12" s="114" t="n">
        <v>34700</v>
      </c>
      <c r="M12" s="115" t="s">
        <v>112</v>
      </c>
      <c r="N12" s="115" t="s">
        <v>113</v>
      </c>
      <c r="O12" s="116" t="n">
        <v>1070</v>
      </c>
      <c r="P12" s="255" t="n">
        <v>1</v>
      </c>
      <c r="T12" s="277" t="n">
        <v>1182</v>
      </c>
      <c r="U12" s="221" t="n">
        <v>89</v>
      </c>
    </row>
    <row r="13" s="239" customFormat="true" ht="53.25" hidden="false" customHeight="true" outlineLevel="0" collapsed="false">
      <c r="A13" s="111" t="s">
        <v>238</v>
      </c>
      <c r="B13" s="250" t="n">
        <v>940</v>
      </c>
      <c r="C13" s="114" t="s">
        <v>103</v>
      </c>
      <c r="D13" s="251" t="s">
        <v>104</v>
      </c>
      <c r="E13" s="252" t="s">
        <v>105</v>
      </c>
      <c r="F13" s="116" t="s">
        <v>239</v>
      </c>
      <c r="G13" s="113"/>
      <c r="H13" s="254"/>
      <c r="I13" s="111" t="n">
        <v>6</v>
      </c>
      <c r="J13" s="112" t="s">
        <v>181</v>
      </c>
      <c r="K13" s="113" t="str">
        <f aca="false">IF(ISERROR(VLOOKUP(J13,'KAYIT LİSTESİ'!$B$4:$G$859,2,0)),"",(VLOOKUP(J13,'KAYIT LİSTESİ'!$B$4:$G$859,2,0)))</f>
        <v/>
      </c>
      <c r="L13" s="114" t="str">
        <f aca="false">IF(ISERROR(VLOOKUP(J13,'KAYIT LİSTESİ'!$B$4:$G$859,3,0)),"",(VLOOKUP(J13,'KAYIT LİSTESİ'!$B$4:$G$859,3,0)))</f>
        <v/>
      </c>
      <c r="M13" s="115" t="str">
        <f aca="false">IF(ISERROR(VLOOKUP(J13,'KAYIT LİSTESİ'!$B$4:$G$859,4,0)),"",(VLOOKUP(J13,'KAYIT LİSTESİ'!$B$4:$G$859,4,0)))</f>
        <v/>
      </c>
      <c r="N13" s="115" t="str">
        <f aca="false">IF(ISERROR(VLOOKUP(J13,'KAYIT LİSTESİ'!$B$4:$G$859,5,0)),"",(VLOOKUP(J13,'KAYIT LİSTESİ'!$B$4:$G$859,5,0)))</f>
        <v/>
      </c>
      <c r="O13" s="116"/>
      <c r="P13" s="255"/>
      <c r="T13" s="277" t="n">
        <v>1184</v>
      </c>
      <c r="U13" s="221" t="n">
        <v>88</v>
      </c>
    </row>
    <row r="14" s="239" customFormat="true" ht="53.25" hidden="false" customHeight="true" outlineLevel="0" collapsed="false">
      <c r="A14" s="111" t="s">
        <v>238</v>
      </c>
      <c r="B14" s="250" t="n">
        <v>902</v>
      </c>
      <c r="C14" s="114" t="n">
        <v>34779</v>
      </c>
      <c r="D14" s="251" t="s">
        <v>114</v>
      </c>
      <c r="E14" s="252" t="s">
        <v>115</v>
      </c>
      <c r="F14" s="116" t="s">
        <v>239</v>
      </c>
      <c r="G14" s="113"/>
      <c r="H14" s="254"/>
      <c r="I14" s="240" t="s">
        <v>183</v>
      </c>
      <c r="J14" s="241"/>
      <c r="K14" s="241"/>
      <c r="L14" s="241"/>
      <c r="M14" s="278" t="s">
        <v>312</v>
      </c>
      <c r="N14" s="279"/>
      <c r="O14" s="241"/>
      <c r="P14" s="243"/>
      <c r="T14" s="277" t="n">
        <v>1190</v>
      </c>
      <c r="U14" s="221" t="n">
        <v>85</v>
      </c>
    </row>
    <row r="15" s="239" customFormat="true" ht="53.25" hidden="false" customHeight="true" outlineLevel="0" collapsed="false">
      <c r="A15" s="111"/>
      <c r="B15" s="250"/>
      <c r="C15" s="114"/>
      <c r="D15" s="251"/>
      <c r="E15" s="252"/>
      <c r="F15" s="116"/>
      <c r="G15" s="113"/>
      <c r="H15" s="254"/>
      <c r="I15" s="245" t="s">
        <v>164</v>
      </c>
      <c r="J15" s="246" t="s">
        <v>165</v>
      </c>
      <c r="K15" s="246" t="s">
        <v>166</v>
      </c>
      <c r="L15" s="247" t="s">
        <v>167</v>
      </c>
      <c r="M15" s="248" t="s">
        <v>168</v>
      </c>
      <c r="N15" s="248" t="s">
        <v>169</v>
      </c>
      <c r="O15" s="246" t="s">
        <v>283</v>
      </c>
      <c r="P15" s="246" t="s">
        <v>285</v>
      </c>
      <c r="T15" s="277" t="n">
        <v>1192</v>
      </c>
      <c r="U15" s="221" t="n">
        <v>84</v>
      </c>
    </row>
    <row r="16" s="239" customFormat="true" ht="53.25" hidden="false" customHeight="true" outlineLevel="0" collapsed="false">
      <c r="A16" s="111"/>
      <c r="B16" s="250"/>
      <c r="C16" s="114"/>
      <c r="D16" s="251"/>
      <c r="E16" s="252"/>
      <c r="F16" s="116"/>
      <c r="G16" s="113"/>
      <c r="H16" s="254"/>
      <c r="I16" s="111" t="n">
        <v>1</v>
      </c>
      <c r="J16" s="112" t="s">
        <v>184</v>
      </c>
      <c r="K16" s="113" t="str">
        <f aca="false">IF(ISERROR(VLOOKUP(J16,'KAYIT LİSTESİ'!$B$4:$G$859,2,0)),"",(VLOOKUP(J16,'KAYIT LİSTESİ'!$B$4:$G$859,2,0)))</f>
        <v/>
      </c>
      <c r="L16" s="114" t="str">
        <f aca="false">IF(ISERROR(VLOOKUP(J16,'KAYIT LİSTESİ'!$B$4:$G$859,3,0)),"",(VLOOKUP(J16,'KAYIT LİSTESİ'!$B$4:$G$859,3,0)))</f>
        <v/>
      </c>
      <c r="M16" s="115" t="str">
        <f aca="false">IF(ISERROR(VLOOKUP(J16,'KAYIT LİSTESİ'!$B$4:$G$859,4,0)),"",(VLOOKUP(J16,'KAYIT LİSTESİ'!$B$4:$G$859,4,0)))</f>
        <v/>
      </c>
      <c r="N16" s="115" t="str">
        <f aca="false">IF(ISERROR(VLOOKUP(J16,'KAYIT LİSTESİ'!$B$4:$G$859,5,0)),"",(VLOOKUP(J16,'KAYIT LİSTESİ'!$B$4:$G$859,5,0)))</f>
        <v/>
      </c>
      <c r="O16" s="116"/>
      <c r="P16" s="255"/>
      <c r="T16" s="277" t="n">
        <v>1194</v>
      </c>
      <c r="U16" s="221" t="n">
        <v>83</v>
      </c>
    </row>
    <row r="17" s="239" customFormat="true" ht="53.25" hidden="false" customHeight="true" outlineLevel="0" collapsed="false">
      <c r="A17" s="111"/>
      <c r="B17" s="250"/>
      <c r="C17" s="114"/>
      <c r="D17" s="251"/>
      <c r="E17" s="252"/>
      <c r="F17" s="116"/>
      <c r="G17" s="113"/>
      <c r="H17" s="254"/>
      <c r="I17" s="111" t="n">
        <v>2</v>
      </c>
      <c r="J17" s="112" t="s">
        <v>186</v>
      </c>
      <c r="K17" s="113" t="n">
        <v>895</v>
      </c>
      <c r="L17" s="114" t="n">
        <v>35796</v>
      </c>
      <c r="M17" s="115" t="s">
        <v>122</v>
      </c>
      <c r="N17" s="115" t="s">
        <v>123</v>
      </c>
      <c r="O17" s="116" t="s">
        <v>239</v>
      </c>
      <c r="P17" s="255"/>
      <c r="T17" s="277" t="n">
        <v>1196</v>
      </c>
      <c r="U17" s="221" t="n">
        <v>82</v>
      </c>
    </row>
    <row r="18" s="239" customFormat="true" ht="53.25" hidden="false" customHeight="true" outlineLevel="0" collapsed="false">
      <c r="A18" s="111"/>
      <c r="B18" s="250"/>
      <c r="C18" s="114"/>
      <c r="D18" s="251"/>
      <c r="E18" s="252"/>
      <c r="F18" s="116"/>
      <c r="G18" s="113"/>
      <c r="H18" s="254"/>
      <c r="I18" s="111" t="n">
        <v>3</v>
      </c>
      <c r="J18" s="112" t="s">
        <v>188</v>
      </c>
      <c r="K18" s="113" t="n">
        <f aca="false">IF(ISERROR(VLOOKUP(J18,'KAYIT LİSTESİ'!$B$4:$G$859,2,0)),"",(VLOOKUP(J18,'KAYIT LİSTESİ'!$B$4:$G$859,2,0)))</f>
        <v>940</v>
      </c>
      <c r="L18" s="114" t="str">
        <f aca="false">IF(ISERROR(VLOOKUP(J18,'KAYIT LİSTESİ'!$B$4:$G$859,3,0)),"",(VLOOKUP(J18,'KAYIT LİSTESİ'!$B$4:$G$859,3,0)))</f>
        <v>26.01.1995</v>
      </c>
      <c r="M18" s="115" t="str">
        <f aca="false">IF(ISERROR(VLOOKUP(J18,'KAYIT LİSTESİ'!$B$4:$G$859,4,0)),"",(VLOOKUP(J18,'KAYIT LİSTESİ'!$B$4:$G$859,4,0)))</f>
        <v>FATİH AKTAŞ</v>
      </c>
      <c r="N18" s="115" t="str">
        <f aca="false">IF(ISERROR(VLOOKUP(J18,'KAYIT LİSTESİ'!$B$4:$G$859,5,0)),"",(VLOOKUP(J18,'KAYIT LİSTESİ'!$B$4:$G$859,5,0)))</f>
        <v>SAMSUN</v>
      </c>
      <c r="O18" s="116" t="s">
        <v>239</v>
      </c>
      <c r="P18" s="255"/>
      <c r="T18" s="277" t="n">
        <v>1198</v>
      </c>
      <c r="U18" s="221" t="n">
        <v>81</v>
      </c>
    </row>
    <row r="19" s="239" customFormat="true" ht="53.25" hidden="false" customHeight="true" outlineLevel="0" collapsed="false">
      <c r="A19" s="111"/>
      <c r="B19" s="250"/>
      <c r="C19" s="114"/>
      <c r="D19" s="251"/>
      <c r="E19" s="252"/>
      <c r="F19" s="116"/>
      <c r="G19" s="113"/>
      <c r="H19" s="254"/>
      <c r="I19" s="111" t="n">
        <v>4</v>
      </c>
      <c r="J19" s="112" t="s">
        <v>190</v>
      </c>
      <c r="K19" s="113"/>
      <c r="L19" s="114"/>
      <c r="M19" s="115"/>
      <c r="N19" s="115"/>
      <c r="O19" s="116"/>
      <c r="P19" s="255"/>
      <c r="T19" s="277" t="n">
        <v>1200</v>
      </c>
      <c r="U19" s="221" t="n">
        <v>80</v>
      </c>
    </row>
    <row r="20" s="239" customFormat="true" ht="53.25" hidden="false" customHeight="true" outlineLevel="0" collapsed="false">
      <c r="A20" s="111"/>
      <c r="B20" s="250"/>
      <c r="C20" s="114"/>
      <c r="D20" s="251"/>
      <c r="E20" s="252"/>
      <c r="F20" s="116"/>
      <c r="G20" s="113"/>
      <c r="H20" s="254"/>
      <c r="I20" s="111" t="n">
        <v>5</v>
      </c>
      <c r="J20" s="112" t="s">
        <v>192</v>
      </c>
      <c r="K20" s="113" t="n">
        <f aca="false">IF(ISERROR(VLOOKUP(J20,'KAYIT LİSTESİ'!$B$4:$G$859,2,0)),"",(VLOOKUP(J20,'KAYIT LİSTESİ'!$B$4:$G$859,2,0)))</f>
        <v>902</v>
      </c>
      <c r="L20" s="114" t="n">
        <f aca="false">IF(ISERROR(VLOOKUP(J20,'KAYIT LİSTESİ'!$B$4:$G$859,3,0)),"",(VLOOKUP(J20,'KAYIT LİSTESİ'!$B$4:$G$859,3,0)))</f>
        <v>34779</v>
      </c>
      <c r="M20" s="115" t="str">
        <f aca="false">IF(ISERROR(VLOOKUP(J20,'KAYIT LİSTESİ'!$B$4:$G$859,4,0)),"",(VLOOKUP(J20,'KAYIT LİSTESİ'!$B$4:$G$859,4,0)))</f>
        <v>İBRAHİM ŞAN</v>
      </c>
      <c r="N20" s="115" t="str">
        <f aca="false">IF(ISERROR(VLOOKUP(J20,'KAYIT LİSTESİ'!$B$4:$G$859,5,0)),"",(VLOOKUP(J20,'KAYIT LİSTESİ'!$B$4:$G$859,5,0)))</f>
        <v>İSTANBUL</v>
      </c>
      <c r="O20" s="116" t="s">
        <v>239</v>
      </c>
      <c r="P20" s="255"/>
      <c r="T20" s="277" t="n">
        <v>1202</v>
      </c>
      <c r="U20" s="221" t="n">
        <v>79</v>
      </c>
    </row>
    <row r="21" s="239" customFormat="true" ht="53.25" hidden="false" customHeight="true" outlineLevel="0" collapsed="false">
      <c r="A21" s="111"/>
      <c r="B21" s="250"/>
      <c r="C21" s="114"/>
      <c r="D21" s="251"/>
      <c r="E21" s="252"/>
      <c r="F21" s="116"/>
      <c r="G21" s="113"/>
      <c r="H21" s="254"/>
      <c r="I21" s="111" t="n">
        <v>6</v>
      </c>
      <c r="J21" s="112" t="s">
        <v>194</v>
      </c>
      <c r="K21" s="113" t="str">
        <f aca="false">IF(ISERROR(VLOOKUP(J21,'KAYIT LİSTESİ'!$B$4:$G$859,2,0)),"",(VLOOKUP(J21,'KAYIT LİSTESİ'!$B$4:$G$859,2,0)))</f>
        <v/>
      </c>
      <c r="L21" s="114" t="str">
        <f aca="false">IF(ISERROR(VLOOKUP(J21,'KAYIT LİSTESİ'!$B$4:$G$859,3,0)),"",(VLOOKUP(J21,'KAYIT LİSTESİ'!$B$4:$G$859,3,0)))</f>
        <v/>
      </c>
      <c r="M21" s="115" t="str">
        <f aca="false">IF(ISERROR(VLOOKUP(J21,'KAYIT LİSTESİ'!$B$4:$G$859,4,0)),"",(VLOOKUP(J21,'KAYIT LİSTESİ'!$B$4:$G$859,4,0)))</f>
        <v/>
      </c>
      <c r="N21" s="115" t="str">
        <f aca="false">IF(ISERROR(VLOOKUP(J21,'KAYIT LİSTESİ'!$B$4:$G$859,5,0)),"",(VLOOKUP(J21,'KAYIT LİSTESİ'!$B$4:$G$859,5,0)))</f>
        <v/>
      </c>
      <c r="O21" s="116"/>
      <c r="P21" s="255"/>
      <c r="T21" s="277" t="n">
        <v>1204</v>
      </c>
      <c r="U21" s="221" t="n">
        <v>78</v>
      </c>
    </row>
    <row r="22" s="239" customFormat="true" ht="53.25" hidden="false" customHeight="true" outlineLevel="0" collapsed="false">
      <c r="A22" s="111"/>
      <c r="B22" s="250"/>
      <c r="C22" s="114"/>
      <c r="D22" s="251"/>
      <c r="E22" s="252"/>
      <c r="F22" s="116"/>
      <c r="G22" s="113"/>
      <c r="H22" s="254"/>
      <c r="I22" s="240" t="s">
        <v>287</v>
      </c>
      <c r="J22" s="241"/>
      <c r="K22" s="241"/>
      <c r="L22" s="241"/>
      <c r="M22" s="278" t="s">
        <v>312</v>
      </c>
      <c r="N22" s="279"/>
      <c r="O22" s="241"/>
      <c r="P22" s="243"/>
      <c r="T22" s="277" t="n">
        <v>1210</v>
      </c>
      <c r="U22" s="221" t="n">
        <v>75</v>
      </c>
    </row>
    <row r="23" s="239" customFormat="true" ht="53.25" hidden="false" customHeight="true" outlineLevel="0" collapsed="false">
      <c r="A23" s="111"/>
      <c r="B23" s="250"/>
      <c r="C23" s="114"/>
      <c r="D23" s="251"/>
      <c r="E23" s="252"/>
      <c r="F23" s="116"/>
      <c r="G23" s="113"/>
      <c r="H23" s="254"/>
      <c r="I23" s="245" t="s">
        <v>164</v>
      </c>
      <c r="J23" s="246" t="s">
        <v>165</v>
      </c>
      <c r="K23" s="246" t="s">
        <v>166</v>
      </c>
      <c r="L23" s="247" t="s">
        <v>167</v>
      </c>
      <c r="M23" s="248" t="s">
        <v>168</v>
      </c>
      <c r="N23" s="248" t="s">
        <v>169</v>
      </c>
      <c r="O23" s="246" t="s">
        <v>283</v>
      </c>
      <c r="P23" s="246" t="s">
        <v>285</v>
      </c>
      <c r="T23" s="277" t="n">
        <v>1213</v>
      </c>
      <c r="U23" s="221" t="n">
        <v>74</v>
      </c>
    </row>
    <row r="24" s="239" customFormat="true" ht="53.25" hidden="false" customHeight="true" outlineLevel="0" collapsed="false">
      <c r="A24" s="111"/>
      <c r="B24" s="250"/>
      <c r="C24" s="114"/>
      <c r="D24" s="251"/>
      <c r="E24" s="252"/>
      <c r="F24" s="116"/>
      <c r="G24" s="113"/>
      <c r="H24" s="254"/>
      <c r="I24" s="111" t="n">
        <v>1</v>
      </c>
      <c r="J24" s="112" t="s">
        <v>315</v>
      </c>
      <c r="K24" s="113" t="str">
        <f aca="false">IF(ISERROR(VLOOKUP(J24,'KAYIT LİSTESİ'!$B$4:$G$859,2,0)),"",(VLOOKUP(J24,'KAYIT LİSTESİ'!$B$4:$G$859,2,0)))</f>
        <v/>
      </c>
      <c r="L24" s="114" t="str">
        <f aca="false">IF(ISERROR(VLOOKUP(J24,'KAYIT LİSTESİ'!$B$4:$G$859,3,0)),"",(VLOOKUP(J24,'KAYIT LİSTESİ'!$B$4:$G$859,3,0)))</f>
        <v/>
      </c>
      <c r="M24" s="115" t="str">
        <f aca="false">IF(ISERROR(VLOOKUP(J24,'KAYIT LİSTESİ'!$B$4:$G$859,4,0)),"",(VLOOKUP(J24,'KAYIT LİSTESİ'!$B$4:$G$859,4,0)))</f>
        <v/>
      </c>
      <c r="N24" s="115" t="str">
        <f aca="false">IF(ISERROR(VLOOKUP(J24,'KAYIT LİSTESİ'!$B$4:$G$859,5,0)),"",(VLOOKUP(J24,'KAYIT LİSTESİ'!$B$4:$G$859,5,0)))</f>
        <v/>
      </c>
      <c r="O24" s="116"/>
      <c r="P24" s="255"/>
      <c r="T24" s="277" t="n">
        <v>1216</v>
      </c>
      <c r="U24" s="221" t="n">
        <v>73</v>
      </c>
    </row>
    <row r="25" s="239" customFormat="true" ht="53.25" hidden="false" customHeight="true" outlineLevel="0" collapsed="false">
      <c r="A25" s="111"/>
      <c r="B25" s="250"/>
      <c r="C25" s="114"/>
      <c r="D25" s="251"/>
      <c r="E25" s="252"/>
      <c r="F25" s="116"/>
      <c r="G25" s="113"/>
      <c r="H25" s="254"/>
      <c r="I25" s="111" t="n">
        <v>2</v>
      </c>
      <c r="J25" s="112" t="s">
        <v>316</v>
      </c>
      <c r="K25" s="113" t="str">
        <f aca="false">IF(ISERROR(VLOOKUP(J25,'KAYIT LİSTESİ'!$B$4:$G$859,2,0)),"",(VLOOKUP(J25,'KAYIT LİSTESİ'!$B$4:$G$859,2,0)))</f>
        <v/>
      </c>
      <c r="L25" s="114" t="str">
        <f aca="false">IF(ISERROR(VLOOKUP(J25,'KAYIT LİSTESİ'!$B$4:$G$859,3,0)),"",(VLOOKUP(J25,'KAYIT LİSTESİ'!$B$4:$G$859,3,0)))</f>
        <v/>
      </c>
      <c r="M25" s="115" t="str">
        <f aca="false">IF(ISERROR(VLOOKUP(J25,'KAYIT LİSTESİ'!$B$4:$G$859,4,0)),"",(VLOOKUP(J25,'KAYIT LİSTESİ'!$B$4:$G$859,4,0)))</f>
        <v/>
      </c>
      <c r="N25" s="115" t="str">
        <f aca="false">IF(ISERROR(VLOOKUP(J25,'KAYIT LİSTESİ'!$B$4:$G$859,5,0)),"",(VLOOKUP(J25,'KAYIT LİSTESİ'!$B$4:$G$859,5,0)))</f>
        <v/>
      </c>
      <c r="O25" s="116"/>
      <c r="P25" s="255"/>
      <c r="T25" s="277" t="n">
        <v>1219</v>
      </c>
      <c r="U25" s="221" t="n">
        <v>72</v>
      </c>
    </row>
    <row r="26" s="239" customFormat="true" ht="53.25" hidden="false" customHeight="true" outlineLevel="0" collapsed="false">
      <c r="A26" s="111"/>
      <c r="B26" s="250"/>
      <c r="C26" s="114"/>
      <c r="D26" s="251"/>
      <c r="E26" s="252"/>
      <c r="F26" s="116"/>
      <c r="G26" s="113"/>
      <c r="H26" s="254"/>
      <c r="I26" s="111" t="n">
        <v>3</v>
      </c>
      <c r="J26" s="112" t="s">
        <v>317</v>
      </c>
      <c r="K26" s="113" t="str">
        <f aca="false">IF(ISERROR(VLOOKUP(J26,'KAYIT LİSTESİ'!$B$4:$G$859,2,0)),"",(VLOOKUP(J26,'KAYIT LİSTESİ'!$B$4:$G$859,2,0)))</f>
        <v/>
      </c>
      <c r="L26" s="114" t="str">
        <f aca="false">IF(ISERROR(VLOOKUP(J26,'KAYIT LİSTESİ'!$B$4:$G$859,3,0)),"",(VLOOKUP(J26,'KAYIT LİSTESİ'!$B$4:$G$859,3,0)))</f>
        <v/>
      </c>
      <c r="M26" s="115" t="str">
        <f aca="false">IF(ISERROR(VLOOKUP(J26,'KAYIT LİSTESİ'!$B$4:$G$859,4,0)),"",(VLOOKUP(J26,'KAYIT LİSTESİ'!$B$4:$G$859,4,0)))</f>
        <v/>
      </c>
      <c r="N26" s="115" t="str">
        <f aca="false">IF(ISERROR(VLOOKUP(J26,'KAYIT LİSTESİ'!$B$4:$G$859,5,0)),"",(VLOOKUP(J26,'KAYIT LİSTESİ'!$B$4:$G$859,5,0)))</f>
        <v/>
      </c>
      <c r="O26" s="116"/>
      <c r="P26" s="255"/>
      <c r="T26" s="277" t="n">
        <v>1222</v>
      </c>
      <c r="U26" s="221" t="n">
        <v>71</v>
      </c>
    </row>
    <row r="27" s="239" customFormat="true" ht="53.25" hidden="false" customHeight="true" outlineLevel="0" collapsed="false">
      <c r="A27" s="111"/>
      <c r="B27" s="250"/>
      <c r="C27" s="114"/>
      <c r="D27" s="251"/>
      <c r="E27" s="252"/>
      <c r="F27" s="116"/>
      <c r="G27" s="113"/>
      <c r="H27" s="254"/>
      <c r="I27" s="111" t="n">
        <v>4</v>
      </c>
      <c r="J27" s="112" t="s">
        <v>318</v>
      </c>
      <c r="K27" s="113" t="str">
        <f aca="false">IF(ISERROR(VLOOKUP(J27,'KAYIT LİSTESİ'!$B$4:$G$859,2,0)),"",(VLOOKUP(J27,'KAYIT LİSTESİ'!$B$4:$G$859,2,0)))</f>
        <v/>
      </c>
      <c r="L27" s="114" t="str">
        <f aca="false">IF(ISERROR(VLOOKUP(J27,'KAYIT LİSTESİ'!$B$4:$G$859,3,0)),"",(VLOOKUP(J27,'KAYIT LİSTESİ'!$B$4:$G$859,3,0)))</f>
        <v/>
      </c>
      <c r="M27" s="115" t="str">
        <f aca="false">IF(ISERROR(VLOOKUP(J27,'KAYIT LİSTESİ'!$B$4:$G$859,4,0)),"",(VLOOKUP(J27,'KAYIT LİSTESİ'!$B$4:$G$859,4,0)))</f>
        <v/>
      </c>
      <c r="N27" s="115" t="str">
        <f aca="false">IF(ISERROR(VLOOKUP(J27,'KAYIT LİSTESİ'!$B$4:$G$859,5,0)),"",(VLOOKUP(J27,'KAYIT LİSTESİ'!$B$4:$G$859,5,0)))</f>
        <v/>
      </c>
      <c r="O27" s="116"/>
      <c r="P27" s="255"/>
      <c r="T27" s="277" t="n">
        <v>1225</v>
      </c>
      <c r="U27" s="221" t="n">
        <v>70</v>
      </c>
    </row>
    <row r="28" s="239" customFormat="true" ht="53.25" hidden="false" customHeight="true" outlineLevel="0" collapsed="false">
      <c r="A28" s="111"/>
      <c r="B28" s="250"/>
      <c r="C28" s="114"/>
      <c r="D28" s="251"/>
      <c r="E28" s="252"/>
      <c r="F28" s="116"/>
      <c r="G28" s="113"/>
      <c r="H28" s="254"/>
      <c r="I28" s="111" t="n">
        <v>5</v>
      </c>
      <c r="J28" s="112" t="s">
        <v>319</v>
      </c>
      <c r="K28" s="113" t="str">
        <f aca="false">IF(ISERROR(VLOOKUP(J28,'KAYIT LİSTESİ'!$B$4:$G$859,2,0)),"",(VLOOKUP(J28,'KAYIT LİSTESİ'!$B$4:$G$859,2,0)))</f>
        <v/>
      </c>
      <c r="L28" s="114" t="str">
        <f aca="false">IF(ISERROR(VLOOKUP(J28,'KAYIT LİSTESİ'!$B$4:$G$859,3,0)),"",(VLOOKUP(J28,'KAYIT LİSTESİ'!$B$4:$G$859,3,0)))</f>
        <v/>
      </c>
      <c r="M28" s="115" t="str">
        <f aca="false">IF(ISERROR(VLOOKUP(J28,'KAYIT LİSTESİ'!$B$4:$G$859,4,0)),"",(VLOOKUP(J28,'KAYIT LİSTESİ'!$B$4:$G$859,4,0)))</f>
        <v/>
      </c>
      <c r="N28" s="115" t="str">
        <f aca="false">IF(ISERROR(VLOOKUP(J28,'KAYIT LİSTESİ'!$B$4:$G$859,5,0)),"",(VLOOKUP(J28,'KAYIT LİSTESİ'!$B$4:$G$859,5,0)))</f>
        <v/>
      </c>
      <c r="O28" s="116"/>
      <c r="P28" s="255"/>
      <c r="T28" s="277" t="n">
        <v>1228</v>
      </c>
      <c r="U28" s="221" t="n">
        <v>69</v>
      </c>
    </row>
    <row r="29" s="239" customFormat="true" ht="53.25" hidden="false" customHeight="true" outlineLevel="0" collapsed="false">
      <c r="A29" s="111"/>
      <c r="B29" s="250"/>
      <c r="C29" s="114"/>
      <c r="D29" s="251"/>
      <c r="E29" s="252"/>
      <c r="F29" s="116"/>
      <c r="G29" s="113"/>
      <c r="H29" s="254"/>
      <c r="I29" s="111" t="n">
        <v>6</v>
      </c>
      <c r="J29" s="112" t="s">
        <v>320</v>
      </c>
      <c r="K29" s="113" t="str">
        <f aca="false">IF(ISERROR(VLOOKUP(J29,'KAYIT LİSTESİ'!$B$4:$G$859,2,0)),"",(VLOOKUP(J29,'KAYIT LİSTESİ'!$B$4:$G$859,2,0)))</f>
        <v/>
      </c>
      <c r="L29" s="114" t="str">
        <f aca="false">IF(ISERROR(VLOOKUP(J29,'KAYIT LİSTESİ'!$B$4:$G$859,3,0)),"",(VLOOKUP(J29,'KAYIT LİSTESİ'!$B$4:$G$859,3,0)))</f>
        <v/>
      </c>
      <c r="M29" s="115" t="str">
        <f aca="false">IF(ISERROR(VLOOKUP(J29,'KAYIT LİSTESİ'!$B$4:$G$859,4,0)),"",(VLOOKUP(J29,'KAYIT LİSTESİ'!$B$4:$G$859,4,0)))</f>
        <v/>
      </c>
      <c r="N29" s="115" t="str">
        <f aca="false">IF(ISERROR(VLOOKUP(J29,'KAYIT LİSTESİ'!$B$4:$G$859,5,0)),"",(VLOOKUP(J29,'KAYIT LİSTESİ'!$B$4:$G$859,5,0)))</f>
        <v/>
      </c>
      <c r="O29" s="116"/>
      <c r="P29" s="255"/>
      <c r="T29" s="277" t="n">
        <v>1231</v>
      </c>
      <c r="U29" s="221" t="n">
        <v>68</v>
      </c>
    </row>
    <row r="30" customFormat="false" ht="13.5" hidden="false" customHeight="true" outlineLevel="0" collapsed="false">
      <c r="A30" s="256"/>
      <c r="B30" s="256"/>
      <c r="C30" s="257"/>
      <c r="D30" s="258"/>
      <c r="E30" s="259"/>
      <c r="F30" s="294"/>
      <c r="G30" s="261"/>
      <c r="I30" s="262"/>
      <c r="J30" s="263"/>
      <c r="K30" s="264"/>
      <c r="L30" s="265"/>
      <c r="M30" s="266"/>
      <c r="N30" s="266"/>
      <c r="O30" s="295"/>
      <c r="P30" s="264"/>
      <c r="T30" s="277" t="n">
        <v>1275</v>
      </c>
      <c r="U30" s="221" t="n">
        <v>55</v>
      </c>
    </row>
    <row r="31" customFormat="false" ht="14.25" hidden="false" customHeight="true" outlineLevel="0" collapsed="false">
      <c r="A31" s="268" t="s">
        <v>294</v>
      </c>
      <c r="B31" s="268"/>
      <c r="C31" s="268"/>
      <c r="D31" s="269"/>
      <c r="E31" s="270" t="s">
        <v>256</v>
      </c>
      <c r="F31" s="296" t="s">
        <v>257</v>
      </c>
      <c r="G31" s="213"/>
      <c r="H31" s="272" t="s">
        <v>258</v>
      </c>
      <c r="I31" s="272"/>
      <c r="J31" s="272"/>
      <c r="K31" s="272"/>
      <c r="M31" s="273" t="s">
        <v>259</v>
      </c>
      <c r="N31" s="274" t="s">
        <v>259</v>
      </c>
      <c r="O31" s="213" t="s">
        <v>259</v>
      </c>
      <c r="P31" s="268"/>
      <c r="Q31" s="276"/>
      <c r="T31" s="277" t="n">
        <v>1280</v>
      </c>
      <c r="U31" s="221" t="n">
        <v>54</v>
      </c>
    </row>
    <row r="32" customFormat="false" ht="12.75" hidden="false" customHeight="false" outlineLevel="0" collapsed="false">
      <c r="T32" s="277" t="n">
        <v>1285</v>
      </c>
      <c r="U32" s="221" t="n">
        <v>53</v>
      </c>
    </row>
    <row r="33" customFormat="false" ht="12.75" hidden="false" customHeight="false" outlineLevel="0" collapsed="false">
      <c r="T33" s="277" t="n">
        <v>1290</v>
      </c>
      <c r="U33" s="221" t="n">
        <v>52</v>
      </c>
    </row>
    <row r="34" customFormat="false" ht="12.75" hidden="false" customHeight="false" outlineLevel="0" collapsed="false">
      <c r="T34" s="277" t="n">
        <v>1295</v>
      </c>
      <c r="U34" s="221" t="n">
        <v>51</v>
      </c>
    </row>
    <row r="35" customFormat="false" ht="12.75" hidden="false" customHeight="false" outlineLevel="0" collapsed="false">
      <c r="T35" s="277" t="n">
        <v>1300</v>
      </c>
      <c r="U35" s="221" t="n">
        <v>50</v>
      </c>
    </row>
    <row r="36" customFormat="false" ht="12.75" hidden="false" customHeight="false" outlineLevel="0" collapsed="false">
      <c r="T36" s="277" t="n">
        <v>1305</v>
      </c>
      <c r="U36" s="221" t="n">
        <v>49</v>
      </c>
    </row>
    <row r="37" customFormat="false" ht="12.75" hidden="false" customHeight="false" outlineLevel="0" collapsed="false">
      <c r="T37" s="277" t="n">
        <v>1310</v>
      </c>
      <c r="U37" s="221" t="n">
        <v>48</v>
      </c>
    </row>
    <row r="38" customFormat="false" ht="12.75" hidden="false" customHeight="false" outlineLevel="0" collapsed="false">
      <c r="T38" s="277" t="n">
        <v>1315</v>
      </c>
      <c r="U38" s="221" t="n">
        <v>47</v>
      </c>
    </row>
    <row r="39" customFormat="false" ht="12.75" hidden="false" customHeight="false" outlineLevel="0" collapsed="false">
      <c r="T39" s="277" t="n">
        <v>1320</v>
      </c>
      <c r="U39" s="221" t="n">
        <v>46</v>
      </c>
    </row>
    <row r="40" customFormat="false" ht="12.75" hidden="false" customHeight="false" outlineLevel="0" collapsed="false">
      <c r="T40" s="277" t="n">
        <v>1325</v>
      </c>
      <c r="U40" s="221" t="n">
        <v>45</v>
      </c>
    </row>
    <row r="41" customFormat="false" ht="12.75" hidden="false" customHeight="false" outlineLevel="0" collapsed="false">
      <c r="T41" s="277" t="n">
        <v>1330</v>
      </c>
      <c r="U41" s="221" t="n">
        <v>44</v>
      </c>
    </row>
    <row r="42" customFormat="false" ht="12.75" hidden="false" customHeight="false" outlineLevel="0" collapsed="false">
      <c r="T42" s="277" t="n">
        <v>1335</v>
      </c>
      <c r="U42" s="221" t="n">
        <v>43</v>
      </c>
    </row>
    <row r="43" customFormat="false" ht="12.75" hidden="false" customHeight="false" outlineLevel="0" collapsed="false">
      <c r="T43" s="277" t="n">
        <v>1340</v>
      </c>
      <c r="U43" s="221" t="n">
        <v>42</v>
      </c>
    </row>
    <row r="44" customFormat="false" ht="12.75" hidden="false" customHeight="false" outlineLevel="0" collapsed="false">
      <c r="T44" s="277" t="n">
        <v>1345</v>
      </c>
      <c r="U44" s="221" t="n">
        <v>41</v>
      </c>
    </row>
    <row r="45" customFormat="false" ht="12.75" hidden="false" customHeight="false" outlineLevel="0" collapsed="false">
      <c r="T45" s="277" t="n">
        <v>1350</v>
      </c>
      <c r="U45" s="221" t="n">
        <v>40</v>
      </c>
    </row>
    <row r="46" customFormat="false" ht="12.75" hidden="false" customHeight="false" outlineLevel="0" collapsed="false">
      <c r="T46" s="277" t="n">
        <v>1355</v>
      </c>
      <c r="U46" s="221" t="n">
        <v>39</v>
      </c>
    </row>
    <row r="47" customFormat="false" ht="12.75" hidden="false" customHeight="false" outlineLevel="0" collapsed="false">
      <c r="T47" s="277" t="n">
        <v>1365</v>
      </c>
      <c r="U47" s="221" t="n">
        <v>38</v>
      </c>
    </row>
    <row r="48" customFormat="false" ht="12.75" hidden="false" customHeight="false" outlineLevel="0" collapsed="false">
      <c r="T48" s="277" t="n">
        <v>1375</v>
      </c>
      <c r="U48" s="221" t="n">
        <v>37</v>
      </c>
    </row>
    <row r="49" customFormat="false" ht="12.75" hidden="false" customHeight="false" outlineLevel="0" collapsed="false">
      <c r="T49" s="277" t="n">
        <v>1385</v>
      </c>
      <c r="U49" s="221" t="n">
        <v>36</v>
      </c>
    </row>
    <row r="50" customFormat="false" ht="12.75" hidden="false" customHeight="false" outlineLevel="0" collapsed="false">
      <c r="T50" s="277" t="n">
        <v>1395</v>
      </c>
      <c r="U50" s="221" t="n">
        <v>35</v>
      </c>
    </row>
    <row r="51" customFormat="false" ht="12.75" hidden="false" customHeight="false" outlineLevel="0" collapsed="false">
      <c r="T51" s="277" t="n">
        <v>1405</v>
      </c>
      <c r="U51" s="221" t="n">
        <v>34</v>
      </c>
    </row>
    <row r="52" customFormat="false" ht="12.75" hidden="false" customHeight="false" outlineLevel="0" collapsed="false">
      <c r="T52" s="277" t="n">
        <v>1415</v>
      </c>
      <c r="U52" s="221" t="n">
        <v>33</v>
      </c>
    </row>
    <row r="53" customFormat="false" ht="12.75" hidden="false" customHeight="false" outlineLevel="0" collapsed="false">
      <c r="T53" s="277" t="n">
        <v>1425</v>
      </c>
      <c r="U53" s="221" t="n">
        <v>32</v>
      </c>
    </row>
    <row r="54" customFormat="false" ht="12.75" hidden="false" customHeight="false" outlineLevel="0" collapsed="false">
      <c r="T54" s="277" t="n">
        <v>1435</v>
      </c>
      <c r="U54" s="221" t="n">
        <v>31</v>
      </c>
    </row>
    <row r="55" customFormat="false" ht="12.75" hidden="false" customHeight="false" outlineLevel="0" collapsed="false">
      <c r="T55" s="277" t="n">
        <v>1445</v>
      </c>
      <c r="U55" s="221" t="n">
        <v>30</v>
      </c>
    </row>
    <row r="56" customFormat="false" ht="12.75" hidden="false" customHeight="false" outlineLevel="0" collapsed="false">
      <c r="T56" s="277" t="n">
        <v>1455</v>
      </c>
      <c r="U56" s="221" t="n">
        <v>29</v>
      </c>
    </row>
    <row r="57" customFormat="false" ht="12.75" hidden="false" customHeight="false" outlineLevel="0" collapsed="false">
      <c r="T57" s="277" t="n">
        <v>1465</v>
      </c>
      <c r="U57" s="221" t="n">
        <v>28</v>
      </c>
    </row>
    <row r="58" customFormat="false" ht="12.75" hidden="false" customHeight="false" outlineLevel="0" collapsed="false">
      <c r="T58" s="277" t="n">
        <v>1475</v>
      </c>
      <c r="U58" s="221" t="n">
        <v>27</v>
      </c>
    </row>
    <row r="59" customFormat="false" ht="12.75" hidden="false" customHeight="false" outlineLevel="0" collapsed="false">
      <c r="T59" s="277" t="n">
        <v>1485</v>
      </c>
      <c r="U59" s="221" t="n">
        <v>26</v>
      </c>
    </row>
    <row r="60" customFormat="false" ht="12.75" hidden="false" customHeight="false" outlineLevel="0" collapsed="false">
      <c r="T60" s="277" t="n">
        <v>1495</v>
      </c>
      <c r="U60" s="221" t="n">
        <v>25</v>
      </c>
    </row>
    <row r="61" customFormat="false" ht="12.75" hidden="false" customHeight="false" outlineLevel="0" collapsed="false">
      <c r="T61" s="277" t="n">
        <v>1505</v>
      </c>
      <c r="U61" s="221" t="n">
        <v>24</v>
      </c>
    </row>
    <row r="62" customFormat="false" ht="12.75" hidden="false" customHeight="false" outlineLevel="0" collapsed="false">
      <c r="T62" s="277" t="n">
        <v>1515</v>
      </c>
      <c r="U62" s="221" t="n">
        <v>23</v>
      </c>
    </row>
    <row r="63" customFormat="false" ht="12.75" hidden="false" customHeight="false" outlineLevel="0" collapsed="false">
      <c r="T63" s="277" t="n">
        <v>1525</v>
      </c>
      <c r="U63" s="221" t="n">
        <v>22</v>
      </c>
    </row>
    <row r="64" customFormat="false" ht="12.75" hidden="false" customHeight="false" outlineLevel="0" collapsed="false">
      <c r="T64" s="277" t="n">
        <v>1535</v>
      </c>
      <c r="U64" s="221" t="n">
        <v>21</v>
      </c>
    </row>
    <row r="65" customFormat="false" ht="12.75" hidden="false" customHeight="false" outlineLevel="0" collapsed="false">
      <c r="T65" s="277" t="n">
        <v>1545</v>
      </c>
      <c r="U65" s="221" t="n">
        <v>20</v>
      </c>
    </row>
    <row r="66" customFormat="false" ht="12.75" hidden="false" customHeight="false" outlineLevel="0" collapsed="false">
      <c r="T66" s="277" t="n">
        <v>1555</v>
      </c>
      <c r="U66" s="221" t="n">
        <v>19</v>
      </c>
    </row>
    <row r="67" customFormat="false" ht="12.75" hidden="false" customHeight="false" outlineLevel="0" collapsed="false">
      <c r="T67" s="277" t="n">
        <v>1565</v>
      </c>
      <c r="U67" s="221" t="n">
        <v>18</v>
      </c>
    </row>
    <row r="68" customFormat="false" ht="12.75" hidden="false" customHeight="false" outlineLevel="0" collapsed="false">
      <c r="T68" s="277" t="n">
        <v>1575</v>
      </c>
      <c r="U68" s="221" t="n">
        <v>17</v>
      </c>
    </row>
    <row r="69" customFormat="false" ht="12.75" hidden="false" customHeight="false" outlineLevel="0" collapsed="false">
      <c r="T69" s="277" t="n">
        <v>1585</v>
      </c>
      <c r="U69" s="221" t="n">
        <v>16</v>
      </c>
    </row>
    <row r="70" customFormat="false" ht="12.75" hidden="false" customHeight="false" outlineLevel="0" collapsed="false">
      <c r="T70" s="277" t="n">
        <v>1595</v>
      </c>
      <c r="U70" s="221" t="n">
        <v>15</v>
      </c>
    </row>
    <row r="71" customFormat="false" ht="12.75" hidden="false" customHeight="false" outlineLevel="0" collapsed="false">
      <c r="T71" s="277" t="n">
        <v>1605</v>
      </c>
      <c r="U71" s="221" t="n">
        <v>14</v>
      </c>
    </row>
    <row r="72" customFormat="false" ht="12.75" hidden="false" customHeight="false" outlineLevel="0" collapsed="false">
      <c r="T72" s="277" t="n">
        <v>1615</v>
      </c>
      <c r="U72" s="221" t="n">
        <v>13</v>
      </c>
    </row>
    <row r="73" customFormat="false" ht="12.75" hidden="false" customHeight="false" outlineLevel="0" collapsed="false">
      <c r="T73" s="277" t="n">
        <v>1625</v>
      </c>
      <c r="U73" s="221" t="n">
        <v>12</v>
      </c>
    </row>
    <row r="74" customFormat="false" ht="12.75" hidden="false" customHeight="false" outlineLevel="0" collapsed="false">
      <c r="T74" s="277" t="n">
        <v>1645</v>
      </c>
      <c r="U74" s="221" t="n">
        <v>11</v>
      </c>
    </row>
    <row r="75" customFormat="false" ht="12.75" hidden="false" customHeight="false" outlineLevel="0" collapsed="false">
      <c r="T75" s="277" t="n">
        <v>1665</v>
      </c>
      <c r="U75" s="221" t="n">
        <v>10</v>
      </c>
    </row>
    <row r="76" customFormat="false" ht="12.75" hidden="false" customHeight="false" outlineLevel="0" collapsed="false">
      <c r="T76" s="277" t="n">
        <v>1685</v>
      </c>
      <c r="U76" s="221" t="n">
        <v>9</v>
      </c>
    </row>
    <row r="77" customFormat="false" ht="12.75" hidden="false" customHeight="false" outlineLevel="0" collapsed="false">
      <c r="T77" s="277" t="n">
        <v>1705</v>
      </c>
      <c r="U77" s="221" t="n">
        <v>8</v>
      </c>
    </row>
    <row r="78" customFormat="false" ht="12.75" hidden="false" customHeight="false" outlineLevel="0" collapsed="false">
      <c r="T78" s="277" t="n">
        <v>1725</v>
      </c>
      <c r="U78" s="221" t="n">
        <v>7</v>
      </c>
    </row>
    <row r="79" customFormat="false" ht="12.75" hidden="false" customHeight="false" outlineLevel="0" collapsed="false">
      <c r="T79" s="277" t="n">
        <v>1745</v>
      </c>
      <c r="U79" s="221" t="n">
        <v>6</v>
      </c>
    </row>
    <row r="80" customFormat="false" ht="12.75" hidden="false" customHeight="false" outlineLevel="0" collapsed="false">
      <c r="T80" s="277" t="n">
        <v>1765</v>
      </c>
      <c r="U80" s="221" t="n">
        <v>5</v>
      </c>
    </row>
    <row r="81" customFormat="false" ht="12.75" hidden="false" customHeight="false" outlineLevel="0" collapsed="false">
      <c r="T81" s="277" t="n">
        <v>1785</v>
      </c>
      <c r="U81" s="221" t="n">
        <v>4</v>
      </c>
    </row>
    <row r="82" customFormat="false" ht="12.75" hidden="false" customHeight="false" outlineLevel="0" collapsed="false">
      <c r="T82" s="277" t="n">
        <v>1805</v>
      </c>
      <c r="U82" s="221" t="n">
        <v>3</v>
      </c>
    </row>
    <row r="83" customFormat="false" ht="12.75" hidden="false" customHeight="false" outlineLevel="0" collapsed="false">
      <c r="T83" s="277" t="n">
        <v>1825</v>
      </c>
      <c r="U83" s="221" t="n">
        <v>2</v>
      </c>
    </row>
    <row r="84" customFormat="false" ht="12.75" hidden="false" customHeight="false" outlineLevel="0" collapsed="false">
      <c r="T84" s="277" t="n">
        <v>1845</v>
      </c>
      <c r="U84"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Exper</cp:lastModifiedBy>
  <cp:lastPrinted>2014-07-13T13:52:10Z</cp:lastPrinted>
  <dcterms:modified xsi:type="dcterms:W3CDTF">2014-07-13T14:00:34Z</dcterms:modified>
  <cp:revision>0</cp:revision>
  <dc:subject/>
  <dc:title/>
</cp:coreProperties>
</file>