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2"/>
  </bookViews>
  <sheets>
    <sheet name="YARIŞMA PROGRAMI" sheetId="1" state="visible" r:id="rId2"/>
    <sheet name="YARIŞMA BİLGİLERİ" sheetId="2" state="visible" r:id="rId3"/>
    <sheet name="KAYIT LİSTESİ" sheetId="3" state="visible" r:id="rId4"/>
    <sheet name="1500mGENÇ KADIN" sheetId="4" state="visible" r:id="rId5"/>
    <sheet name="1500m BÜYÜK KADIN" sheetId="5" state="visible" r:id="rId6"/>
    <sheet name="3000m.Eng.GENÇKADIN" sheetId="6" state="visible" r:id="rId7"/>
    <sheet name="3000m.Eng.BÜYÜK KADIN" sheetId="7" state="visible" r:id="rId8"/>
    <sheet name="ALMANAK TOPLU SONUÇ" sheetId="8" state="visible" r:id="rId9"/>
    <sheet name="Yüksek (TASNİF DIŞI)" sheetId="9" state="hidden" r:id="rId10"/>
    <sheet name="800mGENÇ KADIN" sheetId="10" state="visible" r:id="rId11"/>
    <sheet name="800m.BÜYÜK KADIN" sheetId="11" state="visible" r:id="rId12"/>
    <sheet name="5000m GENÇ KADIN" sheetId="12" state="visible" r:id="rId13"/>
    <sheet name="5000m BÜYÜK KADIN" sheetId="13" state="visible" r:id="rId14"/>
    <sheet name="200m (TASNİF DIŞI)" sheetId="14" state="hidden" r:id="rId15"/>
    <sheet name="1.GÜN START LİSTE" sheetId="15" state="visible" r:id="rId16"/>
    <sheet name="2.GÜN START LİSTE" sheetId="16" state="visible" r:id="rId17"/>
  </sheets>
  <externalReferences>
    <externalReference r:id="rId18"/>
    <externalReference r:id="rId19"/>
  </externalReferences>
  <definedNames>
    <definedName function="false" hidden="false" localSheetId="14" name="_xlnm.Print_Area" vbProcedure="false">'1.GÜN START LİSTE'!$A$1:$M$37</definedName>
    <definedName function="false" hidden="false" localSheetId="4" name="_xlnm.Print_Area" vbProcedure="false">'1500m BÜYÜK KADIN'!$A$1:$P$50</definedName>
    <definedName function="false" hidden="false" localSheetId="3" name="_xlnm.Print_Area" vbProcedure="false">'1500mGENÇ KADIN'!$A$1:$P$50</definedName>
    <definedName function="false" hidden="false" localSheetId="15" name="_xlnm.Print_Area" vbProcedure="false">'2.GÜN START LİSTE'!$A$1:$M$25</definedName>
    <definedName function="false" hidden="false" localSheetId="13" name="_xlnm.Print_Area" vbProcedure="false">'200m (TASNİF DIŞI)'!$A$1:$P$46</definedName>
    <definedName function="false" hidden="false" localSheetId="6" name="_xlnm.Print_Area" vbProcedure="false">'3000m.Eng.BÜYÜK KADIN'!$A$1:$P$50</definedName>
    <definedName function="false" hidden="false" localSheetId="5" name="_xlnm.Print_Area" vbProcedure="false">'3000m.Eng.GENÇKADIN'!$A$1:$P$50</definedName>
    <definedName function="false" hidden="false" localSheetId="12" name="_xlnm.Print_Area" vbProcedure="false">'5000m BÜYÜK KADIN'!$A$1:$P$50</definedName>
    <definedName function="false" hidden="false" localSheetId="11" name="_xlnm.Print_Area" vbProcedure="false">'5000m GENÇ KADIN'!$A$1:$P$50</definedName>
    <definedName function="false" hidden="false" localSheetId="10" name="_xlnm.Print_Area" vbProcedure="false">'800m.BÜYÜK KADIN'!$A$1:$P$49</definedName>
    <definedName function="false" hidden="false" localSheetId="9" name="_xlnm.Print_Area" vbProcedure="false">'800mGENÇ KADIN'!$A$1:$P$36</definedName>
    <definedName function="false" hidden="true" localSheetId="7" name="_xlnm._FilterDatabase" vbProcedure="false">'ALMANAK TOPLU SONUÇ'!$A$2:$M$103</definedName>
    <definedName function="false" hidden="false" localSheetId="2" name="_xlnm.Print_Area" vbProcedure="false">'KAYIT LİSTESİ'!$A$1:$M$107</definedName>
    <definedName function="false" hidden="false" localSheetId="2" name="_xlnm.Print_Titles" vbProcedure="false">'KAYIT LİSTESİ'!$1:$3</definedName>
    <definedName function="false" hidden="true" localSheetId="2" name="_xlnm._FilterDatabase" vbProcedure="false">'KAYIT LİSTESİ'!$A$3:$M$1152</definedName>
    <definedName function="false" hidden="false" localSheetId="8" name="_xlnm.Print_Area" vbProcedure="false">'Yüksek (TASNİF DIŞI)'!$A$1:$BK$32</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COUNTIFS" vbProcedure="fals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3" name="LL" vbProcedure="false">'[2]'!$BG$59:$DN$118</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5" name="LL" vbProcedure="false">'[2]'!$BG$59:$DN$118</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8" name="LL" vbProcedure="false">'[2]'!$BG$59:$DN$118</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2" name="LL" vbProcedure="false">'[2]'!$BG$59:$DN$118</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3" name="LL" vbProcedure="false">'[2]'!$BG$59:$DN$118</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4" name="LL" vbProcedure="false">'[2]'!$BG$59:$DN$118</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5" name="LL" vbProcedure="false">'[2]'!$BG$59:$DN$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489">
  <si>
    <t xml:space="preserve">Diskalifiye Nedenleri ve Kural Numaraları</t>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BRANŞ</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500 METRE G.K</t>
  </si>
  <si>
    <t xml:space="preserve">12 Temmuz 2014 - 21.00</t>
  </si>
  <si>
    <t xml:space="preserve">4:11.31-Elvan ABEYLEGESSE</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500 METRE B.K</t>
  </si>
  <si>
    <t xml:space="preserve">3:55.33-Süreyya AYHAN</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3000 METRE ENGELLİ G.K</t>
  </si>
  <si>
    <t xml:space="preserve">12 Temmuz 2014 - 21.30</t>
  </si>
  <si>
    <t xml:space="preserve">10:13.73-GAMZE BULUT</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3000 METRE ENGELLİ B.K</t>
  </si>
  <si>
    <t xml:space="preserve">9:13.53-Gülcan MINGIR</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DNS   : Yarışa başlamadı</t>
  </si>
  <si>
    <t xml:space="preserve">DNF  : Yarışı tamamlamadı</t>
  </si>
  <si>
    <t xml:space="preserve">5000 METRE G.K</t>
  </si>
  <si>
    <t xml:space="preserve">13 Temmuz 2014 - 21.30</t>
  </si>
  <si>
    <t xml:space="preserve">Elvan ABEYLEGESSE 15:21.12</t>
  </si>
  <si>
    <t xml:space="preserve">DQ    : Diskalifiye</t>
  </si>
  <si>
    <t xml:space="preserve">5000 METRE B.K</t>
  </si>
  <si>
    <t xml:space="preserve">Elvan ABEYLEGESSE 14:24.68</t>
  </si>
  <si>
    <t xml:space="preserve">NM   : Geçerli derecesi yok</t>
  </si>
  <si>
    <t xml:space="preserve">800 METRE G.K</t>
  </si>
  <si>
    <t xml:space="preserve">13 Temmuz 2014 - 21.00</t>
  </si>
  <si>
    <t xml:space="preserve">2:00.33-MERVE AYDIN</t>
  </si>
  <si>
    <t xml:space="preserve">Türkiye Rekoru Kısaltmaları</t>
  </si>
  <si>
    <t xml:space="preserve">800 METRE B.K</t>
  </si>
  <si>
    <t xml:space="preserve">2:00.23-Merve AYDIN</t>
  </si>
  <si>
    <t xml:space="preserve">TR    : Türkiye Rekoru</t>
  </si>
  <si>
    <t xml:space="preserve">TGR : Türkiye Gençler Rekoru</t>
  </si>
  <si>
    <t xml:space="preserve">TYR : Türkiye Yıldızlar Rekoru</t>
  </si>
  <si>
    <t xml:space="preserve">Türkiye Atletizm Federasyonu Başkanlığı
Mersin Atletizm İl Temsilciliği</t>
  </si>
  <si>
    <t xml:space="preserve">mersin</t>
  </si>
  <si>
    <t xml:space="preserve">Yarışma Bilgileri</t>
  </si>
  <si>
    <t xml:space="preserve">Yarışma Adı :</t>
  </si>
  <si>
    <t xml:space="preserve">Orta Uzun Mesafe Federasyon Deneme Yarışmaları</t>
  </si>
  <si>
    <t xml:space="preserve">Yarışmanın Yapıldığı İl :</t>
  </si>
  <si>
    <t xml:space="preserve">MERSİN</t>
  </si>
  <si>
    <t xml:space="preserve">Kategori :</t>
  </si>
  <si>
    <t xml:space="preserve">GENÇ KADINLAR</t>
  </si>
  <si>
    <t xml:space="preserve">Tarih :</t>
  </si>
  <si>
    <t xml:space="preserve">12-13 Temmuz 2014</t>
  </si>
  <si>
    <t xml:space="preserve">Katılan Sporcu Sayısı :</t>
  </si>
  <si>
    <t xml:space="preserve">Katılan Takım Sayısı :</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HATİCE ÜNZİR</t>
  </si>
  <si>
    <t xml:space="preserve">HATAY</t>
  </si>
  <si>
    <t xml:space="preserve">800M</t>
  </si>
  <si>
    <t xml:space="preserve">GENÇ KADIN</t>
  </si>
  <si>
    <t xml:space="preserve">1</t>
  </si>
  <si>
    <t xml:space="preserve">4</t>
  </si>
  <si>
    <t xml:space="preserve">RÜYA KAYA</t>
  </si>
  <si>
    <t xml:space="preserve">5</t>
  </si>
  <si>
    <t xml:space="preserve">AYŞENUR ŞAHİN</t>
  </si>
  <si>
    <t xml:space="preserve">21910</t>
  </si>
  <si>
    <t xml:space="preserve">3</t>
  </si>
  <si>
    <t xml:space="preserve">YASEMİN FANSA</t>
  </si>
  <si>
    <t xml:space="preserve">5000M</t>
  </si>
  <si>
    <t xml:space="preserve">ESRA DOĞRUCA</t>
  </si>
  <si>
    <t xml:space="preserve">2</t>
  </si>
  <si>
    <t xml:space="preserve">FATMA ALMA</t>
  </si>
  <si>
    <t xml:space="preserve">1500M</t>
  </si>
  <si>
    <t xml:space="preserve">ESİN BAHAR DÖLEK</t>
  </si>
  <si>
    <t xml:space="preserve">BÜYÜK KADIN</t>
  </si>
  <si>
    <t xml:space="preserve">6</t>
  </si>
  <si>
    <t xml:space="preserve">FATMA ÇABUK</t>
  </si>
  <si>
    <t xml:space="preserve">SABAHAT AKPINAR</t>
  </si>
  <si>
    <t xml:space="preserve">Yarışma :</t>
  </si>
  <si>
    <t xml:space="preserve">Tr.Rekoru:</t>
  </si>
  <si>
    <t xml:space="preserve">Baraj  :</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akımı</t>
  </si>
  <si>
    <t xml:space="preserve">Derece</t>
  </si>
  <si>
    <t xml:space="preserve">Puan</t>
  </si>
  <si>
    <t xml:space="preserve">1. SERİ</t>
  </si>
  <si>
    <t xml:space="preserve">Formül</t>
  </si>
  <si>
    <t xml:space="preserve">Doğum Tarihi</t>
  </si>
  <si>
    <t xml:space="preserve">Seri Geliş</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2. SERİ</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Baş Hakem</t>
  </si>
  <si>
    <t xml:space="preserve">Lider</t>
  </si>
  <si>
    <t xml:space="preserve">Sekreter</t>
  </si>
  <si>
    <t xml:space="preserve">Hakem</t>
  </si>
  <si>
    <t xml:space="preserve">BÜYÜK KADINLAR</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3-13</t>
  </si>
  <si>
    <t xml:space="preserve">1500M-3-14</t>
  </si>
  <si>
    <t xml:space="preserve">1500M-3-15</t>
  </si>
  <si>
    <t xml:space="preserve">1500M-3-16</t>
  </si>
  <si>
    <t xml:space="preserve">1500M-3-17</t>
  </si>
  <si>
    <t xml:space="preserve">1500M-3-18</t>
  </si>
  <si>
    <t xml:space="preserve">1500M-3-19</t>
  </si>
  <si>
    <t xml:space="preserve">1500M-3-20</t>
  </si>
  <si>
    <t xml:space="preserve">1500M-4-1</t>
  </si>
  <si>
    <t xml:space="preserve">1500M-4-2</t>
  </si>
  <si>
    <t xml:space="preserve">1500M-4-3</t>
  </si>
  <si>
    <t xml:space="preserve">1500M-4-4</t>
  </si>
  <si>
    <t xml:space="preserve">1500M-4-5</t>
  </si>
  <si>
    <t xml:space="preserve">1500M-4-6</t>
  </si>
  <si>
    <t xml:space="preserve">1500M-4-7</t>
  </si>
  <si>
    <t xml:space="preserve">1500M-4-8</t>
  </si>
  <si>
    <t xml:space="preserve">1500M-4-9</t>
  </si>
  <si>
    <t xml:space="preserve">1500M-4-10</t>
  </si>
  <si>
    <t xml:space="preserve">1500M-4-11</t>
  </si>
  <si>
    <t xml:space="preserve">1500M-4-12</t>
  </si>
  <si>
    <t xml:space="preserve">1500M-4-13</t>
  </si>
  <si>
    <t xml:space="preserve">1500M-4-14</t>
  </si>
  <si>
    <t xml:space="preserve">1500M-4-15</t>
  </si>
  <si>
    <t xml:space="preserve">1500M-4-16</t>
  </si>
  <si>
    <t xml:space="preserve">1500M-4-17</t>
  </si>
  <si>
    <t xml:space="preserve">1500M-4-18</t>
  </si>
  <si>
    <t xml:space="preserve">1500M-4-19</t>
  </si>
  <si>
    <t xml:space="preserve">1500M-4-20</t>
  </si>
  <si>
    <t xml:space="preserve">Müsabakalar Direktörü</t>
  </si>
  <si>
    <t xml:space="preserve">3000M.ENG.-1-1</t>
  </si>
  <si>
    <t xml:space="preserve">SPORCU YOK</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3000M.ENG.-3-1</t>
  </si>
  <si>
    <t xml:space="preserve">3000M.ENG.-3-2</t>
  </si>
  <si>
    <t xml:space="preserve">3000M.ENG.-3-3</t>
  </si>
  <si>
    <t xml:space="preserve">3000M.ENG.-3-4</t>
  </si>
  <si>
    <t xml:space="preserve">3000M.ENG.-3-5</t>
  </si>
  <si>
    <t xml:space="preserve">3000M.ENG.-3-6</t>
  </si>
  <si>
    <t xml:space="preserve">3000M.ENG.-3-7</t>
  </si>
  <si>
    <t xml:space="preserve">3000M.ENG.-3-8</t>
  </si>
  <si>
    <t xml:space="preserve">3000M.ENG.-3-9</t>
  </si>
  <si>
    <t xml:space="preserve">3000M.ENG.-3-10</t>
  </si>
  <si>
    <t xml:space="preserve">3000M.ENG.-3-11</t>
  </si>
  <si>
    <t xml:space="preserve">3000M.ENG.-3-12</t>
  </si>
  <si>
    <t xml:space="preserve">3000M.ENG.-3-13</t>
  </si>
  <si>
    <t xml:space="preserve">3000M.ENG.-3-14</t>
  </si>
  <si>
    <t xml:space="preserve">3000M.ENG.-3-15</t>
  </si>
  <si>
    <t xml:space="preserve">3000M.ENG.-3-16</t>
  </si>
  <si>
    <t xml:space="preserve">3000M.ENG.-3-17</t>
  </si>
  <si>
    <t xml:space="preserve">3000M.ENG.-3-18</t>
  </si>
  <si>
    <t xml:space="preserve">3000M.ENG.-3-19</t>
  </si>
  <si>
    <t xml:space="preserve">3000M.ENG.-3-20</t>
  </si>
  <si>
    <t xml:space="preserve">3000M.ENG.-4-1</t>
  </si>
  <si>
    <t xml:space="preserve">3000M.ENG.-4-2</t>
  </si>
  <si>
    <t xml:space="preserve">3000M.ENG.-4-3</t>
  </si>
  <si>
    <t xml:space="preserve">3000M.ENG.-4-4</t>
  </si>
  <si>
    <t xml:space="preserve">3000M.ENG.-4-5</t>
  </si>
  <si>
    <t xml:space="preserve">3000M.ENG.-4-6</t>
  </si>
  <si>
    <t xml:space="preserve">3000M.ENG.-4-7</t>
  </si>
  <si>
    <t xml:space="preserve">3000M.ENG.-4-8</t>
  </si>
  <si>
    <t xml:space="preserve">3000M.ENG.-4-9</t>
  </si>
  <si>
    <t xml:space="preserve">3000M.ENG.-4-10</t>
  </si>
  <si>
    <t xml:space="preserve">3000M.ENG.-4-11</t>
  </si>
  <si>
    <t xml:space="preserve">3000M.ENG.-4-12</t>
  </si>
  <si>
    <t xml:space="preserve">3000M.ENG.-4-13</t>
  </si>
  <si>
    <t xml:space="preserve">3000M.ENG.-4-14</t>
  </si>
  <si>
    <t xml:space="preserve">3000M.ENG.-4-15</t>
  </si>
  <si>
    <t xml:space="preserve">3000M.ENG.-4-16</t>
  </si>
  <si>
    <t xml:space="preserve">3000M.ENG.-4-17</t>
  </si>
  <si>
    <t xml:space="preserve">3000M.ENG.-4-18</t>
  </si>
  <si>
    <t xml:space="preserve">3000M.ENG.-4-19</t>
  </si>
  <si>
    <t xml:space="preserve">3000M.ENG.-4-2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500 METRE</t>
  </si>
  <si>
    <t xml:space="preserve">PİST</t>
  </si>
  <si>
    <t xml:space="preserve">5000 METRE</t>
  </si>
  <si>
    <t xml:space="preserve">3000 METRE ENGELLİ</t>
  </si>
  <si>
    <t xml:space="preserve">3000M.ENG</t>
  </si>
  <si>
    <t xml:space="preserve">Türkiye Atletizm Federasyonu Başkanlığı
Ankara</t>
  </si>
  <si>
    <t xml:space="preserve">Federasyon Deneme Atletizm Yarışmaları</t>
  </si>
  <si>
    <t xml:space="preserve">Yüksek Atlama (TASNİF DIŞI)</t>
  </si>
  <si>
    <t xml:space="preserve">01.89-BURCU AYHAN</t>
  </si>
  <si>
    <t xml:space="preserve">Kategori : </t>
  </si>
  <si>
    <t xml:space="preserve">Genç Bayanlar</t>
  </si>
  <si>
    <t xml:space="preserve">04 Haziran 2014 - 15.45</t>
  </si>
  <si>
    <t xml:space="preserve">SIRA NO</t>
  </si>
  <si>
    <t xml:space="preserve">A  T  L  A  M  A  L  A  R</t>
  </si>
  <si>
    <t xml:space="preserve">SONUÇ</t>
  </si>
  <si>
    <t xml:space="preserve">PUAN</t>
  </si>
  <si>
    <t xml:space="preserve">KLASMAN</t>
  </si>
  <si>
    <t xml:space="preserve">Yüksek-1</t>
  </si>
  <si>
    <t xml:space="preserve">KADRİYE AYDIN</t>
  </si>
  <si>
    <t xml:space="preserve">X</t>
  </si>
  <si>
    <t xml:space="preserve">0</t>
  </si>
  <si>
    <t xml:space="preserve">-</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20</t>
  </si>
  <si>
    <t xml:space="preserve">Yüksek-21</t>
  </si>
  <si>
    <t xml:space="preserve">Yüksek-22</t>
  </si>
  <si>
    <t xml:space="preserve">Yüksek-23</t>
  </si>
  <si>
    <t xml:space="preserve">Yüksek-24</t>
  </si>
  <si>
    <t xml:space="preserve">Yüksek-25</t>
  </si>
  <si>
    <t xml:space="preserve">Yüksek-26</t>
  </si>
  <si>
    <t xml:space="preserve">Baraj :</t>
  </si>
  <si>
    <t xml:space="preserve">Rüzgar:</t>
  </si>
  <si>
    <t xml:space="preserve">800M-1-1</t>
  </si>
  <si>
    <t xml:space="preserve">800M-1-2</t>
  </si>
  <si>
    <t xml:space="preserve">DNS</t>
  </si>
  <si>
    <t xml:space="preserve">800M-1-3</t>
  </si>
  <si>
    <t xml:space="preserve">800M-1-4</t>
  </si>
  <si>
    <t xml:space="preserve">800M-1-5</t>
  </si>
  <si>
    <t xml:space="preserve">800M-1-6</t>
  </si>
  <si>
    <t xml:space="preserve">800M-1-7</t>
  </si>
  <si>
    <t xml:space="preserve">800M-1-8</t>
  </si>
  <si>
    <t xml:space="preserve">3. SERİ</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800M-4-1</t>
  </si>
  <si>
    <t xml:space="preserve">800M-4-2</t>
  </si>
  <si>
    <t xml:space="preserve">800M-4-3</t>
  </si>
  <si>
    <t xml:space="preserve">800M-4-4</t>
  </si>
  <si>
    <t xml:space="preserve">800M-4-5</t>
  </si>
  <si>
    <t xml:space="preserve">800M-4-6</t>
  </si>
  <si>
    <t xml:space="preserve">800M-4-7</t>
  </si>
  <si>
    <t xml:space="preserve">800M-4-8</t>
  </si>
  <si>
    <t xml:space="preserve">800M-4-9</t>
  </si>
  <si>
    <t xml:space="preserve">800M-4-10</t>
  </si>
  <si>
    <t xml:space="preserve">800M-4-11</t>
  </si>
  <si>
    <t xml:space="preserve">800M-4-12</t>
  </si>
  <si>
    <t xml:space="preserve">GENÇ BÜYÜK KADIN</t>
  </si>
  <si>
    <t xml:space="preserve">5000M-1-1</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2-18</t>
  </si>
  <si>
    <t xml:space="preserve">5000M-2-19</t>
  </si>
  <si>
    <t xml:space="preserve">5000M-2-20</t>
  </si>
  <si>
    <t xml:space="preserve">5000M-3-1</t>
  </si>
  <si>
    <t xml:space="preserve">5000M-3-2</t>
  </si>
  <si>
    <t xml:space="preserve">5000M-3-3</t>
  </si>
  <si>
    <t xml:space="preserve">5000M-3-4</t>
  </si>
  <si>
    <t xml:space="preserve">5000M-3-5</t>
  </si>
  <si>
    <t xml:space="preserve">5000M-3-6</t>
  </si>
  <si>
    <t xml:space="preserve">5000M-3-7</t>
  </si>
  <si>
    <t xml:space="preserve">5000M-3-8</t>
  </si>
  <si>
    <t xml:space="preserve">5000M-3-9</t>
  </si>
  <si>
    <t xml:space="preserve">5000M-3-10</t>
  </si>
  <si>
    <t xml:space="preserve">5000M-3-11</t>
  </si>
  <si>
    <t xml:space="preserve">5000M-3-12</t>
  </si>
  <si>
    <t xml:space="preserve">5000M-3-13</t>
  </si>
  <si>
    <t xml:space="preserve">5000M-3-14</t>
  </si>
  <si>
    <t xml:space="preserve">5000M-3-15</t>
  </si>
  <si>
    <t xml:space="preserve">5000M-3-16</t>
  </si>
  <si>
    <t xml:space="preserve">5000M-3-17</t>
  </si>
  <si>
    <t xml:space="preserve">5000M-3-18</t>
  </si>
  <si>
    <t xml:space="preserve">5000M-3-19</t>
  </si>
  <si>
    <t xml:space="preserve">5000M-3-20</t>
  </si>
  <si>
    <t xml:space="preserve">5000M-4-1</t>
  </si>
  <si>
    <t xml:space="preserve">5000M-4-2</t>
  </si>
  <si>
    <t xml:space="preserve">5000M-4-3</t>
  </si>
  <si>
    <t xml:space="preserve">5000M-4-4</t>
  </si>
  <si>
    <t xml:space="preserve">5000M-4-5</t>
  </si>
  <si>
    <t xml:space="preserve">5000M-4-6</t>
  </si>
  <si>
    <t xml:space="preserve">5000M-4-7</t>
  </si>
  <si>
    <t xml:space="preserve">5000M-4-8</t>
  </si>
  <si>
    <t xml:space="preserve">5000M-4-9</t>
  </si>
  <si>
    <t xml:space="preserve">5000M-4-10</t>
  </si>
  <si>
    <t xml:space="preserve">5000M-4-11</t>
  </si>
  <si>
    <t xml:space="preserve">5000M-4-12</t>
  </si>
  <si>
    <t xml:space="preserve">5000M-4-13</t>
  </si>
  <si>
    <t xml:space="preserve">5000M-4-14</t>
  </si>
  <si>
    <t xml:space="preserve">5000M-4-15</t>
  </si>
  <si>
    <t xml:space="preserve">5000M-4-16</t>
  </si>
  <si>
    <t xml:space="preserve">5000M-4-17</t>
  </si>
  <si>
    <t xml:space="preserve">5000M-4-18</t>
  </si>
  <si>
    <t xml:space="preserve">5000M-4-19</t>
  </si>
  <si>
    <t xml:space="preserve">5000M-4-20</t>
  </si>
  <si>
    <t xml:space="preserve">200 Metre(TASNİF DIŞI)</t>
  </si>
  <si>
    <t xml:space="preserve">23.50-NİMET KARAKUŞ</t>
  </si>
  <si>
    <t xml:space="preserve">04 Haziran 2014 - 16.00</t>
  </si>
  <si>
    <t xml:space="preserve">DAMLA ÇELİK</t>
  </si>
  <si>
    <t xml:space="preserve">İSTANBUL</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4. SERİ</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GENÇ VE BÜYÜK KADINLAR 1.GÜN START LİSTELERİ</t>
  </si>
  <si>
    <t xml:space="preserve">Yarışma : GENÇ KADIN-1500M</t>
  </si>
  <si>
    <t xml:space="preserve">Yarışma : BÜYÜK KADIN-1500M</t>
  </si>
  <si>
    <t xml:space="preserve">1.SERİ</t>
  </si>
  <si>
    <t xml:space="preserve">GENÇ VE BÜYÜK KADINLAR 2.GÜN START LİSTELERİ</t>
  </si>
  <si>
    <t xml:space="preserve">Yarışma : GENÇ KADIN-800M</t>
  </si>
  <si>
    <t xml:space="preserve">Yarışma : BÜYÜK KADIN-800M</t>
  </si>
  <si>
    <t xml:space="preserve">Yarışma : GENÇ KADIN-5000 METRE</t>
  </si>
  <si>
    <t xml:space="preserve">Yarışma : BÜYÜK KADIN-5000 METRE</t>
  </si>
</sst>
</file>

<file path=xl/styles.xml><?xml version="1.0" encoding="utf-8"?>
<styleSheet xmlns="http://schemas.openxmlformats.org/spreadsheetml/2006/main">
  <numFmts count="13">
    <numFmt numFmtId="164" formatCode="General"/>
    <numFmt numFmtId="165" formatCode="[$-41F]d\ mmmm\ yyyy\ h:mm;@"/>
    <numFmt numFmtId="166" formatCode="0.00"/>
    <numFmt numFmtId="167" formatCode="00\.00"/>
    <numFmt numFmtId="168" formatCode="0\:00\.00"/>
    <numFmt numFmtId="169" formatCode="[$-41F]d\ mmmm\ yyyy;@"/>
    <numFmt numFmtId="170" formatCode="0"/>
    <numFmt numFmtId="171" formatCode="@"/>
    <numFmt numFmtId="172" formatCode="General"/>
    <numFmt numFmtId="173" formatCode="hh:mm;@"/>
    <numFmt numFmtId="174" formatCode="[$-409]m/d/yyyy"/>
    <numFmt numFmtId="175" formatCode="[$-409]h:mm"/>
    <numFmt numFmtId="176" formatCode="0\.00"/>
  </numFmts>
  <fonts count="71">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2"/>
      <name val="Cambria"/>
      <family val="1"/>
      <charset val="162"/>
    </font>
    <font>
      <sz val="11"/>
      <color rgb="FF000000"/>
      <name val="Cambria"/>
      <family val="1"/>
      <charset val="162"/>
    </font>
    <font>
      <b val="true"/>
      <sz val="20"/>
      <color rgb="FFFF0000"/>
      <name val="Cambria"/>
      <family val="1"/>
      <charset val="162"/>
    </font>
    <font>
      <b val="true"/>
      <sz val="20"/>
      <name val="Cambria"/>
      <family val="1"/>
      <charset val="162"/>
    </font>
    <font>
      <b val="true"/>
      <sz val="14"/>
      <name val="Cambria"/>
      <family val="1"/>
      <charset val="162"/>
    </font>
    <font>
      <b val="true"/>
      <sz val="11"/>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4"/>
      <color rgb="FF003366"/>
      <name val="Cambria"/>
      <family val="1"/>
      <charset val="162"/>
    </font>
    <font>
      <b val="true"/>
      <sz val="12"/>
      <color rgb="FF008080"/>
      <name val="Cambria"/>
      <family val="1"/>
      <charset val="162"/>
    </font>
    <font>
      <b val="true"/>
      <sz val="12"/>
      <color rgb="FFFF0000"/>
      <name val="Cambria"/>
      <family val="1"/>
      <charset val="162"/>
    </font>
    <font>
      <b val="true"/>
      <sz val="14"/>
      <color rgb="FF333399"/>
      <name val="Cambria"/>
      <family val="1"/>
      <charset val="162"/>
    </font>
    <font>
      <b val="true"/>
      <sz val="16"/>
      <color rgb="FFFF0000"/>
      <name val="Cambria"/>
      <family val="1"/>
      <charset val="162"/>
    </font>
    <font>
      <b val="true"/>
      <sz val="14"/>
      <color rgb="FFFF0000"/>
      <name val="Cambria"/>
      <family val="1"/>
      <charset val="162"/>
    </font>
    <font>
      <sz val="11"/>
      <name val="Cambria"/>
      <family val="1"/>
      <charset val="162"/>
    </font>
    <font>
      <sz val="10"/>
      <name val="Cambria"/>
      <family val="1"/>
      <charset val="162"/>
    </font>
    <font>
      <b val="true"/>
      <sz val="12"/>
      <color rgb="FF0066CC"/>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1"/>
      <color rgb="FF000000"/>
      <name val="Cambria"/>
      <family val="1"/>
      <charset val="162"/>
    </font>
    <font>
      <b val="true"/>
      <sz val="16"/>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FF0000"/>
      <name val="Cambria"/>
      <family val="1"/>
      <charset val="162"/>
    </font>
    <font>
      <sz val="9"/>
      <color rgb="FFFF0000"/>
      <name val="Cambria"/>
      <family val="1"/>
      <charset val="162"/>
    </font>
    <font>
      <sz val="12"/>
      <color rgb="FF000000"/>
      <name val="Calibri"/>
      <family val="2"/>
      <charset val="162"/>
    </font>
    <font>
      <sz val="10"/>
      <color rgb="FF00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sz val="12"/>
      <color rgb="FF000000"/>
      <name val="Cambria"/>
      <family val="1"/>
      <charset val="162"/>
    </font>
    <font>
      <sz val="8"/>
      <name val="Cambria"/>
      <family val="1"/>
      <charset val="162"/>
    </font>
    <font>
      <b val="true"/>
      <sz val="13"/>
      <color rgb="FF00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sz val="20"/>
      <name val="Calibri"/>
      <family val="2"/>
      <charset val="162"/>
    </font>
    <font>
      <b val="true"/>
      <sz val="11"/>
      <color rgb="FF808080"/>
      <name val="Cambria"/>
      <family val="1"/>
      <charset val="162"/>
    </font>
    <font>
      <b val="true"/>
      <sz val="11"/>
      <color rgb="FFFF0000"/>
      <name val="Cambria"/>
      <family val="1"/>
      <charset val="162"/>
    </font>
    <font>
      <sz val="11"/>
      <color rgb="FFFF0000"/>
      <name val="Cambria"/>
      <family val="1"/>
      <charset val="162"/>
    </font>
    <font>
      <b val="true"/>
      <sz val="13"/>
      <name val="Cambria"/>
      <family val="1"/>
      <charset val="162"/>
    </font>
  </fonts>
  <fills count="11">
    <fill>
      <patternFill patternType="none"/>
    </fill>
    <fill>
      <patternFill patternType="gray125"/>
    </fill>
    <fill>
      <patternFill patternType="solid">
        <fgColor rgb="FFCC99FF"/>
        <bgColor rgb="FF9999FF"/>
      </patternFill>
    </fill>
    <fill>
      <patternFill patternType="solid">
        <fgColor rgb="FF800080"/>
        <bgColor rgb="FF800080"/>
      </patternFill>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hair"/>
      <bottom style="hair"/>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6" borderId="2" xfId="0" applyFont="true" applyBorder="true" applyAlignment="true" applyProtection="false">
      <alignment horizontal="right" vertical="center" textRotation="0" wrapText="true" indent="0" shrinkToFit="false"/>
      <protection locked="true" hidden="false"/>
    </xf>
    <xf numFmtId="164" fontId="17" fillId="6" borderId="2"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3" fillId="6" borderId="1" xfId="20" applyFont="true" applyBorder="true" applyAlignment="true" applyProtection="true">
      <alignment horizontal="left" vertical="center" textRotation="0" wrapText="true" indent="0" shrinkToFit="false"/>
      <protection locked="true" hidden="false"/>
    </xf>
    <xf numFmtId="165" fontId="20" fillId="7" borderId="1" xfId="0" applyFont="true" applyBorder="true" applyAlignment="true" applyProtection="false">
      <alignment horizontal="center" vertical="center" textRotation="0" wrapText="true" indent="0" shrinkToFit="false"/>
      <protection locked="true" hidden="false"/>
    </xf>
    <xf numFmtId="166" fontId="21" fillId="6" borderId="1" xfId="20" applyFont="true" applyBorder="true" applyAlignment="true" applyProtection="true">
      <alignment horizontal="center" vertical="center" textRotation="0" wrapText="true" indent="0" shrinkToFit="false"/>
      <protection locked="true" hidden="false"/>
    </xf>
    <xf numFmtId="167" fontId="22" fillId="8" borderId="3" xfId="28" applyFont="true" applyBorder="true" applyAlignment="true" applyProtection="true">
      <alignment horizontal="center" vertical="center" textRotation="0" wrapText="true" indent="0" shrinkToFit="false"/>
      <protection locked="fals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22" fillId="8" borderId="3" xfId="28" applyFont="true" applyBorder="true" applyAlignment="true" applyProtection="true">
      <alignment horizontal="center" vertical="center" textRotation="0" wrapText="true" indent="0" shrinkToFit="false"/>
      <protection locked="false" hidden="false"/>
    </xf>
    <xf numFmtId="164" fontId="23" fillId="6" borderId="1" xfId="20" applyFont="true" applyBorder="true" applyAlignment="true" applyProtection="true">
      <alignment horizontal="left" vertical="center" textRotation="0" wrapText="true" indent="0" shrinkToFit="false"/>
      <protection locked="true" hidden="false"/>
    </xf>
    <xf numFmtId="164" fontId="17" fillId="6" borderId="4" xfId="0" applyFont="true" applyBorder="true" applyAlignment="true" applyProtection="false">
      <alignment horizontal="left" vertical="center" textRotation="0" wrapText="true" indent="0" shrinkToFit="false"/>
      <protection locked="true" hidden="false"/>
    </xf>
    <xf numFmtId="164" fontId="23" fillId="6" borderId="1"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4" fontId="25" fillId="4" borderId="6"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10" xfId="0" applyFont="true" applyBorder="true" applyAlignment="false" applyProtection="false">
      <alignment horizontal="general" vertical="bottom" textRotation="0" wrapText="false" indent="0" shrinkToFit="false"/>
      <protection locked="true" hidden="false"/>
    </xf>
    <xf numFmtId="164" fontId="25" fillId="4" borderId="9"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10"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9" fontId="27" fillId="4" borderId="8" xfId="0" applyFont="true" applyBorder="true" applyAlignment="true" applyProtection="false">
      <alignment horizontal="center" vertical="center" textRotation="0" wrapText="true" indent="0" shrinkToFit="false"/>
      <protection locked="true" hidden="false"/>
    </xf>
    <xf numFmtId="169" fontId="28" fillId="4" borderId="8" xfId="0" applyFont="true" applyBorder="true" applyAlignment="true" applyProtection="false">
      <alignment horizontal="center" vertical="center" textRotation="0" wrapText="true" indent="0" shrinkToFit="false"/>
      <protection locked="true" hidden="false"/>
    </xf>
    <xf numFmtId="169" fontId="29" fillId="4" borderId="8" xfId="0" applyFont="true" applyBorder="true" applyAlignment="true" applyProtection="false">
      <alignment horizontal="center" vertical="center" textRotation="0" wrapText="true" indent="0" shrinkToFit="false"/>
      <protection locked="true" hidden="false"/>
    </xf>
    <xf numFmtId="169" fontId="12" fillId="4" borderId="8" xfId="0" applyFont="true" applyBorder="true" applyAlignment="true" applyProtection="false">
      <alignment horizontal="center" vertical="bottom" textRotation="0" wrapText="false" indent="0" shrinkToFit="false"/>
      <protection locked="true" hidden="false"/>
    </xf>
    <xf numFmtId="169" fontId="18" fillId="6" borderId="11" xfId="0" applyFont="true" applyBorder="true" applyAlignment="true" applyProtection="false">
      <alignment horizontal="center" vertical="center" textRotation="0" wrapText="false" indent="0" shrinkToFit="false"/>
      <protection locked="true" hidden="false"/>
    </xf>
    <xf numFmtId="169" fontId="26" fillId="4" borderId="12" xfId="0" applyFont="true" applyBorder="true" applyAlignment="true" applyProtection="false">
      <alignment horizontal="right" vertical="center" textRotation="0" wrapText="false" indent="0" shrinkToFit="false"/>
      <protection locked="true" hidden="false"/>
    </xf>
    <xf numFmtId="169" fontId="30" fillId="4"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6" fillId="4" borderId="14" xfId="0" applyFont="true" applyBorder="true" applyAlignment="true" applyProtection="false">
      <alignment horizontal="right" vertical="center" textRotation="0" wrapText="false" indent="0" shrinkToFit="false"/>
      <protection locked="true" hidden="false"/>
    </xf>
    <xf numFmtId="164" fontId="30" fillId="4" borderId="15" xfId="0" applyFont="true" applyBorder="true" applyAlignment="true" applyProtection="false">
      <alignment horizontal="left" vertical="center" textRotation="0" wrapText="true" indent="0" shrinkToFit="false"/>
      <protection locked="true" hidden="false"/>
    </xf>
    <xf numFmtId="169" fontId="30" fillId="4" borderId="16" xfId="0" applyFont="true" applyBorder="true" applyAlignment="true" applyProtection="false">
      <alignment horizontal="general" vertical="center" textRotation="0" wrapText="true" indent="0" shrinkToFit="false"/>
      <protection locked="true" hidden="false"/>
    </xf>
    <xf numFmtId="169" fontId="30" fillId="4" borderId="17" xfId="0" applyFont="true" applyBorder="true" applyAlignment="true" applyProtection="false">
      <alignment horizontal="general" vertical="center" textRotation="0" wrapText="true" indent="0" shrinkToFit="false"/>
      <protection locked="true" hidden="false"/>
    </xf>
    <xf numFmtId="169" fontId="26" fillId="4" borderId="18" xfId="0" applyFont="true" applyBorder="true" applyAlignment="true" applyProtection="false">
      <alignment horizontal="right" vertical="center" textRotation="0" wrapText="false" indent="0" shrinkToFit="false"/>
      <protection locked="true" hidden="false"/>
    </xf>
    <xf numFmtId="169" fontId="30" fillId="4" borderId="15" xfId="0" applyFont="true" applyBorder="true" applyAlignment="true" applyProtection="false">
      <alignment horizontal="general" vertical="center" textRotation="0" wrapText="true" indent="0" shrinkToFit="false"/>
      <protection locked="true" hidden="false"/>
    </xf>
    <xf numFmtId="169" fontId="20" fillId="4" borderId="9" xfId="0" applyFont="true" applyBorder="true" applyAlignment="true" applyProtection="false">
      <alignment horizontal="right" vertical="bottom" textRotation="0" wrapText="false" indent="0" shrinkToFit="false"/>
      <protection locked="true" hidden="false"/>
    </xf>
    <xf numFmtId="169" fontId="29" fillId="4" borderId="10" xfId="0" applyFont="true" applyBorder="true" applyAlignment="true" applyProtection="false">
      <alignment horizontal="general" vertical="bottom" textRotation="0" wrapText="false" indent="0" shrinkToFit="false"/>
      <protection locked="true" hidden="false"/>
    </xf>
    <xf numFmtId="164" fontId="31" fillId="4" borderId="8" xfId="0" applyFont="true" applyBorder="true" applyAlignment="true" applyProtection="false">
      <alignment horizontal="center" vertical="bottom" textRotation="0" wrapText="false" indent="0" shrinkToFit="false"/>
      <protection locked="true" hidden="false"/>
    </xf>
    <xf numFmtId="169" fontId="31" fillId="4" borderId="8" xfId="0" applyFont="true" applyBorder="true" applyAlignment="true" applyProtection="false">
      <alignment horizontal="center" vertical="bottom" textRotation="0" wrapText="false" indent="0" shrinkToFit="false"/>
      <protection locked="true" hidden="false"/>
    </xf>
    <xf numFmtId="164" fontId="29" fillId="8" borderId="0" xfId="28" applyFont="true" applyBorder="false" applyAlignment="true" applyProtection="true">
      <alignment horizontal="center" vertical="bottom" textRotation="0" wrapText="true" indent="0" shrinkToFit="false"/>
      <protection locked="false" hidden="false"/>
    </xf>
    <xf numFmtId="170" fontId="29" fillId="8" borderId="0" xfId="28" applyFont="true" applyBorder="false" applyAlignment="true" applyProtection="true">
      <alignment horizontal="left" vertical="bottom" textRotation="0" wrapText="true" indent="0" shrinkToFit="false"/>
      <protection locked="false" hidden="false"/>
    </xf>
    <xf numFmtId="170" fontId="20" fillId="8" borderId="0" xfId="28" applyFont="true" applyBorder="false" applyAlignment="true" applyProtection="true">
      <alignment horizontal="center" vertical="bottom" textRotation="0" wrapText="true" indent="0" shrinkToFit="false"/>
      <protection locked="false" hidden="false"/>
    </xf>
    <xf numFmtId="170" fontId="29" fillId="8" borderId="0" xfId="28" applyFont="true" applyBorder="false" applyAlignment="true" applyProtection="true">
      <alignment horizontal="center" vertical="bottom" textRotation="0" wrapText="true" indent="0" shrinkToFit="false"/>
      <protection locked="false" hidden="false"/>
    </xf>
    <xf numFmtId="164" fontId="29" fillId="8" borderId="0" xfId="28" applyFont="true" applyBorder="false" applyAlignment="true" applyProtection="true">
      <alignment horizontal="general" vertical="bottom" textRotation="0" wrapText="true" indent="0" shrinkToFit="false"/>
      <protection locked="false" hidden="false"/>
    </xf>
    <xf numFmtId="164" fontId="29" fillId="8" borderId="0" xfId="28" applyFont="true" applyBorder="false" applyAlignment="true" applyProtection="true">
      <alignment horizontal="left" vertical="bottom" textRotation="0" wrapText="true" indent="0" shrinkToFit="false"/>
      <protection locked="false" hidden="false"/>
    </xf>
    <xf numFmtId="164" fontId="32" fillId="8" borderId="0" xfId="28" applyFont="true" applyBorder="false" applyAlignment="true" applyProtection="true">
      <alignment horizontal="center" vertical="bottom" textRotation="0" wrapText="true" indent="0" shrinkToFit="false"/>
      <protection locked="false" hidden="false"/>
    </xf>
    <xf numFmtId="167" fontId="29" fillId="8" borderId="0" xfId="28" applyFont="true" applyBorder="false" applyAlignment="true" applyProtection="true">
      <alignment horizontal="center" vertical="bottom" textRotation="0" wrapText="true" indent="0" shrinkToFit="false"/>
      <protection locked="false" hidden="false"/>
    </xf>
    <xf numFmtId="171" fontId="29" fillId="8" borderId="0" xfId="28" applyFont="true" applyBorder="false" applyAlignment="true" applyProtection="true">
      <alignment horizontal="center" vertical="bottom" textRotation="0" wrapText="true" indent="0" shrinkToFit="false"/>
      <protection locked="false" hidden="false"/>
    </xf>
    <xf numFmtId="172" fontId="33" fillId="8" borderId="2" xfId="28" applyFont="true" applyBorder="true" applyAlignment="true" applyProtection="true">
      <alignment horizontal="center" vertical="center" textRotation="0" wrapText="true" indent="0" shrinkToFit="false"/>
      <protection locked="false" hidden="false"/>
    </xf>
    <xf numFmtId="172" fontId="18" fillId="8" borderId="2" xfId="28" applyFont="true" applyBorder="true" applyAlignment="true" applyProtection="true">
      <alignment horizontal="right" vertical="center" textRotation="0" wrapText="true" indent="0" shrinkToFit="false"/>
      <protection locked="false" hidden="false"/>
    </xf>
    <xf numFmtId="164" fontId="18" fillId="8" borderId="2" xfId="28" applyFont="true" applyBorder="true" applyAlignment="true" applyProtection="true">
      <alignment horizontal="center" vertical="center" textRotation="0" wrapText="true" indent="0" shrinkToFit="false"/>
      <protection locked="false" hidden="false"/>
    </xf>
    <xf numFmtId="164" fontId="18" fillId="8" borderId="2" xfId="28" applyFont="true" applyBorder="true" applyAlignment="true" applyProtection="true">
      <alignment horizontal="general" vertical="center" textRotation="0" wrapText="true" indent="0" shrinkToFit="false"/>
      <protection locked="false" hidden="false"/>
    </xf>
    <xf numFmtId="173" fontId="18" fillId="8" borderId="2" xfId="28" applyFont="true" applyBorder="true" applyAlignment="true" applyProtection="true">
      <alignment horizontal="center" vertical="center" textRotation="0" wrapText="true" indent="0" shrinkToFit="false"/>
      <protection locked="false" hidden="false"/>
    </xf>
    <xf numFmtId="164" fontId="34" fillId="8" borderId="1" xfId="28" applyFont="true" applyBorder="true" applyAlignment="true" applyProtection="true">
      <alignment horizontal="center" vertical="center" textRotation="0" wrapText="true" indent="0" shrinkToFit="false"/>
      <protection locked="false" hidden="false"/>
    </xf>
    <xf numFmtId="164" fontId="35" fillId="8" borderId="1" xfId="28" applyFont="true" applyBorder="true" applyAlignment="true" applyProtection="true">
      <alignment horizontal="center" vertical="center" textRotation="0" wrapText="true" indent="0" shrinkToFit="false"/>
      <protection locked="true" hidden="true"/>
    </xf>
    <xf numFmtId="164" fontId="36" fillId="8" borderId="1" xfId="28" applyFont="true" applyBorder="true" applyAlignment="true" applyProtection="true">
      <alignment horizontal="center" vertical="center" textRotation="0" wrapText="true" indent="0" shrinkToFit="false"/>
      <protection locked="false" hidden="false"/>
    </xf>
    <xf numFmtId="167" fontId="25" fillId="8" borderId="1" xfId="28" applyFont="true" applyBorder="true" applyAlignment="true" applyProtection="true">
      <alignment horizontal="center" vertical="center" textRotation="0" wrapText="true" indent="0" shrinkToFit="false"/>
      <protection locked="false" hidden="false"/>
    </xf>
    <xf numFmtId="171" fontId="34" fillId="8" borderId="1" xfId="28" applyFont="true" applyBorder="true" applyAlignment="true" applyProtection="true">
      <alignment horizontal="center" vertical="center" textRotation="0" wrapText="true" indent="0" shrinkToFit="false"/>
      <protection locked="false" hidden="false"/>
    </xf>
    <xf numFmtId="170" fontId="34" fillId="8" borderId="1" xfId="28" applyFont="true" applyBorder="true" applyAlignment="true" applyProtection="true">
      <alignment horizontal="center" vertical="center" textRotation="0" wrapText="true" indent="0" shrinkToFit="false"/>
      <protection locked="false" hidden="false"/>
    </xf>
    <xf numFmtId="164" fontId="25" fillId="8" borderId="1" xfId="28" applyFont="true" applyBorder="true" applyAlignment="true" applyProtection="true">
      <alignment horizontal="center" vertical="center" textRotation="0" wrapText="true" indent="0" shrinkToFit="false"/>
      <protection locked="false" hidden="false"/>
    </xf>
    <xf numFmtId="172" fontId="35" fillId="8" borderId="1" xfId="28" applyFont="true" applyBorder="true" applyAlignment="true" applyProtection="true">
      <alignment horizontal="left" vertical="center" textRotation="0" wrapText="true" indent="0" shrinkToFit="false"/>
      <protection locked="true" hidden="true"/>
    </xf>
    <xf numFmtId="164" fontId="30" fillId="8" borderId="1" xfId="28" applyFont="true" applyBorder="true" applyAlignment="true" applyProtection="true">
      <alignment horizontal="center" vertical="center" textRotation="0" wrapText="true" indent="0" shrinkToFit="false"/>
      <protection locked="false" hidden="false"/>
    </xf>
    <xf numFmtId="174" fontId="37" fillId="0" borderId="19" xfId="28" applyFont="true" applyBorder="true" applyAlignment="true" applyProtection="false">
      <alignment horizontal="center" vertical="center" textRotation="0" wrapText="false" indent="0" shrinkToFit="false"/>
      <protection locked="true" hidden="false"/>
    </xf>
    <xf numFmtId="164" fontId="37" fillId="0" borderId="19" xfId="28" applyFont="true" applyBorder="true" applyAlignment="true" applyProtection="false">
      <alignment horizontal="left" vertical="center" textRotation="0" wrapText="true" indent="0" shrinkToFit="false"/>
      <protection locked="true" hidden="false"/>
    </xf>
    <xf numFmtId="164" fontId="20" fillId="0" borderId="19" xfId="28" applyFont="true" applyBorder="true" applyAlignment="true" applyProtection="false">
      <alignment horizontal="center" vertical="center" textRotation="0" wrapText="true" indent="0" shrinkToFit="false"/>
      <protection locked="true" hidden="false"/>
    </xf>
    <xf numFmtId="168" fontId="38" fillId="8" borderId="1" xfId="0" applyFont="true" applyBorder="true" applyAlignment="true" applyProtection="false">
      <alignment horizontal="center" vertical="center" textRotation="0" wrapText="true" indent="0" shrinkToFit="false"/>
      <protection locked="true" hidden="false"/>
    </xf>
    <xf numFmtId="171" fontId="25" fillId="8" borderId="1" xfId="28" applyFont="true" applyBorder="true" applyAlignment="true" applyProtection="true">
      <alignment horizontal="center" vertical="center" textRotation="0" wrapText="true" indent="0" shrinkToFit="false"/>
      <protection locked="false" hidden="false"/>
    </xf>
    <xf numFmtId="170" fontId="25" fillId="8" borderId="1" xfId="28" applyFont="true" applyBorder="true" applyAlignment="true" applyProtection="true">
      <alignment horizontal="center" vertical="center" textRotation="0" wrapText="true" indent="0" shrinkToFit="false"/>
      <protection locked="false" hidden="false"/>
    </xf>
    <xf numFmtId="164" fontId="29" fillId="8" borderId="0" xfId="28" applyFont="true" applyBorder="false" applyAlignment="true" applyProtection="true">
      <alignment horizontal="general" vertical="center" textRotation="0" wrapText="true" indent="0" shrinkToFit="false"/>
      <protection locked="false" hidden="false"/>
    </xf>
    <xf numFmtId="174" fontId="9" fillId="0" borderId="1" xfId="28"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74" fontId="9" fillId="0" borderId="8" xfId="28" applyFont="true" applyBorder="true" applyAlignment="true" applyProtection="false">
      <alignment horizontal="center" vertical="center" textRotation="0" wrapText="false" indent="0" shrinkToFit="false"/>
      <protection locked="true" hidden="false"/>
    </xf>
    <xf numFmtId="164" fontId="9" fillId="0" borderId="8" xfId="28" applyFont="true" applyBorder="true" applyAlignment="true" applyProtection="false">
      <alignment horizontal="left" vertical="center" textRotation="0" wrapText="true" indent="0" shrinkToFit="false"/>
      <protection locked="true" hidden="false"/>
    </xf>
    <xf numFmtId="175" fontId="9" fillId="0" borderId="1" xfId="28" applyFont="true" applyBorder="true" applyAlignment="true" applyProtection="false">
      <alignment horizontal="center" vertical="center" textRotation="0" wrapText="true" indent="0" shrinkToFit="false"/>
      <protection locked="true" hidden="false"/>
    </xf>
    <xf numFmtId="174" fontId="39"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74" fontId="25" fillId="8" borderId="1" xfId="28" applyFont="true" applyBorder="true" applyAlignment="true" applyProtection="true">
      <alignment horizontal="center" vertical="center" textRotation="0" wrapText="true" indent="0" shrinkToFit="false"/>
      <protection locked="false" hidden="false"/>
    </xf>
    <xf numFmtId="174" fontId="9" fillId="9" borderId="1" xfId="28" applyFont="true" applyBorder="true" applyAlignment="true" applyProtection="false">
      <alignment horizontal="center" vertical="center" textRotation="0" wrapText="false" indent="0" shrinkToFit="false"/>
      <protection locked="true" hidden="false"/>
    </xf>
    <xf numFmtId="164" fontId="9" fillId="9" borderId="1" xfId="28" applyFont="true" applyBorder="true" applyAlignment="true" applyProtection="false">
      <alignment horizontal="left" vertical="center" textRotation="0" wrapText="true" indent="0" shrinkToFit="false"/>
      <protection locked="true" hidden="false"/>
    </xf>
    <xf numFmtId="164" fontId="9" fillId="9" borderId="1" xfId="28" applyFont="true" applyBorder="true" applyAlignment="true" applyProtection="false">
      <alignment horizontal="center" vertical="center" textRotation="0" wrapText="true" indent="0" shrinkToFit="false"/>
      <protection locked="true" hidden="false"/>
    </xf>
    <xf numFmtId="174" fontId="9" fillId="10" borderId="1" xfId="28" applyFont="true" applyBorder="true" applyAlignment="true" applyProtection="false">
      <alignment horizontal="center" vertical="center" textRotation="0" wrapText="false" indent="0" shrinkToFit="false"/>
      <protection locked="true" hidden="false"/>
    </xf>
    <xf numFmtId="164" fontId="9" fillId="10" borderId="1" xfId="28" applyFont="true" applyBorder="true" applyAlignment="true" applyProtection="false">
      <alignment horizontal="left" vertical="center" textRotation="0" wrapText="true" indent="0" shrinkToFit="false"/>
      <protection locked="true" hidden="false"/>
    </xf>
    <xf numFmtId="164" fontId="9" fillId="10" borderId="1" xfId="28" applyFont="true" applyBorder="true" applyAlignment="true" applyProtection="false">
      <alignment horizontal="center" vertical="center" textRotation="0" wrapText="true" indent="0" shrinkToFit="false"/>
      <protection locked="true" hidden="false"/>
    </xf>
    <xf numFmtId="164" fontId="25" fillId="8" borderId="1" xfId="28" applyFont="true" applyBorder="true" applyAlignment="true" applyProtection="true">
      <alignment horizontal="general" vertical="center" textRotation="0" wrapText="true" indent="0" shrinkToFit="false"/>
      <protection locked="false" hidden="false"/>
    </xf>
    <xf numFmtId="164" fontId="25" fillId="8" borderId="1" xfId="28" applyFont="true" applyBorder="true" applyAlignment="true" applyProtection="true">
      <alignment horizontal="left" vertical="center" textRotation="0" wrapText="true" indent="0" shrinkToFit="false"/>
      <protection locked="false" hidden="false"/>
    </xf>
    <xf numFmtId="164" fontId="40" fillId="8" borderId="1" xfId="28" applyFont="true" applyBorder="true" applyAlignment="true" applyProtection="true">
      <alignment horizontal="center" vertical="center" textRotation="0" wrapText="true" indent="0" shrinkToFit="false"/>
      <protection locked="false" hidden="false"/>
    </xf>
    <xf numFmtId="164" fontId="35" fillId="8" borderId="3" xfId="28" applyFont="true" applyBorder="true" applyAlignment="true" applyProtection="true">
      <alignment horizontal="center" vertical="center" textRotation="0" wrapText="true" indent="0" shrinkToFit="false"/>
      <protection locked="true" hidden="true"/>
    </xf>
    <xf numFmtId="174" fontId="25" fillId="8" borderId="3" xfId="28" applyFont="true" applyBorder="true" applyAlignment="true" applyProtection="true">
      <alignment horizontal="center" vertical="center" textRotation="0" wrapText="true" indent="0" shrinkToFit="false"/>
      <protection locked="false" hidden="false"/>
    </xf>
    <xf numFmtId="164" fontId="25" fillId="8" borderId="3" xfId="28" applyFont="true" applyBorder="true" applyAlignment="true" applyProtection="true">
      <alignment horizontal="general" vertical="center" textRotation="0" wrapText="true" indent="0" shrinkToFit="false"/>
      <protection locked="false" hidden="false"/>
    </xf>
    <xf numFmtId="164" fontId="40" fillId="8" borderId="3" xfId="28" applyFont="true" applyBorder="true" applyAlignment="true" applyProtection="true">
      <alignment horizontal="center" vertical="center" textRotation="0" wrapText="true" indent="0" shrinkToFit="false"/>
      <protection locked="false" hidden="false"/>
    </xf>
    <xf numFmtId="167" fontId="25" fillId="8" borderId="3" xfId="28" applyFont="true" applyBorder="true" applyAlignment="true" applyProtection="true">
      <alignment horizontal="center" vertical="center" textRotation="0" wrapText="true" indent="0" shrinkToFit="false"/>
      <protection locked="false" hidden="false"/>
    </xf>
    <xf numFmtId="171" fontId="25" fillId="8" borderId="3" xfId="28" applyFont="true" applyBorder="true" applyAlignment="true" applyProtection="true">
      <alignment horizontal="center" vertical="center" textRotation="0" wrapText="true" indent="0" shrinkToFit="false"/>
      <protection locked="false" hidden="false"/>
    </xf>
    <xf numFmtId="170" fontId="25" fillId="8" borderId="3" xfId="28" applyFont="true" applyBorder="true" applyAlignment="true" applyProtection="true">
      <alignment horizontal="center" vertical="center" textRotation="0" wrapText="true" indent="0" shrinkToFit="false"/>
      <protection locked="false" hidden="false"/>
    </xf>
    <xf numFmtId="164" fontId="35" fillId="8" borderId="3" xfId="28" applyFont="true" applyBorder="true" applyAlignment="true" applyProtection="true">
      <alignment horizontal="left" vertical="center" textRotation="0" wrapText="true" indent="0" shrinkToFit="false"/>
      <protection locked="true" hidden="true"/>
    </xf>
    <xf numFmtId="164" fontId="25" fillId="8" borderId="3" xfId="28" applyFont="true" applyBorder="true" applyAlignment="true" applyProtection="true">
      <alignment horizontal="left" vertical="center" textRotation="0" wrapText="true" indent="0" shrinkToFit="false"/>
      <protection locked="false" hidden="false"/>
    </xf>
    <xf numFmtId="174" fontId="9" fillId="8" borderId="1" xfId="28" applyFont="true" applyBorder="true" applyAlignment="true" applyProtection="true">
      <alignment horizontal="center" vertical="center" textRotation="0" wrapText="true" indent="0" shrinkToFit="false"/>
      <protection locked="false" hidden="false"/>
    </xf>
    <xf numFmtId="174" fontId="9" fillId="8" borderId="3" xfId="28" applyFont="true" applyBorder="true" applyAlignment="true" applyProtection="true">
      <alignment horizontal="center" vertical="center" textRotation="0" wrapText="true" indent="0" shrinkToFit="false"/>
      <protection locked="fals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true" indent="0" shrinkToFit="false"/>
      <protection locked="true" hidden="false"/>
    </xf>
    <xf numFmtId="168" fontId="25"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true" applyProtection="false">
      <alignment horizontal="center" vertical="bottom" textRotation="0" wrapText="false" indent="0" shrinkToFit="false"/>
      <protection locked="true" hidden="false"/>
    </xf>
    <xf numFmtId="174" fontId="25"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center" vertical="bottom" textRotation="0" wrapText="true" indent="0" shrinkToFit="false"/>
      <protection locked="true" hidden="false"/>
    </xf>
    <xf numFmtId="168" fontId="34"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72" fontId="17" fillId="6" borderId="0" xfId="28" applyFont="true" applyBorder="tru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true">
      <alignment horizontal="general" vertical="bottom" textRotation="0" wrapText="true" indent="0" shrinkToFit="false"/>
      <protection locked="false" hidden="false"/>
    </xf>
    <xf numFmtId="167" fontId="34" fillId="0" borderId="0" xfId="28" applyFont="true" applyBorder="fals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true">
      <alignment horizontal="center" vertical="center" textRotation="0" wrapText="true" indent="0" shrinkToFit="false"/>
      <protection locked="false" hidden="false"/>
    </xf>
    <xf numFmtId="172" fontId="33" fillId="4" borderId="20" xfId="28" applyFont="true" applyBorder="true" applyAlignment="true" applyProtection="true">
      <alignment horizontal="center" vertical="center" textRotation="0" wrapText="true" indent="0" shrinkToFit="false"/>
      <protection locked="false" hidden="false"/>
    </xf>
    <xf numFmtId="164" fontId="29" fillId="6" borderId="21" xfId="28" applyFont="true" applyBorder="true" applyAlignment="true" applyProtection="true">
      <alignment horizontal="right" vertical="center" textRotation="0" wrapText="true" indent="0" shrinkToFit="false"/>
      <protection locked="false" hidden="false"/>
    </xf>
    <xf numFmtId="172" fontId="20" fillId="6" borderId="21" xfId="20" applyFont="true" applyBorder="true" applyAlignment="true" applyProtection="true">
      <alignment horizontal="left" vertical="center" textRotation="0" wrapText="true" indent="0" shrinkToFit="false"/>
      <protection locked="false" hidden="false"/>
    </xf>
    <xf numFmtId="164" fontId="32" fillId="6" borderId="21" xfId="28" applyFont="true" applyBorder="true" applyAlignment="true" applyProtection="true">
      <alignment horizontal="right" vertical="center" textRotation="0" wrapText="true" indent="0" shrinkToFit="false"/>
      <protection locked="false" hidden="false"/>
    </xf>
    <xf numFmtId="166" fontId="20" fillId="6" borderId="21" xfId="28" applyFont="true" applyBorder="true" applyAlignment="true" applyProtection="true">
      <alignment horizontal="left" vertical="center" textRotation="0" wrapText="true" indent="0" shrinkToFit="false"/>
      <protection locked="false" hidden="false"/>
    </xf>
    <xf numFmtId="168" fontId="20" fillId="6" borderId="22" xfId="28" applyFont="true" applyBorder="true" applyAlignment="true" applyProtection="true">
      <alignment horizontal="left" vertical="center" textRotation="0" wrapText="true" indent="0" shrinkToFit="false"/>
      <protection locked="false" hidden="false"/>
    </xf>
    <xf numFmtId="164" fontId="34" fillId="0" borderId="0" xfId="28" applyFont="true" applyBorder="false" applyAlignment="true" applyProtection="true">
      <alignment horizontal="general" vertical="center" textRotation="0" wrapText="true" indent="0" shrinkToFit="false"/>
      <protection locked="false" hidden="false"/>
    </xf>
    <xf numFmtId="164" fontId="29" fillId="6" borderId="22" xfId="28" applyFont="true" applyBorder="true" applyAlignment="true" applyProtection="true">
      <alignment horizontal="right" vertical="center" textRotation="0" wrapText="true" indent="0" shrinkToFit="false"/>
      <protection locked="false" hidden="false"/>
    </xf>
    <xf numFmtId="172" fontId="20" fillId="6" borderId="22" xfId="28" applyFont="true" applyBorder="true" applyAlignment="true" applyProtection="true">
      <alignment horizontal="left" vertical="center" textRotation="0" wrapText="true" indent="0" shrinkToFit="false"/>
      <protection locked="false" hidden="false"/>
    </xf>
    <xf numFmtId="164" fontId="14" fillId="6" borderId="22" xfId="28" applyFont="true" applyBorder="true" applyAlignment="true" applyProtection="true">
      <alignment horizontal="general" vertical="center" textRotation="0" wrapText="true" indent="0" shrinkToFit="false"/>
      <protection locked="false" hidden="false"/>
    </xf>
    <xf numFmtId="174" fontId="14" fillId="6" borderId="22" xfId="28" applyFont="true" applyBorder="true" applyAlignment="true" applyProtection="true">
      <alignment horizontal="general" vertical="center" textRotation="0" wrapText="true" indent="0" shrinkToFit="false"/>
      <protection locked="false" hidden="false"/>
    </xf>
    <xf numFmtId="164" fontId="29" fillId="6" borderId="22" xfId="28" applyFont="true" applyBorder="true" applyAlignment="true" applyProtection="true">
      <alignment horizontal="right" vertical="center" textRotation="0" wrapText="true" indent="0" shrinkToFit="false"/>
      <protection locked="false" hidden="false"/>
    </xf>
    <xf numFmtId="172" fontId="20" fillId="6" borderId="22" xfId="28" applyFont="true" applyBorder="true" applyAlignment="true" applyProtection="true">
      <alignment horizontal="left" vertical="center" textRotation="0" wrapText="true" indent="0" shrinkToFit="false"/>
      <protection locked="false" hidden="false"/>
    </xf>
    <xf numFmtId="164" fontId="34" fillId="8" borderId="0" xfId="28" applyFont="true" applyBorder="true" applyAlignment="true" applyProtection="true">
      <alignment horizontal="left" vertical="center" textRotation="0" wrapText="true" indent="0" shrinkToFit="false"/>
      <protection locked="false" hidden="false"/>
    </xf>
    <xf numFmtId="164" fontId="14" fillId="8" borderId="0" xfId="28" applyFont="true" applyBorder="true" applyAlignment="true" applyProtection="true">
      <alignment horizontal="general" vertical="center" textRotation="0" wrapText="true" indent="0" shrinkToFit="false"/>
      <protection locked="false" hidden="false"/>
    </xf>
    <xf numFmtId="164" fontId="34" fillId="8" borderId="0" xfId="28" applyFont="true" applyBorder="true" applyAlignment="true" applyProtection="true">
      <alignment horizontal="general" vertical="bottom" textRotation="0" wrapText="true" indent="0" shrinkToFit="false"/>
      <protection locked="false" hidden="false"/>
    </xf>
    <xf numFmtId="164" fontId="34" fillId="8" borderId="0" xfId="28" applyFont="true" applyBorder="true" applyAlignment="true" applyProtection="true">
      <alignment horizontal="left" vertical="bottom" textRotation="0" wrapText="true" indent="0" shrinkToFit="false"/>
      <protection locked="false" hidden="false"/>
    </xf>
    <xf numFmtId="168" fontId="34" fillId="8" borderId="0" xfId="28" applyFont="true" applyBorder="true" applyAlignment="true" applyProtection="true">
      <alignment horizontal="left" vertical="bottom" textRotation="0" wrapText="true" indent="0" shrinkToFit="false"/>
      <protection locked="false" hidden="false"/>
    </xf>
    <xf numFmtId="174" fontId="34" fillId="8" borderId="0" xfId="28" applyFont="true" applyBorder="true" applyAlignment="true" applyProtection="true">
      <alignment horizontal="left" vertical="center" textRotation="0" wrapText="true" indent="0" shrinkToFit="false"/>
      <protection locked="false" hidden="false"/>
    </xf>
    <xf numFmtId="164" fontId="14" fillId="8" borderId="0" xfId="28" applyFont="true" applyBorder="true" applyAlignment="true" applyProtection="true">
      <alignment horizontal="right" vertical="center" textRotation="0" wrapText="true" indent="0" shrinkToFit="false"/>
      <protection locked="false" hidden="false"/>
    </xf>
    <xf numFmtId="173" fontId="29" fillId="8" borderId="23" xfId="28" applyFont="true" applyBorder="true" applyAlignment="true" applyProtection="true">
      <alignment horizontal="center" vertical="center" textRotation="0" wrapText="true" indent="0" shrinkToFit="false"/>
      <protection locked="false" hidden="false"/>
    </xf>
    <xf numFmtId="168" fontId="34" fillId="0" borderId="0" xfId="28" applyFont="true" applyBorder="false" applyAlignment="true" applyProtection="true">
      <alignment horizontal="center" vertical="center" textRotation="0" wrapText="true" indent="0" shrinkToFit="false"/>
      <protection locked="false" hidden="false"/>
    </xf>
    <xf numFmtId="164" fontId="41" fillId="4" borderId="1" xfId="28" applyFont="true" applyBorder="true" applyAlignment="true" applyProtection="false">
      <alignment horizontal="center" vertical="bottom" textRotation="90" wrapText="true" indent="0" shrinkToFit="false"/>
      <protection locked="true" hidden="false"/>
    </xf>
    <xf numFmtId="164" fontId="42" fillId="4" borderId="1" xfId="28" applyFont="true" applyBorder="true" applyAlignment="true" applyProtection="true">
      <alignment horizontal="center" vertical="center" textRotation="0" wrapText="true" indent="0" shrinkToFit="false"/>
      <protection locked="false" hidden="false"/>
    </xf>
    <xf numFmtId="164" fontId="42" fillId="4" borderId="1" xfId="28" applyFont="true" applyBorder="true" applyAlignment="true" applyProtection="false">
      <alignment horizontal="center" vertical="center" textRotation="0" wrapText="true" indent="0" shrinkToFit="false"/>
      <protection locked="true" hidden="false"/>
    </xf>
    <xf numFmtId="168" fontId="42" fillId="4" borderId="1" xfId="28" applyFont="true" applyBorder="true" applyAlignment="true" applyProtection="false">
      <alignment horizontal="center"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3" fillId="4" borderId="24" xfId="28" applyFont="true" applyBorder="true" applyAlignment="true" applyProtection="false">
      <alignment horizontal="general" vertical="center" textRotation="0" wrapText="false" indent="0" shrinkToFit="false"/>
      <protection locked="true" hidden="false"/>
    </xf>
    <xf numFmtId="164" fontId="23" fillId="4" borderId="25" xfId="28" applyFont="true" applyBorder="true" applyAlignment="true" applyProtection="false">
      <alignment horizontal="general" vertical="center" textRotation="0" wrapText="false" indent="0" shrinkToFit="false"/>
      <protection locked="true" hidden="false"/>
    </xf>
    <xf numFmtId="164" fontId="23" fillId="4" borderId="4"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center" vertical="center" textRotation="0" wrapText="false" indent="0" shrinkToFit="false"/>
      <protection locked="true" hidden="false"/>
    </xf>
    <xf numFmtId="164" fontId="41" fillId="6" borderId="1" xfId="28" applyFont="true" applyBorder="true" applyAlignment="true" applyProtection="false">
      <alignment horizontal="center" vertical="center" textRotation="0" wrapText="true" indent="0" shrinkToFit="false"/>
      <protection locked="true" hidden="false"/>
    </xf>
    <xf numFmtId="174" fontId="41" fillId="6" borderId="1" xfId="28" applyFont="true" applyBorder="true" applyAlignment="true" applyProtection="false">
      <alignment horizontal="center" vertical="center" textRotation="0" wrapText="true" indent="0" shrinkToFit="false"/>
      <protection locked="true" hidden="false"/>
    </xf>
    <xf numFmtId="164" fontId="41" fillId="6" borderId="1" xfId="28" applyFont="true" applyBorder="true" applyAlignment="true" applyProtection="false">
      <alignment horizontal="center" vertical="center" textRotation="0" wrapText="true" indent="0" shrinkToFit="false"/>
      <protection locked="true" hidden="false"/>
    </xf>
    <xf numFmtId="168" fontId="41" fillId="6" borderId="1" xfId="28" applyFont="true" applyBorder="true" applyAlignment="true" applyProtection="false">
      <alignment horizontal="center" vertical="center" textRotation="0" wrapText="true" indent="0" shrinkToFit="false"/>
      <protection locked="true" hidden="false"/>
    </xf>
    <xf numFmtId="164" fontId="9" fillId="9" borderId="26" xfId="28" applyFont="true" applyBorder="true" applyAlignment="true" applyProtection="false">
      <alignment horizontal="center" vertical="center" textRotation="0" wrapText="false" indent="0" shrinkToFit="false"/>
      <protection locked="true" hidden="false"/>
    </xf>
    <xf numFmtId="164" fontId="20" fillId="9" borderId="26" xfId="28" applyFont="true" applyBorder="true" applyAlignment="true" applyProtection="false">
      <alignment horizontal="center" vertical="center" textRotation="0" wrapText="false" indent="0" shrinkToFit="false"/>
      <protection locked="true" hidden="false"/>
    </xf>
    <xf numFmtId="174" fontId="9" fillId="9" borderId="26" xfId="28" applyFont="true" applyBorder="true" applyAlignment="true" applyProtection="false">
      <alignment horizontal="center" vertical="center" textRotation="0" wrapText="false" indent="0" shrinkToFit="false"/>
      <protection locked="true" hidden="false"/>
    </xf>
    <xf numFmtId="164" fontId="9" fillId="9" borderId="26" xfId="28" applyFont="true" applyBorder="true" applyAlignment="true" applyProtection="false">
      <alignment horizontal="left" vertical="center" textRotation="0" wrapText="true" indent="0" shrinkToFit="false"/>
      <protection locked="true" hidden="false"/>
    </xf>
    <xf numFmtId="164" fontId="44" fillId="9" borderId="26" xfId="28" applyFont="true" applyBorder="true" applyAlignment="true" applyProtection="false">
      <alignment horizontal="left" vertical="center" textRotation="0" wrapText="true" indent="0" shrinkToFit="false"/>
      <protection locked="true" hidden="false"/>
    </xf>
    <xf numFmtId="168" fontId="9" fillId="9" borderId="26" xfId="28" applyFont="true" applyBorder="true" applyAlignment="true" applyProtection="false">
      <alignment horizontal="center" vertical="center" textRotation="0" wrapText="false" indent="0" shrinkToFit="false"/>
      <protection locked="true" hidden="false"/>
    </xf>
    <xf numFmtId="170" fontId="20" fillId="9" borderId="26" xfId="28" applyFont="true" applyBorder="true" applyAlignment="true" applyProtection="false">
      <alignment horizontal="center" vertical="center" textRotation="0" wrapText="false" indent="0" shrinkToFit="false"/>
      <protection locked="true" hidden="false"/>
    </xf>
    <xf numFmtId="164" fontId="45" fillId="0" borderId="0" xfId="28" applyFont="true" applyBorder="false" applyAlignment="true" applyProtection="false">
      <alignment horizontal="general" vertical="center" textRotation="0" wrapText="fals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37" fillId="0" borderId="1" xfId="28" applyFont="true" applyBorder="true" applyAlignment="true" applyProtection="false">
      <alignment horizontal="center" vertical="center" textRotation="0" wrapText="false" indent="0" shrinkToFit="false"/>
      <protection locked="true" hidden="false"/>
    </xf>
    <xf numFmtId="170" fontId="20" fillId="0" borderId="1" xfId="28" applyFont="true" applyBorder="true" applyAlignment="true" applyProtection="false">
      <alignment horizontal="center" vertical="center" textRotation="0" wrapText="false" indent="0" shrinkToFit="false"/>
      <protection locked="true" hidden="false"/>
    </xf>
    <xf numFmtId="172" fontId="9" fillId="0" borderId="1" xfId="28" applyFont="true" applyBorder="true" applyAlignment="true" applyProtection="false">
      <alignment horizontal="left" vertical="center" textRotation="0" wrapText="true" indent="0" shrinkToFit="false"/>
      <protection locked="true" hidden="false"/>
    </xf>
    <xf numFmtId="168" fontId="9" fillId="0" borderId="1" xfId="28" applyFont="true" applyBorder="true" applyAlignment="true" applyProtection="false">
      <alignment horizontal="center" vertical="center" textRotation="0" wrapText="false" indent="0" shrinkToFit="false"/>
      <protection locked="true" hidden="false"/>
    </xf>
    <xf numFmtId="170" fontId="9" fillId="0" borderId="1" xfId="28" applyFont="true" applyBorder="true" applyAlignment="true" applyProtection="false">
      <alignment horizontal="center" vertical="center" textRotation="0" wrapText="false" indent="0" shrinkToFit="false"/>
      <protection locked="true" hidden="false"/>
    </xf>
    <xf numFmtId="164" fontId="9" fillId="0" borderId="27" xfId="28" applyFont="true" applyBorder="true" applyAlignment="true" applyProtection="false">
      <alignment horizontal="center" vertical="center" textRotation="0" wrapText="false" indent="0" shrinkToFit="false"/>
      <protection locked="true" hidden="false"/>
    </xf>
    <xf numFmtId="164" fontId="20" fillId="0" borderId="27" xfId="28" applyFont="true" applyBorder="true" applyAlignment="true" applyProtection="false">
      <alignment horizontal="center" vertical="center" textRotation="0" wrapText="false" indent="0" shrinkToFit="false"/>
      <protection locked="true" hidden="false"/>
    </xf>
    <xf numFmtId="174" fontId="9" fillId="0" borderId="27" xfId="28" applyFont="true" applyBorder="true" applyAlignment="true" applyProtection="false">
      <alignment horizontal="center" vertical="center" textRotation="0" wrapText="false" indent="0" shrinkToFit="false"/>
      <protection locked="true" hidden="false"/>
    </xf>
    <xf numFmtId="164" fontId="9" fillId="0" borderId="27" xfId="28" applyFont="true" applyBorder="true" applyAlignment="true" applyProtection="false">
      <alignment horizontal="left" vertical="center" textRotation="0" wrapText="true" indent="0" shrinkToFit="false"/>
      <protection locked="true" hidden="false"/>
    </xf>
    <xf numFmtId="164" fontId="44" fillId="0" borderId="27" xfId="28" applyFont="true" applyBorder="true" applyAlignment="true" applyProtection="false">
      <alignment horizontal="left" vertical="center" textRotation="0" wrapText="true" indent="0" shrinkToFit="false"/>
      <protection locked="true" hidden="false"/>
    </xf>
    <xf numFmtId="168" fontId="9" fillId="0" borderId="27" xfId="28" applyFont="true" applyBorder="true" applyAlignment="true" applyProtection="false">
      <alignment horizontal="center" vertical="center" textRotation="0" wrapText="false" indent="0" shrinkToFit="false"/>
      <protection locked="true" hidden="false"/>
    </xf>
    <xf numFmtId="170" fontId="20" fillId="0" borderId="27" xfId="28" applyFont="true" applyBorder="true" applyAlignment="true" applyProtection="false">
      <alignment horizontal="center" vertical="center" textRotation="0" wrapText="false" indent="0" shrinkToFit="false"/>
      <protection locked="true" hidden="false"/>
    </xf>
    <xf numFmtId="164" fontId="20" fillId="0" borderId="1" xfId="28" applyFont="true" applyBorder="true" applyAlignment="true" applyProtection="false">
      <alignment horizontal="center" vertical="center" textRotation="0" wrapText="false" indent="0" shrinkToFit="false"/>
      <protection locked="true" hidden="false"/>
    </xf>
    <xf numFmtId="164" fontId="44" fillId="0" borderId="1" xfId="28" applyFont="true" applyBorder="tru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general" vertical="bottom" textRotation="0" wrapText="true" indent="0" shrinkToFit="false"/>
      <protection locked="true" hidden="false"/>
    </xf>
    <xf numFmtId="164" fontId="25" fillId="0" borderId="0" xfId="28" applyFont="true" applyBorder="false" applyAlignment="true" applyProtection="false">
      <alignment horizontal="left" vertical="bottom" textRotation="0" wrapText="true" indent="0" shrinkToFit="false"/>
      <protection locked="true" hidden="false"/>
    </xf>
    <xf numFmtId="168" fontId="25" fillId="0" borderId="0" xfId="28" applyFont="true" applyBorder="false" applyAlignment="true" applyProtection="false">
      <alignment horizontal="left"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center" vertical="bottom" textRotation="0" wrapText="true" indent="0" shrinkToFit="false"/>
      <protection locked="true" hidden="false"/>
    </xf>
    <xf numFmtId="164" fontId="25" fillId="0" borderId="0" xfId="28" applyFont="true" applyBorder="true" applyAlignment="true" applyProtection="false">
      <alignment horizontal="left" vertical="bottom" textRotation="0" wrapText="true" indent="0" shrinkToFit="false"/>
      <protection locked="true" hidden="false"/>
    </xf>
    <xf numFmtId="168" fontId="25" fillId="0" borderId="0" xfId="28" applyFont="true" applyBorder="false" applyAlignment="true" applyProtection="false">
      <alignment horizontal="center" vertical="bottom" textRotation="0" wrapText="false" indent="0" shrinkToFit="false"/>
      <protection locked="true" hidden="false"/>
    </xf>
    <xf numFmtId="166" fontId="25" fillId="0" borderId="0" xfId="28" applyFont="true" applyBorder="true" applyAlignment="true" applyProtection="false">
      <alignment horizontal="center" vertical="bottom" textRotation="0" wrapText="false" indent="0" shrinkToFit="false"/>
      <protection locked="true" hidden="false"/>
    </xf>
    <xf numFmtId="172" fontId="46" fillId="6" borderId="0" xfId="28" applyFont="true" applyBorder="true" applyAlignment="true" applyProtection="true">
      <alignment horizontal="center" vertical="center" textRotation="0" wrapText="true" indent="0" shrinkToFit="false"/>
      <protection locked="false" hidden="false"/>
    </xf>
    <xf numFmtId="172" fontId="18" fillId="4" borderId="20" xfId="28"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8" fillId="4" borderId="2" xfId="0" applyFont="true" applyBorder="true" applyAlignment="true" applyProtection="false">
      <alignment horizontal="right" vertical="center" textRotation="0" wrapText="true" indent="0" shrinkToFit="false"/>
      <protection locked="true" hidden="false"/>
    </xf>
    <xf numFmtId="172" fontId="18" fillId="4" borderId="2"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74" fontId="50" fillId="6" borderId="1" xfId="0" applyFont="true" applyBorder="true" applyAlignment="true" applyProtection="false">
      <alignment horizontal="center" vertical="center" textRotation="0" wrapText="true" indent="0" shrinkToFit="false"/>
      <protection locked="true" hidden="false"/>
    </xf>
    <xf numFmtId="164" fontId="50" fillId="6" borderId="1" xfId="0" applyFont="true" applyBorder="true" applyAlignment="true" applyProtection="false">
      <alignment horizontal="left" vertical="center" textRotation="0" wrapText="true" indent="0" shrinkToFit="false"/>
      <protection locked="true" hidden="false"/>
    </xf>
    <xf numFmtId="167" fontId="50" fillId="6" borderId="1" xfId="0" applyFont="true" applyBorder="true" applyAlignment="true" applyProtection="false">
      <alignment horizontal="center" vertical="center" textRotation="0" wrapText="true" indent="0" shrinkToFit="false"/>
      <protection locked="true" hidden="false"/>
    </xf>
    <xf numFmtId="164" fontId="50" fillId="6" borderId="1" xfId="0" applyFont="true" applyBorder="true" applyAlignment="true" applyProtection="false">
      <alignment horizontal="center" vertical="center" textRotation="0" wrapText="true" indent="0" shrinkToFit="false"/>
      <protection locked="true" hidden="false"/>
    </xf>
    <xf numFmtId="164" fontId="51" fillId="6" borderId="1" xfId="0" applyFont="true" applyBorder="true" applyAlignment="true" applyProtection="false">
      <alignment horizontal="center" vertical="center" textRotation="0" wrapText="true" indent="0" shrinkToFit="false"/>
      <protection locked="true" hidden="false"/>
    </xf>
    <xf numFmtId="169" fontId="50" fillId="6"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3" fillId="0" borderId="1" xfId="2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67" fontId="52" fillId="8" borderId="1" xfId="20" applyFont="true" applyBorder="true" applyAlignment="true" applyProtection="true">
      <alignment horizontal="center" vertical="center" textRotation="0" wrapText="true" indent="0" shrinkToFit="false"/>
      <protection locked="true" hidden="false"/>
    </xf>
    <xf numFmtId="172" fontId="52" fillId="8" borderId="1" xfId="20" applyFont="true" applyBorder="true" applyAlignment="true" applyProtection="true">
      <alignment horizontal="center" vertical="center" textRotation="0" wrapText="true" indent="0" shrinkToFit="false"/>
      <protection locked="true" hidden="false"/>
    </xf>
    <xf numFmtId="164" fontId="52" fillId="8"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2" fontId="16" fillId="0" borderId="1" xfId="0" applyFont="true" applyBorder="true" applyAlignment="true" applyProtection="false">
      <alignment horizontal="general" vertical="center" textRotation="0" wrapText="true" indent="0" shrinkToFit="false"/>
      <protection locked="true" hidden="false"/>
    </xf>
    <xf numFmtId="169" fontId="52" fillId="8" borderId="1" xfId="0" applyFont="true" applyBorder="true" applyAlignment="true" applyProtection="false">
      <alignment horizontal="center" vertical="center" textRotation="0" wrapText="true" indent="0" shrinkToFit="false"/>
      <protection locked="true" hidden="false"/>
    </xf>
    <xf numFmtId="164" fontId="54" fillId="8" borderId="1" xfId="20" applyFont="true" applyBorder="true" applyAlignment="true" applyProtection="true">
      <alignment horizontal="center" vertical="center" textRotation="0" wrapText="true" indent="0" shrinkToFit="false"/>
      <protection locked="true" hidden="false"/>
    </xf>
    <xf numFmtId="174" fontId="52" fillId="8" borderId="1" xfId="20" applyFont="true" applyBorder="true" applyAlignment="true" applyProtection="true">
      <alignment horizontal="center" vertical="center" textRotation="0" wrapText="true" indent="0" shrinkToFit="false"/>
      <protection locked="true" hidden="false"/>
    </xf>
    <xf numFmtId="172" fontId="52" fillId="8" borderId="1" xfId="0" applyFont="true" applyBorder="true" applyAlignment="true" applyProtection="false">
      <alignment horizontal="left" vertical="center" textRotation="0" wrapText="true" indent="0" shrinkToFit="false"/>
      <protection locked="true" hidden="false"/>
    </xf>
    <xf numFmtId="174" fontId="34" fillId="0" borderId="0" xfId="28" applyFont="true" applyBorder="false" applyAlignment="true" applyProtection="false">
      <alignment horizontal="center"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71" fontId="3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6" fontId="31" fillId="0" borderId="0" xfId="28" applyFont="true" applyBorder="fals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false">
      <alignment horizontal="center" vertical="center" textRotation="0" wrapText="false" indent="0" shrinkToFit="false"/>
      <protection locked="true" hidden="false"/>
    </xf>
    <xf numFmtId="164" fontId="31" fillId="6" borderId="0" xfId="28" applyFont="true" applyBorder="true" applyAlignment="true" applyProtection="true">
      <alignment horizontal="center" vertical="center" textRotation="0" wrapText="true" indent="0" shrinkToFit="false"/>
      <protection locked="false" hidden="false"/>
    </xf>
    <xf numFmtId="164" fontId="33" fillId="4" borderId="20" xfId="28" applyFont="true" applyBorder="true" applyAlignment="true" applyProtection="true">
      <alignment horizontal="center" vertical="center" textRotation="0" wrapText="true" indent="0" shrinkToFit="false"/>
      <protection locked="false" hidden="false"/>
    </xf>
    <xf numFmtId="164" fontId="31" fillId="6" borderId="21" xfId="28" applyFont="true" applyBorder="true" applyAlignment="true" applyProtection="true">
      <alignment horizontal="right" vertical="center" textRotation="0" wrapText="true" indent="0" shrinkToFit="false"/>
      <protection locked="false" hidden="false"/>
    </xf>
    <xf numFmtId="164" fontId="22" fillId="6" borderId="21" xfId="20" applyFont="true" applyBorder="true" applyAlignment="true" applyProtection="true">
      <alignment horizontal="left" vertical="center" textRotation="0" wrapText="true" indent="0" shrinkToFit="false"/>
      <protection locked="false" hidden="false"/>
    </xf>
    <xf numFmtId="164" fontId="55" fillId="6" borderId="21" xfId="28" applyFont="true" applyBorder="true" applyAlignment="true" applyProtection="true">
      <alignment horizontal="general" vertical="center" textRotation="0" wrapText="true" indent="0" shrinkToFit="false"/>
      <protection locked="false" hidden="false"/>
    </xf>
    <xf numFmtId="164" fontId="56" fillId="6" borderId="21" xfId="28" applyFont="true" applyBorder="true" applyAlignment="true" applyProtection="true">
      <alignment horizontal="center" vertical="center" textRotation="0" wrapText="true" indent="0" shrinkToFit="false"/>
      <protection locked="false" hidden="false"/>
    </xf>
    <xf numFmtId="164" fontId="57" fillId="6" borderId="21" xfId="28" applyFont="true" applyBorder="true" applyAlignment="true" applyProtection="true">
      <alignment horizontal="right" vertical="center" textRotation="0" wrapText="true" indent="0" shrinkToFit="false"/>
      <protection locked="false" hidden="false"/>
    </xf>
    <xf numFmtId="166" fontId="22" fillId="6" borderId="21" xfId="28" applyFont="true" applyBorder="true" applyAlignment="true" applyProtection="true">
      <alignment horizontal="left" vertical="center" textRotation="0" wrapText="true" indent="0" shrinkToFit="false"/>
      <protection locked="false" hidden="false"/>
    </xf>
    <xf numFmtId="164" fontId="57" fillId="6" borderId="21" xfId="28" applyFont="true" applyBorder="true" applyAlignment="true" applyProtection="true">
      <alignment horizontal="general" vertical="center" textRotation="0" wrapText="true" indent="0" shrinkToFit="false"/>
      <protection locked="false" hidden="false"/>
    </xf>
    <xf numFmtId="167" fontId="22" fillId="6" borderId="21" xfId="28" applyFont="true" applyBorder="true" applyAlignment="true" applyProtection="true">
      <alignment horizontal="left" vertical="center" textRotation="0" wrapText="true" indent="0" shrinkToFit="false"/>
      <protection locked="false" hidden="false"/>
    </xf>
    <xf numFmtId="164" fontId="57" fillId="0" borderId="0" xfId="28" applyFont="true" applyBorder="false" applyAlignment="true" applyProtection="true">
      <alignment horizontal="general" vertical="center" textRotation="0" wrapText="true" indent="0" shrinkToFit="false"/>
      <protection locked="false" hidden="false"/>
    </xf>
    <xf numFmtId="164" fontId="31" fillId="6" borderId="22" xfId="28" applyFont="true" applyBorder="true" applyAlignment="true" applyProtection="true">
      <alignment horizontal="right" vertical="center" textRotation="0" wrapText="true" indent="0" shrinkToFit="false"/>
      <protection locked="false" hidden="false"/>
    </xf>
    <xf numFmtId="164" fontId="22" fillId="6" borderId="22" xfId="28" applyFont="true" applyBorder="true" applyAlignment="true" applyProtection="true">
      <alignment horizontal="left" vertical="center" textRotation="0" wrapText="true" indent="0" shrinkToFit="false"/>
      <protection locked="false" hidden="false"/>
    </xf>
    <xf numFmtId="164" fontId="57" fillId="6" borderId="22" xfId="28" applyFont="true" applyBorder="true" applyAlignment="true" applyProtection="true">
      <alignment horizontal="general" vertical="center" textRotation="0" wrapText="true" indent="0" shrinkToFit="false"/>
      <protection locked="false" hidden="false"/>
    </xf>
    <xf numFmtId="165" fontId="22" fillId="6" borderId="22" xfId="28" applyFont="true" applyBorder="true" applyAlignment="true" applyProtection="true">
      <alignment horizontal="left" vertical="center" textRotation="0" wrapText="true" indent="0" shrinkToFit="false"/>
      <protection locked="false" hidden="false"/>
    </xf>
    <xf numFmtId="164" fontId="14" fillId="8" borderId="0" xfId="28" applyFont="true" applyBorder="true" applyAlignment="true" applyProtection="true">
      <alignment horizontal="center" vertical="center" textRotation="0" wrapText="true" indent="0" shrinkToFit="false"/>
      <protection locked="false" hidden="false"/>
    </xf>
    <xf numFmtId="164" fontId="34" fillId="8" borderId="0" xfId="28" applyFont="true" applyBorder="true" applyAlignment="true" applyProtection="true">
      <alignment horizontal="center" vertical="bottom" textRotation="0" wrapText="true" indent="0" shrinkToFit="false"/>
      <protection locked="false" hidden="false"/>
    </xf>
    <xf numFmtId="164" fontId="34" fillId="8" borderId="0" xfId="28" applyFont="true" applyBorder="false" applyAlignment="true" applyProtection="true">
      <alignment horizontal="general" vertical="bottom" textRotation="0" wrapText="true" indent="0" shrinkToFit="false"/>
      <protection locked="false" hidden="false"/>
    </xf>
    <xf numFmtId="173" fontId="31" fillId="8" borderId="23" xfId="28" applyFont="true" applyBorder="true" applyAlignment="true" applyProtection="true">
      <alignment horizontal="center" vertical="center" textRotation="0" wrapText="true" indent="0" shrinkToFit="false"/>
      <protection locked="false" hidden="false"/>
    </xf>
    <xf numFmtId="164" fontId="33" fillId="4" borderId="1" xfId="28" applyFont="true" applyBorder="true" applyAlignment="true" applyProtection="false">
      <alignment horizontal="center" vertical="center" textRotation="0" wrapText="true" indent="0" shrinkToFit="false"/>
      <protection locked="true" hidden="false"/>
    </xf>
    <xf numFmtId="164" fontId="33" fillId="4" borderId="1" xfId="28" applyFont="true" applyBorder="true" applyAlignment="true" applyProtection="false">
      <alignment horizontal="center" vertical="bottom" textRotation="90" wrapText="false" indent="0" shrinkToFit="false"/>
      <protection locked="true" hidden="false"/>
    </xf>
    <xf numFmtId="164" fontId="18" fillId="4" borderId="1" xfId="28" applyFont="true" applyBorder="true" applyAlignment="true" applyProtection="false">
      <alignment horizontal="center" vertical="center" textRotation="0" wrapText="false" indent="0" shrinkToFit="false"/>
      <protection locked="true" hidden="false"/>
    </xf>
    <xf numFmtId="171" fontId="58" fillId="4" borderId="1" xfId="28" applyFont="true" applyBorder="true" applyAlignment="true" applyProtection="false">
      <alignment horizontal="center" vertical="center" textRotation="90" wrapText="true" indent="0" shrinkToFit="false"/>
      <protection locked="true" hidden="false"/>
    </xf>
    <xf numFmtId="166" fontId="58" fillId="4" borderId="1" xfId="28" applyFont="true" applyBorder="true" applyAlignment="true" applyProtection="false">
      <alignment horizontal="center" vertical="center" textRotation="90" wrapText="true" indent="0" shrinkToFit="false"/>
      <protection locked="true" hidden="false"/>
    </xf>
    <xf numFmtId="176" fontId="58" fillId="4" borderId="1" xfId="28" applyFont="true" applyBorder="true" applyAlignment="true" applyProtection="false">
      <alignment horizontal="center" vertical="center" textRotation="0" wrapText="false" indent="0" shrinkToFit="false"/>
      <protection locked="true" hidden="false"/>
    </xf>
    <xf numFmtId="164" fontId="59" fillId="0" borderId="1" xfId="28" applyFont="true" applyBorder="true" applyAlignment="true" applyProtection="false">
      <alignment horizontal="center" vertical="center" textRotation="0" wrapText="false" indent="0" shrinkToFit="false"/>
      <protection locked="true" hidden="false"/>
    </xf>
    <xf numFmtId="164" fontId="60" fillId="0" borderId="1" xfId="28" applyFont="true" applyBorder="true" applyAlignment="true" applyProtection="false">
      <alignment horizontal="center" vertical="center" textRotation="0" wrapText="false" indent="0" shrinkToFit="false"/>
      <protection locked="true" hidden="false"/>
    </xf>
    <xf numFmtId="170" fontId="22" fillId="0" borderId="1" xfId="28" applyFont="true" applyBorder="true" applyAlignment="true" applyProtection="false">
      <alignment horizontal="center" vertical="center" textRotation="0" wrapText="true" indent="0" shrinkToFit="false"/>
      <protection locked="true" hidden="false"/>
    </xf>
    <xf numFmtId="174" fontId="61" fillId="0" borderId="1" xfId="28" applyFont="true" applyBorder="true" applyAlignment="true" applyProtection="false">
      <alignment horizontal="center" vertical="center" textRotation="0" wrapText="true" indent="0" shrinkToFit="false"/>
      <protection locked="true" hidden="false"/>
    </xf>
    <xf numFmtId="164" fontId="61" fillId="0" borderId="1" xfId="28" applyFont="true" applyBorder="true" applyAlignment="true" applyProtection="false">
      <alignment horizontal="left" vertical="center" textRotation="0" wrapText="true" indent="0" shrinkToFit="false"/>
      <protection locked="true" hidden="false"/>
    </xf>
    <xf numFmtId="171" fontId="62" fillId="0" borderId="1" xfId="28" applyFont="true" applyBorder="true" applyAlignment="true" applyProtection="false">
      <alignment horizontal="center" vertical="center" textRotation="0" wrapText="false" indent="0" shrinkToFit="false"/>
      <protection locked="true" hidden="false"/>
    </xf>
    <xf numFmtId="171" fontId="62" fillId="5" borderId="1" xfId="28" applyFont="true" applyBorder="true" applyAlignment="true" applyProtection="true">
      <alignment horizontal="center" vertical="center" textRotation="0" wrapText="false" indent="0" shrinkToFit="false"/>
      <protection locked="false" hidden="true"/>
    </xf>
    <xf numFmtId="171" fontId="62" fillId="5" borderId="1" xfId="28" applyFont="true" applyBorder="true" applyAlignment="true" applyProtection="false">
      <alignment horizontal="center" vertical="center" textRotation="0" wrapText="false" indent="0" shrinkToFit="false"/>
      <protection locked="true" hidden="false"/>
    </xf>
    <xf numFmtId="171" fontId="62" fillId="0" borderId="1" xfId="28" applyFont="true" applyBorder="true" applyAlignment="true" applyProtection="true">
      <alignment horizontal="center" vertical="center" textRotation="0" wrapText="false" indent="0" shrinkToFit="false"/>
      <protection locked="false" hidden="true"/>
    </xf>
    <xf numFmtId="171" fontId="62" fillId="5" borderId="1" xfId="28" applyFont="true" applyBorder="true" applyAlignment="true" applyProtection="false">
      <alignment horizontal="general" vertical="center" textRotation="0" wrapText="false" indent="0" shrinkToFit="false"/>
      <protection locked="true" hidden="false"/>
    </xf>
    <xf numFmtId="171" fontId="62" fillId="0" borderId="1" xfId="28" applyFont="true" applyBorder="true" applyAlignment="true" applyProtection="false">
      <alignment horizontal="general" vertical="center" textRotation="0" wrapText="false" indent="0" shrinkToFit="false"/>
      <protection locked="true" hidden="false"/>
    </xf>
    <xf numFmtId="176" fontId="63" fillId="0" borderId="1" xfId="28" applyFont="true" applyBorder="true" applyAlignment="true" applyProtection="false">
      <alignment horizontal="center" vertical="center" textRotation="0" wrapText="false" indent="0" shrinkToFit="false"/>
      <protection locked="true" hidden="false"/>
    </xf>
    <xf numFmtId="164" fontId="64" fillId="0" borderId="1" xfId="28" applyFont="true" applyBorder="true" applyAlignment="true" applyProtection="false">
      <alignment horizontal="center" vertical="center" textRotation="0" wrapText="false" indent="0" shrinkToFit="false"/>
      <protection locked="true" hidden="false"/>
    </xf>
    <xf numFmtId="176" fontId="65" fillId="0" borderId="1" xfId="28"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center" vertical="center" textRotation="0" wrapText="true" indent="0" shrinkToFit="false"/>
      <protection locked="true" hidden="false"/>
    </xf>
    <xf numFmtId="176" fontId="31" fillId="0" borderId="0" xfId="28" applyFont="true" applyBorder="false" applyAlignment="true" applyProtection="true">
      <alignment horizontal="center" vertical="center" textRotation="0" wrapText="true" indent="0" shrinkToFit="false"/>
      <protection locked="false" hidden="false"/>
    </xf>
    <xf numFmtId="164" fontId="31" fillId="0" borderId="0" xfId="28" applyFont="true" applyBorder="false" applyAlignment="true" applyProtection="true">
      <alignment horizontal="center" vertical="center" textRotation="0" wrapText="true" indent="0" shrinkToFit="false"/>
      <protection locked="false" hidden="false"/>
    </xf>
    <xf numFmtId="167" fontId="34" fillId="0" borderId="0" xfId="28" applyFont="true" applyBorder="false" applyAlignment="true" applyProtection="false">
      <alignment horizontal="center" vertical="center" textRotation="0" wrapText="false" indent="0" shrinkToFit="false"/>
      <protection locked="true" hidden="false"/>
    </xf>
    <xf numFmtId="173" fontId="34" fillId="8" borderId="23" xfId="28" applyFont="true" applyBorder="true" applyAlignment="true" applyProtection="true">
      <alignment horizontal="center" vertical="center" textRotation="0" wrapText="true" indent="0" shrinkToFit="false"/>
      <protection locked="false" hidden="false"/>
    </xf>
    <xf numFmtId="164" fontId="67" fillId="4" borderId="25" xfId="28" applyFont="true" applyBorder="true" applyAlignment="true" applyProtection="false">
      <alignment horizontal="right" vertical="center" textRotation="0" wrapText="false" indent="0" shrinkToFit="false"/>
      <protection locked="true" hidden="false"/>
    </xf>
    <xf numFmtId="171" fontId="68" fillId="4" borderId="25" xfId="28" applyFont="true" applyBorder="true" applyAlignment="true" applyProtection="false">
      <alignment horizontal="left" vertical="center" textRotation="0" wrapText="false" indent="0" shrinkToFit="false"/>
      <protection locked="true" hidden="false"/>
    </xf>
    <xf numFmtId="164" fontId="42" fillId="6" borderId="1" xfId="28" applyFont="true" applyBorder="true" applyAlignment="true" applyProtection="false">
      <alignment horizontal="center" vertical="center" textRotation="0" wrapText="true" indent="0" shrinkToFit="false"/>
      <protection locked="true" hidden="false"/>
    </xf>
    <xf numFmtId="174" fontId="42" fillId="6" borderId="1" xfId="28" applyFont="true" applyBorder="true" applyAlignment="true" applyProtection="false">
      <alignment horizontal="center" vertical="center" textRotation="0" wrapText="true" indent="0" shrinkToFit="false"/>
      <protection locked="true" hidden="false"/>
    </xf>
    <xf numFmtId="164" fontId="42" fillId="6" borderId="1" xfId="28" applyFont="true" applyBorder="true" applyAlignment="true" applyProtection="false">
      <alignment horizontal="center" vertical="center" textRotation="0" wrapText="true" indent="0" shrinkToFit="false"/>
      <protection locked="true" hidden="false"/>
    </xf>
    <xf numFmtId="164" fontId="9" fillId="7" borderId="26" xfId="28" applyFont="true" applyBorder="true" applyAlignment="true" applyProtection="false">
      <alignment horizontal="center" vertical="center" textRotation="0" wrapText="false" indent="0" shrinkToFit="false"/>
      <protection locked="true" hidden="false"/>
    </xf>
    <xf numFmtId="164" fontId="20" fillId="7" borderId="26" xfId="28" applyFont="true" applyBorder="true" applyAlignment="true" applyProtection="false">
      <alignment horizontal="center" vertical="center" textRotation="0" wrapText="false" indent="0" shrinkToFit="false"/>
      <protection locked="true" hidden="false"/>
    </xf>
    <xf numFmtId="174" fontId="9" fillId="7" borderId="26" xfId="28" applyFont="true" applyBorder="true" applyAlignment="true" applyProtection="false">
      <alignment horizontal="center" vertical="center" textRotation="0" wrapText="false" indent="0" shrinkToFit="false"/>
      <protection locked="true" hidden="false"/>
    </xf>
    <xf numFmtId="164" fontId="9" fillId="7" borderId="26" xfId="28" applyFont="true" applyBorder="true" applyAlignment="true" applyProtection="false">
      <alignment horizontal="left" vertical="center" textRotation="0" wrapText="true" indent="0" shrinkToFit="false"/>
      <protection locked="true" hidden="false"/>
    </xf>
    <xf numFmtId="164" fontId="44" fillId="7" borderId="26" xfId="28" applyFont="true" applyBorder="true" applyAlignment="true" applyProtection="false">
      <alignment horizontal="left" vertical="center" textRotation="0" wrapText="true" indent="0" shrinkToFit="false"/>
      <protection locked="true" hidden="false"/>
    </xf>
    <xf numFmtId="168" fontId="9" fillId="7" borderId="26" xfId="28" applyFont="true" applyBorder="true" applyAlignment="true" applyProtection="false">
      <alignment horizontal="center" vertical="center" textRotation="0" wrapText="false" indent="0" shrinkToFit="false"/>
      <protection locked="true" hidden="false"/>
    </xf>
    <xf numFmtId="170" fontId="20" fillId="7" borderId="26" xfId="28" applyFont="true" applyBorder="true" applyAlignment="true" applyProtection="false">
      <alignment horizontal="center" vertical="center" textRotation="0" wrapText="false" indent="0" shrinkToFit="false"/>
      <protection locked="true" hidden="false"/>
    </xf>
    <xf numFmtId="167" fontId="9" fillId="0" borderId="1"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left" vertical="bottom"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74" fontId="25" fillId="0" borderId="0" xfId="28" applyFont="true" applyBorder="true" applyAlignment="true" applyProtection="false">
      <alignment horizontal="center" vertical="center" textRotation="0" wrapText="false" indent="0" shrinkToFit="false"/>
      <protection locked="true" hidden="false"/>
    </xf>
    <xf numFmtId="164" fontId="40" fillId="0" borderId="0" xfId="28" applyFont="true" applyBorder="true" applyAlignment="true" applyProtection="false">
      <alignment horizontal="center" vertical="center" textRotation="0" wrapText="true" indent="0" shrinkToFit="false"/>
      <protection locked="true" hidden="false"/>
    </xf>
    <xf numFmtId="168" fontId="25" fillId="0" borderId="0" xfId="28" applyFont="true" applyBorder="true" applyAlignment="true" applyProtection="false">
      <alignment horizontal="center" vertical="center" textRotation="0" wrapText="false" indent="0" shrinkToFit="false"/>
      <protection locked="true" hidden="false"/>
    </xf>
    <xf numFmtId="170" fontId="25" fillId="0" borderId="0"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69" fillId="0" borderId="0" xfId="28" applyFont="true" applyBorder="true" applyAlignment="true" applyProtection="false">
      <alignment horizontal="center" vertical="center" textRotation="0" wrapText="false" indent="0" shrinkToFit="false"/>
      <protection locked="true" hidden="false"/>
    </xf>
    <xf numFmtId="170" fontId="24" fillId="0" borderId="0" xfId="28" applyFont="true" applyBorder="true" applyAlignment="true" applyProtection="false">
      <alignment horizontal="center" vertical="center" textRotation="0" wrapText="false" indent="0" shrinkToFit="false"/>
      <protection locked="true" hidden="false"/>
    </xf>
    <xf numFmtId="174" fontId="24" fillId="0" borderId="0"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false">
      <alignment horizontal="left" vertical="center" textRotation="0" wrapText="true" indent="0" shrinkToFit="false"/>
      <protection locked="true" hidden="false"/>
    </xf>
    <xf numFmtId="168" fontId="24" fillId="0" borderId="0" xfId="28" applyFont="true" applyBorder="true" applyAlignment="true" applyProtection="false">
      <alignment horizontal="center" vertical="center" textRotation="0" wrapText="false" indent="0" shrinkToFit="false"/>
      <protection locked="true" hidden="false"/>
    </xf>
    <xf numFmtId="167" fontId="20" fillId="6" borderId="21" xfId="28" applyFont="true" applyBorder="true" applyAlignment="true" applyProtection="true">
      <alignment horizontal="left" vertical="center" textRotation="0" wrapText="true" indent="0" shrinkToFit="false"/>
      <protection locked="false" hidden="false"/>
    </xf>
    <xf numFmtId="164" fontId="34" fillId="0" borderId="0" xfId="28" applyFont="true" applyBorder="false" applyAlignment="true" applyProtection="true">
      <alignment horizontal="center" vertical="bottom" textRotation="0" wrapText="true" indent="0" shrinkToFit="false"/>
      <protection locked="false" hidden="false"/>
    </xf>
    <xf numFmtId="174" fontId="34" fillId="0" borderId="0" xfId="28" applyFont="true" applyBorder="false" applyAlignment="true" applyProtection="true">
      <alignment horizontal="center" vertical="bottom" textRotation="0" wrapText="true" indent="0" shrinkToFit="false"/>
      <protection locked="false" hidden="false"/>
    </xf>
    <xf numFmtId="174" fontId="34" fillId="0" borderId="0" xfId="28" applyFont="true" applyBorder="false" applyAlignment="true" applyProtection="true">
      <alignment horizontal="general" vertical="bottom" textRotation="0" wrapText="true" indent="0" shrinkToFit="false"/>
      <protection locked="false" hidden="false"/>
    </xf>
    <xf numFmtId="172" fontId="70" fillId="6" borderId="0" xfId="28" applyFont="true" applyBorder="true" applyAlignment="true" applyProtection="true">
      <alignment horizontal="center" vertical="center" textRotation="0" wrapText="true" indent="0" shrinkToFit="false"/>
      <protection locked="false" hidden="false"/>
    </xf>
    <xf numFmtId="172" fontId="13" fillId="4" borderId="0" xfId="28" applyFont="true" applyBorder="true" applyAlignment="true" applyProtection="true">
      <alignment horizontal="center" vertical="center" textRotation="0" wrapText="true" indent="0" shrinkToFit="false"/>
      <protection locked="false" hidden="false"/>
    </xf>
    <xf numFmtId="164" fontId="13" fillId="4" borderId="0" xfId="28" applyFont="true" applyBorder="true" applyAlignment="true" applyProtection="true">
      <alignment horizontal="center" vertical="center" textRotation="0" wrapText="true" indent="0" shrinkToFit="false"/>
      <protection locked="false" hidden="false"/>
    </xf>
    <xf numFmtId="164" fontId="29" fillId="6" borderId="0" xfId="28" applyFont="true" applyBorder="true" applyAlignment="true" applyProtection="true">
      <alignment horizontal="left" vertical="center" textRotation="0" wrapText="true" indent="0" shrinkToFit="false"/>
      <protection locked="false" hidden="false"/>
    </xf>
    <xf numFmtId="172" fontId="29" fillId="6" borderId="0" xfId="28" applyFont="true" applyBorder="true" applyAlignment="true" applyProtection="true">
      <alignment horizontal="general" vertical="center" textRotation="0" wrapText="true" indent="0" shrinkToFit="false"/>
      <protection locked="false" hidden="false"/>
    </xf>
    <xf numFmtId="174" fontId="29" fillId="6" borderId="0" xfId="28" applyFont="true" applyBorder="true" applyAlignment="true" applyProtection="true">
      <alignment horizontal="general" vertical="center" textRotation="0" wrapText="true" indent="0" shrinkToFit="false"/>
      <protection locked="false" hidden="false"/>
    </xf>
    <xf numFmtId="165" fontId="29" fillId="6" borderId="0" xfId="28" applyFont="true" applyBorder="true" applyAlignment="true" applyProtection="true">
      <alignment horizontal="left" vertical="center" textRotation="0" wrapText="true" indent="0" shrinkToFit="false"/>
      <protection locked="false" hidden="false"/>
    </xf>
    <xf numFmtId="174" fontId="29" fillId="6" borderId="0" xfId="28" applyFont="true" applyBorder="true" applyAlignment="true" applyProtection="true">
      <alignment horizontal="left" vertical="center" textRotation="0" wrapText="true" indent="0" shrinkToFit="false"/>
      <protection locked="false" hidden="false"/>
    </xf>
    <xf numFmtId="164" fontId="34" fillId="4" borderId="1" xfId="28" applyFont="true" applyBorder="true" applyAlignment="true" applyProtection="true">
      <alignment horizontal="center" vertical="center" textRotation="0" wrapText="true" indent="0" shrinkToFit="false"/>
      <protection locked="false" hidden="false"/>
    </xf>
    <xf numFmtId="174" fontId="34" fillId="4" borderId="1" xfId="28" applyFont="true" applyBorder="true" applyAlignment="true" applyProtection="true">
      <alignment horizontal="center" vertical="center" textRotation="0" wrapText="true" indent="0" shrinkToFit="false"/>
      <protection locked="false" hidden="false"/>
    </xf>
    <xf numFmtId="164" fontId="34" fillId="4" borderId="8" xfId="28" applyFont="true" applyBorder="true" applyAlignment="true" applyProtection="true">
      <alignment horizontal="center" vertical="center" textRotation="0" wrapText="true" indent="0" shrinkToFit="false"/>
      <protection locked="false" hidden="false"/>
    </xf>
    <xf numFmtId="164" fontId="65" fillId="0" borderId="1" xfId="28" applyFont="true" applyBorder="true" applyAlignment="true" applyProtection="true">
      <alignment horizontal="center" vertical="center" textRotation="0" wrapText="true" indent="0" shrinkToFit="false"/>
      <protection locked="false" hidden="false"/>
    </xf>
    <xf numFmtId="170" fontId="65" fillId="0" borderId="1" xfId="28" applyFont="true" applyBorder="true" applyAlignment="true" applyProtection="false">
      <alignment horizontal="center" vertical="center" textRotation="0" wrapText="false" indent="0" shrinkToFit="false"/>
      <protection locked="true" hidden="false"/>
    </xf>
    <xf numFmtId="174" fontId="65" fillId="0" borderId="1" xfId="28" applyFont="true" applyBorder="true" applyAlignment="true" applyProtection="false">
      <alignment horizontal="center" vertical="center" textRotation="0" wrapText="false" indent="0" shrinkToFit="false"/>
      <protection locked="true" hidden="false"/>
    </xf>
    <xf numFmtId="170" fontId="65" fillId="0" borderId="1" xfId="28" applyFont="true" applyBorder="true" applyAlignment="true" applyProtection="false">
      <alignment horizontal="left" vertical="center" textRotation="0" wrapText="false" indent="0" shrinkToFit="false"/>
      <protection locked="true" hidden="false"/>
    </xf>
    <xf numFmtId="176" fontId="65" fillId="0" borderId="8" xfId="28" applyFont="true" applyBorder="tru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true">
      <alignment horizontal="general" vertical="center" textRotation="0" wrapText="true" indent="0" shrinkToFit="false"/>
      <protection locked="false" hidden="false"/>
    </xf>
    <xf numFmtId="164" fontId="65" fillId="0" borderId="0" xfId="28" applyFont="true" applyBorder="true" applyAlignment="true" applyProtection="true">
      <alignment horizontal="center" vertical="center" textRotation="0" wrapText="true" indent="0" shrinkToFit="false"/>
      <protection locked="false" hidden="false"/>
    </xf>
    <xf numFmtId="170" fontId="65" fillId="0" borderId="0" xfId="28" applyFont="true" applyBorder="true" applyAlignment="true" applyProtection="false">
      <alignment horizontal="center" vertical="center" textRotation="0" wrapText="false" indent="0" shrinkToFit="false"/>
      <protection locked="true" hidden="false"/>
    </xf>
    <xf numFmtId="174" fontId="65" fillId="0" borderId="0" xfId="28" applyFont="true" applyBorder="true" applyAlignment="true" applyProtection="false">
      <alignment horizontal="center" vertical="center" textRotation="0" wrapText="false" indent="0" shrinkToFit="false"/>
      <protection locked="true" hidden="false"/>
    </xf>
    <xf numFmtId="170" fontId="65" fillId="0" borderId="0" xfId="28" applyFont="true" applyBorder="true" applyAlignment="true" applyProtection="false">
      <alignment horizontal="left" vertical="center" textRotation="0" wrapText="false" indent="0" shrinkToFit="false"/>
      <protection locked="true" hidden="false"/>
    </xf>
    <xf numFmtId="176" fontId="65" fillId="0" borderId="0" xfId="28" applyFont="true" applyBorder="true" applyAlignment="true" applyProtection="true">
      <alignment horizontal="center" vertical="center" textRotation="0" wrapText="true" indent="0" shrinkToFit="false"/>
      <protection locked="false" hidden="false"/>
    </xf>
    <xf numFmtId="164" fontId="29" fillId="9" borderId="0" xfId="28" applyFont="true" applyBorder="true" applyAlignment="true" applyProtection="true">
      <alignment horizontal="left" vertical="center" textRotation="0" wrapText="true" indent="0" shrinkToFit="false"/>
      <protection locked="false" hidden="false"/>
    </xf>
    <xf numFmtId="172" fontId="29" fillId="9" borderId="0" xfId="28" applyFont="true" applyBorder="true" applyAlignment="true" applyProtection="true">
      <alignment horizontal="general" vertical="center" textRotation="0" wrapText="true" indent="0" shrinkToFit="false"/>
      <protection locked="false" hidden="false"/>
    </xf>
    <xf numFmtId="174" fontId="29" fillId="9" borderId="0" xfId="28" applyFont="true" applyBorder="true" applyAlignment="true" applyProtection="true">
      <alignment horizontal="general" vertical="center" textRotation="0" wrapText="true" indent="0" shrinkToFit="false"/>
      <protection locked="false" hidden="false"/>
    </xf>
    <xf numFmtId="165" fontId="29" fillId="9" borderId="0" xfId="28" applyFont="true" applyBorder="true" applyAlignment="true" applyProtection="true">
      <alignment horizontal="left" vertical="center" textRotation="0" wrapText="true" indent="0" shrinkToFit="false"/>
      <protection locked="false" hidden="false"/>
    </xf>
    <xf numFmtId="174" fontId="29" fillId="9" borderId="0" xfId="28" applyFont="true" applyBorder="true" applyAlignment="true" applyProtection="true">
      <alignment horizontal="lef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259">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0" name="1 Grup"/>
        <xdr:cNvGrpSpPr/>
      </xdr:nvGrpSpPr>
      <xdr:grpSpPr>
        <a:xfrm>
          <a:off x="0" y="0"/>
          <a:ext cx="885600" cy="886320"/>
          <a:chOff x="0" y="0"/>
          <a:chExt cx="885600" cy="886320"/>
        </a:xfrm>
      </xdr:grpSpPr>
      <xdr:sp>
        <xdr:nvSpPr>
          <xdr:cNvPr id="4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583920</xdr:colOff>
      <xdr:row>0</xdr:row>
      <xdr:rowOff>18360</xdr:rowOff>
    </xdr:from>
    <xdr:to>
      <xdr:col>14</xdr:col>
      <xdr:colOff>402840</xdr:colOff>
      <xdr:row>1</xdr:row>
      <xdr:rowOff>218520</xdr:rowOff>
    </xdr:to>
    <xdr:grpSp>
      <xdr:nvGrpSpPr>
        <xdr:cNvPr id="43" name="4 Grup"/>
        <xdr:cNvGrpSpPr/>
      </xdr:nvGrpSpPr>
      <xdr:grpSpPr>
        <a:xfrm>
          <a:off x="11630520" y="18360"/>
          <a:ext cx="875520" cy="876600"/>
          <a:chOff x="11630520" y="18360"/>
          <a:chExt cx="875520" cy="876600"/>
        </a:xfrm>
      </xdr:grpSpPr>
      <xdr:sp>
        <xdr:nvSpPr>
          <xdr:cNvPr id="44" name="5 Güneş"/>
          <xdr:cNvSpPr/>
        </xdr:nvSpPr>
        <xdr:spPr>
          <a:xfrm>
            <a:off x="11630520" y="18360"/>
            <a:ext cx="875520" cy="8766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1833560" y="237960"/>
            <a:ext cx="457920" cy="45072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6" name="1 Grup"/>
        <xdr:cNvGrpSpPr/>
      </xdr:nvGrpSpPr>
      <xdr:grpSpPr>
        <a:xfrm>
          <a:off x="0" y="0"/>
          <a:ext cx="885600" cy="886320"/>
          <a:chOff x="0" y="0"/>
          <a:chExt cx="885600" cy="886320"/>
        </a:xfrm>
      </xdr:grpSpPr>
      <xdr:sp>
        <xdr:nvSpPr>
          <xdr:cNvPr id="4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583920</xdr:colOff>
      <xdr:row>0</xdr:row>
      <xdr:rowOff>18360</xdr:rowOff>
    </xdr:from>
    <xdr:to>
      <xdr:col>14</xdr:col>
      <xdr:colOff>402840</xdr:colOff>
      <xdr:row>1</xdr:row>
      <xdr:rowOff>218520</xdr:rowOff>
    </xdr:to>
    <xdr:grpSp>
      <xdr:nvGrpSpPr>
        <xdr:cNvPr id="49" name="4 Grup"/>
        <xdr:cNvGrpSpPr/>
      </xdr:nvGrpSpPr>
      <xdr:grpSpPr>
        <a:xfrm>
          <a:off x="11630520" y="18360"/>
          <a:ext cx="875520" cy="876600"/>
          <a:chOff x="11630520" y="18360"/>
          <a:chExt cx="875520" cy="876600"/>
        </a:xfrm>
      </xdr:grpSpPr>
      <xdr:sp>
        <xdr:nvSpPr>
          <xdr:cNvPr id="50" name="5 Güneş"/>
          <xdr:cNvSpPr/>
        </xdr:nvSpPr>
        <xdr:spPr>
          <a:xfrm>
            <a:off x="11630520" y="18360"/>
            <a:ext cx="875520" cy="8766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1833560" y="237960"/>
            <a:ext cx="457920" cy="45072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52" name="1 Grup"/>
        <xdr:cNvGrpSpPr/>
      </xdr:nvGrpSpPr>
      <xdr:grpSpPr>
        <a:xfrm>
          <a:off x="261360" y="0"/>
          <a:ext cx="865440" cy="876240"/>
          <a:chOff x="261360" y="0"/>
          <a:chExt cx="865440" cy="876240"/>
        </a:xfrm>
      </xdr:grpSpPr>
      <xdr:sp>
        <xdr:nvSpPr>
          <xdr:cNvPr id="53"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55" name="4 Grup"/>
        <xdr:cNvGrpSpPr/>
      </xdr:nvGrpSpPr>
      <xdr:grpSpPr>
        <a:xfrm>
          <a:off x="11579040" y="84600"/>
          <a:ext cx="805320" cy="781920"/>
          <a:chOff x="11579040" y="84600"/>
          <a:chExt cx="805320" cy="781920"/>
        </a:xfrm>
      </xdr:grpSpPr>
      <xdr:sp>
        <xdr:nvSpPr>
          <xdr:cNvPr id="56" name="5 Güneş"/>
          <xdr:cNvSpPr/>
        </xdr:nvSpPr>
        <xdr:spPr>
          <a:xfrm>
            <a:off x="115790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11765520" y="280440"/>
            <a:ext cx="421200" cy="40212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1520</xdr:colOff>
      <xdr:row>1</xdr:row>
      <xdr:rowOff>333360</xdr:rowOff>
    </xdr:to>
    <xdr:grpSp>
      <xdr:nvGrpSpPr>
        <xdr:cNvPr id="58" name="1 Grup"/>
        <xdr:cNvGrpSpPr/>
      </xdr:nvGrpSpPr>
      <xdr:grpSpPr>
        <a:xfrm>
          <a:off x="0" y="0"/>
          <a:ext cx="815040" cy="771480"/>
          <a:chOff x="0" y="0"/>
          <a:chExt cx="815040" cy="771480"/>
        </a:xfrm>
      </xdr:grpSpPr>
      <xdr:sp>
        <xdr:nvSpPr>
          <xdr:cNvPr id="59" name="2 Güneş"/>
          <xdr:cNvSpPr/>
        </xdr:nvSpPr>
        <xdr:spPr>
          <a:xfrm>
            <a:off x="0" y="0"/>
            <a:ext cx="815040" cy="7714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189000" y="193320"/>
            <a:ext cx="426240" cy="396720"/>
          </a:xfrm>
          <a:prstGeom prst="rect">
            <a:avLst/>
          </a:prstGeom>
          <a:ln w="0">
            <a:noFill/>
          </a:ln>
        </xdr:spPr>
      </xdr:pic>
    </xdr:grpSp>
    <xdr:clientData/>
  </xdr:twoCellAnchor>
  <xdr:twoCellAnchor editAs="oneCell">
    <xdr:from>
      <xdr:col>12</xdr:col>
      <xdr:colOff>966600</xdr:colOff>
      <xdr:row>0</xdr:row>
      <xdr:rowOff>10440</xdr:rowOff>
    </xdr:from>
    <xdr:to>
      <xdr:col>12</xdr:col>
      <xdr:colOff>1773000</xdr:colOff>
      <xdr:row>1</xdr:row>
      <xdr:rowOff>333360</xdr:rowOff>
    </xdr:to>
    <xdr:grpSp>
      <xdr:nvGrpSpPr>
        <xdr:cNvPr id="61" name="4 Grup"/>
        <xdr:cNvGrpSpPr/>
      </xdr:nvGrpSpPr>
      <xdr:grpSpPr>
        <a:xfrm>
          <a:off x="12267720" y="10440"/>
          <a:ext cx="806400" cy="761040"/>
          <a:chOff x="12267720" y="10440"/>
          <a:chExt cx="806400" cy="761040"/>
        </a:xfrm>
      </xdr:grpSpPr>
      <xdr:sp>
        <xdr:nvSpPr>
          <xdr:cNvPr id="62" name="5 Güneş"/>
          <xdr:cNvSpPr/>
        </xdr:nvSpPr>
        <xdr:spPr>
          <a:xfrm>
            <a:off x="12267720" y="10440"/>
            <a:ext cx="806400" cy="7610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2"/>
          <a:stretch/>
        </xdr:blipFill>
        <xdr:spPr>
          <a:xfrm>
            <a:off x="12454560" y="201240"/>
            <a:ext cx="421560" cy="3913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1520</xdr:colOff>
      <xdr:row>1</xdr:row>
      <xdr:rowOff>448560</xdr:rowOff>
    </xdr:to>
    <xdr:grpSp>
      <xdr:nvGrpSpPr>
        <xdr:cNvPr id="64" name="1 Grup"/>
        <xdr:cNvGrpSpPr/>
      </xdr:nvGrpSpPr>
      <xdr:grpSpPr>
        <a:xfrm>
          <a:off x="0" y="0"/>
          <a:ext cx="815040" cy="972360"/>
          <a:chOff x="0" y="0"/>
          <a:chExt cx="815040" cy="972360"/>
        </a:xfrm>
      </xdr:grpSpPr>
      <xdr:sp>
        <xdr:nvSpPr>
          <xdr:cNvPr id="65" name="2 Güneş"/>
          <xdr:cNvSpPr/>
        </xdr:nvSpPr>
        <xdr:spPr>
          <a:xfrm>
            <a:off x="0" y="0"/>
            <a:ext cx="815040" cy="9723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1"/>
          <a:stretch/>
        </xdr:blipFill>
        <xdr:spPr>
          <a:xfrm>
            <a:off x="189000" y="243720"/>
            <a:ext cx="426240" cy="500040"/>
          </a:xfrm>
          <a:prstGeom prst="rect">
            <a:avLst/>
          </a:prstGeom>
          <a:ln w="0">
            <a:noFill/>
          </a:ln>
        </xdr:spPr>
      </xdr:pic>
    </xdr:grpSp>
    <xdr:clientData/>
  </xdr:twoCellAnchor>
  <xdr:twoCellAnchor editAs="oneCell">
    <xdr:from>
      <xdr:col>12</xdr:col>
      <xdr:colOff>966600</xdr:colOff>
      <xdr:row>0</xdr:row>
      <xdr:rowOff>10080</xdr:rowOff>
    </xdr:from>
    <xdr:to>
      <xdr:col>12</xdr:col>
      <xdr:colOff>1773000</xdr:colOff>
      <xdr:row>1</xdr:row>
      <xdr:rowOff>476280</xdr:rowOff>
    </xdr:to>
    <xdr:grpSp>
      <xdr:nvGrpSpPr>
        <xdr:cNvPr id="67" name="4 Grup"/>
        <xdr:cNvGrpSpPr/>
      </xdr:nvGrpSpPr>
      <xdr:grpSpPr>
        <a:xfrm>
          <a:off x="12187080" y="10080"/>
          <a:ext cx="806400" cy="990000"/>
          <a:chOff x="12187080" y="10080"/>
          <a:chExt cx="806400" cy="990000"/>
        </a:xfrm>
      </xdr:grpSpPr>
      <xdr:sp>
        <xdr:nvSpPr>
          <xdr:cNvPr id="68" name="5 Güneş"/>
          <xdr:cNvSpPr/>
        </xdr:nvSpPr>
        <xdr:spPr>
          <a:xfrm>
            <a:off x="12187080" y="10080"/>
            <a:ext cx="806400" cy="9900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2"/>
          <a:stretch/>
        </xdr:blipFill>
        <xdr:spPr>
          <a:xfrm>
            <a:off x="12373920" y="258120"/>
            <a:ext cx="421560" cy="509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 name="1 Grup"/>
        <xdr:cNvGrpSpPr/>
      </xdr:nvGrpSpPr>
      <xdr:grpSpPr>
        <a:xfrm>
          <a:off x="0" y="0"/>
          <a:ext cx="885600" cy="886320"/>
          <a:chOff x="0" y="0"/>
          <a:chExt cx="885600" cy="886320"/>
        </a:xfrm>
      </xdr:grpSpPr>
      <xdr:sp>
        <xdr:nvSpPr>
          <xdr:cNvPr id="5"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584280</xdr:colOff>
      <xdr:row>0</xdr:row>
      <xdr:rowOff>18360</xdr:rowOff>
    </xdr:from>
    <xdr:to>
      <xdr:col>14</xdr:col>
      <xdr:colOff>402840</xdr:colOff>
      <xdr:row>1</xdr:row>
      <xdr:rowOff>218520</xdr:rowOff>
    </xdr:to>
    <xdr:grpSp>
      <xdr:nvGrpSpPr>
        <xdr:cNvPr id="7" name="4 Grup"/>
        <xdr:cNvGrpSpPr/>
      </xdr:nvGrpSpPr>
      <xdr:grpSpPr>
        <a:xfrm>
          <a:off x="11188080" y="18360"/>
          <a:ext cx="875160" cy="876600"/>
          <a:chOff x="11188080" y="18360"/>
          <a:chExt cx="875160" cy="876600"/>
        </a:xfrm>
      </xdr:grpSpPr>
      <xdr:sp>
        <xdr:nvSpPr>
          <xdr:cNvPr id="8" name="5 Güneş"/>
          <xdr:cNvSpPr/>
        </xdr:nvSpPr>
        <xdr:spPr>
          <a:xfrm>
            <a:off x="11188080" y="18360"/>
            <a:ext cx="875160" cy="8766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1390760" y="237960"/>
            <a:ext cx="457560" cy="45072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0" name="5 Grup"/>
        <xdr:cNvGrpSpPr/>
      </xdr:nvGrpSpPr>
      <xdr:grpSpPr>
        <a:xfrm>
          <a:off x="0" y="0"/>
          <a:ext cx="885600" cy="886320"/>
          <a:chOff x="0" y="0"/>
          <a:chExt cx="885600" cy="886320"/>
        </a:xfrm>
      </xdr:grpSpPr>
      <xdr:sp>
        <xdr:nvSpPr>
          <xdr:cNvPr id="11"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13" name="8 Grup"/>
        <xdr:cNvGrpSpPr/>
      </xdr:nvGrpSpPr>
      <xdr:grpSpPr>
        <a:xfrm>
          <a:off x="11176560" y="10440"/>
          <a:ext cx="814680" cy="875880"/>
          <a:chOff x="11176560" y="10440"/>
          <a:chExt cx="814680" cy="875880"/>
        </a:xfrm>
      </xdr:grpSpPr>
      <xdr:sp>
        <xdr:nvSpPr>
          <xdr:cNvPr id="14" name="9 Güneş"/>
          <xdr:cNvSpPr/>
        </xdr:nvSpPr>
        <xdr:spPr>
          <a:xfrm>
            <a:off x="1117656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1365200" y="230040"/>
            <a:ext cx="425880" cy="4503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6" name="1 Grup"/>
        <xdr:cNvGrpSpPr/>
      </xdr:nvGrpSpPr>
      <xdr:grpSpPr>
        <a:xfrm>
          <a:off x="0" y="0"/>
          <a:ext cx="885600" cy="886320"/>
          <a:chOff x="0" y="0"/>
          <a:chExt cx="885600" cy="886320"/>
        </a:xfrm>
      </xdr:grpSpPr>
      <xdr:sp>
        <xdr:nvSpPr>
          <xdr:cNvPr id="1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19" name="4 Grup"/>
        <xdr:cNvGrpSpPr/>
      </xdr:nvGrpSpPr>
      <xdr:grpSpPr>
        <a:xfrm>
          <a:off x="12405240" y="10440"/>
          <a:ext cx="875160" cy="875880"/>
          <a:chOff x="12405240" y="10440"/>
          <a:chExt cx="875160" cy="875880"/>
        </a:xfrm>
      </xdr:grpSpPr>
      <xdr:sp>
        <xdr:nvSpPr>
          <xdr:cNvPr id="20" name="5 Güneş"/>
          <xdr:cNvSpPr/>
        </xdr:nvSpPr>
        <xdr:spPr>
          <a:xfrm>
            <a:off x="12405240" y="10440"/>
            <a:ext cx="8751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2607920" y="230040"/>
            <a:ext cx="457560" cy="4503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22" name="1 Grup"/>
        <xdr:cNvGrpSpPr/>
      </xdr:nvGrpSpPr>
      <xdr:grpSpPr>
        <a:xfrm>
          <a:off x="0" y="0"/>
          <a:ext cx="885600" cy="886320"/>
          <a:chOff x="0" y="0"/>
          <a:chExt cx="885600" cy="886320"/>
        </a:xfrm>
      </xdr:grpSpPr>
      <xdr:sp>
        <xdr:nvSpPr>
          <xdr:cNvPr id="23"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25" name="4 Grup"/>
        <xdr:cNvGrpSpPr/>
      </xdr:nvGrpSpPr>
      <xdr:grpSpPr>
        <a:xfrm>
          <a:off x="12405240" y="10440"/>
          <a:ext cx="875160" cy="875880"/>
          <a:chOff x="12405240" y="10440"/>
          <a:chExt cx="875160" cy="875880"/>
        </a:xfrm>
      </xdr:grpSpPr>
      <xdr:sp>
        <xdr:nvSpPr>
          <xdr:cNvPr id="26" name="5 Güneş"/>
          <xdr:cNvSpPr/>
        </xdr:nvSpPr>
        <xdr:spPr>
          <a:xfrm>
            <a:off x="12405240" y="10440"/>
            <a:ext cx="8751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2607920" y="230040"/>
            <a:ext cx="457560" cy="4503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28" name="1 Grup"/>
        <xdr:cNvGrpSpPr/>
      </xdr:nvGrpSpPr>
      <xdr:grpSpPr>
        <a:xfrm>
          <a:off x="261360" y="0"/>
          <a:ext cx="865440" cy="876240"/>
          <a:chOff x="261360" y="0"/>
          <a:chExt cx="865440" cy="876240"/>
        </a:xfrm>
      </xdr:grpSpPr>
      <xdr:sp>
        <xdr:nvSpPr>
          <xdr:cNvPr id="29"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31" name="4 Grup"/>
        <xdr:cNvGrpSpPr/>
      </xdr:nvGrpSpPr>
      <xdr:grpSpPr>
        <a:xfrm>
          <a:off x="11428560" y="84600"/>
          <a:ext cx="804960" cy="781920"/>
          <a:chOff x="11428560" y="84600"/>
          <a:chExt cx="804960" cy="781920"/>
        </a:xfrm>
      </xdr:grpSpPr>
      <xdr:sp>
        <xdr:nvSpPr>
          <xdr:cNvPr id="32" name="5 Güneş"/>
          <xdr:cNvSpPr/>
        </xdr:nvSpPr>
        <xdr:spPr>
          <a:xfrm>
            <a:off x="11428560" y="84600"/>
            <a:ext cx="80496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1615040" y="280440"/>
            <a:ext cx="420840" cy="4021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34" name="5 Grup"/>
        <xdr:cNvGrpSpPr/>
      </xdr:nvGrpSpPr>
      <xdr:grpSpPr>
        <a:xfrm>
          <a:off x="0" y="0"/>
          <a:ext cx="885600" cy="886320"/>
          <a:chOff x="0" y="0"/>
          <a:chExt cx="885600" cy="886320"/>
        </a:xfrm>
      </xdr:grpSpPr>
      <xdr:sp>
        <xdr:nvSpPr>
          <xdr:cNvPr id="35"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1800</xdr:colOff>
      <xdr:row>1</xdr:row>
      <xdr:rowOff>209880</xdr:rowOff>
    </xdr:to>
    <xdr:grpSp>
      <xdr:nvGrpSpPr>
        <xdr:cNvPr id="37" name="8 Grup"/>
        <xdr:cNvGrpSpPr/>
      </xdr:nvGrpSpPr>
      <xdr:grpSpPr>
        <a:xfrm>
          <a:off x="11882160" y="0"/>
          <a:ext cx="885240" cy="886320"/>
          <a:chOff x="11882160" y="0"/>
          <a:chExt cx="885240" cy="886320"/>
        </a:xfrm>
      </xdr:grpSpPr>
      <xdr:sp>
        <xdr:nvSpPr>
          <xdr:cNvPr id="38" name="9 Güneş"/>
          <xdr:cNvSpPr/>
        </xdr:nvSpPr>
        <xdr:spPr>
          <a:xfrm>
            <a:off x="1188216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2087360" y="222120"/>
            <a:ext cx="462960" cy="4557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3"/>
  <sheetViews>
    <sheetView showFormulas="false" showGridLines="true" showRowColHeaders="true" showZeros="true" rightToLeft="false" tabSelected="false" showOutlineSymbols="true" defaultGridColor="true" view="pageBreakPreview" topLeftCell="A4" colorId="64" zoomScale="100" zoomScaleNormal="78" zoomScalePageLayoutView="100" workbookViewId="0">
      <selection pane="topLeft" activeCell="D5" activeCellId="0" sqref="D5:F5"/>
    </sheetView>
  </sheetViews>
  <sheetFormatPr defaultColWidth="9.13671875" defaultRowHeight="15.75" zeroHeight="false" outlineLevelRow="0" outlineLevelCol="0"/>
  <cols>
    <col collapsed="false" customWidth="true" hidden="false" outlineLevel="0" max="1" min="1" style="1" width="2.56"/>
    <col collapsed="false" customWidth="true" hidden="false" outlineLevel="0" max="3" min="2" style="1" width="23.85"/>
    <col collapsed="false" customWidth="true" hidden="false" outlineLevel="0" max="4" min="4" style="1" width="40.42"/>
    <col collapsed="false" customWidth="true" hidden="false" outlineLevel="0" max="5" min="5" style="1" width="23.14"/>
    <col collapsed="false" customWidth="true" hidden="false" outlineLevel="0" max="6" min="6" style="1" width="26.42"/>
    <col collapsed="false" customWidth="true" hidden="false" outlineLevel="0" max="7" min="7" style="1" width="2.56"/>
    <col collapsed="false" customWidth="true" hidden="false" outlineLevel="0" max="8" min="8" style="1" width="204.99"/>
    <col collapsed="false" customWidth="false" hidden="false" outlineLevel="0" max="257" min="9" style="1" width="9.14"/>
  </cols>
  <sheetData>
    <row r="1" customFormat="false" ht="12" hidden="false" customHeight="true" outlineLevel="0" collapsed="false">
      <c r="A1" s="2"/>
      <c r="B1" s="2"/>
      <c r="C1" s="2"/>
      <c r="D1" s="2"/>
      <c r="E1" s="2"/>
      <c r="F1" s="2"/>
      <c r="G1" s="3"/>
      <c r="H1" s="4" t="s">
        <v>0</v>
      </c>
    </row>
    <row r="2" customFormat="false" ht="51" hidden="false" customHeight="true" outlineLevel="0" collapsed="false">
      <c r="A2" s="2"/>
      <c r="B2" s="5"/>
      <c r="C2" s="5"/>
      <c r="D2" s="5"/>
      <c r="E2" s="5"/>
      <c r="F2" s="5"/>
      <c r="G2" s="6"/>
      <c r="H2" s="4"/>
    </row>
    <row r="3" customFormat="false" ht="20.25" hidden="false" customHeight="true" outlineLevel="0" collapsed="false">
      <c r="A3" s="2"/>
      <c r="B3" s="7"/>
      <c r="C3" s="7"/>
      <c r="D3" s="7"/>
      <c r="E3" s="7"/>
      <c r="F3" s="7"/>
      <c r="G3" s="6"/>
      <c r="H3" s="4"/>
    </row>
    <row r="4" customFormat="false" ht="24" hidden="false" customHeight="true" outlineLevel="0" collapsed="false">
      <c r="A4" s="2"/>
      <c r="B4" s="8"/>
      <c r="C4" s="8"/>
      <c r="D4" s="8"/>
      <c r="E4" s="8"/>
      <c r="F4" s="8"/>
      <c r="G4" s="6"/>
      <c r="H4" s="9" t="s">
        <v>1</v>
      </c>
    </row>
    <row r="5" customFormat="false" ht="45" hidden="false" customHeight="true" outlineLevel="0" collapsed="false">
      <c r="A5" s="2"/>
      <c r="B5" s="10"/>
      <c r="C5" s="10"/>
      <c r="D5" s="11"/>
      <c r="E5" s="11"/>
      <c r="F5" s="11"/>
      <c r="G5" s="6"/>
      <c r="H5" s="9" t="s">
        <v>2</v>
      </c>
    </row>
    <row r="6" customFormat="false" ht="39.75" hidden="false" customHeight="true" outlineLevel="0" collapsed="false">
      <c r="A6" s="2"/>
      <c r="B6" s="12" t="s">
        <v>3</v>
      </c>
      <c r="C6" s="12"/>
      <c r="D6" s="12" t="s">
        <v>4</v>
      </c>
      <c r="E6" s="12" t="s">
        <v>5</v>
      </c>
      <c r="F6" s="12" t="s">
        <v>6</v>
      </c>
      <c r="G6" s="6"/>
      <c r="H6" s="9" t="s">
        <v>7</v>
      </c>
    </row>
    <row r="7" s="19" customFormat="true" ht="41.25" hidden="false" customHeight="true" outlineLevel="0" collapsed="false">
      <c r="A7" s="13"/>
      <c r="B7" s="14"/>
      <c r="C7" s="15"/>
      <c r="D7" s="16"/>
      <c r="E7" s="17"/>
      <c r="F7" s="17"/>
      <c r="G7" s="18"/>
      <c r="H7" s="9" t="s">
        <v>8</v>
      </c>
    </row>
    <row r="8" s="19" customFormat="true" ht="41.25" hidden="false" customHeight="true" outlineLevel="0" collapsed="false">
      <c r="A8" s="13"/>
      <c r="B8" s="14" t="s">
        <v>9</v>
      </c>
      <c r="C8" s="15" t="s">
        <v>10</v>
      </c>
      <c r="D8" s="16" t="s">
        <v>11</v>
      </c>
      <c r="E8" s="20" t="n">
        <v>44000</v>
      </c>
      <c r="F8" s="17"/>
      <c r="G8" s="18"/>
      <c r="H8" s="9" t="s">
        <v>12</v>
      </c>
    </row>
    <row r="9" s="19" customFormat="true" ht="41.25" hidden="false" customHeight="true" outlineLevel="0" collapsed="false">
      <c r="A9" s="13"/>
      <c r="B9" s="14" t="s">
        <v>13</v>
      </c>
      <c r="C9" s="15" t="s">
        <v>10</v>
      </c>
      <c r="D9" s="16" t="s">
        <v>14</v>
      </c>
      <c r="E9" s="20" t="n">
        <v>43000</v>
      </c>
      <c r="F9" s="17"/>
      <c r="G9" s="18"/>
      <c r="H9" s="9" t="s">
        <v>15</v>
      </c>
    </row>
    <row r="10" s="19" customFormat="true" ht="41.25" hidden="false" customHeight="true" outlineLevel="0" collapsed="false">
      <c r="A10" s="13"/>
      <c r="B10" s="14" t="s">
        <v>16</v>
      </c>
      <c r="C10" s="15" t="s">
        <v>17</v>
      </c>
      <c r="D10" s="16" t="s">
        <v>18</v>
      </c>
      <c r="E10" s="20" t="n">
        <v>113000</v>
      </c>
      <c r="F10" s="17"/>
      <c r="G10" s="18"/>
      <c r="H10" s="9" t="s">
        <v>19</v>
      </c>
    </row>
    <row r="11" s="19" customFormat="true" ht="41.25" hidden="false" customHeight="true" outlineLevel="0" collapsed="false">
      <c r="A11" s="13"/>
      <c r="B11" s="14" t="s">
        <v>20</v>
      </c>
      <c r="C11" s="15" t="s">
        <v>17</v>
      </c>
      <c r="D11" s="16" t="s">
        <v>21</v>
      </c>
      <c r="E11" s="20" t="n">
        <v>110000</v>
      </c>
      <c r="F11" s="17"/>
      <c r="G11" s="18"/>
      <c r="H11" s="9" t="s">
        <v>22</v>
      </c>
    </row>
    <row r="12" s="19" customFormat="true" ht="41.25" hidden="false" customHeight="true" outlineLevel="0" collapsed="false">
      <c r="A12" s="13"/>
      <c r="B12" s="21"/>
      <c r="C12" s="15"/>
      <c r="D12" s="16"/>
      <c r="E12" s="17"/>
      <c r="F12" s="17"/>
      <c r="G12" s="18"/>
      <c r="H12" s="9" t="s">
        <v>23</v>
      </c>
    </row>
    <row r="13" s="19" customFormat="true" ht="41.25" hidden="false" customHeight="true" outlineLevel="0" collapsed="false">
      <c r="A13" s="13"/>
      <c r="B13" s="14"/>
      <c r="C13" s="15"/>
      <c r="D13" s="16"/>
      <c r="E13" s="17"/>
      <c r="F13" s="17"/>
      <c r="G13" s="18"/>
      <c r="H13" s="9" t="s">
        <v>24</v>
      </c>
    </row>
    <row r="14" s="19" customFormat="true" ht="41.25" hidden="false" customHeight="true" outlineLevel="0" collapsed="false">
      <c r="A14" s="13"/>
      <c r="B14" s="14"/>
      <c r="C14" s="15"/>
      <c r="D14" s="16"/>
      <c r="E14" s="17"/>
      <c r="F14" s="17"/>
      <c r="G14" s="18"/>
      <c r="H14" s="9"/>
    </row>
    <row r="15" s="19" customFormat="true" ht="41.25" hidden="false" customHeight="true" outlineLevel="0" collapsed="false">
      <c r="A15" s="13"/>
      <c r="B15" s="14"/>
      <c r="C15" s="15"/>
      <c r="D15" s="16"/>
      <c r="E15" s="17"/>
      <c r="F15" s="17"/>
      <c r="G15" s="18"/>
      <c r="H15" s="9"/>
    </row>
    <row r="16" s="19" customFormat="true" ht="43.5" hidden="false" customHeight="true" outlineLevel="0" collapsed="false">
      <c r="A16" s="13"/>
      <c r="B16" s="10"/>
      <c r="C16" s="10"/>
      <c r="D16" s="22"/>
      <c r="E16" s="22"/>
      <c r="F16" s="22"/>
      <c r="G16" s="18"/>
      <c r="H16" s="23" t="s">
        <v>25</v>
      </c>
    </row>
    <row r="17" s="19" customFormat="true" ht="43.5" hidden="false" customHeight="true" outlineLevel="0" collapsed="false">
      <c r="A17" s="13"/>
      <c r="B17" s="12" t="s">
        <v>3</v>
      </c>
      <c r="C17" s="12"/>
      <c r="D17" s="12" t="s">
        <v>4</v>
      </c>
      <c r="E17" s="12" t="s">
        <v>5</v>
      </c>
      <c r="F17" s="12" t="s">
        <v>6</v>
      </c>
      <c r="G17" s="18"/>
      <c r="H17" s="23" t="s">
        <v>26</v>
      </c>
    </row>
    <row r="18" s="19" customFormat="true" ht="40.5" hidden="false" customHeight="true" outlineLevel="0" collapsed="false">
      <c r="A18" s="13"/>
      <c r="B18" s="14" t="s">
        <v>27</v>
      </c>
      <c r="C18" s="15" t="s">
        <v>28</v>
      </c>
      <c r="D18" s="16" t="s">
        <v>29</v>
      </c>
      <c r="E18" s="20" t="n">
        <v>173000</v>
      </c>
      <c r="F18" s="17"/>
      <c r="G18" s="18"/>
      <c r="H18" s="23" t="s">
        <v>30</v>
      </c>
    </row>
    <row r="19" s="25" customFormat="true" ht="40.5" hidden="false" customHeight="true" outlineLevel="0" collapsed="false">
      <c r="A19" s="13"/>
      <c r="B19" s="14" t="s">
        <v>31</v>
      </c>
      <c r="C19" s="15" t="s">
        <v>28</v>
      </c>
      <c r="D19" s="16" t="s">
        <v>32</v>
      </c>
      <c r="E19" s="20" t="n">
        <v>170000</v>
      </c>
      <c r="F19" s="17"/>
      <c r="G19" s="24"/>
      <c r="H19" s="23" t="s">
        <v>33</v>
      </c>
    </row>
    <row r="20" s="25" customFormat="true" ht="40.5" hidden="false" customHeight="true" outlineLevel="0" collapsed="false">
      <c r="A20" s="13"/>
      <c r="B20" s="14" t="s">
        <v>34</v>
      </c>
      <c r="C20" s="15" t="s">
        <v>35</v>
      </c>
      <c r="D20" s="16" t="s">
        <v>36</v>
      </c>
      <c r="E20" s="20" t="n">
        <v>21800</v>
      </c>
      <c r="F20" s="17"/>
      <c r="G20" s="24"/>
      <c r="H20" s="26" t="s">
        <v>37</v>
      </c>
    </row>
    <row r="21" s="25" customFormat="true" ht="40.5" hidden="false" customHeight="true" outlineLevel="0" collapsed="false">
      <c r="A21" s="13"/>
      <c r="B21" s="14" t="s">
        <v>38</v>
      </c>
      <c r="C21" s="15" t="s">
        <v>35</v>
      </c>
      <c r="D21" s="16" t="s">
        <v>39</v>
      </c>
      <c r="E21" s="20" t="n">
        <v>21200</v>
      </c>
      <c r="F21" s="17"/>
      <c r="G21" s="24"/>
      <c r="H21" s="27" t="s">
        <v>40</v>
      </c>
    </row>
    <row r="22" s="19" customFormat="true" ht="40.5" hidden="false" customHeight="true" outlineLevel="0" collapsed="false">
      <c r="A22" s="13"/>
      <c r="B22" s="14"/>
      <c r="C22" s="15"/>
      <c r="D22" s="16"/>
      <c r="E22" s="17"/>
      <c r="F22" s="17"/>
      <c r="G22" s="18"/>
      <c r="H22" s="27" t="s">
        <v>41</v>
      </c>
    </row>
    <row r="23" s="19" customFormat="true" ht="40.5" hidden="false" customHeight="true" outlineLevel="0" collapsed="false">
      <c r="A23" s="13"/>
      <c r="B23" s="14"/>
      <c r="C23" s="15"/>
      <c r="D23" s="16"/>
      <c r="E23" s="17"/>
      <c r="F23" s="17"/>
      <c r="G23" s="18"/>
      <c r="H23" s="27" t="s">
        <v>42</v>
      </c>
    </row>
    <row r="24" s="19" customFormat="true" ht="40.5" hidden="false" customHeight="true" outlineLevel="0" collapsed="false">
      <c r="A24" s="13"/>
      <c r="B24" s="14"/>
      <c r="C24" s="15"/>
      <c r="D24" s="16"/>
      <c r="E24" s="17"/>
      <c r="F24" s="17"/>
      <c r="G24" s="6"/>
    </row>
    <row r="25" s="19" customFormat="true" ht="40.5" hidden="false" customHeight="true" outlineLevel="0" collapsed="false">
      <c r="A25" s="13"/>
      <c r="B25" s="14"/>
      <c r="C25" s="15"/>
      <c r="D25" s="16"/>
      <c r="E25" s="17"/>
      <c r="F25" s="17"/>
      <c r="G25" s="18"/>
    </row>
    <row r="26" s="19" customFormat="true" ht="40.5" hidden="false" customHeight="true" outlineLevel="0" collapsed="false">
      <c r="A26" s="13"/>
      <c r="B26" s="14"/>
      <c r="C26" s="15"/>
      <c r="D26" s="16"/>
      <c r="E26" s="17"/>
      <c r="F26" s="17"/>
      <c r="G26" s="18"/>
    </row>
    <row r="27" s="30" customFormat="true" ht="17.25" hidden="false" customHeight="true" outlineLevel="0" collapsed="false">
      <c r="A27" s="13"/>
      <c r="B27" s="2"/>
      <c r="C27" s="2"/>
      <c r="D27" s="28"/>
      <c r="E27" s="28"/>
      <c r="F27" s="28"/>
      <c r="G27" s="29"/>
    </row>
    <row r="28" customFormat="false" ht="34.5" hidden="false" customHeight="true" outlineLevel="0" collapsed="false">
      <c r="B28" s="31"/>
      <c r="C28" s="31"/>
      <c r="D28" s="31"/>
      <c r="E28" s="31"/>
    </row>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row r="33" customFormat="false" ht="34.5" hidden="false" customHeight="true" outlineLevel="0" collapsed="false"/>
  </sheetData>
  <mergeCells count="6">
    <mergeCell ref="H1:H3"/>
    <mergeCell ref="B2:F2"/>
    <mergeCell ref="B3:F3"/>
    <mergeCell ref="B4:F4"/>
    <mergeCell ref="D5:F5"/>
    <mergeCell ref="D16:F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36"/>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22" width="4.85"/>
    <col collapsed="false" customWidth="true" hidden="false" outlineLevel="0" max="2" min="2" style="122" width="7.7"/>
    <col collapsed="false" customWidth="true" hidden="false" outlineLevel="0" max="3" min="3" style="123" width="14.41"/>
    <col collapsed="false" customWidth="true" hidden="false" outlineLevel="0" max="4" min="4" style="124" width="20.85"/>
    <col collapsed="false" customWidth="true" hidden="false" outlineLevel="0" max="5" min="5" style="124" width="26.56"/>
    <col collapsed="false" customWidth="true" hidden="false" outlineLevel="0" max="6" min="6" style="123" width="9.28"/>
    <col collapsed="false" customWidth="true" hidden="false" outlineLevel="0" max="7" min="7" style="126" width="7.56"/>
    <col collapsed="false" customWidth="true" hidden="false" outlineLevel="0" max="8" min="8" style="123" width="2.13"/>
    <col collapsed="false" customWidth="true" hidden="false" outlineLevel="0" max="9" min="9" style="122" width="4.41"/>
    <col collapsed="false" customWidth="true" hidden="true" outlineLevel="0" max="10" min="10" style="122" width="10.99"/>
    <col collapsed="false" customWidth="true" hidden="false" outlineLevel="0" max="11" min="11" style="122" width="8.28"/>
    <col collapsed="false" customWidth="true" hidden="false" outlineLevel="0" max="12" min="12" style="127" width="13.28"/>
    <col collapsed="false" customWidth="true" hidden="false" outlineLevel="0" max="13" min="13" style="128" width="28.56"/>
    <col collapsed="false" customWidth="true" hidden="false" outlineLevel="0" max="14" min="14" style="128" width="11.56"/>
    <col collapsed="false" customWidth="true" hidden="false" outlineLevel="0" max="15" min="15" style="123" width="9.56"/>
    <col collapsed="false" customWidth="true" hidden="false" outlineLevel="0" max="16" min="16" style="123" width="7.7"/>
    <col collapsed="false" customWidth="true" hidden="false" outlineLevel="0" max="17" min="17" style="123" width="5.71"/>
    <col collapsed="false" customWidth="false" hidden="false" outlineLevel="0" max="19" min="18" style="123" width="9.14"/>
    <col collapsed="false" customWidth="true" hidden="false" outlineLevel="0" max="20" min="20" style="283" width="5.99"/>
    <col collapsed="false" customWidth="true" hidden="false" outlineLevel="0" max="21" min="21" style="130" width="4.41"/>
    <col collapsed="false" customWidth="false" hidden="false" outlineLevel="0" max="257" min="22" style="123" width="9.14"/>
  </cols>
  <sheetData>
    <row r="1" s="132" customFormat="true" ht="53.25" hidden="false" customHeight="true" outlineLevel="0" collapsed="false">
      <c r="A1" s="202" t="str">
        <f aca="false">('YARIŞMA BİLGİLERİ'!A2)</f>
        <v>Türkiye Atletizm Federasyonu Başkanlığı
Mersin Atletizm İl Temsilciliği</v>
      </c>
      <c r="B1" s="202"/>
      <c r="C1" s="202"/>
      <c r="D1" s="202"/>
      <c r="E1" s="202"/>
      <c r="F1" s="202"/>
      <c r="G1" s="202"/>
      <c r="H1" s="202"/>
      <c r="I1" s="202"/>
      <c r="J1" s="202"/>
      <c r="K1" s="202"/>
      <c r="L1" s="202"/>
      <c r="M1" s="202"/>
      <c r="N1" s="202"/>
      <c r="O1" s="202"/>
      <c r="P1" s="202"/>
      <c r="T1" s="133"/>
      <c r="U1" s="134"/>
    </row>
    <row r="2" s="132" customFormat="true" ht="24.75" hidden="false" customHeight="true" outlineLevel="0" collapsed="false">
      <c r="A2" s="203" t="str">
        <f aca="false">'YARIŞMA BİLGİLERİ'!F19</f>
        <v>Orta Uzun Mesafe Federasyon Deneme Yarışmaları</v>
      </c>
      <c r="B2" s="203"/>
      <c r="C2" s="203"/>
      <c r="D2" s="203"/>
      <c r="E2" s="203"/>
      <c r="F2" s="203"/>
      <c r="G2" s="203"/>
      <c r="H2" s="203"/>
      <c r="I2" s="203"/>
      <c r="J2" s="203"/>
      <c r="K2" s="203"/>
      <c r="L2" s="203"/>
      <c r="M2" s="203"/>
      <c r="N2" s="203"/>
      <c r="O2" s="203"/>
      <c r="P2" s="203"/>
      <c r="T2" s="133"/>
      <c r="U2" s="134"/>
    </row>
    <row r="3" s="141" customFormat="true" ht="21.75" hidden="false" customHeight="true" outlineLevel="0" collapsed="false">
      <c r="A3" s="136" t="s">
        <v>91</v>
      </c>
      <c r="B3" s="136"/>
      <c r="C3" s="136"/>
      <c r="D3" s="137" t="str">
        <f aca="false">'YARIŞMA PROGRAMI'!B20</f>
        <v>800 METRE G.K</v>
      </c>
      <c r="E3" s="137"/>
      <c r="F3" s="138" t="s">
        <v>92</v>
      </c>
      <c r="G3" s="138"/>
      <c r="H3" s="139" t="str">
        <f aca="false">'YARIŞMA PROGRAMI'!D20</f>
        <v>2:00.33-MERVE AYDIN</v>
      </c>
      <c r="I3" s="139"/>
      <c r="J3" s="139"/>
      <c r="K3" s="139"/>
      <c r="L3" s="139"/>
      <c r="M3" s="138" t="s">
        <v>325</v>
      </c>
      <c r="N3" s="140" t="n">
        <f aca="false">VLOOKUP(D3,'YARIŞMA PROGRAMI'!B6:F24,4,0)</f>
        <v>21800</v>
      </c>
      <c r="O3" s="140"/>
      <c r="P3" s="140"/>
      <c r="T3" s="133"/>
      <c r="U3" s="134"/>
    </row>
    <row r="4" s="141" customFormat="true" ht="17.25" hidden="false" customHeight="true" outlineLevel="0" collapsed="false">
      <c r="A4" s="142" t="s">
        <v>50</v>
      </c>
      <c r="B4" s="142"/>
      <c r="C4" s="142"/>
      <c r="D4" s="143" t="str">
        <f aca="false">'YARIŞMA BİLGİLERİ'!F21</f>
        <v>GENÇ KADINLAR</v>
      </c>
      <c r="E4" s="143"/>
      <c r="F4" s="144"/>
      <c r="G4" s="144"/>
      <c r="H4" s="144"/>
      <c r="I4" s="144"/>
      <c r="J4" s="144"/>
      <c r="K4" s="144"/>
      <c r="L4" s="145"/>
      <c r="M4" s="146" t="s">
        <v>94</v>
      </c>
      <c r="N4" s="147" t="str">
        <f aca="false">VLOOKUP(D3,'YARIŞMA PROGRAMI'!B7:F25,2,0)</f>
        <v>13 Temmuz 2014 - 21.00</v>
      </c>
      <c r="O4" s="147"/>
      <c r="P4" s="147"/>
      <c r="T4" s="133"/>
      <c r="U4" s="134"/>
    </row>
    <row r="5" s="132" customFormat="true" ht="19.5" hidden="false" customHeight="true" outlineLevel="0" collapsed="false">
      <c r="A5" s="148"/>
      <c r="B5" s="148"/>
      <c r="C5" s="149"/>
      <c r="D5" s="150"/>
      <c r="E5" s="151"/>
      <c r="F5" s="151"/>
      <c r="G5" s="151"/>
      <c r="H5" s="151"/>
      <c r="I5" s="148"/>
      <c r="J5" s="148"/>
      <c r="K5" s="148"/>
      <c r="L5" s="153"/>
      <c r="M5" s="154"/>
      <c r="N5" s="284" t="n">
        <f aca="true">NOW()</f>
        <v>46232.7974255915</v>
      </c>
      <c r="O5" s="284"/>
      <c r="P5" s="284"/>
      <c r="T5" s="133"/>
      <c r="U5" s="134"/>
    </row>
    <row r="6" s="161" customFormat="true" ht="24.95" hidden="false" customHeight="true" outlineLevel="0" collapsed="false">
      <c r="A6" s="157" t="s">
        <v>95</v>
      </c>
      <c r="B6" s="157" t="s">
        <v>96</v>
      </c>
      <c r="C6" s="158" t="s">
        <v>97</v>
      </c>
      <c r="D6" s="159" t="s">
        <v>98</v>
      </c>
      <c r="E6" s="159" t="s">
        <v>99</v>
      </c>
      <c r="F6" s="159" t="s">
        <v>100</v>
      </c>
      <c r="G6" s="159" t="s">
        <v>101</v>
      </c>
      <c r="I6" s="162" t="s">
        <v>102</v>
      </c>
      <c r="J6" s="163"/>
      <c r="K6" s="163"/>
      <c r="L6" s="163"/>
      <c r="M6" s="285" t="s">
        <v>326</v>
      </c>
      <c r="N6" s="286"/>
      <c r="O6" s="163"/>
      <c r="P6" s="164"/>
      <c r="T6" s="283"/>
      <c r="U6" s="130"/>
    </row>
    <row r="7" customFormat="false" ht="26.25" hidden="false" customHeight="true" outlineLevel="0" collapsed="false">
      <c r="A7" s="157"/>
      <c r="B7" s="157"/>
      <c r="C7" s="158"/>
      <c r="D7" s="159"/>
      <c r="E7" s="159"/>
      <c r="F7" s="159"/>
      <c r="G7" s="159"/>
      <c r="H7" s="165"/>
      <c r="I7" s="166" t="s">
        <v>95</v>
      </c>
      <c r="J7" s="287" t="s">
        <v>103</v>
      </c>
      <c r="K7" s="287" t="s">
        <v>96</v>
      </c>
      <c r="L7" s="288" t="s">
        <v>104</v>
      </c>
      <c r="M7" s="289" t="s">
        <v>98</v>
      </c>
      <c r="N7" s="289" t="s">
        <v>99</v>
      </c>
      <c r="O7" s="287" t="s">
        <v>100</v>
      </c>
      <c r="P7" s="287" t="s">
        <v>105</v>
      </c>
    </row>
    <row r="8" s="161" customFormat="true" ht="54" hidden="false" customHeight="true" outlineLevel="0" collapsed="false">
      <c r="A8" s="290" t="n">
        <v>1</v>
      </c>
      <c r="B8" s="291" t="n">
        <v>130</v>
      </c>
      <c r="C8" s="292" t="n">
        <v>34826</v>
      </c>
      <c r="D8" s="293" t="s">
        <v>69</v>
      </c>
      <c r="E8" s="294" t="s">
        <v>70</v>
      </c>
      <c r="F8" s="295" t="n">
        <v>21051</v>
      </c>
      <c r="G8" s="296"/>
      <c r="H8" s="177"/>
      <c r="I8" s="178" t="n">
        <v>1</v>
      </c>
      <c r="J8" s="179" t="s">
        <v>327</v>
      </c>
      <c r="K8" s="180" t="str">
        <f aca="false">IF(ISERROR(VLOOKUP(J8,'KAYIT LİSTESİ'!$B$4:$H$1210,3,0)),"",(VLOOKUP(J8,'KAYIT LİSTESİ'!$B$4:$H$1210,3,0)))</f>
        <v/>
      </c>
      <c r="L8" s="92" t="str">
        <f aca="false">IF(ISERROR(VLOOKUP(J8,'KAYIT LİSTESİ'!$B$4:$H$1210,4,0)),"",(VLOOKUP(J8,'KAYIT LİSTESİ'!$B$4:$H$1210,4,0)))</f>
        <v/>
      </c>
      <c r="M8" s="181" t="str">
        <f aca="false">IF(ISERROR(VLOOKUP(J8,'KAYIT LİSTESİ'!$B$4:$H$1210,5,0)),"",(VLOOKUP(J8,'KAYIT LİSTESİ'!$B$4:$H$1210,5,0)))</f>
        <v/>
      </c>
      <c r="N8" s="181" t="str">
        <f aca="false">IF(ISERROR(VLOOKUP(J8,'KAYIT LİSTESİ'!$B$4:$H$1210,6,0)),"",(VLOOKUP(J8,'KAYIT LİSTESİ'!$B$4:$H$1210,6,0)))</f>
        <v/>
      </c>
      <c r="O8" s="182"/>
      <c r="P8" s="183"/>
      <c r="T8" s="283"/>
      <c r="U8" s="130"/>
    </row>
    <row r="9" s="161" customFormat="true" ht="54" hidden="false" customHeight="true" outlineLevel="0" collapsed="false">
      <c r="A9" s="184" t="n">
        <v>2</v>
      </c>
      <c r="B9" s="185" t="n">
        <v>111</v>
      </c>
      <c r="C9" s="186" t="n">
        <v>35535</v>
      </c>
      <c r="D9" s="187" t="s">
        <v>75</v>
      </c>
      <c r="E9" s="188" t="s">
        <v>49</v>
      </c>
      <c r="F9" s="189" t="n">
        <v>21910</v>
      </c>
      <c r="G9" s="190"/>
      <c r="H9" s="177"/>
      <c r="I9" s="178" t="n">
        <v>2</v>
      </c>
      <c r="J9" s="179" t="s">
        <v>328</v>
      </c>
      <c r="K9" s="180" t="str">
        <f aca="false">IF(ISERROR(VLOOKUP(J9,'KAYIT LİSTESİ'!$B$4:$H$1210,3,0)),"",(VLOOKUP(J9,'KAYIT LİSTESİ'!$B$4:$H$1210,3,0)))</f>
        <v/>
      </c>
      <c r="L9" s="92" t="str">
        <f aca="false">IF(ISERROR(VLOOKUP(J9,'KAYIT LİSTESİ'!$B$4:$H$1210,4,0)),"",(VLOOKUP(J9,'KAYIT LİSTESİ'!$B$4:$H$1210,4,0)))</f>
        <v/>
      </c>
      <c r="M9" s="181" t="str">
        <f aca="false">IF(ISERROR(VLOOKUP(J9,'KAYIT LİSTESİ'!$B$4:$H$1210,5,0)),"",(VLOOKUP(J9,'KAYIT LİSTESİ'!$B$4:$H$1210,5,0)))</f>
        <v/>
      </c>
      <c r="N9" s="181" t="str">
        <f aca="false">IF(ISERROR(VLOOKUP(J9,'KAYIT LİSTESİ'!$B$4:$H$1210,6,0)),"",(VLOOKUP(J9,'KAYIT LİSTESİ'!$B$4:$H$1210,6,0)))</f>
        <v/>
      </c>
      <c r="O9" s="182"/>
      <c r="P9" s="183"/>
      <c r="T9" s="283"/>
      <c r="U9" s="130"/>
    </row>
    <row r="10" s="161" customFormat="true" ht="54" hidden="false" customHeight="true" outlineLevel="0" collapsed="false">
      <c r="A10" s="178" t="s">
        <v>304</v>
      </c>
      <c r="B10" s="191" t="n">
        <v>129</v>
      </c>
      <c r="C10" s="92" t="n">
        <v>35900</v>
      </c>
      <c r="D10" s="93" t="s">
        <v>77</v>
      </c>
      <c r="E10" s="192" t="s">
        <v>70</v>
      </c>
      <c r="F10" s="182" t="s">
        <v>329</v>
      </c>
      <c r="G10" s="180"/>
      <c r="H10" s="177"/>
      <c r="I10" s="178" t="n">
        <v>3</v>
      </c>
      <c r="J10" s="179" t="s">
        <v>330</v>
      </c>
      <c r="K10" s="180" t="n">
        <f aca="false">IF(ISERROR(VLOOKUP(J10,'KAYIT LİSTESİ'!$B$4:$H$1210,3,0)),"",(VLOOKUP(J10,'KAYIT LİSTESİ'!$B$4:$H$1210,3,0)))</f>
        <v>129</v>
      </c>
      <c r="L10" s="92" t="n">
        <f aca="false">IF(ISERROR(VLOOKUP(J10,'KAYIT LİSTESİ'!$B$4:$H$1210,4,0)),"",(VLOOKUP(J10,'KAYIT LİSTESİ'!$B$4:$H$1210,4,0)))</f>
        <v>35900</v>
      </c>
      <c r="M10" s="181" t="str">
        <f aca="false">IF(ISERROR(VLOOKUP(J10,'KAYIT LİSTESİ'!$B$4:$H$1210,5,0)),"",(VLOOKUP(J10,'KAYIT LİSTESİ'!$B$4:$H$1210,5,0)))</f>
        <v>AYŞENUR ŞAHİN</v>
      </c>
      <c r="N10" s="181" t="str">
        <f aca="false">IF(ISERROR(VLOOKUP(J10,'KAYIT LİSTESİ'!$B$4:$H$1210,6,0)),"",(VLOOKUP(J10,'KAYIT LİSTESİ'!$B$4:$H$1210,6,0)))</f>
        <v>HATAY</v>
      </c>
      <c r="O10" s="182" t="s">
        <v>329</v>
      </c>
      <c r="P10" s="183" t="s">
        <v>304</v>
      </c>
      <c r="T10" s="283"/>
      <c r="U10" s="130"/>
    </row>
    <row r="11" s="161" customFormat="true" ht="54" hidden="false" customHeight="true" outlineLevel="0" collapsed="false">
      <c r="A11" s="178"/>
      <c r="B11" s="191"/>
      <c r="C11" s="92"/>
      <c r="D11" s="93"/>
      <c r="E11" s="192"/>
      <c r="F11" s="182"/>
      <c r="G11" s="180"/>
      <c r="H11" s="177"/>
      <c r="I11" s="178" t="n">
        <v>4</v>
      </c>
      <c r="J11" s="179" t="s">
        <v>331</v>
      </c>
      <c r="K11" s="180" t="n">
        <f aca="false">IF(ISERROR(VLOOKUP(J11,'KAYIT LİSTESİ'!$B$4:$H$1210,3,0)),"",(VLOOKUP(J11,'KAYIT LİSTESİ'!$B$4:$H$1210,3,0)))</f>
        <v>130</v>
      </c>
      <c r="L11" s="92" t="n">
        <f aca="false">IF(ISERROR(VLOOKUP(J11,'KAYIT LİSTESİ'!$B$4:$H$1210,4,0)),"",(VLOOKUP(J11,'KAYIT LİSTESİ'!$B$4:$H$1210,4,0)))</f>
        <v>34826</v>
      </c>
      <c r="M11" s="181" t="str">
        <f aca="false">IF(ISERROR(VLOOKUP(J11,'KAYIT LİSTESİ'!$B$4:$H$1210,5,0)),"",(VLOOKUP(J11,'KAYIT LİSTESİ'!$B$4:$H$1210,5,0)))</f>
        <v>HATİCE ÜNZİR</v>
      </c>
      <c r="N11" s="181" t="str">
        <f aca="false">IF(ISERROR(VLOOKUP(J11,'KAYIT LİSTESİ'!$B$4:$H$1210,6,0)),"",(VLOOKUP(J11,'KAYIT LİSTESİ'!$B$4:$H$1210,6,0)))</f>
        <v>HATAY</v>
      </c>
      <c r="O11" s="182" t="n">
        <v>21051</v>
      </c>
      <c r="P11" s="183" t="n">
        <v>1</v>
      </c>
      <c r="T11" s="283"/>
      <c r="U11" s="130"/>
    </row>
    <row r="12" s="161" customFormat="true" ht="54" hidden="false" customHeight="true" outlineLevel="0" collapsed="false">
      <c r="A12" s="178"/>
      <c r="B12" s="191"/>
      <c r="C12" s="92"/>
      <c r="D12" s="93"/>
      <c r="E12" s="192"/>
      <c r="F12" s="297"/>
      <c r="G12" s="180"/>
      <c r="H12" s="177"/>
      <c r="I12" s="178" t="n">
        <v>5</v>
      </c>
      <c r="J12" s="179" t="s">
        <v>332</v>
      </c>
      <c r="K12" s="180" t="n">
        <f aca="false">IF(ISERROR(VLOOKUP(J12,'KAYIT LİSTESİ'!$B$4:$H$1210,3,0)),"",(VLOOKUP(J12,'KAYIT LİSTESİ'!$B$4:$H$1210,3,0)))</f>
        <v>111</v>
      </c>
      <c r="L12" s="92" t="n">
        <f aca="false">IF(ISERROR(VLOOKUP(J12,'KAYIT LİSTESİ'!$B$4:$H$1210,4,0)),"",(VLOOKUP(J12,'KAYIT LİSTESİ'!$B$4:$H$1210,4,0)))</f>
        <v>35535</v>
      </c>
      <c r="M12" s="181" t="str">
        <f aca="false">IF(ISERROR(VLOOKUP(J12,'KAYIT LİSTESİ'!$B$4:$H$1210,5,0)),"",(VLOOKUP(J12,'KAYIT LİSTESİ'!$B$4:$H$1210,5,0)))</f>
        <v>RÜYA KAYA</v>
      </c>
      <c r="N12" s="181" t="str">
        <f aca="false">IF(ISERROR(VLOOKUP(J12,'KAYIT LİSTESİ'!$B$4:$H$1210,6,0)),"",(VLOOKUP(J12,'KAYIT LİSTESİ'!$B$4:$H$1210,6,0)))</f>
        <v>MERSİN</v>
      </c>
      <c r="O12" s="182" t="n">
        <v>21910</v>
      </c>
      <c r="P12" s="183" t="n">
        <v>2</v>
      </c>
      <c r="T12" s="283"/>
      <c r="U12" s="130"/>
    </row>
    <row r="13" s="161" customFormat="true" ht="54" hidden="false" customHeight="true" outlineLevel="0" collapsed="false">
      <c r="A13" s="178"/>
      <c r="B13" s="191"/>
      <c r="C13" s="92"/>
      <c r="D13" s="93"/>
      <c r="E13" s="192"/>
      <c r="F13" s="297"/>
      <c r="G13" s="180"/>
      <c r="H13" s="177"/>
      <c r="I13" s="178" t="n">
        <v>6</v>
      </c>
      <c r="J13" s="179" t="s">
        <v>333</v>
      </c>
      <c r="K13" s="180" t="str">
        <f aca="false">IF(ISERROR(VLOOKUP(J13,'KAYIT LİSTESİ'!$B$4:$H$1210,3,0)),"",(VLOOKUP(J13,'KAYIT LİSTESİ'!$B$4:$H$1210,3,0)))</f>
        <v/>
      </c>
      <c r="L13" s="92" t="str">
        <f aca="false">IF(ISERROR(VLOOKUP(J13,'KAYIT LİSTESİ'!$B$4:$H$1210,4,0)),"",(VLOOKUP(J13,'KAYIT LİSTESİ'!$B$4:$H$1210,4,0)))</f>
        <v/>
      </c>
      <c r="M13" s="181" t="str">
        <f aca="false">IF(ISERROR(VLOOKUP(J13,'KAYIT LİSTESİ'!$B$4:$H$1210,5,0)),"",(VLOOKUP(J13,'KAYIT LİSTESİ'!$B$4:$H$1210,5,0)))</f>
        <v/>
      </c>
      <c r="N13" s="181" t="str">
        <f aca="false">IF(ISERROR(VLOOKUP(J13,'KAYIT LİSTESİ'!$B$4:$H$1210,6,0)),"",(VLOOKUP(J13,'KAYIT LİSTESİ'!$B$4:$H$1210,6,0)))</f>
        <v/>
      </c>
      <c r="O13" s="182"/>
      <c r="P13" s="183"/>
      <c r="T13" s="283"/>
      <c r="U13" s="130"/>
    </row>
    <row r="14" s="161" customFormat="true" ht="54" hidden="false" customHeight="true" outlineLevel="0" collapsed="false">
      <c r="A14" s="178"/>
      <c r="B14" s="191"/>
      <c r="C14" s="92"/>
      <c r="D14" s="93"/>
      <c r="E14" s="192"/>
      <c r="F14" s="297"/>
      <c r="G14" s="180"/>
      <c r="H14" s="177"/>
      <c r="I14" s="178" t="n">
        <v>7</v>
      </c>
      <c r="J14" s="179" t="s">
        <v>334</v>
      </c>
      <c r="K14" s="180" t="str">
        <f aca="false">IF(ISERROR(VLOOKUP(J14,'KAYIT LİSTESİ'!$B$4:$H$1210,3,0)),"",(VLOOKUP(J14,'KAYIT LİSTESİ'!$B$4:$H$1210,3,0)))</f>
        <v/>
      </c>
      <c r="L14" s="92" t="str">
        <f aca="false">IF(ISERROR(VLOOKUP(J14,'KAYIT LİSTESİ'!$B$4:$H$1210,4,0)),"",(VLOOKUP(J14,'KAYIT LİSTESİ'!$B$4:$H$1210,4,0)))</f>
        <v/>
      </c>
      <c r="M14" s="181" t="str">
        <f aca="false">IF(ISERROR(VLOOKUP(J14,'KAYIT LİSTESİ'!$B$4:$H$1210,5,0)),"",(VLOOKUP(J14,'KAYIT LİSTESİ'!$B$4:$H$1210,5,0)))</f>
        <v/>
      </c>
      <c r="N14" s="181" t="str">
        <f aca="false">IF(ISERROR(VLOOKUP(J14,'KAYIT LİSTESİ'!$B$4:$H$1210,6,0)),"",(VLOOKUP(J14,'KAYIT LİSTESİ'!$B$4:$H$1210,6,0)))</f>
        <v/>
      </c>
      <c r="O14" s="182"/>
      <c r="P14" s="183"/>
      <c r="T14" s="283"/>
      <c r="U14" s="130"/>
    </row>
    <row r="15" s="161" customFormat="true" ht="54" hidden="false" customHeight="true" outlineLevel="0" collapsed="false">
      <c r="A15" s="178"/>
      <c r="B15" s="191"/>
      <c r="C15" s="92"/>
      <c r="D15" s="93"/>
      <c r="E15" s="192"/>
      <c r="F15" s="297"/>
      <c r="G15" s="180"/>
      <c r="H15" s="177"/>
      <c r="I15" s="178" t="n">
        <v>8</v>
      </c>
      <c r="J15" s="179" t="s">
        <v>335</v>
      </c>
      <c r="K15" s="180" t="str">
        <f aca="false">IF(ISERROR(VLOOKUP(J15,'KAYIT LİSTESİ'!$B$4:$H$1210,3,0)),"",(VLOOKUP(J15,'KAYIT LİSTESİ'!$B$4:$H$1210,3,0)))</f>
        <v/>
      </c>
      <c r="L15" s="92" t="str">
        <f aca="false">IF(ISERROR(VLOOKUP(J15,'KAYIT LİSTESİ'!$B$4:$H$1210,4,0)),"",(VLOOKUP(J15,'KAYIT LİSTESİ'!$B$4:$H$1210,4,0)))</f>
        <v/>
      </c>
      <c r="M15" s="181" t="str">
        <f aca="false">IF(ISERROR(VLOOKUP(J15,'KAYIT LİSTESİ'!$B$4:$H$1210,5,0)),"",(VLOOKUP(J15,'KAYIT LİSTESİ'!$B$4:$H$1210,5,0)))</f>
        <v/>
      </c>
      <c r="N15" s="181" t="str">
        <f aca="false">IF(ISERROR(VLOOKUP(J15,'KAYIT LİSTESİ'!$B$4:$H$1210,6,0)),"",(VLOOKUP(J15,'KAYIT LİSTESİ'!$B$4:$H$1210,6,0)))</f>
        <v/>
      </c>
      <c r="O15" s="182"/>
      <c r="P15" s="183"/>
      <c r="T15" s="283"/>
      <c r="U15" s="130"/>
    </row>
    <row r="16" s="161" customFormat="true" ht="54" hidden="false" customHeight="true" outlineLevel="0" collapsed="false">
      <c r="A16" s="178"/>
      <c r="B16" s="191"/>
      <c r="C16" s="92"/>
      <c r="D16" s="93"/>
      <c r="E16" s="192"/>
      <c r="F16" s="297"/>
      <c r="G16" s="180"/>
      <c r="H16" s="177"/>
      <c r="I16" s="162" t="s">
        <v>126</v>
      </c>
      <c r="J16" s="163"/>
      <c r="K16" s="163"/>
      <c r="L16" s="163"/>
      <c r="M16" s="285" t="s">
        <v>326</v>
      </c>
      <c r="N16" s="286"/>
      <c r="O16" s="163"/>
      <c r="P16" s="164"/>
      <c r="T16" s="283"/>
      <c r="U16" s="130"/>
    </row>
    <row r="17" s="161" customFormat="true" ht="54" hidden="false" customHeight="true" outlineLevel="0" collapsed="false">
      <c r="A17" s="178"/>
      <c r="B17" s="191"/>
      <c r="C17" s="92"/>
      <c r="D17" s="93"/>
      <c r="E17" s="192"/>
      <c r="F17" s="297"/>
      <c r="G17" s="180"/>
      <c r="H17" s="177"/>
      <c r="I17" s="166" t="s">
        <v>95</v>
      </c>
      <c r="J17" s="287" t="s">
        <v>103</v>
      </c>
      <c r="K17" s="287" t="s">
        <v>96</v>
      </c>
      <c r="L17" s="288" t="s">
        <v>104</v>
      </c>
      <c r="M17" s="289" t="s">
        <v>98</v>
      </c>
      <c r="N17" s="289" t="s">
        <v>99</v>
      </c>
      <c r="O17" s="287" t="s">
        <v>100</v>
      </c>
      <c r="P17" s="287" t="s">
        <v>105</v>
      </c>
      <c r="T17" s="283"/>
      <c r="U17" s="130"/>
    </row>
    <row r="18" s="161" customFormat="true" ht="54" hidden="false" customHeight="true" outlineLevel="0" collapsed="false">
      <c r="A18" s="178"/>
      <c r="B18" s="191"/>
      <c r="C18" s="92"/>
      <c r="D18" s="93"/>
      <c r="E18" s="192"/>
      <c r="F18" s="297"/>
      <c r="G18" s="180"/>
      <c r="H18" s="177"/>
      <c r="I18" s="178" t="n">
        <v>1</v>
      </c>
      <c r="J18" s="179"/>
      <c r="K18" s="180" t="str">
        <f aca="false">IF(ISERROR(VLOOKUP(J18,'KAYIT LİSTESİ'!$B$4:$H$1210,3,0)),"",(VLOOKUP(J18,'KAYIT LİSTESİ'!$B$4:$H$1210,3,0)))</f>
        <v/>
      </c>
      <c r="L18" s="92" t="str">
        <f aca="false">IF(ISERROR(VLOOKUP(J18,'KAYIT LİSTESİ'!$B$4:$H$1210,4,0)),"",(VLOOKUP(J18,'KAYIT LİSTESİ'!$B$4:$H$1210,4,0)))</f>
        <v/>
      </c>
      <c r="M18" s="181" t="str">
        <f aca="false">IF(ISERROR(VLOOKUP(J18,'KAYIT LİSTESİ'!$B$4:$H$1210,5,0)),"",(VLOOKUP(J18,'KAYIT LİSTESİ'!$B$4:$H$1210,5,0)))</f>
        <v/>
      </c>
      <c r="N18" s="181" t="str">
        <f aca="false">IF(ISERROR(VLOOKUP(J18,'KAYIT LİSTESİ'!$B$4:$H$1210,6,0)),"",(VLOOKUP(J18,'KAYIT LİSTESİ'!$B$4:$H$1210,6,0)))</f>
        <v/>
      </c>
      <c r="O18" s="297"/>
      <c r="P18" s="183"/>
      <c r="T18" s="283"/>
      <c r="U18" s="130"/>
    </row>
    <row r="19" s="161" customFormat="true" ht="54" hidden="false" customHeight="true" outlineLevel="0" collapsed="false">
      <c r="A19" s="178"/>
      <c r="B19" s="191"/>
      <c r="C19" s="92"/>
      <c r="D19" s="93"/>
      <c r="E19" s="192"/>
      <c r="F19" s="297"/>
      <c r="G19" s="180"/>
      <c r="H19" s="177"/>
      <c r="I19" s="178" t="n">
        <v>2</v>
      </c>
      <c r="J19" s="179"/>
      <c r="K19" s="180" t="str">
        <f aca="false">IF(ISERROR(VLOOKUP(J19,'KAYIT LİSTESİ'!$B$4:$H$1210,3,0)),"",(VLOOKUP(J19,'KAYIT LİSTESİ'!$B$4:$H$1210,3,0)))</f>
        <v/>
      </c>
      <c r="L19" s="92" t="str">
        <f aca="false">IF(ISERROR(VLOOKUP(J19,'KAYIT LİSTESİ'!$B$4:$H$1210,4,0)),"",(VLOOKUP(J19,'KAYIT LİSTESİ'!$B$4:$H$1210,4,0)))</f>
        <v/>
      </c>
      <c r="M19" s="181" t="str">
        <f aca="false">IF(ISERROR(VLOOKUP(J19,'KAYIT LİSTESİ'!$B$4:$H$1210,5,0)),"",(VLOOKUP(J19,'KAYIT LİSTESİ'!$B$4:$H$1210,5,0)))</f>
        <v/>
      </c>
      <c r="N19" s="181" t="str">
        <f aca="false">IF(ISERROR(VLOOKUP(J19,'KAYIT LİSTESİ'!$B$4:$H$1210,6,0)),"",(VLOOKUP(J19,'KAYIT LİSTESİ'!$B$4:$H$1210,6,0)))</f>
        <v/>
      </c>
      <c r="O19" s="297"/>
      <c r="P19" s="183"/>
      <c r="T19" s="283"/>
      <c r="U19" s="130"/>
    </row>
    <row r="20" s="161" customFormat="true" ht="54" hidden="false" customHeight="true" outlineLevel="0" collapsed="false">
      <c r="A20" s="178"/>
      <c r="B20" s="191"/>
      <c r="C20" s="92"/>
      <c r="D20" s="93"/>
      <c r="E20" s="192"/>
      <c r="F20" s="297"/>
      <c r="G20" s="180"/>
      <c r="H20" s="177"/>
      <c r="I20" s="178" t="n">
        <v>3</v>
      </c>
      <c r="J20" s="179"/>
      <c r="K20" s="180" t="str">
        <f aca="false">IF(ISERROR(VLOOKUP(J20,'KAYIT LİSTESİ'!$B$4:$H$1210,3,0)),"",(VLOOKUP(J20,'KAYIT LİSTESİ'!$B$4:$H$1210,3,0)))</f>
        <v/>
      </c>
      <c r="L20" s="92" t="str">
        <f aca="false">IF(ISERROR(VLOOKUP(J20,'KAYIT LİSTESİ'!$B$4:$H$1210,4,0)),"",(VLOOKUP(J20,'KAYIT LİSTESİ'!$B$4:$H$1210,4,0)))</f>
        <v/>
      </c>
      <c r="M20" s="181" t="str">
        <f aca="false">IF(ISERROR(VLOOKUP(J20,'KAYIT LİSTESİ'!$B$4:$H$1210,5,0)),"",(VLOOKUP(J20,'KAYIT LİSTESİ'!$B$4:$H$1210,5,0)))</f>
        <v/>
      </c>
      <c r="N20" s="181" t="str">
        <f aca="false">IF(ISERROR(VLOOKUP(J20,'KAYIT LİSTESİ'!$B$4:$H$1210,6,0)),"",(VLOOKUP(J20,'KAYIT LİSTESİ'!$B$4:$H$1210,6,0)))</f>
        <v/>
      </c>
      <c r="O20" s="297"/>
      <c r="P20" s="183"/>
      <c r="T20" s="283"/>
      <c r="U20" s="130"/>
    </row>
    <row r="21" s="161" customFormat="true" ht="54" hidden="false" customHeight="true" outlineLevel="0" collapsed="false">
      <c r="A21" s="178"/>
      <c r="B21" s="191"/>
      <c r="C21" s="92"/>
      <c r="D21" s="93"/>
      <c r="E21" s="192"/>
      <c r="F21" s="297"/>
      <c r="G21" s="180"/>
      <c r="H21" s="177"/>
      <c r="I21" s="178" t="n">
        <v>4</v>
      </c>
      <c r="J21" s="179"/>
      <c r="K21" s="180" t="str">
        <f aca="false">IF(ISERROR(VLOOKUP(J21,'KAYIT LİSTESİ'!$B$4:$H$1210,3,0)),"",(VLOOKUP(J21,'KAYIT LİSTESİ'!$B$4:$H$1210,3,0)))</f>
        <v/>
      </c>
      <c r="L21" s="92" t="str">
        <f aca="false">IF(ISERROR(VLOOKUP(J21,'KAYIT LİSTESİ'!$B$4:$H$1210,4,0)),"",(VLOOKUP(J21,'KAYIT LİSTESİ'!$B$4:$H$1210,4,0)))</f>
        <v/>
      </c>
      <c r="M21" s="181" t="str">
        <f aca="false">IF(ISERROR(VLOOKUP(J21,'KAYIT LİSTESİ'!$B$4:$H$1210,5,0)),"",(VLOOKUP(J21,'KAYIT LİSTESİ'!$B$4:$H$1210,5,0)))</f>
        <v/>
      </c>
      <c r="N21" s="181" t="str">
        <f aca="false">IF(ISERROR(VLOOKUP(J21,'KAYIT LİSTESİ'!$B$4:$H$1210,6,0)),"",(VLOOKUP(J21,'KAYIT LİSTESİ'!$B$4:$H$1210,6,0)))</f>
        <v/>
      </c>
      <c r="O21" s="297"/>
      <c r="P21" s="183"/>
      <c r="T21" s="283"/>
      <c r="U21" s="130"/>
    </row>
    <row r="22" s="161" customFormat="true" ht="54" hidden="false" customHeight="true" outlineLevel="0" collapsed="false">
      <c r="A22" s="178"/>
      <c r="B22" s="191"/>
      <c r="C22" s="92"/>
      <c r="D22" s="93"/>
      <c r="E22" s="192"/>
      <c r="F22" s="297"/>
      <c r="G22" s="180"/>
      <c r="H22" s="177"/>
      <c r="I22" s="178" t="n">
        <v>5</v>
      </c>
      <c r="J22" s="179"/>
      <c r="K22" s="180" t="str">
        <f aca="false">IF(ISERROR(VLOOKUP(J22,'KAYIT LİSTESİ'!$B$4:$H$1210,3,0)),"",(VLOOKUP(J22,'KAYIT LİSTESİ'!$B$4:$H$1210,3,0)))</f>
        <v/>
      </c>
      <c r="L22" s="92" t="str">
        <f aca="false">IF(ISERROR(VLOOKUP(J22,'KAYIT LİSTESİ'!$B$4:$H$1210,4,0)),"",(VLOOKUP(J22,'KAYIT LİSTESİ'!$B$4:$H$1210,4,0)))</f>
        <v/>
      </c>
      <c r="M22" s="181" t="str">
        <f aca="false">IF(ISERROR(VLOOKUP(J22,'KAYIT LİSTESİ'!$B$4:$H$1210,5,0)),"",(VLOOKUP(J22,'KAYIT LİSTESİ'!$B$4:$H$1210,5,0)))</f>
        <v/>
      </c>
      <c r="N22" s="181" t="str">
        <f aca="false">IF(ISERROR(VLOOKUP(J22,'KAYIT LİSTESİ'!$B$4:$H$1210,6,0)),"",(VLOOKUP(J22,'KAYIT LİSTESİ'!$B$4:$H$1210,6,0)))</f>
        <v/>
      </c>
      <c r="O22" s="297"/>
      <c r="P22" s="183"/>
      <c r="T22" s="283"/>
      <c r="U22" s="130"/>
    </row>
    <row r="23" s="161" customFormat="true" ht="54" hidden="false" customHeight="true" outlineLevel="0" collapsed="false">
      <c r="A23" s="178"/>
      <c r="B23" s="191"/>
      <c r="C23" s="92"/>
      <c r="D23" s="93"/>
      <c r="E23" s="192"/>
      <c r="F23" s="297"/>
      <c r="G23" s="180"/>
      <c r="H23" s="177"/>
      <c r="I23" s="178" t="n">
        <v>6</v>
      </c>
      <c r="J23" s="179"/>
      <c r="K23" s="180" t="str">
        <f aca="false">IF(ISERROR(VLOOKUP(J23,'KAYIT LİSTESİ'!$B$4:$H$1210,3,0)),"",(VLOOKUP(J23,'KAYIT LİSTESİ'!$B$4:$H$1210,3,0)))</f>
        <v/>
      </c>
      <c r="L23" s="92" t="str">
        <f aca="false">IF(ISERROR(VLOOKUP(J23,'KAYIT LİSTESİ'!$B$4:$H$1210,4,0)),"",(VLOOKUP(J23,'KAYIT LİSTESİ'!$B$4:$H$1210,4,0)))</f>
        <v/>
      </c>
      <c r="M23" s="181" t="str">
        <f aca="false">IF(ISERROR(VLOOKUP(J23,'KAYIT LİSTESİ'!$B$4:$H$1210,5,0)),"",(VLOOKUP(J23,'KAYIT LİSTESİ'!$B$4:$H$1210,5,0)))</f>
        <v/>
      </c>
      <c r="N23" s="181" t="str">
        <f aca="false">IF(ISERROR(VLOOKUP(J23,'KAYIT LİSTESİ'!$B$4:$H$1210,6,0)),"",(VLOOKUP(J23,'KAYIT LİSTESİ'!$B$4:$H$1210,6,0)))</f>
        <v/>
      </c>
      <c r="O23" s="297"/>
      <c r="P23" s="183"/>
      <c r="T23" s="283"/>
      <c r="U23" s="130"/>
    </row>
    <row r="24" s="161" customFormat="true" ht="54" hidden="false" customHeight="true" outlineLevel="0" collapsed="false">
      <c r="A24" s="178"/>
      <c r="B24" s="191"/>
      <c r="C24" s="92"/>
      <c r="D24" s="93"/>
      <c r="E24" s="192"/>
      <c r="F24" s="297"/>
      <c r="G24" s="180"/>
      <c r="H24" s="177"/>
      <c r="I24" s="178" t="n">
        <v>7</v>
      </c>
      <c r="J24" s="179"/>
      <c r="K24" s="180" t="str">
        <f aca="false">IF(ISERROR(VLOOKUP(J24,'KAYIT LİSTESİ'!$B$4:$H$1210,3,0)),"",(VLOOKUP(J24,'KAYIT LİSTESİ'!$B$4:$H$1210,3,0)))</f>
        <v/>
      </c>
      <c r="L24" s="92" t="str">
        <f aca="false">IF(ISERROR(VLOOKUP(J24,'KAYIT LİSTESİ'!$B$4:$H$1210,4,0)),"",(VLOOKUP(J24,'KAYIT LİSTESİ'!$B$4:$H$1210,4,0)))</f>
        <v/>
      </c>
      <c r="M24" s="181" t="str">
        <f aca="false">IF(ISERROR(VLOOKUP(J24,'KAYIT LİSTESİ'!$B$4:$H$1210,5,0)),"",(VLOOKUP(J24,'KAYIT LİSTESİ'!$B$4:$H$1210,5,0)))</f>
        <v/>
      </c>
      <c r="N24" s="181" t="str">
        <f aca="false">IF(ISERROR(VLOOKUP(J24,'KAYIT LİSTESİ'!$B$4:$H$1210,6,0)),"",(VLOOKUP(J24,'KAYIT LİSTESİ'!$B$4:$H$1210,6,0)))</f>
        <v/>
      </c>
      <c r="O24" s="297"/>
      <c r="P24" s="183"/>
      <c r="T24" s="283"/>
      <c r="U24" s="130"/>
    </row>
    <row r="25" s="161" customFormat="true" ht="54" hidden="false" customHeight="true" outlineLevel="0" collapsed="false">
      <c r="A25" s="178"/>
      <c r="B25" s="191"/>
      <c r="C25" s="92"/>
      <c r="D25" s="93"/>
      <c r="E25" s="192"/>
      <c r="F25" s="297"/>
      <c r="G25" s="180"/>
      <c r="H25" s="177"/>
      <c r="I25" s="178" t="n">
        <v>8</v>
      </c>
      <c r="J25" s="179"/>
      <c r="K25" s="180" t="str">
        <f aca="false">IF(ISERROR(VLOOKUP(J25,'KAYIT LİSTESİ'!$B$4:$H$1210,3,0)),"",(VLOOKUP(J25,'KAYIT LİSTESİ'!$B$4:$H$1210,3,0)))</f>
        <v/>
      </c>
      <c r="L25" s="92" t="str">
        <f aca="false">IF(ISERROR(VLOOKUP(J25,'KAYIT LİSTESİ'!$B$4:$H$1210,4,0)),"",(VLOOKUP(J25,'KAYIT LİSTESİ'!$B$4:$H$1210,4,0)))</f>
        <v/>
      </c>
      <c r="M25" s="181" t="str">
        <f aca="false">IF(ISERROR(VLOOKUP(J25,'KAYIT LİSTESİ'!$B$4:$H$1210,5,0)),"",(VLOOKUP(J25,'KAYIT LİSTESİ'!$B$4:$H$1210,5,0)))</f>
        <v/>
      </c>
      <c r="N25" s="181" t="str">
        <f aca="false">IF(ISERROR(VLOOKUP(J25,'KAYIT LİSTESİ'!$B$4:$H$1210,6,0)),"",(VLOOKUP(J25,'KAYIT LİSTESİ'!$B$4:$H$1210,6,0)))</f>
        <v/>
      </c>
      <c r="O25" s="297"/>
      <c r="P25" s="183"/>
      <c r="T25" s="283"/>
      <c r="U25" s="130"/>
    </row>
    <row r="26" s="161" customFormat="true" ht="54" hidden="false" customHeight="true" outlineLevel="0" collapsed="false">
      <c r="A26" s="178"/>
      <c r="B26" s="191"/>
      <c r="C26" s="92"/>
      <c r="D26" s="93"/>
      <c r="E26" s="192"/>
      <c r="F26" s="297"/>
      <c r="G26" s="180"/>
      <c r="H26" s="177"/>
      <c r="I26" s="162" t="s">
        <v>336</v>
      </c>
      <c r="J26" s="163"/>
      <c r="K26" s="163"/>
      <c r="L26" s="163"/>
      <c r="M26" s="285" t="s">
        <v>326</v>
      </c>
      <c r="N26" s="286"/>
      <c r="O26" s="163"/>
      <c r="P26" s="164"/>
      <c r="T26" s="283"/>
      <c r="U26" s="130"/>
    </row>
    <row r="27" s="161" customFormat="true" ht="54" hidden="false" customHeight="true" outlineLevel="0" collapsed="false">
      <c r="A27" s="178"/>
      <c r="B27" s="191"/>
      <c r="C27" s="92"/>
      <c r="D27" s="93"/>
      <c r="E27" s="192"/>
      <c r="F27" s="297"/>
      <c r="G27" s="180"/>
      <c r="H27" s="177"/>
      <c r="I27" s="166" t="s">
        <v>95</v>
      </c>
      <c r="J27" s="287" t="s">
        <v>103</v>
      </c>
      <c r="K27" s="287" t="s">
        <v>96</v>
      </c>
      <c r="L27" s="288" t="s">
        <v>104</v>
      </c>
      <c r="M27" s="289" t="s">
        <v>98</v>
      </c>
      <c r="N27" s="289" t="s">
        <v>99</v>
      </c>
      <c r="O27" s="287" t="s">
        <v>100</v>
      </c>
      <c r="P27" s="287" t="s">
        <v>105</v>
      </c>
      <c r="T27" s="283"/>
      <c r="U27" s="130"/>
    </row>
    <row r="28" s="161" customFormat="true" ht="54" hidden="false" customHeight="true" outlineLevel="0" collapsed="false">
      <c r="A28" s="178"/>
      <c r="B28" s="191"/>
      <c r="C28" s="92"/>
      <c r="D28" s="93"/>
      <c r="E28" s="192"/>
      <c r="F28" s="297"/>
      <c r="G28" s="180"/>
      <c r="H28" s="177"/>
      <c r="I28" s="178" t="n">
        <v>1</v>
      </c>
      <c r="J28" s="179"/>
      <c r="K28" s="180" t="str">
        <f aca="false">IF(ISERROR(VLOOKUP(J28,'KAYIT LİSTESİ'!$B$4:$H$1210,3,0)),"",(VLOOKUP(J28,'KAYIT LİSTESİ'!$B$4:$H$1210,3,0)))</f>
        <v/>
      </c>
      <c r="L28" s="92" t="str">
        <f aca="false">IF(ISERROR(VLOOKUP(J28,'KAYIT LİSTESİ'!$B$4:$H$1210,4,0)),"",(VLOOKUP(J28,'KAYIT LİSTESİ'!$B$4:$H$1210,4,0)))</f>
        <v/>
      </c>
      <c r="M28" s="181" t="str">
        <f aca="false">IF(ISERROR(VLOOKUP(J28,'KAYIT LİSTESİ'!$B$4:$H$1210,5,0)),"",(VLOOKUP(J28,'KAYIT LİSTESİ'!$B$4:$H$1210,5,0)))</f>
        <v/>
      </c>
      <c r="N28" s="181" t="str">
        <f aca="false">IF(ISERROR(VLOOKUP(J28,'KAYIT LİSTESİ'!$B$4:$H$1210,6,0)),"",(VLOOKUP(J28,'KAYIT LİSTESİ'!$B$4:$H$1210,6,0)))</f>
        <v/>
      </c>
      <c r="O28" s="297"/>
      <c r="P28" s="183"/>
      <c r="T28" s="283"/>
      <c r="U28" s="130"/>
    </row>
    <row r="29" s="161" customFormat="true" ht="54" hidden="false" customHeight="true" outlineLevel="0" collapsed="false">
      <c r="A29" s="178"/>
      <c r="B29" s="191"/>
      <c r="C29" s="92"/>
      <c r="D29" s="93"/>
      <c r="E29" s="192"/>
      <c r="F29" s="297"/>
      <c r="G29" s="180"/>
      <c r="H29" s="177"/>
      <c r="I29" s="178" t="n">
        <v>2</v>
      </c>
      <c r="J29" s="179"/>
      <c r="K29" s="180" t="str">
        <f aca="false">IF(ISERROR(VLOOKUP(J29,'KAYIT LİSTESİ'!$B$4:$H$1210,3,0)),"",(VLOOKUP(J29,'KAYIT LİSTESİ'!$B$4:$H$1210,3,0)))</f>
        <v/>
      </c>
      <c r="L29" s="92" t="str">
        <f aca="false">IF(ISERROR(VLOOKUP(J29,'KAYIT LİSTESİ'!$B$4:$H$1210,4,0)),"",(VLOOKUP(J29,'KAYIT LİSTESİ'!$B$4:$H$1210,4,0)))</f>
        <v/>
      </c>
      <c r="M29" s="181" t="str">
        <f aca="false">IF(ISERROR(VLOOKUP(J29,'KAYIT LİSTESİ'!$B$4:$H$1210,5,0)),"",(VLOOKUP(J29,'KAYIT LİSTESİ'!$B$4:$H$1210,5,0)))</f>
        <v/>
      </c>
      <c r="N29" s="181" t="str">
        <f aca="false">IF(ISERROR(VLOOKUP(J29,'KAYIT LİSTESİ'!$B$4:$H$1210,6,0)),"",(VLOOKUP(J29,'KAYIT LİSTESİ'!$B$4:$H$1210,6,0)))</f>
        <v/>
      </c>
      <c r="O29" s="297"/>
      <c r="P29" s="183"/>
      <c r="T29" s="283"/>
      <c r="U29" s="130"/>
    </row>
    <row r="30" s="161" customFormat="true" ht="54" hidden="false" customHeight="true" outlineLevel="0" collapsed="false">
      <c r="A30" s="178"/>
      <c r="B30" s="191"/>
      <c r="C30" s="92"/>
      <c r="D30" s="93"/>
      <c r="E30" s="192"/>
      <c r="F30" s="297"/>
      <c r="G30" s="180"/>
      <c r="H30" s="177"/>
      <c r="I30" s="178" t="n">
        <v>3</v>
      </c>
      <c r="J30" s="179"/>
      <c r="K30" s="180" t="str">
        <f aca="false">IF(ISERROR(VLOOKUP(J30,'KAYIT LİSTESİ'!$B$4:$H$1210,3,0)),"",(VLOOKUP(J30,'KAYIT LİSTESİ'!$B$4:$H$1210,3,0)))</f>
        <v/>
      </c>
      <c r="L30" s="92" t="str">
        <f aca="false">IF(ISERROR(VLOOKUP(J30,'KAYIT LİSTESİ'!$B$4:$H$1210,4,0)),"",(VLOOKUP(J30,'KAYIT LİSTESİ'!$B$4:$H$1210,4,0)))</f>
        <v/>
      </c>
      <c r="M30" s="181" t="str">
        <f aca="false">IF(ISERROR(VLOOKUP(J30,'KAYIT LİSTESİ'!$B$4:$H$1210,5,0)),"",(VLOOKUP(J30,'KAYIT LİSTESİ'!$B$4:$H$1210,5,0)))</f>
        <v/>
      </c>
      <c r="N30" s="181" t="str">
        <f aca="false">IF(ISERROR(VLOOKUP(J30,'KAYIT LİSTESİ'!$B$4:$H$1210,6,0)),"",(VLOOKUP(J30,'KAYIT LİSTESİ'!$B$4:$H$1210,6,0)))</f>
        <v/>
      </c>
      <c r="O30" s="297"/>
      <c r="P30" s="183"/>
      <c r="T30" s="283"/>
      <c r="U30" s="130"/>
    </row>
    <row r="31" s="161" customFormat="true" ht="54" hidden="false" customHeight="true" outlineLevel="0" collapsed="false">
      <c r="A31" s="178"/>
      <c r="B31" s="191"/>
      <c r="C31" s="92"/>
      <c r="D31" s="93"/>
      <c r="E31" s="192"/>
      <c r="F31" s="297"/>
      <c r="G31" s="180"/>
      <c r="H31" s="177"/>
      <c r="I31" s="178" t="n">
        <v>4</v>
      </c>
      <c r="J31" s="179"/>
      <c r="K31" s="180" t="str">
        <f aca="false">IF(ISERROR(VLOOKUP(J31,'KAYIT LİSTESİ'!$B$4:$H$1210,3,0)),"",(VLOOKUP(J31,'KAYIT LİSTESİ'!$B$4:$H$1210,3,0)))</f>
        <v/>
      </c>
      <c r="L31" s="92" t="str">
        <f aca="false">IF(ISERROR(VLOOKUP(J31,'KAYIT LİSTESİ'!$B$4:$H$1210,4,0)),"",(VLOOKUP(J31,'KAYIT LİSTESİ'!$B$4:$H$1210,4,0)))</f>
        <v/>
      </c>
      <c r="M31" s="181" t="str">
        <f aca="false">IF(ISERROR(VLOOKUP(J31,'KAYIT LİSTESİ'!$B$4:$H$1210,5,0)),"",(VLOOKUP(J31,'KAYIT LİSTESİ'!$B$4:$H$1210,5,0)))</f>
        <v/>
      </c>
      <c r="N31" s="181" t="str">
        <f aca="false">IF(ISERROR(VLOOKUP(J31,'KAYIT LİSTESİ'!$B$4:$H$1210,6,0)),"",(VLOOKUP(J31,'KAYIT LİSTESİ'!$B$4:$H$1210,6,0)))</f>
        <v/>
      </c>
      <c r="O31" s="297"/>
      <c r="P31" s="183"/>
      <c r="T31" s="283"/>
      <c r="U31" s="130"/>
    </row>
    <row r="32" s="161" customFormat="true" ht="54" hidden="false" customHeight="true" outlineLevel="0" collapsed="false">
      <c r="A32" s="178"/>
      <c r="B32" s="191"/>
      <c r="C32" s="92"/>
      <c r="D32" s="93"/>
      <c r="E32" s="192"/>
      <c r="F32" s="297"/>
      <c r="G32" s="180"/>
      <c r="H32" s="177"/>
      <c r="I32" s="178" t="n">
        <v>5</v>
      </c>
      <c r="J32" s="179"/>
      <c r="K32" s="180" t="str">
        <f aca="false">IF(ISERROR(VLOOKUP(J32,'KAYIT LİSTESİ'!$B$4:$H$1210,3,0)),"",(VLOOKUP(J32,'KAYIT LİSTESİ'!$B$4:$H$1210,3,0)))</f>
        <v/>
      </c>
      <c r="L32" s="92" t="str">
        <f aca="false">IF(ISERROR(VLOOKUP(J32,'KAYIT LİSTESİ'!$B$4:$H$1210,4,0)),"",(VLOOKUP(J32,'KAYIT LİSTESİ'!$B$4:$H$1210,4,0)))</f>
        <v/>
      </c>
      <c r="M32" s="181" t="str">
        <f aca="false">IF(ISERROR(VLOOKUP(J32,'KAYIT LİSTESİ'!$B$4:$H$1210,5,0)),"",(VLOOKUP(J32,'KAYIT LİSTESİ'!$B$4:$H$1210,5,0)))</f>
        <v/>
      </c>
      <c r="N32" s="181" t="str">
        <f aca="false">IF(ISERROR(VLOOKUP(J32,'KAYIT LİSTESİ'!$B$4:$H$1210,6,0)),"",(VLOOKUP(J32,'KAYIT LİSTESİ'!$B$4:$H$1210,6,0)))</f>
        <v/>
      </c>
      <c r="O32" s="297"/>
      <c r="P32" s="183"/>
      <c r="T32" s="283"/>
      <c r="U32" s="130"/>
    </row>
    <row r="33" s="161" customFormat="true" ht="54" hidden="false" customHeight="true" outlineLevel="0" collapsed="false">
      <c r="A33" s="178"/>
      <c r="B33" s="191"/>
      <c r="C33" s="92"/>
      <c r="D33" s="93"/>
      <c r="E33" s="192"/>
      <c r="F33" s="297"/>
      <c r="G33" s="180"/>
      <c r="H33" s="177"/>
      <c r="I33" s="178" t="n">
        <v>6</v>
      </c>
      <c r="J33" s="179"/>
      <c r="K33" s="180" t="str">
        <f aca="false">IF(ISERROR(VLOOKUP(J33,'KAYIT LİSTESİ'!$B$4:$H$1210,3,0)),"",(VLOOKUP(J33,'KAYIT LİSTESİ'!$B$4:$H$1210,3,0)))</f>
        <v/>
      </c>
      <c r="L33" s="92" t="str">
        <f aca="false">IF(ISERROR(VLOOKUP(J33,'KAYIT LİSTESİ'!$B$4:$H$1210,4,0)),"",(VLOOKUP(J33,'KAYIT LİSTESİ'!$B$4:$H$1210,4,0)))</f>
        <v/>
      </c>
      <c r="M33" s="181" t="str">
        <f aca="false">IF(ISERROR(VLOOKUP(J33,'KAYIT LİSTESİ'!$B$4:$H$1210,5,0)),"",(VLOOKUP(J33,'KAYIT LİSTESİ'!$B$4:$H$1210,5,0)))</f>
        <v/>
      </c>
      <c r="N33" s="181" t="str">
        <f aca="false">IF(ISERROR(VLOOKUP(J33,'KAYIT LİSTESİ'!$B$4:$H$1210,6,0)),"",(VLOOKUP(J33,'KAYIT LİSTESİ'!$B$4:$H$1210,6,0)))</f>
        <v/>
      </c>
      <c r="O33" s="297"/>
      <c r="P33" s="183"/>
      <c r="T33" s="283"/>
      <c r="U33" s="130"/>
    </row>
    <row r="34" s="161" customFormat="true" ht="54" hidden="false" customHeight="true" outlineLevel="0" collapsed="false">
      <c r="A34" s="178"/>
      <c r="B34" s="191"/>
      <c r="C34" s="92"/>
      <c r="D34" s="93"/>
      <c r="E34" s="192"/>
      <c r="F34" s="297"/>
      <c r="G34" s="180"/>
      <c r="H34" s="177"/>
      <c r="I34" s="178" t="n">
        <v>7</v>
      </c>
      <c r="J34" s="179"/>
      <c r="K34" s="180" t="str">
        <f aca="false">IF(ISERROR(VLOOKUP(J34,'KAYIT LİSTESİ'!$B$4:$H$1210,3,0)),"",(VLOOKUP(J34,'KAYIT LİSTESİ'!$B$4:$H$1210,3,0)))</f>
        <v/>
      </c>
      <c r="L34" s="92" t="str">
        <f aca="false">IF(ISERROR(VLOOKUP(J34,'KAYIT LİSTESİ'!$B$4:$H$1210,4,0)),"",(VLOOKUP(J34,'KAYIT LİSTESİ'!$B$4:$H$1210,4,0)))</f>
        <v/>
      </c>
      <c r="M34" s="181" t="str">
        <f aca="false">IF(ISERROR(VLOOKUP(J34,'KAYIT LİSTESİ'!$B$4:$H$1210,5,0)),"",(VLOOKUP(J34,'KAYIT LİSTESİ'!$B$4:$H$1210,5,0)))</f>
        <v/>
      </c>
      <c r="N34" s="181" t="str">
        <f aca="false">IF(ISERROR(VLOOKUP(J34,'KAYIT LİSTESİ'!$B$4:$H$1210,6,0)),"",(VLOOKUP(J34,'KAYIT LİSTESİ'!$B$4:$H$1210,6,0)))</f>
        <v/>
      </c>
      <c r="O34" s="297"/>
      <c r="P34" s="183"/>
      <c r="T34" s="283"/>
      <c r="U34" s="130"/>
    </row>
    <row r="35" s="161" customFormat="true" ht="54" hidden="false" customHeight="true" outlineLevel="0" collapsed="false">
      <c r="A35" s="178"/>
      <c r="B35" s="191"/>
      <c r="C35" s="92"/>
      <c r="D35" s="93"/>
      <c r="E35" s="192"/>
      <c r="F35" s="297"/>
      <c r="G35" s="180"/>
      <c r="H35" s="177"/>
      <c r="I35" s="178" t="n">
        <v>8</v>
      </c>
      <c r="J35" s="179"/>
      <c r="K35" s="180" t="str">
        <f aca="false">IF(ISERROR(VLOOKUP(J35,'KAYIT LİSTESİ'!$B$4:$H$1210,3,0)),"",(VLOOKUP(J35,'KAYIT LİSTESİ'!$B$4:$H$1210,3,0)))</f>
        <v/>
      </c>
      <c r="L35" s="92" t="str">
        <f aca="false">IF(ISERROR(VLOOKUP(J35,'KAYIT LİSTESİ'!$B$4:$H$1210,4,0)),"",(VLOOKUP(J35,'KAYIT LİSTESİ'!$B$4:$H$1210,4,0)))</f>
        <v/>
      </c>
      <c r="M35" s="181" t="str">
        <f aca="false">IF(ISERROR(VLOOKUP(J35,'KAYIT LİSTESİ'!$B$4:$H$1210,5,0)),"",(VLOOKUP(J35,'KAYIT LİSTESİ'!$B$4:$H$1210,5,0)))</f>
        <v/>
      </c>
      <c r="N35" s="181" t="str">
        <f aca="false">IF(ISERROR(VLOOKUP(J35,'KAYIT LİSTESİ'!$B$4:$H$1210,6,0)),"",(VLOOKUP(J35,'KAYIT LİSTESİ'!$B$4:$H$1210,6,0)))</f>
        <v/>
      </c>
      <c r="O35" s="297"/>
      <c r="P35" s="183"/>
      <c r="T35" s="283"/>
      <c r="U35" s="130"/>
    </row>
    <row r="36" customFormat="false" ht="14.25" hidden="false" customHeight="true" outlineLevel="0" collapsed="false">
      <c r="A36" s="193" t="s">
        <v>192</v>
      </c>
      <c r="B36" s="193"/>
      <c r="C36" s="193"/>
      <c r="D36" s="194"/>
      <c r="E36" s="195" t="s">
        <v>147</v>
      </c>
      <c r="F36" s="298" t="s">
        <v>148</v>
      </c>
      <c r="G36" s="122"/>
      <c r="H36" s="197" t="s">
        <v>149</v>
      </c>
      <c r="I36" s="197"/>
      <c r="J36" s="197"/>
      <c r="K36" s="197"/>
      <c r="M36" s="198" t="s">
        <v>150</v>
      </c>
      <c r="N36" s="199" t="s">
        <v>150</v>
      </c>
      <c r="O36" s="122" t="s">
        <v>150</v>
      </c>
      <c r="P36" s="193"/>
      <c r="Q36" s="201"/>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4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22" width="4.85"/>
    <col collapsed="false" customWidth="true" hidden="false" outlineLevel="0" max="2" min="2" style="122" width="9.99"/>
    <col collapsed="false" customWidth="true" hidden="false" outlineLevel="0" max="3" min="3" style="123" width="14.41"/>
    <col collapsed="false" customWidth="true" hidden="false" outlineLevel="0" max="4" min="4" style="124" width="22.14"/>
    <col collapsed="false" customWidth="true" hidden="false" outlineLevel="0" max="5" min="5" style="124" width="32.85"/>
    <col collapsed="false" customWidth="true" hidden="false" outlineLevel="0" max="6" min="6" style="125" width="9.28"/>
    <col collapsed="false" customWidth="true" hidden="false" outlineLevel="0" max="7" min="7" style="126" width="7.56"/>
    <col collapsed="false" customWidth="true" hidden="false" outlineLevel="0" max="8" min="8" style="123" width="2.13"/>
    <col collapsed="false" customWidth="true" hidden="false" outlineLevel="0" max="9" min="9" style="122" width="4.41"/>
    <col collapsed="false" customWidth="true" hidden="true" outlineLevel="0" max="10" min="10" style="122" width="12.7"/>
    <col collapsed="false" customWidth="true" hidden="false" outlineLevel="0" max="11" min="11" style="122" width="6.56"/>
    <col collapsed="false" customWidth="true" hidden="false" outlineLevel="0" max="12" min="12" style="127" width="12.85"/>
    <col collapsed="false" customWidth="true" hidden="false" outlineLevel="0" max="13" min="13" style="128" width="28.56"/>
    <col collapsed="false" customWidth="true" hidden="false" outlineLevel="0" max="14" min="14" style="128" width="12.14"/>
    <col collapsed="false" customWidth="true" hidden="false" outlineLevel="0" max="15" min="15" style="125" width="9.56"/>
    <col collapsed="false" customWidth="true" hidden="false" outlineLevel="0" max="16" min="16" style="123" width="7.7"/>
    <col collapsed="false" customWidth="true" hidden="false" outlineLevel="0" max="17" min="17" style="123" width="5.71"/>
    <col collapsed="false" customWidth="false" hidden="false" outlineLevel="0" max="19" min="18" style="123" width="9.14"/>
    <col collapsed="false" customWidth="true" hidden="false" outlineLevel="0" max="20" min="20" style="129" width="7.99"/>
    <col collapsed="false" customWidth="true" hidden="false" outlineLevel="0" max="21" min="21" style="130" width="4.7"/>
    <col collapsed="false" customWidth="false" hidden="false" outlineLevel="0" max="257" min="22" style="123" width="9.14"/>
  </cols>
  <sheetData>
    <row r="1" s="132" customFormat="true" ht="53.25" hidden="false" customHeight="true" outlineLevel="0" collapsed="false">
      <c r="A1" s="202" t="str">
        <f aca="false">('YARIŞMA BİLGİLERİ'!A2)</f>
        <v>Türkiye Atletizm Federasyonu Başkanlığı
Mersin Atletizm İl Temsilciliği</v>
      </c>
      <c r="B1" s="202"/>
      <c r="C1" s="202"/>
      <c r="D1" s="202"/>
      <c r="E1" s="202"/>
      <c r="F1" s="202"/>
      <c r="G1" s="202"/>
      <c r="H1" s="202"/>
      <c r="I1" s="202"/>
      <c r="J1" s="202"/>
      <c r="K1" s="202"/>
      <c r="L1" s="202"/>
      <c r="M1" s="202"/>
      <c r="N1" s="202"/>
      <c r="O1" s="202"/>
      <c r="P1" s="202"/>
      <c r="T1" s="133"/>
      <c r="U1" s="134"/>
    </row>
    <row r="2" s="132" customFormat="true" ht="24.75" hidden="false" customHeight="true" outlineLevel="0" collapsed="false">
      <c r="A2" s="203" t="str">
        <f aca="false">'YARIŞMA BİLGİLERİ'!F19</f>
        <v>Orta Uzun Mesafe Federasyon Deneme Yarışmaları</v>
      </c>
      <c r="B2" s="203"/>
      <c r="C2" s="203"/>
      <c r="D2" s="203"/>
      <c r="E2" s="203"/>
      <c r="F2" s="203"/>
      <c r="G2" s="203"/>
      <c r="H2" s="203"/>
      <c r="I2" s="203"/>
      <c r="J2" s="203"/>
      <c r="K2" s="203"/>
      <c r="L2" s="203"/>
      <c r="M2" s="203"/>
      <c r="N2" s="203"/>
      <c r="O2" s="203"/>
      <c r="P2" s="203"/>
      <c r="T2" s="133"/>
      <c r="U2" s="134"/>
    </row>
    <row r="3" s="141" customFormat="true" ht="21.75" hidden="false" customHeight="true" outlineLevel="0" collapsed="false">
      <c r="A3" s="136" t="s">
        <v>91</v>
      </c>
      <c r="B3" s="136"/>
      <c r="C3" s="136"/>
      <c r="D3" s="137" t="str">
        <f aca="false">'YARIŞMA PROGRAMI'!B21</f>
        <v>800 METRE B.K</v>
      </c>
      <c r="E3" s="137"/>
      <c r="F3" s="138" t="s">
        <v>92</v>
      </c>
      <c r="G3" s="138"/>
      <c r="H3" s="139" t="str">
        <f aca="false">'YARIŞMA PROGRAMI'!D21</f>
        <v>2:00.23-Merve AYDIN</v>
      </c>
      <c r="I3" s="139"/>
      <c r="J3" s="139"/>
      <c r="K3" s="139"/>
      <c r="L3" s="139"/>
      <c r="M3" s="138" t="s">
        <v>93</v>
      </c>
      <c r="N3" s="140" t="n">
        <f aca="false">VLOOKUP(D3,'YARIŞMA PROGRAMI'!B7:F25,4,0)</f>
        <v>21200</v>
      </c>
      <c r="O3" s="140"/>
      <c r="P3" s="140"/>
      <c r="T3" s="133"/>
      <c r="U3" s="134"/>
    </row>
    <row r="4" s="141" customFormat="true" ht="17.25" hidden="false" customHeight="true" outlineLevel="0" collapsed="false">
      <c r="A4" s="142" t="s">
        <v>50</v>
      </c>
      <c r="B4" s="142"/>
      <c r="C4" s="142"/>
      <c r="D4" s="143" t="str">
        <f aca="false">'YARIŞMA BİLGİLERİ'!F21</f>
        <v>GENÇ KADINLAR</v>
      </c>
      <c r="E4" s="143"/>
      <c r="F4" s="144"/>
      <c r="G4" s="144"/>
      <c r="H4" s="144"/>
      <c r="I4" s="144"/>
      <c r="J4" s="144"/>
      <c r="K4" s="144"/>
      <c r="L4" s="145"/>
      <c r="M4" s="146" t="s">
        <v>94</v>
      </c>
      <c r="N4" s="147" t="str">
        <f aca="false">VLOOKUP(D3,'YARIŞMA PROGRAMI'!B7:F25,2,0)</f>
        <v>13 Temmuz 2014 - 21.00</v>
      </c>
      <c r="O4" s="147"/>
      <c r="P4" s="147"/>
      <c r="T4" s="133"/>
      <c r="U4" s="134"/>
    </row>
    <row r="5" s="132" customFormat="true" ht="15" hidden="false" customHeight="true" outlineLevel="0" collapsed="false">
      <c r="A5" s="148"/>
      <c r="B5" s="148"/>
      <c r="C5" s="149"/>
      <c r="D5" s="150"/>
      <c r="E5" s="151"/>
      <c r="F5" s="152"/>
      <c r="G5" s="151"/>
      <c r="H5" s="151"/>
      <c r="I5" s="148"/>
      <c r="J5" s="148"/>
      <c r="K5" s="148"/>
      <c r="L5" s="153"/>
      <c r="M5" s="154"/>
      <c r="N5" s="155" t="n">
        <f aca="true">NOW()</f>
        <v>46232.7974256973</v>
      </c>
      <c r="O5" s="155"/>
      <c r="P5" s="155"/>
      <c r="T5" s="156"/>
      <c r="U5" s="134"/>
    </row>
    <row r="6" s="161" customFormat="true" ht="18.75" hidden="false" customHeight="true" outlineLevel="0" collapsed="false">
      <c r="A6" s="157" t="s">
        <v>95</v>
      </c>
      <c r="B6" s="157" t="s">
        <v>96</v>
      </c>
      <c r="C6" s="158" t="s">
        <v>97</v>
      </c>
      <c r="D6" s="159" t="s">
        <v>98</v>
      </c>
      <c r="E6" s="159" t="s">
        <v>99</v>
      </c>
      <c r="F6" s="160" t="s">
        <v>100</v>
      </c>
      <c r="G6" s="159" t="s">
        <v>101</v>
      </c>
      <c r="I6" s="162" t="s">
        <v>102</v>
      </c>
      <c r="J6" s="163"/>
      <c r="K6" s="163"/>
      <c r="L6" s="163"/>
      <c r="M6" s="163"/>
      <c r="N6" s="163"/>
      <c r="O6" s="163"/>
      <c r="P6" s="164"/>
      <c r="T6" s="129"/>
      <c r="U6" s="130"/>
    </row>
    <row r="7" customFormat="false" ht="26.25" hidden="false" customHeight="true" outlineLevel="0" collapsed="false">
      <c r="A7" s="157"/>
      <c r="B7" s="157"/>
      <c r="C7" s="158"/>
      <c r="D7" s="159"/>
      <c r="E7" s="159"/>
      <c r="F7" s="160"/>
      <c r="G7" s="159"/>
      <c r="H7" s="165"/>
      <c r="I7" s="166" t="s">
        <v>95</v>
      </c>
      <c r="J7" s="166" t="s">
        <v>103</v>
      </c>
      <c r="K7" s="166" t="s">
        <v>96</v>
      </c>
      <c r="L7" s="167" t="s">
        <v>104</v>
      </c>
      <c r="M7" s="168" t="s">
        <v>98</v>
      </c>
      <c r="N7" s="168" t="s">
        <v>99</v>
      </c>
      <c r="O7" s="169" t="s">
        <v>100</v>
      </c>
      <c r="P7" s="166" t="s">
        <v>105</v>
      </c>
    </row>
    <row r="8" s="161" customFormat="true" ht="33.75" hidden="false" customHeight="true" outlineLevel="0" collapsed="false">
      <c r="A8" s="290" t="n">
        <v>1</v>
      </c>
      <c r="B8" s="291" t="n">
        <v>160</v>
      </c>
      <c r="C8" s="292" t="n">
        <v>34242</v>
      </c>
      <c r="D8" s="293" t="s">
        <v>86</v>
      </c>
      <c r="E8" s="294" t="s">
        <v>49</v>
      </c>
      <c r="F8" s="295" t="n">
        <v>21114</v>
      </c>
      <c r="G8" s="296"/>
      <c r="H8" s="177"/>
      <c r="I8" s="178" t="n">
        <v>1</v>
      </c>
      <c r="J8" s="179" t="s">
        <v>337</v>
      </c>
      <c r="K8" s="180" t="str">
        <f aca="false">IF(ISERROR(VLOOKUP(J8,'KAYIT LİSTESİ'!$B$4:$H$1210,3,0)),"",(VLOOKUP(J8,'KAYIT LİSTESİ'!$B$4:$H$1210,3,0)))</f>
        <v/>
      </c>
      <c r="L8" s="92" t="str">
        <f aca="false">IF(ISERROR(VLOOKUP(J8,'KAYIT LİSTESİ'!$B$4:$H$1210,4,0)),"",(VLOOKUP(J8,'KAYIT LİSTESİ'!$B$4:$H$1210,4,0)))</f>
        <v/>
      </c>
      <c r="M8" s="181" t="str">
        <f aca="false">IF(ISERROR(VLOOKUP(J8,'KAYIT LİSTESİ'!$B$4:$H$1210,5,0)),"",(VLOOKUP(J8,'KAYIT LİSTESİ'!$B$4:$H$1210,5,0)))</f>
        <v/>
      </c>
      <c r="N8" s="181" t="str">
        <f aca="false">IF(ISERROR(VLOOKUP(J8,'KAYIT LİSTESİ'!$B$4:$H$1210,6,0)),"",(VLOOKUP(J8,'KAYIT LİSTESİ'!$B$4:$H$1210,6,0)))</f>
        <v/>
      </c>
      <c r="O8" s="182"/>
      <c r="P8" s="183"/>
      <c r="T8" s="129"/>
      <c r="U8" s="130"/>
    </row>
    <row r="9" s="161" customFormat="true" ht="33.75" hidden="false" customHeight="true" outlineLevel="0" collapsed="false">
      <c r="A9" s="184"/>
      <c r="B9" s="185"/>
      <c r="C9" s="186"/>
      <c r="D9" s="187"/>
      <c r="E9" s="188"/>
      <c r="F9" s="189"/>
      <c r="G9" s="190"/>
      <c r="H9" s="177"/>
      <c r="I9" s="178" t="n">
        <v>2</v>
      </c>
      <c r="J9" s="179" t="s">
        <v>338</v>
      </c>
      <c r="K9" s="180" t="str">
        <f aca="false">IF(ISERROR(VLOOKUP(J9,'KAYIT LİSTESİ'!$B$4:$H$1210,3,0)),"",(VLOOKUP(J9,'KAYIT LİSTESİ'!$B$4:$H$1210,3,0)))</f>
        <v/>
      </c>
      <c r="L9" s="92" t="str">
        <f aca="false">IF(ISERROR(VLOOKUP(J9,'KAYIT LİSTESİ'!$B$4:$H$1210,4,0)),"",(VLOOKUP(J9,'KAYIT LİSTESİ'!$B$4:$H$1210,4,0)))</f>
        <v/>
      </c>
      <c r="M9" s="181" t="str">
        <f aca="false">IF(ISERROR(VLOOKUP(J9,'KAYIT LİSTESİ'!$B$4:$H$1210,5,0)),"",(VLOOKUP(J9,'KAYIT LİSTESİ'!$B$4:$H$1210,5,0)))</f>
        <v/>
      </c>
      <c r="N9" s="181" t="str">
        <f aca="false">IF(ISERROR(VLOOKUP(J9,'KAYIT LİSTESİ'!$B$4:$H$1210,6,0)),"",(VLOOKUP(J9,'KAYIT LİSTESİ'!$B$4:$H$1210,6,0)))</f>
        <v/>
      </c>
      <c r="O9" s="182"/>
      <c r="P9" s="183"/>
      <c r="T9" s="129"/>
      <c r="U9" s="130"/>
    </row>
    <row r="10" s="161" customFormat="true" ht="33.75" hidden="false" customHeight="true" outlineLevel="0" collapsed="false">
      <c r="A10" s="178"/>
      <c r="B10" s="191"/>
      <c r="C10" s="92"/>
      <c r="D10" s="93"/>
      <c r="E10" s="192"/>
      <c r="F10" s="182"/>
      <c r="G10" s="180"/>
      <c r="H10" s="177"/>
      <c r="I10" s="178" t="n">
        <v>3</v>
      </c>
      <c r="J10" s="179" t="s">
        <v>339</v>
      </c>
      <c r="K10" s="180" t="str">
        <f aca="false">IF(ISERROR(VLOOKUP(J10,'KAYIT LİSTESİ'!$B$4:$H$1210,3,0)),"",(VLOOKUP(J10,'KAYIT LİSTESİ'!$B$4:$H$1210,3,0)))</f>
        <v/>
      </c>
      <c r="L10" s="92" t="str">
        <f aca="false">IF(ISERROR(VLOOKUP(J10,'KAYIT LİSTESİ'!$B$4:$H$1210,4,0)),"",(VLOOKUP(J10,'KAYIT LİSTESİ'!$B$4:$H$1210,4,0)))</f>
        <v/>
      </c>
      <c r="M10" s="181" t="str">
        <f aca="false">IF(ISERROR(VLOOKUP(J10,'KAYIT LİSTESİ'!$B$4:$H$1210,5,0)),"",(VLOOKUP(J10,'KAYIT LİSTESİ'!$B$4:$H$1210,5,0)))</f>
        <v/>
      </c>
      <c r="N10" s="181" t="str">
        <f aca="false">IF(ISERROR(VLOOKUP(J10,'KAYIT LİSTESİ'!$B$4:$H$1210,6,0)),"",(VLOOKUP(J10,'KAYIT LİSTESİ'!$B$4:$H$1210,6,0)))</f>
        <v/>
      </c>
      <c r="O10" s="182"/>
      <c r="P10" s="183"/>
      <c r="T10" s="129"/>
      <c r="U10" s="130"/>
    </row>
    <row r="11" s="161" customFormat="true" ht="33.75" hidden="false" customHeight="true" outlineLevel="0" collapsed="false">
      <c r="A11" s="178"/>
      <c r="B11" s="191"/>
      <c r="C11" s="92"/>
      <c r="D11" s="93"/>
      <c r="E11" s="192"/>
      <c r="F11" s="182"/>
      <c r="G11" s="180"/>
      <c r="H11" s="177"/>
      <c r="I11" s="178" t="n">
        <v>4</v>
      </c>
      <c r="J11" s="179" t="s">
        <v>340</v>
      </c>
      <c r="K11" s="180" t="str">
        <f aca="false">IF(ISERROR(VLOOKUP(J11,'KAYIT LİSTESİ'!$B$4:$H$1210,3,0)),"",(VLOOKUP(J11,'KAYIT LİSTESİ'!$B$4:$H$1210,3,0)))</f>
        <v/>
      </c>
      <c r="L11" s="92" t="str">
        <f aca="false">IF(ISERROR(VLOOKUP(J11,'KAYIT LİSTESİ'!$B$4:$H$1210,4,0)),"",(VLOOKUP(J11,'KAYIT LİSTESİ'!$B$4:$H$1210,4,0)))</f>
        <v/>
      </c>
      <c r="M11" s="181" t="str">
        <f aca="false">IF(ISERROR(VLOOKUP(J11,'KAYIT LİSTESİ'!$B$4:$H$1210,5,0)),"",(VLOOKUP(J11,'KAYIT LİSTESİ'!$B$4:$H$1210,5,0)))</f>
        <v/>
      </c>
      <c r="N11" s="181" t="str">
        <f aca="false">IF(ISERROR(VLOOKUP(J11,'KAYIT LİSTESİ'!$B$4:$H$1210,6,0)),"",(VLOOKUP(J11,'KAYIT LİSTESİ'!$B$4:$H$1210,6,0)))</f>
        <v/>
      </c>
      <c r="O11" s="182"/>
      <c r="P11" s="183"/>
      <c r="T11" s="129"/>
      <c r="U11" s="130"/>
    </row>
    <row r="12" s="161" customFormat="true" ht="33.75" hidden="false" customHeight="true" outlineLevel="0" collapsed="false">
      <c r="A12" s="178"/>
      <c r="B12" s="191"/>
      <c r="C12" s="92"/>
      <c r="D12" s="93"/>
      <c r="E12" s="192"/>
      <c r="F12" s="182"/>
      <c r="G12" s="180"/>
      <c r="H12" s="177"/>
      <c r="I12" s="178" t="n">
        <v>5</v>
      </c>
      <c r="J12" s="179" t="s">
        <v>341</v>
      </c>
      <c r="K12" s="180" t="str">
        <f aca="false">IF(ISERROR(VLOOKUP(J12,'KAYIT LİSTESİ'!$B$4:$H$1210,3,0)),"",(VLOOKUP(J12,'KAYIT LİSTESİ'!$B$4:$H$1210,3,0)))</f>
        <v/>
      </c>
      <c r="L12" s="92" t="str">
        <f aca="false">IF(ISERROR(VLOOKUP(J12,'KAYIT LİSTESİ'!$B$4:$H$1210,4,0)),"",(VLOOKUP(J12,'KAYIT LİSTESİ'!$B$4:$H$1210,4,0)))</f>
        <v/>
      </c>
      <c r="M12" s="181" t="str">
        <f aca="false">IF(ISERROR(VLOOKUP(J12,'KAYIT LİSTESİ'!$B$4:$H$1210,5,0)),"",(VLOOKUP(J12,'KAYIT LİSTESİ'!$B$4:$H$1210,5,0)))</f>
        <v/>
      </c>
      <c r="N12" s="181" t="str">
        <f aca="false">IF(ISERROR(VLOOKUP(J12,'KAYIT LİSTESİ'!$B$4:$H$1210,6,0)),"",(VLOOKUP(J12,'KAYIT LİSTESİ'!$B$4:$H$1210,6,0)))</f>
        <v/>
      </c>
      <c r="O12" s="182"/>
      <c r="P12" s="183"/>
      <c r="T12" s="129"/>
      <c r="U12" s="130"/>
    </row>
    <row r="13" s="161" customFormat="true" ht="33.75" hidden="false" customHeight="true" outlineLevel="0" collapsed="false">
      <c r="A13" s="178"/>
      <c r="B13" s="191"/>
      <c r="C13" s="92"/>
      <c r="D13" s="93"/>
      <c r="E13" s="192"/>
      <c r="F13" s="182"/>
      <c r="G13" s="180"/>
      <c r="H13" s="177"/>
      <c r="I13" s="178" t="n">
        <v>6</v>
      </c>
      <c r="J13" s="179" t="s">
        <v>342</v>
      </c>
      <c r="K13" s="180" t="n">
        <f aca="false">IF(ISERROR(VLOOKUP(J13,'KAYIT LİSTESİ'!$B$4:$H$1210,3,0)),"",(VLOOKUP(J13,'KAYIT LİSTESİ'!$B$4:$H$1210,3,0)))</f>
        <v>160</v>
      </c>
      <c r="L13" s="92" t="n">
        <f aca="false">IF(ISERROR(VLOOKUP(J13,'KAYIT LİSTESİ'!$B$4:$H$1210,4,0)),"",(VLOOKUP(J13,'KAYIT LİSTESİ'!$B$4:$H$1210,4,0)))</f>
        <v>34242</v>
      </c>
      <c r="M13" s="181" t="str">
        <f aca="false">IF(ISERROR(VLOOKUP(J13,'KAYIT LİSTESİ'!$B$4:$H$1210,5,0)),"",(VLOOKUP(J13,'KAYIT LİSTESİ'!$B$4:$H$1210,5,0)))</f>
        <v>ESİN BAHAR DÖLEK</v>
      </c>
      <c r="N13" s="181" t="str">
        <f aca="false">IF(ISERROR(VLOOKUP(J13,'KAYIT LİSTESİ'!$B$4:$H$1210,6,0)),"",(VLOOKUP(J13,'KAYIT LİSTESİ'!$B$4:$H$1210,6,0)))</f>
        <v>MERSİN</v>
      </c>
      <c r="O13" s="182" t="n">
        <v>21114</v>
      </c>
      <c r="P13" s="183" t="n">
        <v>1</v>
      </c>
      <c r="T13" s="129"/>
      <c r="U13" s="130"/>
    </row>
    <row r="14" s="161" customFormat="true" ht="33.75" hidden="false" customHeight="true" outlineLevel="0" collapsed="false">
      <c r="A14" s="178"/>
      <c r="B14" s="191"/>
      <c r="C14" s="92"/>
      <c r="D14" s="93"/>
      <c r="E14" s="192"/>
      <c r="F14" s="182"/>
      <c r="G14" s="180"/>
      <c r="H14" s="177"/>
      <c r="I14" s="178" t="n">
        <v>7</v>
      </c>
      <c r="J14" s="179" t="s">
        <v>343</v>
      </c>
      <c r="K14" s="180" t="str">
        <f aca="false">IF(ISERROR(VLOOKUP(J14,'KAYIT LİSTESİ'!$B$4:$H$1210,3,0)),"",(VLOOKUP(J14,'KAYIT LİSTESİ'!$B$4:$H$1210,3,0)))</f>
        <v/>
      </c>
      <c r="L14" s="92" t="str">
        <f aca="false">IF(ISERROR(VLOOKUP(J14,'KAYIT LİSTESİ'!$B$4:$H$1210,4,0)),"",(VLOOKUP(J14,'KAYIT LİSTESİ'!$B$4:$H$1210,4,0)))</f>
        <v/>
      </c>
      <c r="M14" s="181" t="str">
        <f aca="false">IF(ISERROR(VLOOKUP(J14,'KAYIT LİSTESİ'!$B$4:$H$1210,5,0)),"",(VLOOKUP(J14,'KAYIT LİSTESİ'!$B$4:$H$1210,5,0)))</f>
        <v/>
      </c>
      <c r="N14" s="181" t="str">
        <f aca="false">IF(ISERROR(VLOOKUP(J14,'KAYIT LİSTESİ'!$B$4:$H$1210,6,0)),"",(VLOOKUP(J14,'KAYIT LİSTESİ'!$B$4:$H$1210,6,0)))</f>
        <v/>
      </c>
      <c r="O14" s="182"/>
      <c r="P14" s="183"/>
      <c r="T14" s="129"/>
      <c r="U14" s="130"/>
    </row>
    <row r="15" s="161" customFormat="true" ht="33.75" hidden="false" customHeight="true" outlineLevel="0" collapsed="false">
      <c r="A15" s="178"/>
      <c r="B15" s="191"/>
      <c r="C15" s="92"/>
      <c r="D15" s="93"/>
      <c r="E15" s="192"/>
      <c r="F15" s="182"/>
      <c r="G15" s="180"/>
      <c r="H15" s="177"/>
      <c r="I15" s="178" t="n">
        <v>8</v>
      </c>
      <c r="J15" s="179" t="s">
        <v>344</v>
      </c>
      <c r="K15" s="180" t="str">
        <f aca="false">IF(ISERROR(VLOOKUP(J15,'KAYIT LİSTESİ'!$B$4:$H$1210,3,0)),"",(VLOOKUP(J15,'KAYIT LİSTESİ'!$B$4:$H$1210,3,0)))</f>
        <v/>
      </c>
      <c r="L15" s="92" t="str">
        <f aca="false">IF(ISERROR(VLOOKUP(J15,'KAYIT LİSTESİ'!$B$4:$H$1210,4,0)),"",(VLOOKUP(J15,'KAYIT LİSTESİ'!$B$4:$H$1210,4,0)))</f>
        <v/>
      </c>
      <c r="M15" s="181" t="str">
        <f aca="false">IF(ISERROR(VLOOKUP(J15,'KAYIT LİSTESİ'!$B$4:$H$1210,5,0)),"",(VLOOKUP(J15,'KAYIT LİSTESİ'!$B$4:$H$1210,5,0)))</f>
        <v/>
      </c>
      <c r="N15" s="181" t="str">
        <f aca="false">IF(ISERROR(VLOOKUP(J15,'KAYIT LİSTESİ'!$B$4:$H$1210,6,0)),"",(VLOOKUP(J15,'KAYIT LİSTESİ'!$B$4:$H$1210,6,0)))</f>
        <v/>
      </c>
      <c r="O15" s="182"/>
      <c r="P15" s="183"/>
      <c r="T15" s="129"/>
      <c r="U15" s="130"/>
    </row>
    <row r="16" s="161" customFormat="true" ht="33.75" hidden="false" customHeight="true" outlineLevel="0" collapsed="false">
      <c r="A16" s="178"/>
      <c r="B16" s="191"/>
      <c r="C16" s="92"/>
      <c r="D16" s="93"/>
      <c r="E16" s="192"/>
      <c r="F16" s="182"/>
      <c r="G16" s="180"/>
      <c r="H16" s="177"/>
      <c r="I16" s="178" t="n">
        <v>9</v>
      </c>
      <c r="J16" s="179" t="s">
        <v>345</v>
      </c>
      <c r="K16" s="180" t="str">
        <f aca="false">IF(ISERROR(VLOOKUP(J16,'KAYIT LİSTESİ'!$B$4:$H$1210,3,0)),"",(VLOOKUP(J16,'KAYIT LİSTESİ'!$B$4:$H$1210,3,0)))</f>
        <v/>
      </c>
      <c r="L16" s="92" t="str">
        <f aca="false">IF(ISERROR(VLOOKUP(J16,'KAYIT LİSTESİ'!$B$4:$H$1210,4,0)),"",(VLOOKUP(J16,'KAYIT LİSTESİ'!$B$4:$H$1210,4,0)))</f>
        <v/>
      </c>
      <c r="M16" s="181" t="str">
        <f aca="false">IF(ISERROR(VLOOKUP(J16,'KAYIT LİSTESİ'!$B$4:$H$1210,5,0)),"",(VLOOKUP(J16,'KAYIT LİSTESİ'!$B$4:$H$1210,5,0)))</f>
        <v/>
      </c>
      <c r="N16" s="181" t="str">
        <f aca="false">IF(ISERROR(VLOOKUP(J16,'KAYIT LİSTESİ'!$B$4:$H$1210,6,0)),"",(VLOOKUP(J16,'KAYIT LİSTESİ'!$B$4:$H$1210,6,0)))</f>
        <v/>
      </c>
      <c r="O16" s="182"/>
      <c r="P16" s="183"/>
      <c r="T16" s="129"/>
      <c r="U16" s="130"/>
    </row>
    <row r="17" s="161" customFormat="true" ht="33.75" hidden="false" customHeight="true" outlineLevel="0" collapsed="false">
      <c r="A17" s="178"/>
      <c r="B17" s="191"/>
      <c r="C17" s="92"/>
      <c r="D17" s="93"/>
      <c r="E17" s="192"/>
      <c r="F17" s="182"/>
      <c r="G17" s="180"/>
      <c r="H17" s="177"/>
      <c r="I17" s="178" t="n">
        <v>10</v>
      </c>
      <c r="J17" s="179" t="s">
        <v>346</v>
      </c>
      <c r="K17" s="180" t="str">
        <f aca="false">IF(ISERROR(VLOOKUP(J17,'KAYIT LİSTESİ'!$B$4:$H$1210,3,0)),"",(VLOOKUP(J17,'KAYIT LİSTESİ'!$B$4:$H$1210,3,0)))</f>
        <v/>
      </c>
      <c r="L17" s="92" t="str">
        <f aca="false">IF(ISERROR(VLOOKUP(J17,'KAYIT LİSTESİ'!$B$4:$H$1210,4,0)),"",(VLOOKUP(J17,'KAYIT LİSTESİ'!$B$4:$H$1210,4,0)))</f>
        <v/>
      </c>
      <c r="M17" s="181" t="str">
        <f aca="false">IF(ISERROR(VLOOKUP(J17,'KAYIT LİSTESİ'!$B$4:$H$1210,5,0)),"",(VLOOKUP(J17,'KAYIT LİSTESİ'!$B$4:$H$1210,5,0)))</f>
        <v/>
      </c>
      <c r="N17" s="181" t="str">
        <f aca="false">IF(ISERROR(VLOOKUP(J17,'KAYIT LİSTESİ'!$B$4:$H$1210,6,0)),"",(VLOOKUP(J17,'KAYIT LİSTESİ'!$B$4:$H$1210,6,0)))</f>
        <v/>
      </c>
      <c r="O17" s="182"/>
      <c r="P17" s="183"/>
      <c r="T17" s="129"/>
      <c r="U17" s="130"/>
    </row>
    <row r="18" s="161" customFormat="true" ht="33.75" hidden="false" customHeight="true" outlineLevel="0" collapsed="false">
      <c r="A18" s="178"/>
      <c r="B18" s="191"/>
      <c r="C18" s="92"/>
      <c r="D18" s="93"/>
      <c r="E18" s="192"/>
      <c r="F18" s="182"/>
      <c r="G18" s="180"/>
      <c r="H18" s="177"/>
      <c r="I18" s="178" t="n">
        <v>11</v>
      </c>
      <c r="J18" s="179" t="s">
        <v>347</v>
      </c>
      <c r="K18" s="180" t="str">
        <f aca="false">IF(ISERROR(VLOOKUP(J18,'KAYIT LİSTESİ'!$B$4:$H$1210,3,0)),"",(VLOOKUP(J18,'KAYIT LİSTESİ'!$B$4:$H$1210,3,0)))</f>
        <v/>
      </c>
      <c r="L18" s="92" t="str">
        <f aca="false">IF(ISERROR(VLOOKUP(J18,'KAYIT LİSTESİ'!$B$4:$H$1210,4,0)),"",(VLOOKUP(J18,'KAYIT LİSTESİ'!$B$4:$H$1210,4,0)))</f>
        <v/>
      </c>
      <c r="M18" s="181" t="str">
        <f aca="false">IF(ISERROR(VLOOKUP(J18,'KAYIT LİSTESİ'!$B$4:$H$1210,5,0)),"",(VLOOKUP(J18,'KAYIT LİSTESİ'!$B$4:$H$1210,5,0)))</f>
        <v/>
      </c>
      <c r="N18" s="181" t="str">
        <f aca="false">IF(ISERROR(VLOOKUP(J18,'KAYIT LİSTESİ'!$B$4:$H$1210,6,0)),"",(VLOOKUP(J18,'KAYIT LİSTESİ'!$B$4:$H$1210,6,0)))</f>
        <v/>
      </c>
      <c r="O18" s="182"/>
      <c r="P18" s="183"/>
      <c r="T18" s="129"/>
      <c r="U18" s="130"/>
    </row>
    <row r="19" s="161" customFormat="true" ht="33.75" hidden="false" customHeight="true" outlineLevel="0" collapsed="false">
      <c r="A19" s="178"/>
      <c r="B19" s="191"/>
      <c r="C19" s="92"/>
      <c r="D19" s="93"/>
      <c r="E19" s="192"/>
      <c r="F19" s="182"/>
      <c r="G19" s="180"/>
      <c r="H19" s="177"/>
      <c r="I19" s="178" t="n">
        <v>12</v>
      </c>
      <c r="J19" s="179" t="s">
        <v>348</v>
      </c>
      <c r="K19" s="180" t="str">
        <f aca="false">IF(ISERROR(VLOOKUP(J19,'KAYIT LİSTESİ'!$B$4:$H$1210,3,0)),"",(VLOOKUP(J19,'KAYIT LİSTESİ'!$B$4:$H$1210,3,0)))</f>
        <v/>
      </c>
      <c r="L19" s="92" t="str">
        <f aca="false">IF(ISERROR(VLOOKUP(J19,'KAYIT LİSTESİ'!$B$4:$H$1210,4,0)),"",(VLOOKUP(J19,'KAYIT LİSTESİ'!$B$4:$H$1210,4,0)))</f>
        <v/>
      </c>
      <c r="M19" s="181" t="str">
        <f aca="false">IF(ISERROR(VLOOKUP(J19,'KAYIT LİSTESİ'!$B$4:$H$1210,5,0)),"",(VLOOKUP(J19,'KAYIT LİSTESİ'!$B$4:$H$1210,5,0)))</f>
        <v/>
      </c>
      <c r="N19" s="181" t="str">
        <f aca="false">IF(ISERROR(VLOOKUP(J19,'KAYIT LİSTESİ'!$B$4:$H$1210,6,0)),"",(VLOOKUP(J19,'KAYIT LİSTESİ'!$B$4:$H$1210,6,0)))</f>
        <v/>
      </c>
      <c r="O19" s="182"/>
      <c r="P19" s="183"/>
      <c r="T19" s="129"/>
      <c r="U19" s="130"/>
    </row>
    <row r="20" s="161" customFormat="true" ht="33.75" hidden="false" customHeight="true" outlineLevel="0" collapsed="false">
      <c r="A20" s="178"/>
      <c r="B20" s="191"/>
      <c r="C20" s="92"/>
      <c r="D20" s="93"/>
      <c r="E20" s="192"/>
      <c r="F20" s="182"/>
      <c r="G20" s="180"/>
      <c r="H20" s="177"/>
      <c r="I20" s="162" t="s">
        <v>126</v>
      </c>
      <c r="J20" s="163"/>
      <c r="K20" s="163"/>
      <c r="L20" s="163"/>
      <c r="M20" s="163"/>
      <c r="N20" s="163"/>
      <c r="O20" s="163"/>
      <c r="P20" s="164"/>
      <c r="T20" s="129"/>
      <c r="U20" s="130"/>
    </row>
    <row r="21" s="161" customFormat="true" ht="33.75" hidden="false" customHeight="true" outlineLevel="0" collapsed="false">
      <c r="A21" s="178"/>
      <c r="B21" s="191"/>
      <c r="C21" s="92"/>
      <c r="D21" s="93"/>
      <c r="E21" s="192"/>
      <c r="F21" s="182"/>
      <c r="G21" s="180"/>
      <c r="H21" s="177"/>
      <c r="I21" s="166" t="s">
        <v>95</v>
      </c>
      <c r="J21" s="166" t="s">
        <v>103</v>
      </c>
      <c r="K21" s="166" t="s">
        <v>96</v>
      </c>
      <c r="L21" s="167" t="s">
        <v>104</v>
      </c>
      <c r="M21" s="168" t="s">
        <v>98</v>
      </c>
      <c r="N21" s="168" t="s">
        <v>99</v>
      </c>
      <c r="O21" s="169" t="s">
        <v>100</v>
      </c>
      <c r="P21" s="166" t="s">
        <v>105</v>
      </c>
      <c r="T21" s="129"/>
      <c r="U21" s="130"/>
    </row>
    <row r="22" s="161" customFormat="true" ht="33.75" hidden="false" customHeight="true" outlineLevel="0" collapsed="false">
      <c r="A22" s="178"/>
      <c r="B22" s="191"/>
      <c r="C22" s="92"/>
      <c r="D22" s="93"/>
      <c r="E22" s="192"/>
      <c r="F22" s="182"/>
      <c r="G22" s="180"/>
      <c r="H22" s="177"/>
      <c r="I22" s="178" t="n">
        <v>1</v>
      </c>
      <c r="J22" s="179" t="s">
        <v>349</v>
      </c>
      <c r="K22" s="180" t="str">
        <f aca="false">IF(ISERROR(VLOOKUP(J22,'KAYIT LİSTESİ'!$B$4:$H$1210,3,0)),"",(VLOOKUP(J22,'KAYIT LİSTESİ'!$B$4:$H$1210,3,0)))</f>
        <v/>
      </c>
      <c r="L22" s="92" t="str">
        <f aca="false">IF(ISERROR(VLOOKUP(J22,'KAYIT LİSTESİ'!$B$4:$H$1210,4,0)),"",(VLOOKUP(J22,'KAYIT LİSTESİ'!$B$4:$H$1210,4,0)))</f>
        <v/>
      </c>
      <c r="M22" s="181" t="str">
        <f aca="false">IF(ISERROR(VLOOKUP(J22,'KAYIT LİSTESİ'!$B$4:$H$1210,5,0)),"",(VLOOKUP(J22,'KAYIT LİSTESİ'!$B$4:$H$1210,5,0)))</f>
        <v/>
      </c>
      <c r="N22" s="181" t="str">
        <f aca="false">IF(ISERROR(VLOOKUP(J22,'KAYIT LİSTESİ'!$B$4:$H$1210,6,0)),"",(VLOOKUP(J22,'KAYIT LİSTESİ'!$B$4:$H$1210,6,0)))</f>
        <v/>
      </c>
      <c r="O22" s="182"/>
      <c r="P22" s="183"/>
      <c r="T22" s="129"/>
      <c r="U22" s="130"/>
    </row>
    <row r="23" s="161" customFormat="true" ht="33.75" hidden="false" customHeight="true" outlineLevel="0" collapsed="false">
      <c r="A23" s="178"/>
      <c r="B23" s="191"/>
      <c r="C23" s="92"/>
      <c r="D23" s="93"/>
      <c r="E23" s="192"/>
      <c r="F23" s="182"/>
      <c r="G23" s="180"/>
      <c r="H23" s="177"/>
      <c r="I23" s="178" t="n">
        <v>2</v>
      </c>
      <c r="J23" s="179" t="s">
        <v>350</v>
      </c>
      <c r="K23" s="180" t="str">
        <f aca="false">IF(ISERROR(VLOOKUP(J23,'KAYIT LİSTESİ'!$B$4:$H$1210,3,0)),"",(VLOOKUP(J23,'KAYIT LİSTESİ'!$B$4:$H$1210,3,0)))</f>
        <v/>
      </c>
      <c r="L23" s="92" t="str">
        <f aca="false">IF(ISERROR(VLOOKUP(J23,'KAYIT LİSTESİ'!$B$4:$H$1210,4,0)),"",(VLOOKUP(J23,'KAYIT LİSTESİ'!$B$4:$H$1210,4,0)))</f>
        <v/>
      </c>
      <c r="M23" s="181" t="str">
        <f aca="false">IF(ISERROR(VLOOKUP(J23,'KAYIT LİSTESİ'!$B$4:$H$1210,5,0)),"",(VLOOKUP(J23,'KAYIT LİSTESİ'!$B$4:$H$1210,5,0)))</f>
        <v/>
      </c>
      <c r="N23" s="181" t="str">
        <f aca="false">IF(ISERROR(VLOOKUP(J23,'KAYIT LİSTESİ'!$B$4:$H$1210,6,0)),"",(VLOOKUP(J23,'KAYIT LİSTESİ'!$B$4:$H$1210,6,0)))</f>
        <v/>
      </c>
      <c r="O23" s="182"/>
      <c r="P23" s="183"/>
      <c r="T23" s="129"/>
      <c r="U23" s="130"/>
    </row>
    <row r="24" s="161" customFormat="true" ht="33.75" hidden="false" customHeight="true" outlineLevel="0" collapsed="false">
      <c r="A24" s="178"/>
      <c r="B24" s="191"/>
      <c r="C24" s="92"/>
      <c r="D24" s="93"/>
      <c r="E24" s="192"/>
      <c r="F24" s="182"/>
      <c r="G24" s="180"/>
      <c r="H24" s="177"/>
      <c r="I24" s="178" t="n">
        <v>3</v>
      </c>
      <c r="J24" s="179" t="s">
        <v>351</v>
      </c>
      <c r="K24" s="180" t="str">
        <f aca="false">IF(ISERROR(VLOOKUP(J24,'KAYIT LİSTESİ'!$B$4:$H$1210,3,0)),"",(VLOOKUP(J24,'KAYIT LİSTESİ'!$B$4:$H$1210,3,0)))</f>
        <v/>
      </c>
      <c r="L24" s="92" t="str">
        <f aca="false">IF(ISERROR(VLOOKUP(J24,'KAYIT LİSTESİ'!$B$4:$H$1210,4,0)),"",(VLOOKUP(J24,'KAYIT LİSTESİ'!$B$4:$H$1210,4,0)))</f>
        <v/>
      </c>
      <c r="M24" s="181" t="str">
        <f aca="false">IF(ISERROR(VLOOKUP(J24,'KAYIT LİSTESİ'!$B$4:$H$1210,5,0)),"",(VLOOKUP(J24,'KAYIT LİSTESİ'!$B$4:$H$1210,5,0)))</f>
        <v/>
      </c>
      <c r="N24" s="181" t="str">
        <f aca="false">IF(ISERROR(VLOOKUP(J24,'KAYIT LİSTESİ'!$B$4:$H$1210,6,0)),"",(VLOOKUP(J24,'KAYIT LİSTESİ'!$B$4:$H$1210,6,0)))</f>
        <v/>
      </c>
      <c r="O24" s="182"/>
      <c r="P24" s="183"/>
      <c r="T24" s="129"/>
      <c r="U24" s="130"/>
    </row>
    <row r="25" s="161" customFormat="true" ht="33.75" hidden="false" customHeight="true" outlineLevel="0" collapsed="false">
      <c r="A25" s="178"/>
      <c r="B25" s="191"/>
      <c r="C25" s="92"/>
      <c r="D25" s="93"/>
      <c r="E25" s="192"/>
      <c r="F25" s="182"/>
      <c r="G25" s="180"/>
      <c r="H25" s="177"/>
      <c r="I25" s="178" t="n">
        <v>4</v>
      </c>
      <c r="J25" s="179" t="s">
        <v>352</v>
      </c>
      <c r="K25" s="180" t="str">
        <f aca="false">IF(ISERROR(VLOOKUP(J25,'KAYIT LİSTESİ'!$B$4:$H$1210,3,0)),"",(VLOOKUP(J25,'KAYIT LİSTESİ'!$B$4:$H$1210,3,0)))</f>
        <v/>
      </c>
      <c r="L25" s="92" t="str">
        <f aca="false">IF(ISERROR(VLOOKUP(J25,'KAYIT LİSTESİ'!$B$4:$H$1210,4,0)),"",(VLOOKUP(J25,'KAYIT LİSTESİ'!$B$4:$H$1210,4,0)))</f>
        <v/>
      </c>
      <c r="M25" s="181" t="str">
        <f aca="false">IF(ISERROR(VLOOKUP(J25,'KAYIT LİSTESİ'!$B$4:$H$1210,5,0)),"",(VLOOKUP(J25,'KAYIT LİSTESİ'!$B$4:$H$1210,5,0)))</f>
        <v/>
      </c>
      <c r="N25" s="181" t="str">
        <f aca="false">IF(ISERROR(VLOOKUP(J25,'KAYIT LİSTESİ'!$B$4:$H$1210,6,0)),"",(VLOOKUP(J25,'KAYIT LİSTESİ'!$B$4:$H$1210,6,0)))</f>
        <v/>
      </c>
      <c r="O25" s="182"/>
      <c r="P25" s="183"/>
      <c r="T25" s="129"/>
      <c r="U25" s="130"/>
    </row>
    <row r="26" s="161" customFormat="true" ht="33.75" hidden="false" customHeight="true" outlineLevel="0" collapsed="false">
      <c r="A26" s="178"/>
      <c r="B26" s="191"/>
      <c r="C26" s="92"/>
      <c r="D26" s="93"/>
      <c r="E26" s="192"/>
      <c r="F26" s="182"/>
      <c r="G26" s="180"/>
      <c r="H26" s="177"/>
      <c r="I26" s="178" t="n">
        <v>5</v>
      </c>
      <c r="J26" s="179" t="s">
        <v>353</v>
      </c>
      <c r="K26" s="180" t="str">
        <f aca="false">IF(ISERROR(VLOOKUP(J26,'KAYIT LİSTESİ'!$B$4:$H$1210,3,0)),"",(VLOOKUP(J26,'KAYIT LİSTESİ'!$B$4:$H$1210,3,0)))</f>
        <v/>
      </c>
      <c r="L26" s="92" t="str">
        <f aca="false">IF(ISERROR(VLOOKUP(J26,'KAYIT LİSTESİ'!$B$4:$H$1210,4,0)),"",(VLOOKUP(J26,'KAYIT LİSTESİ'!$B$4:$H$1210,4,0)))</f>
        <v/>
      </c>
      <c r="M26" s="181" t="str">
        <f aca="false">IF(ISERROR(VLOOKUP(J26,'KAYIT LİSTESİ'!$B$4:$H$1210,5,0)),"",(VLOOKUP(J26,'KAYIT LİSTESİ'!$B$4:$H$1210,5,0)))</f>
        <v/>
      </c>
      <c r="N26" s="181" t="str">
        <f aca="false">IF(ISERROR(VLOOKUP(J26,'KAYIT LİSTESİ'!$B$4:$H$1210,6,0)),"",(VLOOKUP(J26,'KAYIT LİSTESİ'!$B$4:$H$1210,6,0)))</f>
        <v/>
      </c>
      <c r="O26" s="182"/>
      <c r="P26" s="183"/>
      <c r="T26" s="129"/>
      <c r="U26" s="130"/>
    </row>
    <row r="27" s="161" customFormat="true" ht="33.75" hidden="false" customHeight="true" outlineLevel="0" collapsed="false">
      <c r="A27" s="178"/>
      <c r="B27" s="191"/>
      <c r="C27" s="92"/>
      <c r="D27" s="93"/>
      <c r="E27" s="192"/>
      <c r="F27" s="182"/>
      <c r="G27" s="180"/>
      <c r="H27" s="177"/>
      <c r="I27" s="178" t="n">
        <v>6</v>
      </c>
      <c r="J27" s="179" t="s">
        <v>354</v>
      </c>
      <c r="K27" s="180" t="str">
        <f aca="false">IF(ISERROR(VLOOKUP(J27,'KAYIT LİSTESİ'!$B$4:$H$1210,3,0)),"",(VLOOKUP(J27,'KAYIT LİSTESİ'!$B$4:$H$1210,3,0)))</f>
        <v/>
      </c>
      <c r="L27" s="92" t="str">
        <f aca="false">IF(ISERROR(VLOOKUP(J27,'KAYIT LİSTESİ'!$B$4:$H$1210,4,0)),"",(VLOOKUP(J27,'KAYIT LİSTESİ'!$B$4:$H$1210,4,0)))</f>
        <v/>
      </c>
      <c r="M27" s="181" t="str">
        <f aca="false">IF(ISERROR(VLOOKUP(J27,'KAYIT LİSTESİ'!$B$4:$H$1210,5,0)),"",(VLOOKUP(J27,'KAYIT LİSTESİ'!$B$4:$H$1210,5,0)))</f>
        <v/>
      </c>
      <c r="N27" s="181" t="str">
        <f aca="false">IF(ISERROR(VLOOKUP(J27,'KAYIT LİSTESİ'!$B$4:$H$1210,6,0)),"",(VLOOKUP(J27,'KAYIT LİSTESİ'!$B$4:$H$1210,6,0)))</f>
        <v/>
      </c>
      <c r="O27" s="182"/>
      <c r="P27" s="183"/>
      <c r="T27" s="129"/>
      <c r="U27" s="130"/>
    </row>
    <row r="28" s="161" customFormat="true" ht="33.75" hidden="false" customHeight="true" outlineLevel="0" collapsed="false">
      <c r="A28" s="178"/>
      <c r="B28" s="191"/>
      <c r="C28" s="92"/>
      <c r="D28" s="93"/>
      <c r="E28" s="192"/>
      <c r="F28" s="182"/>
      <c r="G28" s="180"/>
      <c r="H28" s="177"/>
      <c r="I28" s="178" t="n">
        <v>7</v>
      </c>
      <c r="J28" s="179" t="s">
        <v>355</v>
      </c>
      <c r="K28" s="180" t="str">
        <f aca="false">IF(ISERROR(VLOOKUP(J28,'KAYIT LİSTESİ'!$B$4:$H$1210,3,0)),"",(VLOOKUP(J28,'KAYIT LİSTESİ'!$B$4:$H$1210,3,0)))</f>
        <v/>
      </c>
      <c r="L28" s="92" t="str">
        <f aca="false">IF(ISERROR(VLOOKUP(J28,'KAYIT LİSTESİ'!$B$4:$H$1210,4,0)),"",(VLOOKUP(J28,'KAYIT LİSTESİ'!$B$4:$H$1210,4,0)))</f>
        <v/>
      </c>
      <c r="M28" s="181" t="str">
        <f aca="false">IF(ISERROR(VLOOKUP(J28,'KAYIT LİSTESİ'!$B$4:$H$1210,5,0)),"",(VLOOKUP(J28,'KAYIT LİSTESİ'!$B$4:$H$1210,5,0)))</f>
        <v/>
      </c>
      <c r="N28" s="181" t="str">
        <f aca="false">IF(ISERROR(VLOOKUP(J28,'KAYIT LİSTESİ'!$B$4:$H$1210,6,0)),"",(VLOOKUP(J28,'KAYIT LİSTESİ'!$B$4:$H$1210,6,0)))</f>
        <v/>
      </c>
      <c r="O28" s="182"/>
      <c r="P28" s="183"/>
      <c r="T28" s="129"/>
      <c r="U28" s="130"/>
    </row>
    <row r="29" s="161" customFormat="true" ht="33.75" hidden="false" customHeight="true" outlineLevel="0" collapsed="false">
      <c r="A29" s="178"/>
      <c r="B29" s="191"/>
      <c r="C29" s="92"/>
      <c r="D29" s="93"/>
      <c r="E29" s="192"/>
      <c r="F29" s="182"/>
      <c r="G29" s="180"/>
      <c r="H29" s="177"/>
      <c r="I29" s="178" t="n">
        <v>8</v>
      </c>
      <c r="J29" s="179" t="s">
        <v>356</v>
      </c>
      <c r="K29" s="180" t="str">
        <f aca="false">IF(ISERROR(VLOOKUP(J29,'KAYIT LİSTESİ'!$B$4:$H$1210,3,0)),"",(VLOOKUP(J29,'KAYIT LİSTESİ'!$B$4:$H$1210,3,0)))</f>
        <v/>
      </c>
      <c r="L29" s="92" t="str">
        <f aca="false">IF(ISERROR(VLOOKUP(J29,'KAYIT LİSTESİ'!$B$4:$H$1210,4,0)),"",(VLOOKUP(J29,'KAYIT LİSTESİ'!$B$4:$H$1210,4,0)))</f>
        <v/>
      </c>
      <c r="M29" s="181" t="str">
        <f aca="false">IF(ISERROR(VLOOKUP(J29,'KAYIT LİSTESİ'!$B$4:$H$1210,5,0)),"",(VLOOKUP(J29,'KAYIT LİSTESİ'!$B$4:$H$1210,5,0)))</f>
        <v/>
      </c>
      <c r="N29" s="181" t="str">
        <f aca="false">IF(ISERROR(VLOOKUP(J29,'KAYIT LİSTESİ'!$B$4:$H$1210,6,0)),"",(VLOOKUP(J29,'KAYIT LİSTESİ'!$B$4:$H$1210,6,0)))</f>
        <v/>
      </c>
      <c r="O29" s="182"/>
      <c r="P29" s="183"/>
      <c r="T29" s="129"/>
      <c r="U29" s="130"/>
    </row>
    <row r="30" s="161" customFormat="true" ht="33.75" hidden="false" customHeight="true" outlineLevel="0" collapsed="false">
      <c r="A30" s="178"/>
      <c r="B30" s="191"/>
      <c r="C30" s="92"/>
      <c r="D30" s="93"/>
      <c r="E30" s="192"/>
      <c r="F30" s="182"/>
      <c r="G30" s="180"/>
      <c r="H30" s="177"/>
      <c r="I30" s="178" t="n">
        <v>9</v>
      </c>
      <c r="J30" s="179" t="s">
        <v>357</v>
      </c>
      <c r="K30" s="180" t="str">
        <f aca="false">IF(ISERROR(VLOOKUP(J30,'KAYIT LİSTESİ'!$B$4:$H$1210,3,0)),"",(VLOOKUP(J30,'KAYIT LİSTESİ'!$B$4:$H$1210,3,0)))</f>
        <v/>
      </c>
      <c r="L30" s="92" t="str">
        <f aca="false">IF(ISERROR(VLOOKUP(J30,'KAYIT LİSTESİ'!$B$4:$H$1210,4,0)),"",(VLOOKUP(J30,'KAYIT LİSTESİ'!$B$4:$H$1210,4,0)))</f>
        <v/>
      </c>
      <c r="M30" s="181" t="str">
        <f aca="false">IF(ISERROR(VLOOKUP(J30,'KAYIT LİSTESİ'!$B$4:$H$1210,5,0)),"",(VLOOKUP(J30,'KAYIT LİSTESİ'!$B$4:$H$1210,5,0)))</f>
        <v/>
      </c>
      <c r="N30" s="181" t="str">
        <f aca="false">IF(ISERROR(VLOOKUP(J30,'KAYIT LİSTESİ'!$B$4:$H$1210,6,0)),"",(VLOOKUP(J30,'KAYIT LİSTESİ'!$B$4:$H$1210,6,0)))</f>
        <v/>
      </c>
      <c r="O30" s="182"/>
      <c r="P30" s="183"/>
      <c r="T30" s="129"/>
      <c r="U30" s="130"/>
    </row>
    <row r="31" s="161" customFormat="true" ht="33.75" hidden="false" customHeight="true" outlineLevel="0" collapsed="false">
      <c r="A31" s="178"/>
      <c r="B31" s="191"/>
      <c r="C31" s="92"/>
      <c r="D31" s="93"/>
      <c r="E31" s="192"/>
      <c r="F31" s="182"/>
      <c r="G31" s="180"/>
      <c r="H31" s="177"/>
      <c r="I31" s="178" t="n">
        <v>10</v>
      </c>
      <c r="J31" s="179" t="s">
        <v>358</v>
      </c>
      <c r="K31" s="180" t="str">
        <f aca="false">IF(ISERROR(VLOOKUP(J31,'KAYIT LİSTESİ'!$B$4:$H$1210,3,0)),"",(VLOOKUP(J31,'KAYIT LİSTESİ'!$B$4:$H$1210,3,0)))</f>
        <v/>
      </c>
      <c r="L31" s="92" t="str">
        <f aca="false">IF(ISERROR(VLOOKUP(J31,'KAYIT LİSTESİ'!$B$4:$H$1210,4,0)),"",(VLOOKUP(J31,'KAYIT LİSTESİ'!$B$4:$H$1210,4,0)))</f>
        <v/>
      </c>
      <c r="M31" s="181" t="str">
        <f aca="false">IF(ISERROR(VLOOKUP(J31,'KAYIT LİSTESİ'!$B$4:$H$1210,5,0)),"",(VLOOKUP(J31,'KAYIT LİSTESİ'!$B$4:$H$1210,5,0)))</f>
        <v/>
      </c>
      <c r="N31" s="181" t="str">
        <f aca="false">IF(ISERROR(VLOOKUP(J31,'KAYIT LİSTESİ'!$B$4:$H$1210,6,0)),"",(VLOOKUP(J31,'KAYIT LİSTESİ'!$B$4:$H$1210,6,0)))</f>
        <v/>
      </c>
      <c r="O31" s="182"/>
      <c r="P31" s="183"/>
      <c r="T31" s="129"/>
      <c r="U31" s="130"/>
    </row>
    <row r="32" s="161" customFormat="true" ht="33.75" hidden="false" customHeight="true" outlineLevel="0" collapsed="false">
      <c r="A32" s="178"/>
      <c r="B32" s="191"/>
      <c r="C32" s="92"/>
      <c r="D32" s="93"/>
      <c r="E32" s="192"/>
      <c r="F32" s="182"/>
      <c r="G32" s="180"/>
      <c r="H32" s="177"/>
      <c r="I32" s="178" t="n">
        <v>11</v>
      </c>
      <c r="J32" s="179" t="s">
        <v>359</v>
      </c>
      <c r="K32" s="180" t="str">
        <f aca="false">IF(ISERROR(VLOOKUP(J32,'KAYIT LİSTESİ'!$B$4:$H$1210,3,0)),"",(VLOOKUP(J32,'KAYIT LİSTESİ'!$B$4:$H$1210,3,0)))</f>
        <v/>
      </c>
      <c r="L32" s="92" t="str">
        <f aca="false">IF(ISERROR(VLOOKUP(J32,'KAYIT LİSTESİ'!$B$4:$H$1210,4,0)),"",(VLOOKUP(J32,'KAYIT LİSTESİ'!$B$4:$H$1210,4,0)))</f>
        <v/>
      </c>
      <c r="M32" s="181" t="str">
        <f aca="false">IF(ISERROR(VLOOKUP(J32,'KAYIT LİSTESİ'!$B$4:$H$1210,5,0)),"",(VLOOKUP(J32,'KAYIT LİSTESİ'!$B$4:$H$1210,5,0)))</f>
        <v/>
      </c>
      <c r="N32" s="181" t="str">
        <f aca="false">IF(ISERROR(VLOOKUP(J32,'KAYIT LİSTESİ'!$B$4:$H$1210,6,0)),"",(VLOOKUP(J32,'KAYIT LİSTESİ'!$B$4:$H$1210,6,0)))</f>
        <v/>
      </c>
      <c r="O32" s="182"/>
      <c r="P32" s="183"/>
      <c r="T32" s="129"/>
      <c r="U32" s="130"/>
    </row>
    <row r="33" s="161" customFormat="true" ht="33.75" hidden="false" customHeight="true" outlineLevel="0" collapsed="false">
      <c r="A33" s="178"/>
      <c r="B33" s="191"/>
      <c r="C33" s="92"/>
      <c r="D33" s="93"/>
      <c r="E33" s="192"/>
      <c r="F33" s="182"/>
      <c r="G33" s="180"/>
      <c r="H33" s="177"/>
      <c r="I33" s="178" t="n">
        <v>12</v>
      </c>
      <c r="J33" s="179" t="s">
        <v>360</v>
      </c>
      <c r="K33" s="180" t="str">
        <f aca="false">IF(ISERROR(VLOOKUP(J33,'KAYIT LİSTESİ'!$B$4:$H$1210,3,0)),"",(VLOOKUP(J33,'KAYIT LİSTESİ'!$B$4:$H$1210,3,0)))</f>
        <v/>
      </c>
      <c r="L33" s="92" t="str">
        <f aca="false">IF(ISERROR(VLOOKUP(J33,'KAYIT LİSTESİ'!$B$4:$H$1210,4,0)),"",(VLOOKUP(J33,'KAYIT LİSTESİ'!$B$4:$H$1210,4,0)))</f>
        <v/>
      </c>
      <c r="M33" s="181" t="str">
        <f aca="false">IF(ISERROR(VLOOKUP(J33,'KAYIT LİSTESİ'!$B$4:$H$1210,5,0)),"",(VLOOKUP(J33,'KAYIT LİSTESİ'!$B$4:$H$1210,5,0)))</f>
        <v/>
      </c>
      <c r="N33" s="181" t="str">
        <f aca="false">IF(ISERROR(VLOOKUP(J33,'KAYIT LİSTESİ'!$B$4:$H$1210,6,0)),"",(VLOOKUP(J33,'KAYIT LİSTESİ'!$B$4:$H$1210,6,0)))</f>
        <v/>
      </c>
      <c r="O33" s="182"/>
      <c r="P33" s="183"/>
      <c r="T33" s="129"/>
      <c r="U33" s="130"/>
    </row>
    <row r="34" s="161" customFormat="true" ht="33.75" hidden="false" customHeight="true" outlineLevel="0" collapsed="false">
      <c r="A34" s="178"/>
      <c r="B34" s="191"/>
      <c r="C34" s="92"/>
      <c r="D34" s="93"/>
      <c r="E34" s="192"/>
      <c r="F34" s="182"/>
      <c r="G34" s="180"/>
      <c r="H34" s="177"/>
      <c r="I34" s="162" t="s">
        <v>336</v>
      </c>
      <c r="J34" s="163"/>
      <c r="K34" s="163"/>
      <c r="L34" s="163"/>
      <c r="M34" s="163"/>
      <c r="N34" s="163"/>
      <c r="O34" s="163"/>
      <c r="P34" s="164"/>
      <c r="T34" s="129"/>
      <c r="U34" s="130"/>
    </row>
    <row r="35" s="161" customFormat="true" ht="33.75" hidden="false" customHeight="true" outlineLevel="0" collapsed="false">
      <c r="A35" s="178"/>
      <c r="B35" s="191"/>
      <c r="C35" s="92"/>
      <c r="D35" s="93"/>
      <c r="E35" s="192"/>
      <c r="F35" s="182"/>
      <c r="G35" s="180"/>
      <c r="H35" s="177"/>
      <c r="I35" s="166" t="s">
        <v>95</v>
      </c>
      <c r="J35" s="166" t="s">
        <v>103</v>
      </c>
      <c r="K35" s="166" t="s">
        <v>96</v>
      </c>
      <c r="L35" s="167" t="s">
        <v>104</v>
      </c>
      <c r="M35" s="168" t="s">
        <v>98</v>
      </c>
      <c r="N35" s="168" t="s">
        <v>99</v>
      </c>
      <c r="O35" s="169" t="s">
        <v>100</v>
      </c>
      <c r="P35" s="166" t="s">
        <v>105</v>
      </c>
      <c r="T35" s="129"/>
      <c r="U35" s="130"/>
    </row>
    <row r="36" s="161" customFormat="true" ht="33.75" hidden="false" customHeight="true" outlineLevel="0" collapsed="false">
      <c r="A36" s="178"/>
      <c r="B36" s="191"/>
      <c r="C36" s="92"/>
      <c r="D36" s="93"/>
      <c r="E36" s="192"/>
      <c r="F36" s="182"/>
      <c r="G36" s="180"/>
      <c r="H36" s="177"/>
      <c r="I36" s="178" t="n">
        <v>1</v>
      </c>
      <c r="J36" s="179"/>
      <c r="K36" s="180" t="str">
        <f aca="false">IF(ISERROR(VLOOKUP(J36,'KAYIT LİSTESİ'!$B$4:$H$1210,3,0)),"",(VLOOKUP(J36,'KAYIT LİSTESİ'!$B$4:$H$1210,3,0)))</f>
        <v/>
      </c>
      <c r="L36" s="92" t="str">
        <f aca="false">IF(ISERROR(VLOOKUP(J36,'KAYIT LİSTESİ'!$B$4:$H$1210,4,0)),"",(VLOOKUP(J36,'KAYIT LİSTESİ'!$B$4:$H$1210,4,0)))</f>
        <v/>
      </c>
      <c r="M36" s="181" t="str">
        <f aca="false">IF(ISERROR(VLOOKUP(J36,'KAYIT LİSTESİ'!$B$4:$H$1210,5,0)),"",(VLOOKUP(J36,'KAYIT LİSTESİ'!$B$4:$H$1210,5,0)))</f>
        <v/>
      </c>
      <c r="N36" s="181" t="str">
        <f aca="false">IF(ISERROR(VLOOKUP(J36,'KAYIT LİSTESİ'!$B$4:$H$1210,6,0)),"",(VLOOKUP(J36,'KAYIT LİSTESİ'!$B$4:$H$1210,6,0)))</f>
        <v/>
      </c>
      <c r="O36" s="182"/>
      <c r="P36" s="183"/>
      <c r="T36" s="129"/>
      <c r="U36" s="130"/>
    </row>
    <row r="37" s="161" customFormat="true" ht="33.75" hidden="false" customHeight="true" outlineLevel="0" collapsed="false">
      <c r="A37" s="178"/>
      <c r="B37" s="191"/>
      <c r="C37" s="92"/>
      <c r="D37" s="93"/>
      <c r="E37" s="192"/>
      <c r="F37" s="182"/>
      <c r="G37" s="180"/>
      <c r="H37" s="177"/>
      <c r="I37" s="178" t="n">
        <v>2</v>
      </c>
      <c r="J37" s="179"/>
      <c r="K37" s="180" t="str">
        <f aca="false">IF(ISERROR(VLOOKUP(J37,'KAYIT LİSTESİ'!$B$4:$H$1210,3,0)),"",(VLOOKUP(J37,'KAYIT LİSTESİ'!$B$4:$H$1210,3,0)))</f>
        <v/>
      </c>
      <c r="L37" s="92" t="str">
        <f aca="false">IF(ISERROR(VLOOKUP(J37,'KAYIT LİSTESİ'!$B$4:$H$1210,4,0)),"",(VLOOKUP(J37,'KAYIT LİSTESİ'!$B$4:$H$1210,4,0)))</f>
        <v/>
      </c>
      <c r="M37" s="181" t="str">
        <f aca="false">IF(ISERROR(VLOOKUP(J37,'KAYIT LİSTESİ'!$B$4:$H$1210,5,0)),"",(VLOOKUP(J37,'KAYIT LİSTESİ'!$B$4:$H$1210,5,0)))</f>
        <v/>
      </c>
      <c r="N37" s="181" t="str">
        <f aca="false">IF(ISERROR(VLOOKUP(J37,'KAYIT LİSTESİ'!$B$4:$H$1210,6,0)),"",(VLOOKUP(J37,'KAYIT LİSTESİ'!$B$4:$H$1210,6,0)))</f>
        <v/>
      </c>
      <c r="O37" s="182"/>
      <c r="P37" s="183"/>
      <c r="T37" s="129"/>
      <c r="U37" s="130"/>
    </row>
    <row r="38" s="161" customFormat="true" ht="33.75" hidden="false" customHeight="true" outlineLevel="0" collapsed="false">
      <c r="A38" s="178"/>
      <c r="B38" s="191"/>
      <c r="C38" s="92"/>
      <c r="D38" s="93"/>
      <c r="E38" s="192"/>
      <c r="F38" s="182"/>
      <c r="G38" s="180"/>
      <c r="H38" s="177"/>
      <c r="I38" s="178" t="n">
        <v>3</v>
      </c>
      <c r="J38" s="179"/>
      <c r="K38" s="180" t="str">
        <f aca="false">IF(ISERROR(VLOOKUP(J38,'KAYIT LİSTESİ'!$B$4:$H$1210,3,0)),"",(VLOOKUP(J38,'KAYIT LİSTESİ'!$B$4:$H$1210,3,0)))</f>
        <v/>
      </c>
      <c r="L38" s="92" t="str">
        <f aca="false">IF(ISERROR(VLOOKUP(J38,'KAYIT LİSTESİ'!$B$4:$H$1210,4,0)),"",(VLOOKUP(J38,'KAYIT LİSTESİ'!$B$4:$H$1210,4,0)))</f>
        <v/>
      </c>
      <c r="M38" s="181" t="str">
        <f aca="false">IF(ISERROR(VLOOKUP(J38,'KAYIT LİSTESİ'!$B$4:$H$1210,5,0)),"",(VLOOKUP(J38,'KAYIT LİSTESİ'!$B$4:$H$1210,5,0)))</f>
        <v/>
      </c>
      <c r="N38" s="181" t="str">
        <f aca="false">IF(ISERROR(VLOOKUP(J38,'KAYIT LİSTESİ'!$B$4:$H$1210,6,0)),"",(VLOOKUP(J38,'KAYIT LİSTESİ'!$B$4:$H$1210,6,0)))</f>
        <v/>
      </c>
      <c r="O38" s="182"/>
      <c r="P38" s="183"/>
      <c r="T38" s="129"/>
      <c r="U38" s="130"/>
    </row>
    <row r="39" s="161" customFormat="true" ht="33.75" hidden="false" customHeight="true" outlineLevel="0" collapsed="false">
      <c r="A39" s="178"/>
      <c r="B39" s="191"/>
      <c r="C39" s="92"/>
      <c r="D39" s="93"/>
      <c r="E39" s="192"/>
      <c r="F39" s="182"/>
      <c r="G39" s="180"/>
      <c r="H39" s="177"/>
      <c r="I39" s="178" t="n">
        <v>4</v>
      </c>
      <c r="J39" s="179"/>
      <c r="K39" s="180" t="str">
        <f aca="false">IF(ISERROR(VLOOKUP(J39,'KAYIT LİSTESİ'!$B$4:$H$1210,3,0)),"",(VLOOKUP(J39,'KAYIT LİSTESİ'!$B$4:$H$1210,3,0)))</f>
        <v/>
      </c>
      <c r="L39" s="92" t="str">
        <f aca="false">IF(ISERROR(VLOOKUP(J39,'KAYIT LİSTESİ'!$B$4:$H$1210,4,0)),"",(VLOOKUP(J39,'KAYIT LİSTESİ'!$B$4:$H$1210,4,0)))</f>
        <v/>
      </c>
      <c r="M39" s="181" t="str">
        <f aca="false">IF(ISERROR(VLOOKUP(J39,'KAYIT LİSTESİ'!$B$4:$H$1210,5,0)),"",(VLOOKUP(J39,'KAYIT LİSTESİ'!$B$4:$H$1210,5,0)))</f>
        <v/>
      </c>
      <c r="N39" s="181" t="str">
        <f aca="false">IF(ISERROR(VLOOKUP(J39,'KAYIT LİSTESİ'!$B$4:$H$1210,6,0)),"",(VLOOKUP(J39,'KAYIT LİSTESİ'!$B$4:$H$1210,6,0)))</f>
        <v/>
      </c>
      <c r="O39" s="182"/>
      <c r="P39" s="183"/>
      <c r="T39" s="129"/>
      <c r="U39" s="130"/>
    </row>
    <row r="40" s="161" customFormat="true" ht="33.75" hidden="false" customHeight="true" outlineLevel="0" collapsed="false">
      <c r="A40" s="178"/>
      <c r="B40" s="191"/>
      <c r="C40" s="92"/>
      <c r="D40" s="93"/>
      <c r="E40" s="192"/>
      <c r="F40" s="182"/>
      <c r="G40" s="180"/>
      <c r="H40" s="177"/>
      <c r="I40" s="178" t="n">
        <v>5</v>
      </c>
      <c r="J40" s="179"/>
      <c r="K40" s="180" t="str">
        <f aca="false">IF(ISERROR(VLOOKUP(J40,'KAYIT LİSTESİ'!$B$4:$H$1210,3,0)),"",(VLOOKUP(J40,'KAYIT LİSTESİ'!$B$4:$H$1210,3,0)))</f>
        <v/>
      </c>
      <c r="L40" s="92" t="str">
        <f aca="false">IF(ISERROR(VLOOKUP(J40,'KAYIT LİSTESİ'!$B$4:$H$1210,4,0)),"",(VLOOKUP(J40,'KAYIT LİSTESİ'!$B$4:$H$1210,4,0)))</f>
        <v/>
      </c>
      <c r="M40" s="181" t="str">
        <f aca="false">IF(ISERROR(VLOOKUP(J40,'KAYIT LİSTESİ'!$B$4:$H$1210,5,0)),"",(VLOOKUP(J40,'KAYIT LİSTESİ'!$B$4:$H$1210,5,0)))</f>
        <v/>
      </c>
      <c r="N40" s="181" t="str">
        <f aca="false">IF(ISERROR(VLOOKUP(J40,'KAYIT LİSTESİ'!$B$4:$H$1210,6,0)),"",(VLOOKUP(J40,'KAYIT LİSTESİ'!$B$4:$H$1210,6,0)))</f>
        <v/>
      </c>
      <c r="O40" s="182"/>
      <c r="P40" s="183"/>
      <c r="T40" s="129"/>
      <c r="U40" s="130"/>
    </row>
    <row r="41" s="161" customFormat="true" ht="33.75" hidden="false" customHeight="true" outlineLevel="0" collapsed="false">
      <c r="A41" s="178"/>
      <c r="B41" s="191"/>
      <c r="C41" s="92"/>
      <c r="D41" s="93"/>
      <c r="E41" s="192"/>
      <c r="F41" s="182"/>
      <c r="G41" s="180"/>
      <c r="H41" s="177"/>
      <c r="I41" s="178" t="n">
        <v>6</v>
      </c>
      <c r="J41" s="179"/>
      <c r="K41" s="180" t="str">
        <f aca="false">IF(ISERROR(VLOOKUP(J41,'KAYIT LİSTESİ'!$B$4:$H$1210,3,0)),"",(VLOOKUP(J41,'KAYIT LİSTESİ'!$B$4:$H$1210,3,0)))</f>
        <v/>
      </c>
      <c r="L41" s="92" t="str">
        <f aca="false">IF(ISERROR(VLOOKUP(J41,'KAYIT LİSTESİ'!$B$4:$H$1210,4,0)),"",(VLOOKUP(J41,'KAYIT LİSTESİ'!$B$4:$H$1210,4,0)))</f>
        <v/>
      </c>
      <c r="M41" s="181" t="str">
        <f aca="false">IF(ISERROR(VLOOKUP(J41,'KAYIT LİSTESİ'!$B$4:$H$1210,5,0)),"",(VLOOKUP(J41,'KAYIT LİSTESİ'!$B$4:$H$1210,5,0)))</f>
        <v/>
      </c>
      <c r="N41" s="181" t="str">
        <f aca="false">IF(ISERROR(VLOOKUP(J41,'KAYIT LİSTESİ'!$B$4:$H$1210,6,0)),"",(VLOOKUP(J41,'KAYIT LİSTESİ'!$B$4:$H$1210,6,0)))</f>
        <v/>
      </c>
      <c r="O41" s="182"/>
      <c r="P41" s="183"/>
      <c r="T41" s="129"/>
      <c r="U41" s="130"/>
    </row>
    <row r="42" s="161" customFormat="true" ht="33.75" hidden="false" customHeight="true" outlineLevel="0" collapsed="false">
      <c r="A42" s="178"/>
      <c r="B42" s="191"/>
      <c r="C42" s="92"/>
      <c r="D42" s="93"/>
      <c r="E42" s="192"/>
      <c r="F42" s="182"/>
      <c r="G42" s="180"/>
      <c r="H42" s="177"/>
      <c r="I42" s="178" t="n">
        <v>7</v>
      </c>
      <c r="J42" s="179"/>
      <c r="K42" s="180" t="str">
        <f aca="false">IF(ISERROR(VLOOKUP(J42,'KAYIT LİSTESİ'!$B$4:$H$1210,3,0)),"",(VLOOKUP(J42,'KAYIT LİSTESİ'!$B$4:$H$1210,3,0)))</f>
        <v/>
      </c>
      <c r="L42" s="92" t="str">
        <f aca="false">IF(ISERROR(VLOOKUP(J42,'KAYIT LİSTESİ'!$B$4:$H$1210,4,0)),"",(VLOOKUP(J42,'KAYIT LİSTESİ'!$B$4:$H$1210,4,0)))</f>
        <v/>
      </c>
      <c r="M42" s="181" t="str">
        <f aca="false">IF(ISERROR(VLOOKUP(J42,'KAYIT LİSTESİ'!$B$4:$H$1210,5,0)),"",(VLOOKUP(J42,'KAYIT LİSTESİ'!$B$4:$H$1210,5,0)))</f>
        <v/>
      </c>
      <c r="N42" s="181" t="str">
        <f aca="false">IF(ISERROR(VLOOKUP(J42,'KAYIT LİSTESİ'!$B$4:$H$1210,6,0)),"",(VLOOKUP(J42,'KAYIT LİSTESİ'!$B$4:$H$1210,6,0)))</f>
        <v/>
      </c>
      <c r="O42" s="182"/>
      <c r="P42" s="183"/>
      <c r="T42" s="129"/>
      <c r="U42" s="130"/>
    </row>
    <row r="43" s="161" customFormat="true" ht="33.75" hidden="false" customHeight="true" outlineLevel="0" collapsed="false">
      <c r="A43" s="178"/>
      <c r="B43" s="191"/>
      <c r="C43" s="92"/>
      <c r="D43" s="93"/>
      <c r="E43" s="192"/>
      <c r="F43" s="182"/>
      <c r="G43" s="180"/>
      <c r="H43" s="177"/>
      <c r="I43" s="178" t="n">
        <v>8</v>
      </c>
      <c r="J43" s="179"/>
      <c r="K43" s="180" t="str">
        <f aca="false">IF(ISERROR(VLOOKUP(J43,'KAYIT LİSTESİ'!$B$4:$H$1210,3,0)),"",(VLOOKUP(J43,'KAYIT LİSTESİ'!$B$4:$H$1210,3,0)))</f>
        <v/>
      </c>
      <c r="L43" s="92" t="str">
        <f aca="false">IF(ISERROR(VLOOKUP(J43,'KAYIT LİSTESİ'!$B$4:$H$1210,4,0)),"",(VLOOKUP(J43,'KAYIT LİSTESİ'!$B$4:$H$1210,4,0)))</f>
        <v/>
      </c>
      <c r="M43" s="181" t="str">
        <f aca="false">IF(ISERROR(VLOOKUP(J43,'KAYIT LİSTESİ'!$B$4:$H$1210,5,0)),"",(VLOOKUP(J43,'KAYIT LİSTESİ'!$B$4:$H$1210,5,0)))</f>
        <v/>
      </c>
      <c r="N43" s="181" t="str">
        <f aca="false">IF(ISERROR(VLOOKUP(J43,'KAYIT LİSTESİ'!$B$4:$H$1210,6,0)),"",(VLOOKUP(J43,'KAYIT LİSTESİ'!$B$4:$H$1210,6,0)))</f>
        <v/>
      </c>
      <c r="O43" s="182"/>
      <c r="P43" s="183"/>
      <c r="T43" s="129"/>
      <c r="U43" s="130"/>
    </row>
    <row r="44" s="161" customFormat="true" ht="33.75" hidden="false" customHeight="true" outlineLevel="0" collapsed="false">
      <c r="A44" s="178"/>
      <c r="B44" s="191"/>
      <c r="C44" s="92"/>
      <c r="D44" s="93"/>
      <c r="E44" s="192"/>
      <c r="F44" s="182"/>
      <c r="G44" s="180"/>
      <c r="H44" s="177"/>
      <c r="I44" s="178" t="n">
        <v>9</v>
      </c>
      <c r="J44" s="179"/>
      <c r="K44" s="180" t="str">
        <f aca="false">IF(ISERROR(VLOOKUP(J44,'KAYIT LİSTESİ'!$B$4:$H$1210,3,0)),"",(VLOOKUP(J44,'KAYIT LİSTESİ'!$B$4:$H$1210,3,0)))</f>
        <v/>
      </c>
      <c r="L44" s="92" t="str">
        <f aca="false">IF(ISERROR(VLOOKUP(J44,'KAYIT LİSTESİ'!$B$4:$H$1210,4,0)),"",(VLOOKUP(J44,'KAYIT LİSTESİ'!$B$4:$H$1210,4,0)))</f>
        <v/>
      </c>
      <c r="M44" s="181" t="str">
        <f aca="false">IF(ISERROR(VLOOKUP(J44,'KAYIT LİSTESİ'!$B$4:$H$1210,5,0)),"",(VLOOKUP(J44,'KAYIT LİSTESİ'!$B$4:$H$1210,5,0)))</f>
        <v/>
      </c>
      <c r="N44" s="181" t="str">
        <f aca="false">IF(ISERROR(VLOOKUP(J44,'KAYIT LİSTESİ'!$B$4:$H$1210,6,0)),"",(VLOOKUP(J44,'KAYIT LİSTESİ'!$B$4:$H$1210,6,0)))</f>
        <v/>
      </c>
      <c r="O44" s="182"/>
      <c r="P44" s="183"/>
      <c r="T44" s="129"/>
      <c r="U44" s="130"/>
    </row>
    <row r="45" s="161" customFormat="true" ht="33.75" hidden="false" customHeight="true" outlineLevel="0" collapsed="false">
      <c r="A45" s="178"/>
      <c r="B45" s="191"/>
      <c r="C45" s="92"/>
      <c r="D45" s="93"/>
      <c r="E45" s="192"/>
      <c r="F45" s="182"/>
      <c r="G45" s="180"/>
      <c r="H45" s="177"/>
      <c r="I45" s="178" t="n">
        <v>10</v>
      </c>
      <c r="J45" s="179"/>
      <c r="K45" s="180" t="str">
        <f aca="false">IF(ISERROR(VLOOKUP(J45,'KAYIT LİSTESİ'!$B$4:$H$1210,3,0)),"",(VLOOKUP(J45,'KAYIT LİSTESİ'!$B$4:$H$1210,3,0)))</f>
        <v/>
      </c>
      <c r="L45" s="92" t="str">
        <f aca="false">IF(ISERROR(VLOOKUP(J45,'KAYIT LİSTESİ'!$B$4:$H$1210,4,0)),"",(VLOOKUP(J45,'KAYIT LİSTESİ'!$B$4:$H$1210,4,0)))</f>
        <v/>
      </c>
      <c r="M45" s="181" t="str">
        <f aca="false">IF(ISERROR(VLOOKUP(J45,'KAYIT LİSTESİ'!$B$4:$H$1210,5,0)),"",(VLOOKUP(J45,'KAYIT LİSTESİ'!$B$4:$H$1210,5,0)))</f>
        <v/>
      </c>
      <c r="N45" s="181" t="str">
        <f aca="false">IF(ISERROR(VLOOKUP(J45,'KAYIT LİSTESİ'!$B$4:$H$1210,6,0)),"",(VLOOKUP(J45,'KAYIT LİSTESİ'!$B$4:$H$1210,6,0)))</f>
        <v/>
      </c>
      <c r="O45" s="182"/>
      <c r="P45" s="183"/>
      <c r="T45" s="129"/>
      <c r="U45" s="130"/>
    </row>
    <row r="46" s="161" customFormat="true" ht="33.75" hidden="false" customHeight="true" outlineLevel="0" collapsed="false">
      <c r="A46" s="178"/>
      <c r="B46" s="191"/>
      <c r="C46" s="92"/>
      <c r="D46" s="93"/>
      <c r="E46" s="192"/>
      <c r="F46" s="182"/>
      <c r="G46" s="180"/>
      <c r="H46" s="177"/>
      <c r="I46" s="178" t="n">
        <v>11</v>
      </c>
      <c r="J46" s="179"/>
      <c r="K46" s="180" t="str">
        <f aca="false">IF(ISERROR(VLOOKUP(J46,'KAYIT LİSTESİ'!$B$4:$H$1210,3,0)),"",(VLOOKUP(J46,'KAYIT LİSTESİ'!$B$4:$H$1210,3,0)))</f>
        <v/>
      </c>
      <c r="L46" s="92" t="str">
        <f aca="false">IF(ISERROR(VLOOKUP(J46,'KAYIT LİSTESİ'!$B$4:$H$1210,4,0)),"",(VLOOKUP(J46,'KAYIT LİSTESİ'!$B$4:$H$1210,4,0)))</f>
        <v/>
      </c>
      <c r="M46" s="181" t="str">
        <f aca="false">IF(ISERROR(VLOOKUP(J46,'KAYIT LİSTESİ'!$B$4:$H$1210,5,0)),"",(VLOOKUP(J46,'KAYIT LİSTESİ'!$B$4:$H$1210,5,0)))</f>
        <v/>
      </c>
      <c r="N46" s="181" t="str">
        <f aca="false">IF(ISERROR(VLOOKUP(J46,'KAYIT LİSTESİ'!$B$4:$H$1210,6,0)),"",(VLOOKUP(J46,'KAYIT LİSTESİ'!$B$4:$H$1210,6,0)))</f>
        <v/>
      </c>
      <c r="O46" s="182"/>
      <c r="P46" s="183"/>
      <c r="T46" s="129"/>
      <c r="U46" s="130"/>
    </row>
    <row r="47" s="161" customFormat="true" ht="33.75" hidden="false" customHeight="true" outlineLevel="0" collapsed="false">
      <c r="A47" s="178"/>
      <c r="B47" s="191"/>
      <c r="C47" s="92"/>
      <c r="D47" s="93"/>
      <c r="E47" s="192"/>
      <c r="F47" s="182"/>
      <c r="G47" s="180"/>
      <c r="H47" s="177"/>
      <c r="I47" s="178" t="n">
        <v>12</v>
      </c>
      <c r="J47" s="179"/>
      <c r="K47" s="180" t="str">
        <f aca="false">IF(ISERROR(VLOOKUP(J47,'KAYIT LİSTESİ'!$B$4:$H$1210,3,0)),"",(VLOOKUP(J47,'KAYIT LİSTESİ'!$B$4:$H$1210,3,0)))</f>
        <v/>
      </c>
      <c r="L47" s="92" t="str">
        <f aca="false">IF(ISERROR(VLOOKUP(J47,'KAYIT LİSTESİ'!$B$4:$H$1210,4,0)),"",(VLOOKUP(J47,'KAYIT LİSTESİ'!$B$4:$H$1210,4,0)))</f>
        <v/>
      </c>
      <c r="M47" s="181" t="str">
        <f aca="false">IF(ISERROR(VLOOKUP(J47,'KAYIT LİSTESİ'!$B$4:$H$1210,5,0)),"",(VLOOKUP(J47,'KAYIT LİSTESİ'!$B$4:$H$1210,5,0)))</f>
        <v/>
      </c>
      <c r="N47" s="181" t="str">
        <f aca="false">IF(ISERROR(VLOOKUP(J47,'KAYIT LİSTESİ'!$B$4:$H$1210,6,0)),"",(VLOOKUP(J47,'KAYIT LİSTESİ'!$B$4:$H$1210,6,0)))</f>
        <v/>
      </c>
      <c r="O47" s="182"/>
      <c r="P47" s="183"/>
      <c r="T47" s="129"/>
      <c r="U47" s="130"/>
    </row>
    <row r="48" customFormat="false" ht="7.5" hidden="false" customHeight="true" outlineLevel="0" collapsed="false">
      <c r="A48" s="299"/>
      <c r="B48" s="299"/>
      <c r="C48" s="300"/>
      <c r="D48" s="280"/>
      <c r="E48" s="301"/>
      <c r="F48" s="302"/>
      <c r="G48" s="303"/>
      <c r="I48" s="304"/>
      <c r="J48" s="305"/>
      <c r="K48" s="306"/>
      <c r="L48" s="307"/>
      <c r="M48" s="308"/>
      <c r="N48" s="308"/>
      <c r="O48" s="309"/>
      <c r="P48" s="306"/>
    </row>
    <row r="49" customFormat="false" ht="14.25" hidden="false" customHeight="true" outlineLevel="0" collapsed="false">
      <c r="A49" s="193" t="s">
        <v>192</v>
      </c>
      <c r="B49" s="193"/>
      <c r="C49" s="193"/>
      <c r="D49" s="194"/>
      <c r="E49" s="195" t="s">
        <v>147</v>
      </c>
      <c r="F49" s="196" t="s">
        <v>148</v>
      </c>
      <c r="G49" s="122"/>
      <c r="H49" s="197" t="s">
        <v>149</v>
      </c>
      <c r="I49" s="197"/>
      <c r="J49" s="197"/>
      <c r="K49" s="197"/>
      <c r="M49" s="198" t="s">
        <v>150</v>
      </c>
      <c r="N49" s="199" t="s">
        <v>150</v>
      </c>
      <c r="O49" s="200" t="s">
        <v>150</v>
      </c>
      <c r="P49" s="193"/>
      <c r="Q49" s="201"/>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252">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 activeCellId="0" sqref="D3:E3"/>
    </sheetView>
  </sheetViews>
  <sheetFormatPr defaultColWidth="9.13671875" defaultRowHeight="12.75" zeroHeight="false" outlineLevelRow="0" outlineLevelCol="0"/>
  <cols>
    <col collapsed="false" customWidth="true" hidden="false" outlineLevel="0" max="1" min="1" style="122" width="4.85"/>
    <col collapsed="false" customWidth="true" hidden="false" outlineLevel="0" max="2" min="2" style="122" width="9.99"/>
    <col collapsed="false" customWidth="true" hidden="false" outlineLevel="0" max="3" min="3" style="123" width="14.41"/>
    <col collapsed="false" customWidth="true" hidden="false" outlineLevel="0" max="4" min="4" style="124" width="22.14"/>
    <col collapsed="false" customWidth="true" hidden="false" outlineLevel="0" max="5" min="5" style="124" width="32.85"/>
    <col collapsed="false" customWidth="true" hidden="false" outlineLevel="0" max="6" min="6" style="125" width="10.41"/>
    <col collapsed="false" customWidth="true" hidden="false" outlineLevel="0" max="7" min="7" style="126" width="7.56"/>
    <col collapsed="false" customWidth="true" hidden="false" outlineLevel="0" max="8" min="8" style="123" width="2.13"/>
    <col collapsed="false" customWidth="true" hidden="false" outlineLevel="0" max="9" min="9" style="122" width="4.41"/>
    <col collapsed="false" customWidth="true" hidden="true" outlineLevel="0" max="10" min="10" style="122" width="14.28"/>
    <col collapsed="false" customWidth="true" hidden="false" outlineLevel="0" max="11" min="11" style="122" width="6.56"/>
    <col collapsed="false" customWidth="true" hidden="false" outlineLevel="0" max="12" min="12" style="127" width="12.85"/>
    <col collapsed="false" customWidth="true" hidden="false" outlineLevel="0" max="13" min="13" style="128" width="28.56"/>
    <col collapsed="false" customWidth="true" hidden="false" outlineLevel="0" max="14" min="14" style="128" width="14.99"/>
    <col collapsed="false" customWidth="true" hidden="false" outlineLevel="0" max="15" min="15" style="125" width="10.41"/>
    <col collapsed="false" customWidth="true" hidden="false" outlineLevel="0" max="16" min="16" style="123" width="7.7"/>
    <col collapsed="false" customWidth="true" hidden="false" outlineLevel="0" max="17" min="17" style="123" width="5.71"/>
    <col collapsed="false" customWidth="false" hidden="false" outlineLevel="0" max="18" min="18" style="123" width="9.14"/>
    <col collapsed="false" customWidth="true" hidden="false" outlineLevel="0" max="19" min="19" style="129" width="7.99"/>
    <col collapsed="false" customWidth="true" hidden="false" outlineLevel="0" max="20" min="20" style="130" width="4.7"/>
    <col collapsed="false" customWidth="false" hidden="false" outlineLevel="0" max="257" min="21" style="123" width="9.14"/>
  </cols>
  <sheetData>
    <row r="1" s="132" customFormat="true" ht="53.25" hidden="false" customHeight="true" outlineLevel="0" collapsed="false">
      <c r="A1" s="131" t="str">
        <f aca="false">('YARIŞMA BİLGİLERİ'!A2)</f>
        <v>Türkiye Atletizm Federasyonu Başkanlığı
Mersin Atletizm İl Temsilciliği</v>
      </c>
      <c r="B1" s="131"/>
      <c r="C1" s="131"/>
      <c r="D1" s="131"/>
      <c r="E1" s="131"/>
      <c r="F1" s="131"/>
      <c r="G1" s="131"/>
      <c r="H1" s="131"/>
      <c r="I1" s="131"/>
      <c r="J1" s="131"/>
      <c r="K1" s="131"/>
      <c r="L1" s="131"/>
      <c r="M1" s="131"/>
      <c r="N1" s="131"/>
      <c r="O1" s="131"/>
      <c r="P1" s="131"/>
      <c r="S1" s="133"/>
      <c r="T1" s="134"/>
    </row>
    <row r="2" s="132" customFormat="true" ht="24.75" hidden="false" customHeight="true" outlineLevel="0" collapsed="false">
      <c r="A2" s="135" t="str">
        <f aca="false">'YARIŞMA BİLGİLERİ'!F19</f>
        <v>Orta Uzun Mesafe Federasyon Deneme Yarışmaları</v>
      </c>
      <c r="B2" s="135"/>
      <c r="C2" s="135"/>
      <c r="D2" s="135"/>
      <c r="E2" s="135"/>
      <c r="F2" s="135"/>
      <c r="G2" s="135"/>
      <c r="H2" s="135"/>
      <c r="I2" s="135"/>
      <c r="J2" s="135"/>
      <c r="K2" s="135"/>
      <c r="L2" s="135"/>
      <c r="M2" s="135"/>
      <c r="N2" s="135"/>
      <c r="O2" s="135"/>
      <c r="P2" s="135"/>
      <c r="S2" s="133"/>
      <c r="T2" s="134"/>
    </row>
    <row r="3" s="141" customFormat="true" ht="32.25" hidden="false" customHeight="true" outlineLevel="0" collapsed="false">
      <c r="A3" s="136" t="s">
        <v>91</v>
      </c>
      <c r="B3" s="136"/>
      <c r="C3" s="136"/>
      <c r="D3" s="137" t="str">
        <f aca="false">'YARIŞMA PROGRAMI'!B18</f>
        <v>5000 METRE G.K</v>
      </c>
      <c r="E3" s="137"/>
      <c r="F3" s="138" t="s">
        <v>92</v>
      </c>
      <c r="G3" s="138"/>
      <c r="H3" s="139" t="str">
        <f aca="false">'YARIŞMA PROGRAMI'!D18</f>
        <v>Elvan ABEYLEGESSE 15:21.12</v>
      </c>
      <c r="I3" s="139"/>
      <c r="J3" s="139"/>
      <c r="K3" s="139"/>
      <c r="L3" s="139"/>
      <c r="M3" s="138" t="s">
        <v>93</v>
      </c>
      <c r="N3" s="140" t="n">
        <f aca="false">VLOOKUP(D3,'YARIŞMA PROGRAMI'!B7:F25,4,0)</f>
        <v>173000</v>
      </c>
      <c r="O3" s="140"/>
      <c r="P3" s="140"/>
      <c r="S3" s="133"/>
      <c r="T3" s="134"/>
    </row>
    <row r="4" s="141" customFormat="true" ht="17.25" hidden="false" customHeight="true" outlineLevel="0" collapsed="false">
      <c r="A4" s="142" t="s">
        <v>50</v>
      </c>
      <c r="B4" s="142"/>
      <c r="C4" s="142"/>
      <c r="D4" s="143" t="s">
        <v>361</v>
      </c>
      <c r="E4" s="143"/>
      <c r="F4" s="144"/>
      <c r="G4" s="144"/>
      <c r="H4" s="144"/>
      <c r="I4" s="144"/>
      <c r="J4" s="144"/>
      <c r="K4" s="144"/>
      <c r="L4" s="145"/>
      <c r="M4" s="146" t="s">
        <v>94</v>
      </c>
      <c r="N4" s="147" t="str">
        <f aca="false">VLOOKUP(D3,'YARIŞMA PROGRAMI'!B7:F25,2,0)</f>
        <v>13 Temmuz 2014 - 21.30</v>
      </c>
      <c r="O4" s="147"/>
      <c r="P4" s="147"/>
      <c r="S4" s="133"/>
      <c r="T4" s="134"/>
    </row>
    <row r="5" s="132" customFormat="true" ht="15" hidden="false" customHeight="true" outlineLevel="0" collapsed="false">
      <c r="A5" s="148"/>
      <c r="B5" s="148"/>
      <c r="C5" s="149"/>
      <c r="D5" s="150"/>
      <c r="E5" s="151"/>
      <c r="F5" s="152"/>
      <c r="G5" s="151"/>
      <c r="H5" s="151"/>
      <c r="I5" s="148"/>
      <c r="J5" s="148"/>
      <c r="K5" s="148"/>
      <c r="L5" s="153"/>
      <c r="M5" s="154"/>
      <c r="N5" s="155" t="n">
        <f aca="true">NOW()</f>
        <v>46232.7974258023</v>
      </c>
      <c r="O5" s="155"/>
      <c r="P5" s="155"/>
      <c r="S5" s="156"/>
      <c r="T5" s="134"/>
    </row>
    <row r="6" s="161" customFormat="true" ht="18.75" hidden="false" customHeight="true" outlineLevel="0" collapsed="false">
      <c r="A6" s="157" t="s">
        <v>95</v>
      </c>
      <c r="B6" s="157" t="s">
        <v>96</v>
      </c>
      <c r="C6" s="158" t="s">
        <v>97</v>
      </c>
      <c r="D6" s="159" t="s">
        <v>98</v>
      </c>
      <c r="E6" s="159" t="s">
        <v>99</v>
      </c>
      <c r="F6" s="160" t="s">
        <v>100</v>
      </c>
      <c r="G6" s="159" t="s">
        <v>101</v>
      </c>
      <c r="I6" s="162" t="s">
        <v>102</v>
      </c>
      <c r="J6" s="163"/>
      <c r="K6" s="163"/>
      <c r="L6" s="163"/>
      <c r="M6" s="163"/>
      <c r="N6" s="163"/>
      <c r="O6" s="163"/>
      <c r="P6" s="164"/>
      <c r="S6" s="129"/>
      <c r="T6" s="130"/>
    </row>
    <row r="7" customFormat="false" ht="26.25" hidden="false" customHeight="true" outlineLevel="0" collapsed="false">
      <c r="A7" s="157"/>
      <c r="B7" s="157"/>
      <c r="C7" s="158"/>
      <c r="D7" s="159"/>
      <c r="E7" s="159"/>
      <c r="F7" s="160"/>
      <c r="G7" s="159"/>
      <c r="H7" s="165"/>
      <c r="I7" s="166" t="s">
        <v>95</v>
      </c>
      <c r="J7" s="166" t="s">
        <v>103</v>
      </c>
      <c r="K7" s="166" t="s">
        <v>96</v>
      </c>
      <c r="L7" s="167" t="s">
        <v>104</v>
      </c>
      <c r="M7" s="168" t="s">
        <v>98</v>
      </c>
      <c r="N7" s="168" t="s">
        <v>99</v>
      </c>
      <c r="O7" s="169" t="s">
        <v>100</v>
      </c>
      <c r="P7" s="166" t="s">
        <v>105</v>
      </c>
    </row>
    <row r="8" s="161" customFormat="true" ht="33.75" hidden="false" customHeight="true" outlineLevel="0" collapsed="false">
      <c r="A8" s="178" t="n">
        <v>1</v>
      </c>
      <c r="B8" s="191" t="n">
        <v>134</v>
      </c>
      <c r="C8" s="92" t="n">
        <v>33361</v>
      </c>
      <c r="D8" s="93" t="s">
        <v>89</v>
      </c>
      <c r="E8" s="192" t="s">
        <v>70</v>
      </c>
      <c r="F8" s="182" t="n">
        <v>192292</v>
      </c>
      <c r="G8" s="180"/>
      <c r="H8" s="177"/>
      <c r="I8" s="178" t="n">
        <v>1</v>
      </c>
      <c r="J8" s="179" t="s">
        <v>362</v>
      </c>
      <c r="K8" s="180" t="n">
        <f aca="false">IF(ISERROR(VLOOKUP(J8,'KAYIT LİSTESİ'!$B$4:$H$1210,3,0)),"",(VLOOKUP(J8,'KAYIT LİSTESİ'!$B$4:$H$1210,3,0)))</f>
        <v>132</v>
      </c>
      <c r="L8" s="92" t="n">
        <f aca="false">IF(ISERROR(VLOOKUP(J8,'KAYIT LİSTESİ'!$B$4:$H$1210,4,0)),"",(VLOOKUP(J8,'KAYIT LİSTESİ'!$B$4:$H$1210,4,0)))</f>
        <v>35474</v>
      </c>
      <c r="M8" s="181" t="str">
        <f aca="false">IF(ISERROR(VLOOKUP(J8,'KAYIT LİSTESİ'!$B$4:$H$1210,5,0)),"",(VLOOKUP(J8,'KAYIT LİSTESİ'!$B$4:$H$1210,5,0)))</f>
        <v>YASEMİN FANSA</v>
      </c>
      <c r="N8" s="181" t="str">
        <f aca="false">IF(ISERROR(VLOOKUP(J8,'KAYIT LİSTESİ'!$B$4:$H$1210,6,0)),"",(VLOOKUP(J8,'KAYIT LİSTESİ'!$B$4:$H$1210,6,0)))</f>
        <v>HATAY</v>
      </c>
      <c r="O8" s="182" t="n">
        <v>220276</v>
      </c>
      <c r="P8" s="183" t="n">
        <v>2</v>
      </c>
      <c r="S8" s="129"/>
      <c r="T8" s="130"/>
    </row>
    <row r="9" s="161" customFormat="true" ht="33.75" hidden="false" customHeight="true" outlineLevel="0" collapsed="false">
      <c r="A9" s="178" t="n">
        <v>2</v>
      </c>
      <c r="B9" s="191" t="n">
        <v>132</v>
      </c>
      <c r="C9" s="92" t="n">
        <v>35474</v>
      </c>
      <c r="D9" s="93" t="s">
        <v>80</v>
      </c>
      <c r="E9" s="192" t="s">
        <v>70</v>
      </c>
      <c r="F9" s="182" t="n">
        <v>220276</v>
      </c>
      <c r="G9" s="180"/>
      <c r="H9" s="177"/>
      <c r="I9" s="178" t="n">
        <v>2</v>
      </c>
      <c r="J9" s="179" t="s">
        <v>363</v>
      </c>
      <c r="K9" s="180" t="n">
        <f aca="false">IF(ISERROR(VLOOKUP(J9,'KAYIT LİSTESİ'!$B$4:$H$1210,3,0)),"",(VLOOKUP(J9,'KAYIT LİSTESİ'!$B$4:$H$1210,3,0)))</f>
        <v>133</v>
      </c>
      <c r="L9" s="92" t="n">
        <f aca="false">IF(ISERROR(VLOOKUP(J9,'KAYIT LİSTESİ'!$B$4:$H$1210,4,0)),"",(VLOOKUP(J9,'KAYIT LİSTESİ'!$B$4:$H$1210,4,0)))</f>
        <v>34881</v>
      </c>
      <c r="M9" s="181" t="str">
        <f aca="false">IF(ISERROR(VLOOKUP(J9,'KAYIT LİSTESİ'!$B$4:$H$1210,5,0)),"",(VLOOKUP(J9,'KAYIT LİSTESİ'!$B$4:$H$1210,5,0)))</f>
        <v>ESRA DOĞRUCA</v>
      </c>
      <c r="N9" s="181" t="str">
        <f aca="false">IF(ISERROR(VLOOKUP(J9,'KAYIT LİSTESİ'!$B$4:$H$1210,6,0)),"",(VLOOKUP(J9,'KAYIT LİSTESİ'!$B$4:$H$1210,6,0)))</f>
        <v>HATAY</v>
      </c>
      <c r="O9" s="182" t="n">
        <v>241302</v>
      </c>
      <c r="P9" s="183" t="n">
        <v>5</v>
      </c>
      <c r="S9" s="129"/>
      <c r="T9" s="130"/>
    </row>
    <row r="10" s="161" customFormat="true" ht="33.75" hidden="false" customHeight="true" outlineLevel="0" collapsed="false">
      <c r="A10" s="178" t="n">
        <v>3</v>
      </c>
      <c r="B10" s="191" t="n">
        <v>218</v>
      </c>
      <c r="C10" s="92" t="n">
        <v>35126</v>
      </c>
      <c r="D10" s="93" t="s">
        <v>84</v>
      </c>
      <c r="E10" s="192" t="s">
        <v>70</v>
      </c>
      <c r="F10" s="182" t="n">
        <v>223636</v>
      </c>
      <c r="G10" s="180"/>
      <c r="H10" s="177"/>
      <c r="I10" s="178" t="n">
        <v>3</v>
      </c>
      <c r="J10" s="179" t="s">
        <v>364</v>
      </c>
      <c r="K10" s="180" t="n">
        <f aca="false">IF(ISERROR(VLOOKUP(J10,'KAYIT LİSTESİ'!$B$4:$H$1210,3,0)),"",(VLOOKUP(J10,'KAYIT LİSTESİ'!$B$4:$H$1210,3,0)))</f>
        <v>218</v>
      </c>
      <c r="L10" s="92" t="n">
        <f aca="false">IF(ISERROR(VLOOKUP(J10,'KAYIT LİSTESİ'!$B$4:$H$1210,4,0)),"",(VLOOKUP(J10,'KAYIT LİSTESİ'!$B$4:$H$1210,4,0)))</f>
        <v>35126</v>
      </c>
      <c r="M10" s="181" t="str">
        <f aca="false">IF(ISERROR(VLOOKUP(J10,'KAYIT LİSTESİ'!$B$4:$H$1210,5,0)),"",(VLOOKUP(J10,'KAYIT LİSTESİ'!$B$4:$H$1210,5,0)))</f>
        <v>FATMA ALMA</v>
      </c>
      <c r="N10" s="181" t="str">
        <f aca="false">IF(ISERROR(VLOOKUP(J10,'KAYIT LİSTESİ'!$B$4:$H$1210,6,0)),"",(VLOOKUP(J10,'KAYIT LİSTESİ'!$B$4:$H$1210,6,0)))</f>
        <v>HATAY</v>
      </c>
      <c r="O10" s="182" t="n">
        <v>223636</v>
      </c>
      <c r="P10" s="183" t="n">
        <v>3</v>
      </c>
      <c r="S10" s="129"/>
      <c r="T10" s="130"/>
    </row>
    <row r="11" s="161" customFormat="true" ht="33.75" hidden="false" customHeight="true" outlineLevel="0" collapsed="false">
      <c r="A11" s="178" t="n">
        <v>4</v>
      </c>
      <c r="B11" s="191" t="n">
        <v>131</v>
      </c>
      <c r="C11" s="92" t="n">
        <v>34309</v>
      </c>
      <c r="D11" s="93" t="s">
        <v>90</v>
      </c>
      <c r="E11" s="192" t="s">
        <v>70</v>
      </c>
      <c r="F11" s="182" t="n">
        <v>233536</v>
      </c>
      <c r="G11" s="180"/>
      <c r="H11" s="177"/>
      <c r="I11" s="178" t="n">
        <v>4</v>
      </c>
      <c r="J11" s="179" t="s">
        <v>365</v>
      </c>
      <c r="K11" s="180" t="n">
        <f aca="false">IF(ISERROR(VLOOKUP(J11,'KAYIT LİSTESİ'!$B$4:$H$1210,3,0)),"",(VLOOKUP(J11,'KAYIT LİSTESİ'!$B$4:$H$1210,3,0)))</f>
        <v>134</v>
      </c>
      <c r="L11" s="92" t="n">
        <f aca="false">IF(ISERROR(VLOOKUP(J11,'KAYIT LİSTESİ'!$B$4:$H$1210,4,0)),"",(VLOOKUP(J11,'KAYIT LİSTESİ'!$B$4:$H$1210,4,0)))</f>
        <v>33361</v>
      </c>
      <c r="M11" s="181" t="str">
        <f aca="false">IF(ISERROR(VLOOKUP(J11,'KAYIT LİSTESİ'!$B$4:$H$1210,5,0)),"",(VLOOKUP(J11,'KAYIT LİSTESİ'!$B$4:$H$1210,5,0)))</f>
        <v>FATMA ÇABUK</v>
      </c>
      <c r="N11" s="181" t="str">
        <f aca="false">IF(ISERROR(VLOOKUP(J11,'KAYIT LİSTESİ'!$B$4:$H$1210,6,0)),"",(VLOOKUP(J11,'KAYIT LİSTESİ'!$B$4:$H$1210,6,0)))</f>
        <v>HATAY</v>
      </c>
      <c r="O11" s="182" t="n">
        <v>192292</v>
      </c>
      <c r="P11" s="183" t="n">
        <v>1</v>
      </c>
      <c r="S11" s="129"/>
      <c r="T11" s="130"/>
    </row>
    <row r="12" s="161" customFormat="true" ht="33.75" hidden="false" customHeight="true" outlineLevel="0" collapsed="false">
      <c r="A12" s="178" t="n">
        <v>5</v>
      </c>
      <c r="B12" s="191" t="n">
        <v>133</v>
      </c>
      <c r="C12" s="92" t="n">
        <v>34881</v>
      </c>
      <c r="D12" s="93" t="s">
        <v>82</v>
      </c>
      <c r="E12" s="192" t="s">
        <v>70</v>
      </c>
      <c r="F12" s="182" t="n">
        <v>241302</v>
      </c>
      <c r="G12" s="180"/>
      <c r="H12" s="177"/>
      <c r="I12" s="178" t="n">
        <v>5</v>
      </c>
      <c r="J12" s="179" t="s">
        <v>366</v>
      </c>
      <c r="K12" s="180" t="n">
        <f aca="false">IF(ISERROR(VLOOKUP(J12,'KAYIT LİSTESİ'!$B$4:$H$1210,3,0)),"",(VLOOKUP(J12,'KAYIT LİSTESİ'!$B$4:$H$1210,3,0)))</f>
        <v>131</v>
      </c>
      <c r="L12" s="92" t="n">
        <f aca="false">IF(ISERROR(VLOOKUP(J12,'KAYIT LİSTESİ'!$B$4:$H$1210,4,0)),"",(VLOOKUP(J12,'KAYIT LİSTESİ'!$B$4:$H$1210,4,0)))</f>
        <v>34309</v>
      </c>
      <c r="M12" s="181" t="str">
        <f aca="false">IF(ISERROR(VLOOKUP(J12,'KAYIT LİSTESİ'!$B$4:$H$1210,5,0)),"",(VLOOKUP(J12,'KAYIT LİSTESİ'!$B$4:$H$1210,5,0)))</f>
        <v>SABAHAT AKPINAR</v>
      </c>
      <c r="N12" s="181" t="str">
        <f aca="false">IF(ISERROR(VLOOKUP(J12,'KAYIT LİSTESİ'!$B$4:$H$1210,6,0)),"",(VLOOKUP(J12,'KAYIT LİSTESİ'!$B$4:$H$1210,6,0)))</f>
        <v>HATAY</v>
      </c>
      <c r="O12" s="182" t="n">
        <v>233536</v>
      </c>
      <c r="P12" s="183" t="n">
        <v>4</v>
      </c>
      <c r="S12" s="129"/>
      <c r="T12" s="130"/>
    </row>
    <row r="13" s="161" customFormat="true" ht="33.75" hidden="false" customHeight="true" outlineLevel="0" collapsed="false">
      <c r="A13" s="178"/>
      <c r="B13" s="191"/>
      <c r="C13" s="92"/>
      <c r="D13" s="93"/>
      <c r="E13" s="192"/>
      <c r="F13" s="182"/>
      <c r="G13" s="180"/>
      <c r="H13" s="177"/>
      <c r="I13" s="178" t="n">
        <v>6</v>
      </c>
      <c r="J13" s="179" t="s">
        <v>367</v>
      </c>
      <c r="K13" s="180" t="str">
        <f aca="false">IF(ISERROR(VLOOKUP(J13,'KAYIT LİSTESİ'!$B$4:$H$1210,3,0)),"",(VLOOKUP(J13,'KAYIT LİSTESİ'!$B$4:$H$1210,3,0)))</f>
        <v/>
      </c>
      <c r="L13" s="92" t="str">
        <f aca="false">IF(ISERROR(VLOOKUP(J13,'KAYIT LİSTESİ'!$B$4:$H$1210,4,0)),"",(VLOOKUP(J13,'KAYIT LİSTESİ'!$B$4:$H$1210,4,0)))</f>
        <v/>
      </c>
      <c r="M13" s="181" t="str">
        <f aca="false">IF(ISERROR(VLOOKUP(J13,'KAYIT LİSTESİ'!$B$4:$H$1210,5,0)),"",(VLOOKUP(J13,'KAYIT LİSTESİ'!$B$4:$H$1210,5,0)))</f>
        <v/>
      </c>
      <c r="N13" s="181" t="str">
        <f aca="false">IF(ISERROR(VLOOKUP(J13,'KAYIT LİSTESİ'!$B$4:$H$1210,6,0)),"",(VLOOKUP(J13,'KAYIT LİSTESİ'!$B$4:$H$1210,6,0)))</f>
        <v/>
      </c>
      <c r="O13" s="182"/>
      <c r="P13" s="183"/>
      <c r="S13" s="129"/>
      <c r="T13" s="130"/>
    </row>
    <row r="14" s="161" customFormat="true" ht="33.75" hidden="false" customHeight="true" outlineLevel="0" collapsed="false">
      <c r="A14" s="178"/>
      <c r="B14" s="191"/>
      <c r="C14" s="92"/>
      <c r="D14" s="93"/>
      <c r="E14" s="192"/>
      <c r="F14" s="182"/>
      <c r="G14" s="180"/>
      <c r="H14" s="177"/>
      <c r="I14" s="178" t="n">
        <v>7</v>
      </c>
      <c r="J14" s="179" t="s">
        <v>368</v>
      </c>
      <c r="K14" s="180" t="str">
        <f aca="false">IF(ISERROR(VLOOKUP(J14,'KAYIT LİSTESİ'!$B$4:$H$1210,3,0)),"",(VLOOKUP(J14,'KAYIT LİSTESİ'!$B$4:$H$1210,3,0)))</f>
        <v/>
      </c>
      <c r="L14" s="92" t="str">
        <f aca="false">IF(ISERROR(VLOOKUP(J14,'KAYIT LİSTESİ'!$B$4:$H$1210,4,0)),"",(VLOOKUP(J14,'KAYIT LİSTESİ'!$B$4:$H$1210,4,0)))</f>
        <v/>
      </c>
      <c r="M14" s="181" t="str">
        <f aca="false">IF(ISERROR(VLOOKUP(J14,'KAYIT LİSTESİ'!$B$4:$H$1210,5,0)),"",(VLOOKUP(J14,'KAYIT LİSTESİ'!$B$4:$H$1210,5,0)))</f>
        <v/>
      </c>
      <c r="N14" s="181" t="str">
        <f aca="false">IF(ISERROR(VLOOKUP(J14,'KAYIT LİSTESİ'!$B$4:$H$1210,6,0)),"",(VLOOKUP(J14,'KAYIT LİSTESİ'!$B$4:$H$1210,6,0)))</f>
        <v/>
      </c>
      <c r="O14" s="182"/>
      <c r="P14" s="183"/>
      <c r="S14" s="129"/>
      <c r="T14" s="130"/>
    </row>
    <row r="15" s="161" customFormat="true" ht="33.75" hidden="false" customHeight="true" outlineLevel="0" collapsed="false">
      <c r="A15" s="178"/>
      <c r="B15" s="191"/>
      <c r="C15" s="92"/>
      <c r="D15" s="93"/>
      <c r="E15" s="192"/>
      <c r="F15" s="182"/>
      <c r="G15" s="180"/>
      <c r="H15" s="177"/>
      <c r="I15" s="178" t="n">
        <v>8</v>
      </c>
      <c r="J15" s="179" t="s">
        <v>369</v>
      </c>
      <c r="K15" s="180" t="str">
        <f aca="false">IF(ISERROR(VLOOKUP(J15,'KAYIT LİSTESİ'!$B$4:$H$1210,3,0)),"",(VLOOKUP(J15,'KAYIT LİSTESİ'!$B$4:$H$1210,3,0)))</f>
        <v/>
      </c>
      <c r="L15" s="92" t="str">
        <f aca="false">IF(ISERROR(VLOOKUP(J15,'KAYIT LİSTESİ'!$B$4:$H$1210,4,0)),"",(VLOOKUP(J15,'KAYIT LİSTESİ'!$B$4:$H$1210,4,0)))</f>
        <v/>
      </c>
      <c r="M15" s="181" t="str">
        <f aca="false">IF(ISERROR(VLOOKUP(J15,'KAYIT LİSTESİ'!$B$4:$H$1210,5,0)),"",(VLOOKUP(J15,'KAYIT LİSTESİ'!$B$4:$H$1210,5,0)))</f>
        <v/>
      </c>
      <c r="N15" s="181" t="str">
        <f aca="false">IF(ISERROR(VLOOKUP(J15,'KAYIT LİSTESİ'!$B$4:$H$1210,6,0)),"",(VLOOKUP(J15,'KAYIT LİSTESİ'!$B$4:$H$1210,6,0)))</f>
        <v/>
      </c>
      <c r="O15" s="182"/>
      <c r="P15" s="183"/>
      <c r="S15" s="129"/>
      <c r="T15" s="130"/>
    </row>
    <row r="16" s="161" customFormat="true" ht="33.75" hidden="false" customHeight="true" outlineLevel="0" collapsed="false">
      <c r="A16" s="178"/>
      <c r="B16" s="191"/>
      <c r="C16" s="92"/>
      <c r="D16" s="93"/>
      <c r="E16" s="192"/>
      <c r="F16" s="182"/>
      <c r="G16" s="180"/>
      <c r="H16" s="177"/>
      <c r="I16" s="178" t="n">
        <v>9</v>
      </c>
      <c r="J16" s="179" t="s">
        <v>370</v>
      </c>
      <c r="K16" s="180" t="str">
        <f aca="false">IF(ISERROR(VLOOKUP(J16,'KAYIT LİSTESİ'!$B$4:$H$1210,3,0)),"",(VLOOKUP(J16,'KAYIT LİSTESİ'!$B$4:$H$1210,3,0)))</f>
        <v/>
      </c>
      <c r="L16" s="92" t="str">
        <f aca="false">IF(ISERROR(VLOOKUP(J16,'KAYIT LİSTESİ'!$B$4:$H$1210,4,0)),"",(VLOOKUP(J16,'KAYIT LİSTESİ'!$B$4:$H$1210,4,0)))</f>
        <v/>
      </c>
      <c r="M16" s="181" t="str">
        <f aca="false">IF(ISERROR(VLOOKUP(J16,'KAYIT LİSTESİ'!$B$4:$H$1210,5,0)),"",(VLOOKUP(J16,'KAYIT LİSTESİ'!$B$4:$H$1210,5,0)))</f>
        <v/>
      </c>
      <c r="N16" s="181" t="str">
        <f aca="false">IF(ISERROR(VLOOKUP(J16,'KAYIT LİSTESİ'!$B$4:$H$1210,6,0)),"",(VLOOKUP(J16,'KAYIT LİSTESİ'!$B$4:$H$1210,6,0)))</f>
        <v/>
      </c>
      <c r="O16" s="182"/>
      <c r="P16" s="183"/>
      <c r="S16" s="129"/>
      <c r="T16" s="130"/>
    </row>
    <row r="17" s="161" customFormat="true" ht="33.75" hidden="false" customHeight="true" outlineLevel="0" collapsed="false">
      <c r="A17" s="178"/>
      <c r="B17" s="191"/>
      <c r="C17" s="92"/>
      <c r="D17" s="93"/>
      <c r="E17" s="192"/>
      <c r="F17" s="182"/>
      <c r="G17" s="180"/>
      <c r="H17" s="177"/>
      <c r="I17" s="178" t="n">
        <v>10</v>
      </c>
      <c r="J17" s="179" t="s">
        <v>371</v>
      </c>
      <c r="K17" s="180" t="str">
        <f aca="false">IF(ISERROR(VLOOKUP(J17,'KAYIT LİSTESİ'!$B$4:$H$1210,3,0)),"",(VLOOKUP(J17,'KAYIT LİSTESİ'!$B$4:$H$1210,3,0)))</f>
        <v/>
      </c>
      <c r="L17" s="92" t="str">
        <f aca="false">IF(ISERROR(VLOOKUP(J17,'KAYIT LİSTESİ'!$B$4:$H$1210,4,0)),"",(VLOOKUP(J17,'KAYIT LİSTESİ'!$B$4:$H$1210,4,0)))</f>
        <v/>
      </c>
      <c r="M17" s="181" t="str">
        <f aca="false">IF(ISERROR(VLOOKUP(J17,'KAYIT LİSTESİ'!$B$4:$H$1210,5,0)),"",(VLOOKUP(J17,'KAYIT LİSTESİ'!$B$4:$H$1210,5,0)))</f>
        <v/>
      </c>
      <c r="N17" s="181" t="str">
        <f aca="false">IF(ISERROR(VLOOKUP(J17,'KAYIT LİSTESİ'!$B$4:$H$1210,6,0)),"",(VLOOKUP(J17,'KAYIT LİSTESİ'!$B$4:$H$1210,6,0)))</f>
        <v/>
      </c>
      <c r="O17" s="182"/>
      <c r="P17" s="183"/>
      <c r="S17" s="129"/>
      <c r="T17" s="130"/>
    </row>
    <row r="18" s="161" customFormat="true" ht="33.75" hidden="false" customHeight="true" outlineLevel="0" collapsed="false">
      <c r="A18" s="178"/>
      <c r="B18" s="191"/>
      <c r="C18" s="92"/>
      <c r="D18" s="93"/>
      <c r="E18" s="192"/>
      <c r="F18" s="182"/>
      <c r="G18" s="180"/>
      <c r="H18" s="177"/>
      <c r="I18" s="178" t="n">
        <v>11</v>
      </c>
      <c r="J18" s="179" t="s">
        <v>372</v>
      </c>
      <c r="K18" s="180" t="str">
        <f aca="false">IF(ISERROR(VLOOKUP(J18,'KAYIT LİSTESİ'!$B$4:$H$1210,3,0)),"",(VLOOKUP(J18,'KAYIT LİSTESİ'!$B$4:$H$1210,3,0)))</f>
        <v/>
      </c>
      <c r="L18" s="92" t="str">
        <f aca="false">IF(ISERROR(VLOOKUP(J18,'KAYIT LİSTESİ'!$B$4:$H$1210,4,0)),"",(VLOOKUP(J18,'KAYIT LİSTESİ'!$B$4:$H$1210,4,0)))</f>
        <v/>
      </c>
      <c r="M18" s="181" t="str">
        <f aca="false">IF(ISERROR(VLOOKUP(J18,'KAYIT LİSTESİ'!$B$4:$H$1210,5,0)),"",(VLOOKUP(J18,'KAYIT LİSTESİ'!$B$4:$H$1210,5,0)))</f>
        <v/>
      </c>
      <c r="N18" s="181" t="str">
        <f aca="false">IF(ISERROR(VLOOKUP(J18,'KAYIT LİSTESİ'!$B$4:$H$1210,6,0)),"",(VLOOKUP(J18,'KAYIT LİSTESİ'!$B$4:$H$1210,6,0)))</f>
        <v/>
      </c>
      <c r="O18" s="182"/>
      <c r="P18" s="183"/>
      <c r="S18" s="129"/>
      <c r="T18" s="130"/>
    </row>
    <row r="19" s="161" customFormat="true" ht="33.75" hidden="false" customHeight="true" outlineLevel="0" collapsed="false">
      <c r="A19" s="178"/>
      <c r="B19" s="191"/>
      <c r="C19" s="92"/>
      <c r="D19" s="93"/>
      <c r="E19" s="192"/>
      <c r="F19" s="182"/>
      <c r="G19" s="180"/>
      <c r="H19" s="177"/>
      <c r="I19" s="178" t="n">
        <v>12</v>
      </c>
      <c r="J19" s="179" t="s">
        <v>373</v>
      </c>
      <c r="K19" s="180" t="str">
        <f aca="false">IF(ISERROR(VLOOKUP(J19,'KAYIT LİSTESİ'!$B$4:$H$1210,3,0)),"",(VLOOKUP(J19,'KAYIT LİSTESİ'!$B$4:$H$1210,3,0)))</f>
        <v/>
      </c>
      <c r="L19" s="92" t="str">
        <f aca="false">IF(ISERROR(VLOOKUP(J19,'KAYIT LİSTESİ'!$B$4:$H$1210,4,0)),"",(VLOOKUP(J19,'KAYIT LİSTESİ'!$B$4:$H$1210,4,0)))</f>
        <v/>
      </c>
      <c r="M19" s="181" t="str">
        <f aca="false">IF(ISERROR(VLOOKUP(J19,'KAYIT LİSTESİ'!$B$4:$H$1210,5,0)),"",(VLOOKUP(J19,'KAYIT LİSTESİ'!$B$4:$H$1210,5,0)))</f>
        <v/>
      </c>
      <c r="N19" s="181" t="str">
        <f aca="false">IF(ISERROR(VLOOKUP(J19,'KAYIT LİSTESİ'!$B$4:$H$1210,6,0)),"",(VLOOKUP(J19,'KAYIT LİSTESİ'!$B$4:$H$1210,6,0)))</f>
        <v/>
      </c>
      <c r="O19" s="182"/>
      <c r="P19" s="183"/>
      <c r="S19" s="129"/>
      <c r="T19" s="130"/>
    </row>
    <row r="20" s="161" customFormat="true" ht="33.75" hidden="false" customHeight="true" outlineLevel="0" collapsed="false">
      <c r="A20" s="178"/>
      <c r="B20" s="191"/>
      <c r="C20" s="92"/>
      <c r="D20" s="93"/>
      <c r="E20" s="192"/>
      <c r="F20" s="182"/>
      <c r="G20" s="180"/>
      <c r="H20" s="177"/>
      <c r="I20" s="178" t="n">
        <v>13</v>
      </c>
      <c r="J20" s="179" t="s">
        <v>374</v>
      </c>
      <c r="K20" s="180" t="str">
        <f aca="false">IF(ISERROR(VLOOKUP(J20,'KAYIT LİSTESİ'!$B$4:$H$1210,3,0)),"",(VLOOKUP(J20,'KAYIT LİSTESİ'!$B$4:$H$1210,3,0)))</f>
        <v/>
      </c>
      <c r="L20" s="92" t="str">
        <f aca="false">IF(ISERROR(VLOOKUP(J20,'KAYIT LİSTESİ'!$B$4:$H$1210,4,0)),"",(VLOOKUP(J20,'KAYIT LİSTESİ'!$B$4:$H$1210,4,0)))</f>
        <v/>
      </c>
      <c r="M20" s="181" t="str">
        <f aca="false">IF(ISERROR(VLOOKUP(J20,'KAYIT LİSTESİ'!$B$4:$H$1210,5,0)),"",(VLOOKUP(J20,'KAYIT LİSTESİ'!$B$4:$H$1210,5,0)))</f>
        <v/>
      </c>
      <c r="N20" s="181" t="str">
        <f aca="false">IF(ISERROR(VLOOKUP(J20,'KAYIT LİSTESİ'!$B$4:$H$1210,6,0)),"",(VLOOKUP(J20,'KAYIT LİSTESİ'!$B$4:$H$1210,6,0)))</f>
        <v/>
      </c>
      <c r="O20" s="182"/>
      <c r="P20" s="183"/>
      <c r="S20" s="129"/>
      <c r="T20" s="130"/>
    </row>
    <row r="21" s="161" customFormat="true" ht="33.75" hidden="false" customHeight="true" outlineLevel="0" collapsed="false">
      <c r="A21" s="178"/>
      <c r="B21" s="191"/>
      <c r="C21" s="92"/>
      <c r="D21" s="93"/>
      <c r="E21" s="192"/>
      <c r="F21" s="182"/>
      <c r="G21" s="180"/>
      <c r="H21" s="177"/>
      <c r="I21" s="178" t="n">
        <v>14</v>
      </c>
      <c r="J21" s="179" t="s">
        <v>375</v>
      </c>
      <c r="K21" s="180" t="str">
        <f aca="false">IF(ISERROR(VLOOKUP(J21,'KAYIT LİSTESİ'!$B$4:$H$1210,3,0)),"",(VLOOKUP(J21,'KAYIT LİSTESİ'!$B$4:$H$1210,3,0)))</f>
        <v/>
      </c>
      <c r="L21" s="92" t="str">
        <f aca="false">IF(ISERROR(VLOOKUP(J21,'KAYIT LİSTESİ'!$B$4:$H$1210,4,0)),"",(VLOOKUP(J21,'KAYIT LİSTESİ'!$B$4:$H$1210,4,0)))</f>
        <v/>
      </c>
      <c r="M21" s="181" t="str">
        <f aca="false">IF(ISERROR(VLOOKUP(J21,'KAYIT LİSTESİ'!$B$4:$H$1210,5,0)),"",(VLOOKUP(J21,'KAYIT LİSTESİ'!$B$4:$H$1210,5,0)))</f>
        <v/>
      </c>
      <c r="N21" s="181" t="str">
        <f aca="false">IF(ISERROR(VLOOKUP(J21,'KAYIT LİSTESİ'!$B$4:$H$1210,6,0)),"",(VLOOKUP(J21,'KAYIT LİSTESİ'!$B$4:$H$1210,6,0)))</f>
        <v/>
      </c>
      <c r="O21" s="182"/>
      <c r="P21" s="183"/>
      <c r="S21" s="129"/>
      <c r="T21" s="130"/>
    </row>
    <row r="22" s="161" customFormat="true" ht="33.75" hidden="false" customHeight="true" outlineLevel="0" collapsed="false">
      <c r="A22" s="178"/>
      <c r="B22" s="191"/>
      <c r="C22" s="92"/>
      <c r="D22" s="93"/>
      <c r="E22" s="192"/>
      <c r="F22" s="182"/>
      <c r="G22" s="180"/>
      <c r="H22" s="177"/>
      <c r="I22" s="178" t="n">
        <v>15</v>
      </c>
      <c r="J22" s="179" t="s">
        <v>376</v>
      </c>
      <c r="K22" s="180" t="str">
        <f aca="false">IF(ISERROR(VLOOKUP(J22,'KAYIT LİSTESİ'!$B$4:$H$1210,3,0)),"",(VLOOKUP(J22,'KAYIT LİSTESİ'!$B$4:$H$1210,3,0)))</f>
        <v/>
      </c>
      <c r="L22" s="92" t="str">
        <f aca="false">IF(ISERROR(VLOOKUP(J22,'KAYIT LİSTESİ'!$B$4:$H$1210,4,0)),"",(VLOOKUP(J22,'KAYIT LİSTESİ'!$B$4:$H$1210,4,0)))</f>
        <v/>
      </c>
      <c r="M22" s="181" t="str">
        <f aca="false">IF(ISERROR(VLOOKUP(J22,'KAYIT LİSTESİ'!$B$4:$H$1210,5,0)),"",(VLOOKUP(J22,'KAYIT LİSTESİ'!$B$4:$H$1210,5,0)))</f>
        <v/>
      </c>
      <c r="N22" s="181" t="str">
        <f aca="false">IF(ISERROR(VLOOKUP(J22,'KAYIT LİSTESİ'!$B$4:$H$1210,6,0)),"",(VLOOKUP(J22,'KAYIT LİSTESİ'!$B$4:$H$1210,6,0)))</f>
        <v/>
      </c>
      <c r="O22" s="182"/>
      <c r="P22" s="183"/>
      <c r="S22" s="129"/>
      <c r="T22" s="130"/>
    </row>
    <row r="23" s="161" customFormat="true" ht="33.75" hidden="false" customHeight="true" outlineLevel="0" collapsed="false">
      <c r="A23" s="178"/>
      <c r="B23" s="191"/>
      <c r="C23" s="92"/>
      <c r="D23" s="93"/>
      <c r="E23" s="192"/>
      <c r="F23" s="182"/>
      <c r="G23" s="180"/>
      <c r="H23" s="177"/>
      <c r="I23" s="178" t="n">
        <v>16</v>
      </c>
      <c r="J23" s="179" t="s">
        <v>377</v>
      </c>
      <c r="K23" s="180" t="str">
        <f aca="false">IF(ISERROR(VLOOKUP(J23,'KAYIT LİSTESİ'!$B$4:$H$1210,3,0)),"",(VLOOKUP(J23,'KAYIT LİSTESİ'!$B$4:$H$1210,3,0)))</f>
        <v/>
      </c>
      <c r="L23" s="92" t="str">
        <f aca="false">IF(ISERROR(VLOOKUP(J23,'KAYIT LİSTESİ'!$B$4:$H$1210,4,0)),"",(VLOOKUP(J23,'KAYIT LİSTESİ'!$B$4:$H$1210,4,0)))</f>
        <v/>
      </c>
      <c r="M23" s="181" t="str">
        <f aca="false">IF(ISERROR(VLOOKUP(J23,'KAYIT LİSTESİ'!$B$4:$H$1210,5,0)),"",(VLOOKUP(J23,'KAYIT LİSTESİ'!$B$4:$H$1210,5,0)))</f>
        <v/>
      </c>
      <c r="N23" s="181" t="str">
        <f aca="false">IF(ISERROR(VLOOKUP(J23,'KAYIT LİSTESİ'!$B$4:$H$1210,6,0)),"",(VLOOKUP(J23,'KAYIT LİSTESİ'!$B$4:$H$1210,6,0)))</f>
        <v/>
      </c>
      <c r="O23" s="182"/>
      <c r="P23" s="183"/>
      <c r="S23" s="129"/>
      <c r="T23" s="130"/>
    </row>
    <row r="24" s="161" customFormat="true" ht="33.75" hidden="false" customHeight="true" outlineLevel="0" collapsed="false">
      <c r="A24" s="178"/>
      <c r="B24" s="191"/>
      <c r="C24" s="92"/>
      <c r="D24" s="93"/>
      <c r="E24" s="192"/>
      <c r="F24" s="182"/>
      <c r="G24" s="180"/>
      <c r="H24" s="177"/>
      <c r="I24" s="178" t="n">
        <v>17</v>
      </c>
      <c r="J24" s="179" t="s">
        <v>378</v>
      </c>
      <c r="K24" s="180" t="str">
        <f aca="false">IF(ISERROR(VLOOKUP(J24,'KAYIT LİSTESİ'!$B$4:$H$1210,3,0)),"",(VLOOKUP(J24,'KAYIT LİSTESİ'!$B$4:$H$1210,3,0)))</f>
        <v/>
      </c>
      <c r="L24" s="92" t="str">
        <f aca="false">IF(ISERROR(VLOOKUP(J24,'KAYIT LİSTESİ'!$B$4:$H$1210,4,0)),"",(VLOOKUP(J24,'KAYIT LİSTESİ'!$B$4:$H$1210,4,0)))</f>
        <v/>
      </c>
      <c r="M24" s="181" t="str">
        <f aca="false">IF(ISERROR(VLOOKUP(J24,'KAYIT LİSTESİ'!$B$4:$H$1210,5,0)),"",(VLOOKUP(J24,'KAYIT LİSTESİ'!$B$4:$H$1210,5,0)))</f>
        <v/>
      </c>
      <c r="N24" s="181" t="str">
        <f aca="false">IF(ISERROR(VLOOKUP(J24,'KAYIT LİSTESİ'!$B$4:$H$1210,6,0)),"",(VLOOKUP(J24,'KAYIT LİSTESİ'!$B$4:$H$1210,6,0)))</f>
        <v/>
      </c>
      <c r="O24" s="182"/>
      <c r="P24" s="183"/>
      <c r="S24" s="129"/>
      <c r="T24" s="130"/>
    </row>
    <row r="25" s="161" customFormat="true" ht="33.75" hidden="false" customHeight="true" outlineLevel="0" collapsed="false">
      <c r="A25" s="178"/>
      <c r="B25" s="191"/>
      <c r="C25" s="92"/>
      <c r="D25" s="93"/>
      <c r="E25" s="192"/>
      <c r="F25" s="182"/>
      <c r="G25" s="180"/>
      <c r="H25" s="177"/>
      <c r="I25" s="178" t="n">
        <v>18</v>
      </c>
      <c r="J25" s="179" t="s">
        <v>379</v>
      </c>
      <c r="K25" s="180" t="str">
        <f aca="false">IF(ISERROR(VLOOKUP(J25,'KAYIT LİSTESİ'!$B$4:$H$1210,3,0)),"",(VLOOKUP(J25,'KAYIT LİSTESİ'!$B$4:$H$1210,3,0)))</f>
        <v/>
      </c>
      <c r="L25" s="92" t="str">
        <f aca="false">IF(ISERROR(VLOOKUP(J25,'KAYIT LİSTESİ'!$B$4:$H$1210,4,0)),"",(VLOOKUP(J25,'KAYIT LİSTESİ'!$B$4:$H$1210,4,0)))</f>
        <v/>
      </c>
      <c r="M25" s="181" t="str">
        <f aca="false">IF(ISERROR(VLOOKUP(J25,'KAYIT LİSTESİ'!$B$4:$H$1210,5,0)),"",(VLOOKUP(J25,'KAYIT LİSTESİ'!$B$4:$H$1210,5,0)))</f>
        <v/>
      </c>
      <c r="N25" s="181" t="str">
        <f aca="false">IF(ISERROR(VLOOKUP(J25,'KAYIT LİSTESİ'!$B$4:$H$1210,6,0)),"",(VLOOKUP(J25,'KAYIT LİSTESİ'!$B$4:$H$1210,6,0)))</f>
        <v/>
      </c>
      <c r="O25" s="182"/>
      <c r="P25" s="183"/>
      <c r="S25" s="129"/>
      <c r="T25" s="130"/>
    </row>
    <row r="26" s="161" customFormat="true" ht="33.75" hidden="false" customHeight="true" outlineLevel="0" collapsed="false">
      <c r="A26" s="178"/>
      <c r="B26" s="191"/>
      <c r="C26" s="92"/>
      <c r="D26" s="93"/>
      <c r="E26" s="192"/>
      <c r="F26" s="182"/>
      <c r="G26" s="180"/>
      <c r="H26" s="177"/>
      <c r="I26" s="178" t="n">
        <v>19</v>
      </c>
      <c r="J26" s="179" t="s">
        <v>380</v>
      </c>
      <c r="K26" s="180" t="str">
        <f aca="false">IF(ISERROR(VLOOKUP(J26,'KAYIT LİSTESİ'!$B$4:$H$1210,3,0)),"",(VLOOKUP(J26,'KAYIT LİSTESİ'!$B$4:$H$1210,3,0)))</f>
        <v/>
      </c>
      <c r="L26" s="92" t="str">
        <f aca="false">IF(ISERROR(VLOOKUP(J26,'KAYIT LİSTESİ'!$B$4:$H$1210,4,0)),"",(VLOOKUP(J26,'KAYIT LİSTESİ'!$B$4:$H$1210,4,0)))</f>
        <v/>
      </c>
      <c r="M26" s="181" t="str">
        <f aca="false">IF(ISERROR(VLOOKUP(J26,'KAYIT LİSTESİ'!$B$4:$H$1210,5,0)),"",(VLOOKUP(J26,'KAYIT LİSTESİ'!$B$4:$H$1210,5,0)))</f>
        <v/>
      </c>
      <c r="N26" s="181" t="str">
        <f aca="false">IF(ISERROR(VLOOKUP(J26,'KAYIT LİSTESİ'!$B$4:$H$1210,6,0)),"",(VLOOKUP(J26,'KAYIT LİSTESİ'!$B$4:$H$1210,6,0)))</f>
        <v/>
      </c>
      <c r="O26" s="182"/>
      <c r="P26" s="183"/>
      <c r="S26" s="129"/>
      <c r="T26" s="130"/>
    </row>
    <row r="27" s="161" customFormat="true" ht="33.75" hidden="false" customHeight="true" outlineLevel="0" collapsed="false">
      <c r="A27" s="178"/>
      <c r="B27" s="191"/>
      <c r="C27" s="92"/>
      <c r="D27" s="93"/>
      <c r="E27" s="192"/>
      <c r="F27" s="182"/>
      <c r="G27" s="180"/>
      <c r="H27" s="177"/>
      <c r="I27" s="178" t="n">
        <v>20</v>
      </c>
      <c r="J27" s="179" t="s">
        <v>381</v>
      </c>
      <c r="K27" s="180" t="str">
        <f aca="false">IF(ISERROR(VLOOKUP(J27,'KAYIT LİSTESİ'!$B$4:$H$1210,3,0)),"",(VLOOKUP(J27,'KAYIT LİSTESİ'!$B$4:$H$1210,3,0)))</f>
        <v/>
      </c>
      <c r="L27" s="92" t="str">
        <f aca="false">IF(ISERROR(VLOOKUP(J27,'KAYIT LİSTESİ'!$B$4:$H$1210,4,0)),"",(VLOOKUP(J27,'KAYIT LİSTESİ'!$B$4:$H$1210,4,0)))</f>
        <v/>
      </c>
      <c r="M27" s="181" t="str">
        <f aca="false">IF(ISERROR(VLOOKUP(J27,'KAYIT LİSTESİ'!$B$4:$H$1210,5,0)),"",(VLOOKUP(J27,'KAYIT LİSTESİ'!$B$4:$H$1210,5,0)))</f>
        <v/>
      </c>
      <c r="N27" s="181" t="str">
        <f aca="false">IF(ISERROR(VLOOKUP(J27,'KAYIT LİSTESİ'!$B$4:$H$1210,6,0)),"",(VLOOKUP(J27,'KAYIT LİSTESİ'!$B$4:$H$1210,6,0)))</f>
        <v/>
      </c>
      <c r="O27" s="182"/>
      <c r="P27" s="183"/>
      <c r="S27" s="129"/>
      <c r="T27" s="130"/>
    </row>
    <row r="28" s="161" customFormat="true" ht="33.75" hidden="false" customHeight="true" outlineLevel="0" collapsed="false">
      <c r="A28" s="178"/>
      <c r="B28" s="191"/>
      <c r="C28" s="92"/>
      <c r="D28" s="93"/>
      <c r="E28" s="192"/>
      <c r="F28" s="182"/>
      <c r="G28" s="180"/>
      <c r="H28" s="177"/>
      <c r="I28" s="162" t="s">
        <v>126</v>
      </c>
      <c r="J28" s="163"/>
      <c r="K28" s="163"/>
      <c r="L28" s="163"/>
      <c r="M28" s="163"/>
      <c r="N28" s="163"/>
      <c r="O28" s="163"/>
      <c r="P28" s="164"/>
      <c r="S28" s="129"/>
      <c r="T28" s="130"/>
    </row>
    <row r="29" s="161" customFormat="true" ht="33.75" hidden="false" customHeight="true" outlineLevel="0" collapsed="false">
      <c r="A29" s="178"/>
      <c r="B29" s="191"/>
      <c r="C29" s="92"/>
      <c r="D29" s="93"/>
      <c r="E29" s="192"/>
      <c r="F29" s="182"/>
      <c r="G29" s="180"/>
      <c r="H29" s="177"/>
      <c r="I29" s="166" t="s">
        <v>95</v>
      </c>
      <c r="J29" s="166" t="s">
        <v>103</v>
      </c>
      <c r="K29" s="166" t="s">
        <v>96</v>
      </c>
      <c r="L29" s="167" t="s">
        <v>104</v>
      </c>
      <c r="M29" s="168" t="s">
        <v>98</v>
      </c>
      <c r="N29" s="168" t="s">
        <v>99</v>
      </c>
      <c r="O29" s="169" t="s">
        <v>100</v>
      </c>
      <c r="P29" s="166" t="s">
        <v>105</v>
      </c>
      <c r="S29" s="129"/>
      <c r="T29" s="130"/>
    </row>
    <row r="30" s="161" customFormat="true" ht="33.75" hidden="false" customHeight="true" outlineLevel="0" collapsed="false">
      <c r="A30" s="178"/>
      <c r="B30" s="191"/>
      <c r="C30" s="92"/>
      <c r="D30" s="93"/>
      <c r="E30" s="192"/>
      <c r="F30" s="182"/>
      <c r="G30" s="180"/>
      <c r="H30" s="177"/>
      <c r="I30" s="178" t="n">
        <v>1</v>
      </c>
      <c r="J30" s="179" t="s">
        <v>382</v>
      </c>
      <c r="K30" s="180" t="str">
        <f aca="false">IF(ISERROR(VLOOKUP(J30,'KAYIT LİSTESİ'!$B$4:$H$1210,3,0)),"",(VLOOKUP(J30,'KAYIT LİSTESİ'!$B$4:$H$1210,3,0)))</f>
        <v/>
      </c>
      <c r="L30" s="92" t="str">
        <f aca="false">IF(ISERROR(VLOOKUP(J30,'KAYIT LİSTESİ'!$B$4:$H$1210,4,0)),"",(VLOOKUP(J30,'KAYIT LİSTESİ'!$B$4:$H$1210,4,0)))</f>
        <v/>
      </c>
      <c r="M30" s="181" t="str">
        <f aca="false">IF(ISERROR(VLOOKUP(J30,'KAYIT LİSTESİ'!$B$4:$H$1210,5,0)),"",(VLOOKUP(J30,'KAYIT LİSTESİ'!$B$4:$H$1210,5,0)))</f>
        <v/>
      </c>
      <c r="N30" s="181" t="str">
        <f aca="false">IF(ISERROR(VLOOKUP(J30,'KAYIT LİSTESİ'!$B$4:$H$1210,6,0)),"",(VLOOKUP(J30,'KAYIT LİSTESİ'!$B$4:$H$1210,6,0)))</f>
        <v/>
      </c>
      <c r="O30" s="182"/>
      <c r="P30" s="183"/>
      <c r="S30" s="129"/>
      <c r="T30" s="130"/>
    </row>
    <row r="31" s="161" customFormat="true" ht="33.75" hidden="false" customHeight="true" outlineLevel="0" collapsed="false">
      <c r="A31" s="178"/>
      <c r="B31" s="191"/>
      <c r="C31" s="92"/>
      <c r="D31" s="93"/>
      <c r="E31" s="192"/>
      <c r="F31" s="182"/>
      <c r="G31" s="180"/>
      <c r="H31" s="177"/>
      <c r="I31" s="178" t="n">
        <v>2</v>
      </c>
      <c r="J31" s="179" t="s">
        <v>383</v>
      </c>
      <c r="K31" s="180" t="str">
        <f aca="false">IF(ISERROR(VLOOKUP(J31,'KAYIT LİSTESİ'!$B$4:$H$1210,3,0)),"",(VLOOKUP(J31,'KAYIT LİSTESİ'!$B$4:$H$1210,3,0)))</f>
        <v/>
      </c>
      <c r="L31" s="92" t="str">
        <f aca="false">IF(ISERROR(VLOOKUP(J31,'KAYIT LİSTESİ'!$B$4:$H$1210,4,0)),"",(VLOOKUP(J31,'KAYIT LİSTESİ'!$B$4:$H$1210,4,0)))</f>
        <v/>
      </c>
      <c r="M31" s="181" t="str">
        <f aca="false">IF(ISERROR(VLOOKUP(J31,'KAYIT LİSTESİ'!$B$4:$H$1210,5,0)),"",(VLOOKUP(J31,'KAYIT LİSTESİ'!$B$4:$H$1210,5,0)))</f>
        <v/>
      </c>
      <c r="N31" s="181" t="str">
        <f aca="false">IF(ISERROR(VLOOKUP(J31,'KAYIT LİSTESİ'!$B$4:$H$1210,6,0)),"",(VLOOKUP(J31,'KAYIT LİSTESİ'!$B$4:$H$1210,6,0)))</f>
        <v/>
      </c>
      <c r="O31" s="182"/>
      <c r="P31" s="183"/>
      <c r="S31" s="129"/>
      <c r="T31" s="130"/>
    </row>
    <row r="32" s="161" customFormat="true" ht="33.75" hidden="false" customHeight="true" outlineLevel="0" collapsed="false">
      <c r="A32" s="178"/>
      <c r="B32" s="191"/>
      <c r="C32" s="92"/>
      <c r="D32" s="93"/>
      <c r="E32" s="192"/>
      <c r="F32" s="182"/>
      <c r="G32" s="180"/>
      <c r="H32" s="177"/>
      <c r="I32" s="178" t="n">
        <v>3</v>
      </c>
      <c r="J32" s="179" t="s">
        <v>384</v>
      </c>
      <c r="K32" s="180" t="str">
        <f aca="false">IF(ISERROR(VLOOKUP(J32,'KAYIT LİSTESİ'!$B$4:$H$1210,3,0)),"",(VLOOKUP(J32,'KAYIT LİSTESİ'!$B$4:$H$1210,3,0)))</f>
        <v/>
      </c>
      <c r="L32" s="92" t="str">
        <f aca="false">IF(ISERROR(VLOOKUP(J32,'KAYIT LİSTESİ'!$B$4:$H$1210,4,0)),"",(VLOOKUP(J32,'KAYIT LİSTESİ'!$B$4:$H$1210,4,0)))</f>
        <v/>
      </c>
      <c r="M32" s="181" t="str">
        <f aca="false">IF(ISERROR(VLOOKUP(J32,'KAYIT LİSTESİ'!$B$4:$H$1210,5,0)),"",(VLOOKUP(J32,'KAYIT LİSTESİ'!$B$4:$H$1210,5,0)))</f>
        <v/>
      </c>
      <c r="N32" s="181" t="str">
        <f aca="false">IF(ISERROR(VLOOKUP(J32,'KAYIT LİSTESİ'!$B$4:$H$1210,6,0)),"",(VLOOKUP(J32,'KAYIT LİSTESİ'!$B$4:$H$1210,6,0)))</f>
        <v/>
      </c>
      <c r="O32" s="182"/>
      <c r="P32" s="183"/>
      <c r="S32" s="129"/>
      <c r="T32" s="130"/>
    </row>
    <row r="33" s="161" customFormat="true" ht="33.75" hidden="false" customHeight="true" outlineLevel="0" collapsed="false">
      <c r="A33" s="178"/>
      <c r="B33" s="191"/>
      <c r="C33" s="92"/>
      <c r="D33" s="93"/>
      <c r="E33" s="192"/>
      <c r="F33" s="182"/>
      <c r="G33" s="180"/>
      <c r="H33" s="177"/>
      <c r="I33" s="178" t="n">
        <v>4</v>
      </c>
      <c r="J33" s="179" t="s">
        <v>385</v>
      </c>
      <c r="K33" s="180" t="str">
        <f aca="false">IF(ISERROR(VLOOKUP(J33,'KAYIT LİSTESİ'!$B$4:$H$1210,3,0)),"",(VLOOKUP(J33,'KAYIT LİSTESİ'!$B$4:$H$1210,3,0)))</f>
        <v/>
      </c>
      <c r="L33" s="92" t="str">
        <f aca="false">IF(ISERROR(VLOOKUP(J33,'KAYIT LİSTESİ'!$B$4:$H$1210,4,0)),"",(VLOOKUP(J33,'KAYIT LİSTESİ'!$B$4:$H$1210,4,0)))</f>
        <v/>
      </c>
      <c r="M33" s="181" t="str">
        <f aca="false">IF(ISERROR(VLOOKUP(J33,'KAYIT LİSTESİ'!$B$4:$H$1210,5,0)),"",(VLOOKUP(J33,'KAYIT LİSTESİ'!$B$4:$H$1210,5,0)))</f>
        <v/>
      </c>
      <c r="N33" s="181" t="str">
        <f aca="false">IF(ISERROR(VLOOKUP(J33,'KAYIT LİSTESİ'!$B$4:$H$1210,6,0)),"",(VLOOKUP(J33,'KAYIT LİSTESİ'!$B$4:$H$1210,6,0)))</f>
        <v/>
      </c>
      <c r="O33" s="182"/>
      <c r="P33" s="183"/>
      <c r="S33" s="129"/>
      <c r="T33" s="130"/>
    </row>
    <row r="34" s="161" customFormat="true" ht="33.75" hidden="false" customHeight="true" outlineLevel="0" collapsed="false">
      <c r="A34" s="178"/>
      <c r="B34" s="191"/>
      <c r="C34" s="92"/>
      <c r="D34" s="93"/>
      <c r="E34" s="192"/>
      <c r="F34" s="182"/>
      <c r="G34" s="180"/>
      <c r="H34" s="177"/>
      <c r="I34" s="178" t="n">
        <v>5</v>
      </c>
      <c r="J34" s="179" t="s">
        <v>386</v>
      </c>
      <c r="K34" s="180" t="str">
        <f aca="false">IF(ISERROR(VLOOKUP(J34,'KAYIT LİSTESİ'!$B$4:$H$1210,3,0)),"",(VLOOKUP(J34,'KAYIT LİSTESİ'!$B$4:$H$1210,3,0)))</f>
        <v/>
      </c>
      <c r="L34" s="92" t="str">
        <f aca="false">IF(ISERROR(VLOOKUP(J34,'KAYIT LİSTESİ'!$B$4:$H$1210,4,0)),"",(VLOOKUP(J34,'KAYIT LİSTESİ'!$B$4:$H$1210,4,0)))</f>
        <v/>
      </c>
      <c r="M34" s="181" t="str">
        <f aca="false">IF(ISERROR(VLOOKUP(J34,'KAYIT LİSTESİ'!$B$4:$H$1210,5,0)),"",(VLOOKUP(J34,'KAYIT LİSTESİ'!$B$4:$H$1210,5,0)))</f>
        <v/>
      </c>
      <c r="N34" s="181" t="str">
        <f aca="false">IF(ISERROR(VLOOKUP(J34,'KAYIT LİSTESİ'!$B$4:$H$1210,6,0)),"",(VLOOKUP(J34,'KAYIT LİSTESİ'!$B$4:$H$1210,6,0)))</f>
        <v/>
      </c>
      <c r="O34" s="182"/>
      <c r="P34" s="183"/>
      <c r="S34" s="129"/>
      <c r="T34" s="130"/>
    </row>
    <row r="35" s="161" customFormat="true" ht="33.75" hidden="false" customHeight="true" outlineLevel="0" collapsed="false">
      <c r="A35" s="178"/>
      <c r="B35" s="191"/>
      <c r="C35" s="92"/>
      <c r="D35" s="93"/>
      <c r="E35" s="192"/>
      <c r="F35" s="182"/>
      <c r="G35" s="180"/>
      <c r="H35" s="177"/>
      <c r="I35" s="178" t="n">
        <v>6</v>
      </c>
      <c r="J35" s="179" t="s">
        <v>387</v>
      </c>
      <c r="K35" s="180" t="str">
        <f aca="false">IF(ISERROR(VLOOKUP(J35,'KAYIT LİSTESİ'!$B$4:$H$1210,3,0)),"",(VLOOKUP(J35,'KAYIT LİSTESİ'!$B$4:$H$1210,3,0)))</f>
        <v/>
      </c>
      <c r="L35" s="92" t="str">
        <f aca="false">IF(ISERROR(VLOOKUP(J35,'KAYIT LİSTESİ'!$B$4:$H$1210,4,0)),"",(VLOOKUP(J35,'KAYIT LİSTESİ'!$B$4:$H$1210,4,0)))</f>
        <v/>
      </c>
      <c r="M35" s="181" t="str">
        <f aca="false">IF(ISERROR(VLOOKUP(J35,'KAYIT LİSTESİ'!$B$4:$H$1210,5,0)),"",(VLOOKUP(J35,'KAYIT LİSTESİ'!$B$4:$H$1210,5,0)))</f>
        <v/>
      </c>
      <c r="N35" s="181" t="str">
        <f aca="false">IF(ISERROR(VLOOKUP(J35,'KAYIT LİSTESİ'!$B$4:$H$1210,6,0)),"",(VLOOKUP(J35,'KAYIT LİSTESİ'!$B$4:$H$1210,6,0)))</f>
        <v/>
      </c>
      <c r="O35" s="182"/>
      <c r="P35" s="183"/>
      <c r="S35" s="129"/>
      <c r="T35" s="130"/>
    </row>
    <row r="36" s="161" customFormat="true" ht="33.75" hidden="false" customHeight="true" outlineLevel="0" collapsed="false">
      <c r="A36" s="178"/>
      <c r="B36" s="191"/>
      <c r="C36" s="92"/>
      <c r="D36" s="93"/>
      <c r="E36" s="192"/>
      <c r="F36" s="182"/>
      <c r="G36" s="180"/>
      <c r="H36" s="177"/>
      <c r="I36" s="178" t="n">
        <v>7</v>
      </c>
      <c r="J36" s="179" t="s">
        <v>388</v>
      </c>
      <c r="K36" s="180" t="str">
        <f aca="false">IF(ISERROR(VLOOKUP(J36,'KAYIT LİSTESİ'!$B$4:$H$1210,3,0)),"",(VLOOKUP(J36,'KAYIT LİSTESİ'!$B$4:$H$1210,3,0)))</f>
        <v/>
      </c>
      <c r="L36" s="92" t="str">
        <f aca="false">IF(ISERROR(VLOOKUP(J36,'KAYIT LİSTESİ'!$B$4:$H$1210,4,0)),"",(VLOOKUP(J36,'KAYIT LİSTESİ'!$B$4:$H$1210,4,0)))</f>
        <v/>
      </c>
      <c r="M36" s="181" t="str">
        <f aca="false">IF(ISERROR(VLOOKUP(J36,'KAYIT LİSTESİ'!$B$4:$H$1210,5,0)),"",(VLOOKUP(J36,'KAYIT LİSTESİ'!$B$4:$H$1210,5,0)))</f>
        <v/>
      </c>
      <c r="N36" s="181" t="str">
        <f aca="false">IF(ISERROR(VLOOKUP(J36,'KAYIT LİSTESİ'!$B$4:$H$1210,6,0)),"",(VLOOKUP(J36,'KAYIT LİSTESİ'!$B$4:$H$1210,6,0)))</f>
        <v/>
      </c>
      <c r="O36" s="182"/>
      <c r="P36" s="183"/>
      <c r="S36" s="129"/>
      <c r="T36" s="130"/>
    </row>
    <row r="37" s="161" customFormat="true" ht="33.75" hidden="false" customHeight="true" outlineLevel="0" collapsed="false">
      <c r="A37" s="178"/>
      <c r="B37" s="191"/>
      <c r="C37" s="92"/>
      <c r="D37" s="93"/>
      <c r="E37" s="192"/>
      <c r="F37" s="182"/>
      <c r="G37" s="180"/>
      <c r="H37" s="177"/>
      <c r="I37" s="178" t="n">
        <v>8</v>
      </c>
      <c r="J37" s="179" t="s">
        <v>389</v>
      </c>
      <c r="K37" s="180" t="str">
        <f aca="false">IF(ISERROR(VLOOKUP(J37,'KAYIT LİSTESİ'!$B$4:$H$1210,3,0)),"",(VLOOKUP(J37,'KAYIT LİSTESİ'!$B$4:$H$1210,3,0)))</f>
        <v/>
      </c>
      <c r="L37" s="92" t="str">
        <f aca="false">IF(ISERROR(VLOOKUP(J37,'KAYIT LİSTESİ'!$B$4:$H$1210,4,0)),"",(VLOOKUP(J37,'KAYIT LİSTESİ'!$B$4:$H$1210,4,0)))</f>
        <v/>
      </c>
      <c r="M37" s="181" t="str">
        <f aca="false">IF(ISERROR(VLOOKUP(J37,'KAYIT LİSTESİ'!$B$4:$H$1210,5,0)),"",(VLOOKUP(J37,'KAYIT LİSTESİ'!$B$4:$H$1210,5,0)))</f>
        <v/>
      </c>
      <c r="N37" s="181" t="str">
        <f aca="false">IF(ISERROR(VLOOKUP(J37,'KAYIT LİSTESİ'!$B$4:$H$1210,6,0)),"",(VLOOKUP(J37,'KAYIT LİSTESİ'!$B$4:$H$1210,6,0)))</f>
        <v/>
      </c>
      <c r="O37" s="182"/>
      <c r="P37" s="183"/>
      <c r="S37" s="129"/>
      <c r="T37" s="130"/>
    </row>
    <row r="38" s="161" customFormat="true" ht="33.75" hidden="false" customHeight="true" outlineLevel="0" collapsed="false">
      <c r="A38" s="178"/>
      <c r="B38" s="191"/>
      <c r="C38" s="92"/>
      <c r="D38" s="93"/>
      <c r="E38" s="192"/>
      <c r="F38" s="182"/>
      <c r="G38" s="180"/>
      <c r="H38" s="177"/>
      <c r="I38" s="178" t="n">
        <v>9</v>
      </c>
      <c r="J38" s="179" t="s">
        <v>390</v>
      </c>
      <c r="K38" s="180" t="str">
        <f aca="false">IF(ISERROR(VLOOKUP(J38,'KAYIT LİSTESİ'!$B$4:$H$1210,3,0)),"",(VLOOKUP(J38,'KAYIT LİSTESİ'!$B$4:$H$1210,3,0)))</f>
        <v/>
      </c>
      <c r="L38" s="92" t="str">
        <f aca="false">IF(ISERROR(VLOOKUP(J38,'KAYIT LİSTESİ'!$B$4:$H$1210,4,0)),"",(VLOOKUP(J38,'KAYIT LİSTESİ'!$B$4:$H$1210,4,0)))</f>
        <v/>
      </c>
      <c r="M38" s="181" t="str">
        <f aca="false">IF(ISERROR(VLOOKUP(J38,'KAYIT LİSTESİ'!$B$4:$H$1210,5,0)),"",(VLOOKUP(J38,'KAYIT LİSTESİ'!$B$4:$H$1210,5,0)))</f>
        <v/>
      </c>
      <c r="N38" s="181" t="str">
        <f aca="false">IF(ISERROR(VLOOKUP(J38,'KAYIT LİSTESİ'!$B$4:$H$1210,6,0)),"",(VLOOKUP(J38,'KAYIT LİSTESİ'!$B$4:$H$1210,6,0)))</f>
        <v/>
      </c>
      <c r="O38" s="182"/>
      <c r="P38" s="183"/>
      <c r="S38" s="129"/>
      <c r="T38" s="130"/>
    </row>
    <row r="39" s="161" customFormat="true" ht="33.75" hidden="false" customHeight="true" outlineLevel="0" collapsed="false">
      <c r="A39" s="178"/>
      <c r="B39" s="191"/>
      <c r="C39" s="92"/>
      <c r="D39" s="93"/>
      <c r="E39" s="192"/>
      <c r="F39" s="182"/>
      <c r="G39" s="180"/>
      <c r="H39" s="177"/>
      <c r="I39" s="178" t="n">
        <v>10</v>
      </c>
      <c r="J39" s="179" t="s">
        <v>391</v>
      </c>
      <c r="K39" s="180" t="str">
        <f aca="false">IF(ISERROR(VLOOKUP(J39,'KAYIT LİSTESİ'!$B$4:$H$1210,3,0)),"",(VLOOKUP(J39,'KAYIT LİSTESİ'!$B$4:$H$1210,3,0)))</f>
        <v/>
      </c>
      <c r="L39" s="92" t="str">
        <f aca="false">IF(ISERROR(VLOOKUP(J39,'KAYIT LİSTESİ'!$B$4:$H$1210,4,0)),"",(VLOOKUP(J39,'KAYIT LİSTESİ'!$B$4:$H$1210,4,0)))</f>
        <v/>
      </c>
      <c r="M39" s="181" t="str">
        <f aca="false">IF(ISERROR(VLOOKUP(J39,'KAYIT LİSTESİ'!$B$4:$H$1210,5,0)),"",(VLOOKUP(J39,'KAYIT LİSTESİ'!$B$4:$H$1210,5,0)))</f>
        <v/>
      </c>
      <c r="N39" s="181" t="str">
        <f aca="false">IF(ISERROR(VLOOKUP(J39,'KAYIT LİSTESİ'!$B$4:$H$1210,6,0)),"",(VLOOKUP(J39,'KAYIT LİSTESİ'!$B$4:$H$1210,6,0)))</f>
        <v/>
      </c>
      <c r="O39" s="182"/>
      <c r="P39" s="183"/>
      <c r="S39" s="129"/>
      <c r="T39" s="130"/>
    </row>
    <row r="40" s="161" customFormat="true" ht="33.75" hidden="false" customHeight="true" outlineLevel="0" collapsed="false">
      <c r="A40" s="178"/>
      <c r="B40" s="191"/>
      <c r="C40" s="92"/>
      <c r="D40" s="93"/>
      <c r="E40" s="192"/>
      <c r="F40" s="182"/>
      <c r="G40" s="180"/>
      <c r="H40" s="177"/>
      <c r="I40" s="178" t="n">
        <v>11</v>
      </c>
      <c r="J40" s="179" t="s">
        <v>392</v>
      </c>
      <c r="K40" s="180" t="str">
        <f aca="false">IF(ISERROR(VLOOKUP(J40,'KAYIT LİSTESİ'!$B$4:$H$1210,3,0)),"",(VLOOKUP(J40,'KAYIT LİSTESİ'!$B$4:$H$1210,3,0)))</f>
        <v/>
      </c>
      <c r="L40" s="92" t="str">
        <f aca="false">IF(ISERROR(VLOOKUP(J40,'KAYIT LİSTESİ'!$B$4:$H$1210,4,0)),"",(VLOOKUP(J40,'KAYIT LİSTESİ'!$B$4:$H$1210,4,0)))</f>
        <v/>
      </c>
      <c r="M40" s="181" t="str">
        <f aca="false">IF(ISERROR(VLOOKUP(J40,'KAYIT LİSTESİ'!$B$4:$H$1210,5,0)),"",(VLOOKUP(J40,'KAYIT LİSTESİ'!$B$4:$H$1210,5,0)))</f>
        <v/>
      </c>
      <c r="N40" s="181" t="str">
        <f aca="false">IF(ISERROR(VLOOKUP(J40,'KAYIT LİSTESİ'!$B$4:$H$1210,6,0)),"",(VLOOKUP(J40,'KAYIT LİSTESİ'!$B$4:$H$1210,6,0)))</f>
        <v/>
      </c>
      <c r="O40" s="182"/>
      <c r="P40" s="183"/>
      <c r="S40" s="129"/>
      <c r="T40" s="130"/>
    </row>
    <row r="41" s="161" customFormat="true" ht="33.75" hidden="false" customHeight="true" outlineLevel="0" collapsed="false">
      <c r="A41" s="178"/>
      <c r="B41" s="191"/>
      <c r="C41" s="92"/>
      <c r="D41" s="93"/>
      <c r="E41" s="192"/>
      <c r="F41" s="182"/>
      <c r="G41" s="180"/>
      <c r="H41" s="177"/>
      <c r="I41" s="178" t="n">
        <v>12</v>
      </c>
      <c r="J41" s="179" t="s">
        <v>393</v>
      </c>
      <c r="K41" s="180" t="str">
        <f aca="false">IF(ISERROR(VLOOKUP(J41,'KAYIT LİSTESİ'!$B$4:$H$1210,3,0)),"",(VLOOKUP(J41,'KAYIT LİSTESİ'!$B$4:$H$1210,3,0)))</f>
        <v/>
      </c>
      <c r="L41" s="92" t="str">
        <f aca="false">IF(ISERROR(VLOOKUP(J41,'KAYIT LİSTESİ'!$B$4:$H$1210,4,0)),"",(VLOOKUP(J41,'KAYIT LİSTESİ'!$B$4:$H$1210,4,0)))</f>
        <v/>
      </c>
      <c r="M41" s="181" t="str">
        <f aca="false">IF(ISERROR(VLOOKUP(J41,'KAYIT LİSTESİ'!$B$4:$H$1210,5,0)),"",(VLOOKUP(J41,'KAYIT LİSTESİ'!$B$4:$H$1210,5,0)))</f>
        <v/>
      </c>
      <c r="N41" s="181" t="str">
        <f aca="false">IF(ISERROR(VLOOKUP(J41,'KAYIT LİSTESİ'!$B$4:$H$1210,6,0)),"",(VLOOKUP(J41,'KAYIT LİSTESİ'!$B$4:$H$1210,6,0)))</f>
        <v/>
      </c>
      <c r="O41" s="182"/>
      <c r="P41" s="183"/>
      <c r="S41" s="129"/>
      <c r="T41" s="130"/>
    </row>
    <row r="42" s="161" customFormat="true" ht="33.75" hidden="false" customHeight="true" outlineLevel="0" collapsed="false">
      <c r="A42" s="178"/>
      <c r="B42" s="191"/>
      <c r="C42" s="92"/>
      <c r="D42" s="93"/>
      <c r="E42" s="192"/>
      <c r="F42" s="182"/>
      <c r="G42" s="180"/>
      <c r="H42" s="177"/>
      <c r="I42" s="178" t="n">
        <v>13</v>
      </c>
      <c r="J42" s="179" t="s">
        <v>394</v>
      </c>
      <c r="K42" s="180" t="str">
        <f aca="false">IF(ISERROR(VLOOKUP(J42,'KAYIT LİSTESİ'!$B$4:$H$1210,3,0)),"",(VLOOKUP(J42,'KAYIT LİSTESİ'!$B$4:$H$1210,3,0)))</f>
        <v/>
      </c>
      <c r="L42" s="92" t="str">
        <f aca="false">IF(ISERROR(VLOOKUP(J42,'KAYIT LİSTESİ'!$B$4:$H$1210,4,0)),"",(VLOOKUP(J42,'KAYIT LİSTESİ'!$B$4:$H$1210,4,0)))</f>
        <v/>
      </c>
      <c r="M42" s="181" t="str">
        <f aca="false">IF(ISERROR(VLOOKUP(J42,'KAYIT LİSTESİ'!$B$4:$H$1210,5,0)),"",(VLOOKUP(J42,'KAYIT LİSTESİ'!$B$4:$H$1210,5,0)))</f>
        <v/>
      </c>
      <c r="N42" s="181" t="str">
        <f aca="false">IF(ISERROR(VLOOKUP(J42,'KAYIT LİSTESİ'!$B$4:$H$1210,6,0)),"",(VLOOKUP(J42,'KAYIT LİSTESİ'!$B$4:$H$1210,6,0)))</f>
        <v/>
      </c>
      <c r="O42" s="182"/>
      <c r="P42" s="183"/>
      <c r="S42" s="129"/>
      <c r="T42" s="130"/>
    </row>
    <row r="43" s="161" customFormat="true" ht="33.75" hidden="false" customHeight="true" outlineLevel="0" collapsed="false">
      <c r="A43" s="178"/>
      <c r="B43" s="191"/>
      <c r="C43" s="92"/>
      <c r="D43" s="93"/>
      <c r="E43" s="192"/>
      <c r="F43" s="182"/>
      <c r="G43" s="180"/>
      <c r="H43" s="177"/>
      <c r="I43" s="178" t="n">
        <v>14</v>
      </c>
      <c r="J43" s="179" t="s">
        <v>395</v>
      </c>
      <c r="K43" s="180" t="str">
        <f aca="false">IF(ISERROR(VLOOKUP(J43,'KAYIT LİSTESİ'!$B$4:$H$1210,3,0)),"",(VLOOKUP(J43,'KAYIT LİSTESİ'!$B$4:$H$1210,3,0)))</f>
        <v/>
      </c>
      <c r="L43" s="92" t="str">
        <f aca="false">IF(ISERROR(VLOOKUP(J43,'KAYIT LİSTESİ'!$B$4:$H$1210,4,0)),"",(VLOOKUP(J43,'KAYIT LİSTESİ'!$B$4:$H$1210,4,0)))</f>
        <v/>
      </c>
      <c r="M43" s="181" t="str">
        <f aca="false">IF(ISERROR(VLOOKUP(J43,'KAYIT LİSTESİ'!$B$4:$H$1210,5,0)),"",(VLOOKUP(J43,'KAYIT LİSTESİ'!$B$4:$H$1210,5,0)))</f>
        <v/>
      </c>
      <c r="N43" s="181" t="str">
        <f aca="false">IF(ISERROR(VLOOKUP(J43,'KAYIT LİSTESİ'!$B$4:$H$1210,6,0)),"",(VLOOKUP(J43,'KAYIT LİSTESİ'!$B$4:$H$1210,6,0)))</f>
        <v/>
      </c>
      <c r="O43" s="182"/>
      <c r="P43" s="183"/>
      <c r="S43" s="129"/>
      <c r="T43" s="130"/>
    </row>
    <row r="44" s="161" customFormat="true" ht="33.75" hidden="false" customHeight="true" outlineLevel="0" collapsed="false">
      <c r="A44" s="178"/>
      <c r="B44" s="191"/>
      <c r="C44" s="92"/>
      <c r="D44" s="93"/>
      <c r="E44" s="192"/>
      <c r="F44" s="182"/>
      <c r="G44" s="180"/>
      <c r="H44" s="177"/>
      <c r="I44" s="178" t="n">
        <v>15</v>
      </c>
      <c r="J44" s="179" t="s">
        <v>396</v>
      </c>
      <c r="K44" s="180" t="str">
        <f aca="false">IF(ISERROR(VLOOKUP(J44,'KAYIT LİSTESİ'!$B$4:$H$1210,3,0)),"",(VLOOKUP(J44,'KAYIT LİSTESİ'!$B$4:$H$1210,3,0)))</f>
        <v/>
      </c>
      <c r="L44" s="92" t="str">
        <f aca="false">IF(ISERROR(VLOOKUP(J44,'KAYIT LİSTESİ'!$B$4:$H$1210,4,0)),"",(VLOOKUP(J44,'KAYIT LİSTESİ'!$B$4:$H$1210,4,0)))</f>
        <v/>
      </c>
      <c r="M44" s="181" t="str">
        <f aca="false">IF(ISERROR(VLOOKUP(J44,'KAYIT LİSTESİ'!$B$4:$H$1210,5,0)),"",(VLOOKUP(J44,'KAYIT LİSTESİ'!$B$4:$H$1210,5,0)))</f>
        <v/>
      </c>
      <c r="N44" s="181" t="str">
        <f aca="false">IF(ISERROR(VLOOKUP(J44,'KAYIT LİSTESİ'!$B$4:$H$1210,6,0)),"",(VLOOKUP(J44,'KAYIT LİSTESİ'!$B$4:$H$1210,6,0)))</f>
        <v/>
      </c>
      <c r="O44" s="182"/>
      <c r="P44" s="183"/>
      <c r="S44" s="129"/>
      <c r="T44" s="130"/>
    </row>
    <row r="45" s="161" customFormat="true" ht="33.75" hidden="false" customHeight="true" outlineLevel="0" collapsed="false">
      <c r="A45" s="178"/>
      <c r="B45" s="191"/>
      <c r="C45" s="92"/>
      <c r="D45" s="93"/>
      <c r="E45" s="192"/>
      <c r="F45" s="182"/>
      <c r="G45" s="180"/>
      <c r="H45" s="177"/>
      <c r="I45" s="178" t="n">
        <v>16</v>
      </c>
      <c r="J45" s="179" t="s">
        <v>397</v>
      </c>
      <c r="K45" s="180" t="str">
        <f aca="false">IF(ISERROR(VLOOKUP(J45,'KAYIT LİSTESİ'!$B$4:$H$1210,3,0)),"",(VLOOKUP(J45,'KAYIT LİSTESİ'!$B$4:$H$1210,3,0)))</f>
        <v/>
      </c>
      <c r="L45" s="92" t="str">
        <f aca="false">IF(ISERROR(VLOOKUP(J45,'KAYIT LİSTESİ'!$B$4:$H$1210,4,0)),"",(VLOOKUP(J45,'KAYIT LİSTESİ'!$B$4:$H$1210,4,0)))</f>
        <v/>
      </c>
      <c r="M45" s="181" t="str">
        <f aca="false">IF(ISERROR(VLOOKUP(J45,'KAYIT LİSTESİ'!$B$4:$H$1210,5,0)),"",(VLOOKUP(J45,'KAYIT LİSTESİ'!$B$4:$H$1210,5,0)))</f>
        <v/>
      </c>
      <c r="N45" s="181" t="str">
        <f aca="false">IF(ISERROR(VLOOKUP(J45,'KAYIT LİSTESİ'!$B$4:$H$1210,6,0)),"",(VLOOKUP(J45,'KAYIT LİSTESİ'!$B$4:$H$1210,6,0)))</f>
        <v/>
      </c>
      <c r="O45" s="182"/>
      <c r="P45" s="183"/>
      <c r="S45" s="129"/>
      <c r="T45" s="130"/>
    </row>
    <row r="46" s="161" customFormat="true" ht="33.75" hidden="false" customHeight="true" outlineLevel="0" collapsed="false">
      <c r="A46" s="178"/>
      <c r="B46" s="191"/>
      <c r="C46" s="92"/>
      <c r="D46" s="93"/>
      <c r="E46" s="192"/>
      <c r="F46" s="182"/>
      <c r="G46" s="180"/>
      <c r="H46" s="177"/>
      <c r="I46" s="178" t="n">
        <v>17</v>
      </c>
      <c r="J46" s="179" t="s">
        <v>398</v>
      </c>
      <c r="K46" s="180" t="str">
        <f aca="false">IF(ISERROR(VLOOKUP(J46,'KAYIT LİSTESİ'!$B$4:$H$1210,3,0)),"",(VLOOKUP(J46,'KAYIT LİSTESİ'!$B$4:$H$1210,3,0)))</f>
        <v/>
      </c>
      <c r="L46" s="92" t="str">
        <f aca="false">IF(ISERROR(VLOOKUP(J46,'KAYIT LİSTESİ'!$B$4:$H$1210,4,0)),"",(VLOOKUP(J46,'KAYIT LİSTESİ'!$B$4:$H$1210,4,0)))</f>
        <v/>
      </c>
      <c r="M46" s="181" t="str">
        <f aca="false">IF(ISERROR(VLOOKUP(J46,'KAYIT LİSTESİ'!$B$4:$H$1210,5,0)),"",(VLOOKUP(J46,'KAYIT LİSTESİ'!$B$4:$H$1210,5,0)))</f>
        <v/>
      </c>
      <c r="N46" s="181" t="str">
        <f aca="false">IF(ISERROR(VLOOKUP(J46,'KAYIT LİSTESİ'!$B$4:$H$1210,6,0)),"",(VLOOKUP(J46,'KAYIT LİSTESİ'!$B$4:$H$1210,6,0)))</f>
        <v/>
      </c>
      <c r="O46" s="182"/>
      <c r="P46" s="183"/>
      <c r="S46" s="129"/>
      <c r="T46" s="130"/>
    </row>
    <row r="47" s="161" customFormat="true" ht="33.75" hidden="false" customHeight="true" outlineLevel="0" collapsed="false">
      <c r="A47" s="178"/>
      <c r="B47" s="191"/>
      <c r="C47" s="92"/>
      <c r="D47" s="93"/>
      <c r="E47" s="192"/>
      <c r="F47" s="182"/>
      <c r="G47" s="180"/>
      <c r="H47" s="177"/>
      <c r="I47" s="178" t="n">
        <v>18</v>
      </c>
      <c r="J47" s="179" t="s">
        <v>399</v>
      </c>
      <c r="K47" s="180" t="str">
        <f aca="false">IF(ISERROR(VLOOKUP(J47,'KAYIT LİSTESİ'!$B$4:$H$1210,3,0)),"",(VLOOKUP(J47,'KAYIT LİSTESİ'!$B$4:$H$1210,3,0)))</f>
        <v/>
      </c>
      <c r="L47" s="92" t="str">
        <f aca="false">IF(ISERROR(VLOOKUP(J47,'KAYIT LİSTESİ'!$B$4:$H$1210,4,0)),"",(VLOOKUP(J47,'KAYIT LİSTESİ'!$B$4:$H$1210,4,0)))</f>
        <v/>
      </c>
      <c r="M47" s="181" t="str">
        <f aca="false">IF(ISERROR(VLOOKUP(J47,'KAYIT LİSTESİ'!$B$4:$H$1210,5,0)),"",(VLOOKUP(J47,'KAYIT LİSTESİ'!$B$4:$H$1210,5,0)))</f>
        <v/>
      </c>
      <c r="N47" s="181" t="str">
        <f aca="false">IF(ISERROR(VLOOKUP(J47,'KAYIT LİSTESİ'!$B$4:$H$1210,6,0)),"",(VLOOKUP(J47,'KAYIT LİSTESİ'!$B$4:$H$1210,6,0)))</f>
        <v/>
      </c>
      <c r="O47" s="182"/>
      <c r="P47" s="183"/>
      <c r="S47" s="129"/>
      <c r="T47" s="130"/>
    </row>
    <row r="48" s="161" customFormat="true" ht="33.75" hidden="false" customHeight="true" outlineLevel="0" collapsed="false">
      <c r="A48" s="178"/>
      <c r="B48" s="191"/>
      <c r="C48" s="92"/>
      <c r="D48" s="93"/>
      <c r="E48" s="192"/>
      <c r="F48" s="182"/>
      <c r="G48" s="180"/>
      <c r="H48" s="177"/>
      <c r="I48" s="178" t="n">
        <v>19</v>
      </c>
      <c r="J48" s="179" t="s">
        <v>400</v>
      </c>
      <c r="K48" s="180" t="str">
        <f aca="false">IF(ISERROR(VLOOKUP(J48,'KAYIT LİSTESİ'!$B$4:$H$1210,3,0)),"",(VLOOKUP(J48,'KAYIT LİSTESİ'!$B$4:$H$1210,3,0)))</f>
        <v/>
      </c>
      <c r="L48" s="92" t="str">
        <f aca="false">IF(ISERROR(VLOOKUP(J48,'KAYIT LİSTESİ'!$B$4:$H$1210,4,0)),"",(VLOOKUP(J48,'KAYIT LİSTESİ'!$B$4:$H$1210,4,0)))</f>
        <v/>
      </c>
      <c r="M48" s="181" t="str">
        <f aca="false">IF(ISERROR(VLOOKUP(J48,'KAYIT LİSTESİ'!$B$4:$H$1210,5,0)),"",(VLOOKUP(J48,'KAYIT LİSTESİ'!$B$4:$H$1210,5,0)))</f>
        <v/>
      </c>
      <c r="N48" s="181" t="str">
        <f aca="false">IF(ISERROR(VLOOKUP(J48,'KAYIT LİSTESİ'!$B$4:$H$1210,6,0)),"",(VLOOKUP(J48,'KAYIT LİSTESİ'!$B$4:$H$1210,6,0)))</f>
        <v/>
      </c>
      <c r="O48" s="182"/>
      <c r="P48" s="183"/>
      <c r="S48" s="129"/>
      <c r="T48" s="130"/>
    </row>
    <row r="49" s="161" customFormat="true" ht="33.75" hidden="false" customHeight="true" outlineLevel="0" collapsed="false">
      <c r="A49" s="178"/>
      <c r="B49" s="191"/>
      <c r="C49" s="92"/>
      <c r="D49" s="93"/>
      <c r="E49" s="192"/>
      <c r="F49" s="182"/>
      <c r="G49" s="180"/>
      <c r="H49" s="177"/>
      <c r="I49" s="178" t="n">
        <v>20</v>
      </c>
      <c r="J49" s="179" t="s">
        <v>401</v>
      </c>
      <c r="K49" s="180" t="str">
        <f aca="false">IF(ISERROR(VLOOKUP(J49,'KAYIT LİSTESİ'!$B$4:$H$1210,3,0)),"",(VLOOKUP(J49,'KAYIT LİSTESİ'!$B$4:$H$1210,3,0)))</f>
        <v/>
      </c>
      <c r="L49" s="92" t="str">
        <f aca="false">IF(ISERROR(VLOOKUP(J49,'KAYIT LİSTESİ'!$B$4:$H$1210,4,0)),"",(VLOOKUP(J49,'KAYIT LİSTESİ'!$B$4:$H$1210,4,0)))</f>
        <v/>
      </c>
      <c r="M49" s="181" t="str">
        <f aca="false">IF(ISERROR(VLOOKUP(J49,'KAYIT LİSTESİ'!$B$4:$H$1210,5,0)),"",(VLOOKUP(J49,'KAYIT LİSTESİ'!$B$4:$H$1210,5,0)))</f>
        <v/>
      </c>
      <c r="N49" s="181" t="str">
        <f aca="false">IF(ISERROR(VLOOKUP(J49,'KAYIT LİSTESİ'!$B$4:$H$1210,6,0)),"",(VLOOKUP(J49,'KAYIT LİSTESİ'!$B$4:$H$1210,6,0)))</f>
        <v/>
      </c>
      <c r="O49" s="182"/>
      <c r="P49" s="183"/>
      <c r="S49" s="129"/>
      <c r="T49" s="130"/>
    </row>
    <row r="50" customFormat="false" ht="14.25" hidden="false" customHeight="true" outlineLevel="0" collapsed="false">
      <c r="A50" s="193"/>
      <c r="B50" s="193"/>
      <c r="C50" s="193"/>
      <c r="D50" s="194"/>
      <c r="E50" s="195" t="s">
        <v>147</v>
      </c>
      <c r="F50" s="196" t="s">
        <v>148</v>
      </c>
      <c r="G50" s="122"/>
      <c r="H50" s="197" t="s">
        <v>149</v>
      </c>
      <c r="I50" s="197"/>
      <c r="J50" s="197"/>
      <c r="K50" s="197"/>
      <c r="M50" s="198" t="s">
        <v>150</v>
      </c>
      <c r="N50" s="199" t="s">
        <v>150</v>
      </c>
      <c r="O50" s="200" t="s">
        <v>150</v>
      </c>
      <c r="P50" s="193"/>
      <c r="Q50" s="201"/>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53">
      <formula>132610</formula>
      <formula>141510</formula>
    </cfRule>
    <cfRule type="cellIs" priority="3" operator="between" aboveAverage="0" equalAverage="0" bottom="0" percent="0" rank="0" text="" dxfId="254">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122" width="4.85"/>
    <col collapsed="false" customWidth="true" hidden="false" outlineLevel="0" max="2" min="2" style="122" width="9.99"/>
    <col collapsed="false" customWidth="true" hidden="false" outlineLevel="0" max="3" min="3" style="123" width="14.41"/>
    <col collapsed="false" customWidth="true" hidden="false" outlineLevel="0" max="4" min="4" style="124" width="22.14"/>
    <col collapsed="false" customWidth="true" hidden="false" outlineLevel="0" max="5" min="5" style="124" width="32.85"/>
    <col collapsed="false" customWidth="true" hidden="false" outlineLevel="0" max="6" min="6" style="125" width="10.41"/>
    <col collapsed="false" customWidth="true" hidden="false" outlineLevel="0" max="7" min="7" style="126" width="7.56"/>
    <col collapsed="false" customWidth="true" hidden="false" outlineLevel="0" max="8" min="8" style="123" width="2.13"/>
    <col collapsed="false" customWidth="true" hidden="false" outlineLevel="0" max="9" min="9" style="122" width="4.41"/>
    <col collapsed="false" customWidth="true" hidden="true" outlineLevel="0" max="10" min="10" style="122" width="10.99"/>
    <col collapsed="false" customWidth="true" hidden="false" outlineLevel="0" max="11" min="11" style="122" width="6.56"/>
    <col collapsed="false" customWidth="true" hidden="false" outlineLevel="0" max="12" min="12" style="127" width="12.85"/>
    <col collapsed="false" customWidth="true" hidden="false" outlineLevel="0" max="13" min="13" style="128" width="28.56"/>
    <col collapsed="false" customWidth="true" hidden="false" outlineLevel="0" max="14" min="14" style="128" width="14.99"/>
    <col collapsed="false" customWidth="true" hidden="false" outlineLevel="0" max="15" min="15" style="125" width="10.41"/>
    <col collapsed="false" customWidth="true" hidden="false" outlineLevel="0" max="16" min="16" style="123" width="7.7"/>
    <col collapsed="false" customWidth="true" hidden="false" outlineLevel="0" max="17" min="17" style="123" width="5.71"/>
    <col collapsed="false" customWidth="false" hidden="false" outlineLevel="0" max="18" min="18" style="123" width="9.14"/>
    <col collapsed="false" customWidth="true" hidden="false" outlineLevel="0" max="19" min="19" style="129" width="7.99"/>
    <col collapsed="false" customWidth="true" hidden="false" outlineLevel="0" max="20" min="20" style="130" width="4.7"/>
    <col collapsed="false" customWidth="false" hidden="false" outlineLevel="0" max="257" min="21" style="123" width="9.14"/>
  </cols>
  <sheetData>
    <row r="1" s="132" customFormat="true" ht="53.25" hidden="false" customHeight="true" outlineLevel="0" collapsed="false">
      <c r="A1" s="131" t="str">
        <f aca="false">('YARIŞMA BİLGİLERİ'!A2)</f>
        <v>Türkiye Atletizm Federasyonu Başkanlığı
Mersin Atletizm İl Temsilciliği</v>
      </c>
      <c r="B1" s="131"/>
      <c r="C1" s="131"/>
      <c r="D1" s="131"/>
      <c r="E1" s="131"/>
      <c r="F1" s="131"/>
      <c r="G1" s="131"/>
      <c r="H1" s="131"/>
      <c r="I1" s="131"/>
      <c r="J1" s="131"/>
      <c r="K1" s="131"/>
      <c r="L1" s="131"/>
      <c r="M1" s="131"/>
      <c r="N1" s="131"/>
      <c r="O1" s="131"/>
      <c r="P1" s="131"/>
      <c r="S1" s="133"/>
      <c r="T1" s="134"/>
    </row>
    <row r="2" s="132" customFormat="true" ht="24.75" hidden="false" customHeight="true" outlineLevel="0" collapsed="false">
      <c r="A2" s="135" t="str">
        <f aca="false">'YARIŞMA BİLGİLERİ'!F19</f>
        <v>Orta Uzun Mesafe Federasyon Deneme Yarışmaları</v>
      </c>
      <c r="B2" s="135"/>
      <c r="C2" s="135"/>
      <c r="D2" s="135"/>
      <c r="E2" s="135"/>
      <c r="F2" s="135"/>
      <c r="G2" s="135"/>
      <c r="H2" s="135"/>
      <c r="I2" s="135"/>
      <c r="J2" s="135"/>
      <c r="K2" s="135"/>
      <c r="L2" s="135"/>
      <c r="M2" s="135"/>
      <c r="N2" s="135"/>
      <c r="O2" s="135"/>
      <c r="P2" s="135"/>
      <c r="S2" s="133"/>
      <c r="T2" s="134"/>
    </row>
    <row r="3" s="141" customFormat="true" ht="32.25" hidden="false" customHeight="true" outlineLevel="0" collapsed="false">
      <c r="A3" s="136" t="s">
        <v>91</v>
      </c>
      <c r="B3" s="136"/>
      <c r="C3" s="136"/>
      <c r="D3" s="137" t="str">
        <f aca="false">'YARIŞMA PROGRAMI'!B19</f>
        <v>5000 METRE B.K</v>
      </c>
      <c r="E3" s="137"/>
      <c r="F3" s="138" t="s">
        <v>92</v>
      </c>
      <c r="G3" s="138"/>
      <c r="H3" s="139" t="str">
        <f aca="false">'YARIŞMA PROGRAMI'!D19</f>
        <v>Elvan ABEYLEGESSE 14:24.68</v>
      </c>
      <c r="I3" s="139"/>
      <c r="J3" s="139"/>
      <c r="K3" s="139"/>
      <c r="L3" s="139"/>
      <c r="M3" s="138" t="s">
        <v>93</v>
      </c>
      <c r="N3" s="140" t="n">
        <f aca="false">VLOOKUP(D3,'YARIŞMA PROGRAMI'!B7:F25,4,0)</f>
        <v>170000</v>
      </c>
      <c r="O3" s="140"/>
      <c r="P3" s="140"/>
      <c r="S3" s="133"/>
      <c r="T3" s="134"/>
    </row>
    <row r="4" s="141" customFormat="true" ht="17.25" hidden="false" customHeight="true" outlineLevel="0" collapsed="false">
      <c r="A4" s="142" t="s">
        <v>50</v>
      </c>
      <c r="B4" s="142"/>
      <c r="C4" s="142"/>
      <c r="D4" s="143" t="s">
        <v>151</v>
      </c>
      <c r="E4" s="143"/>
      <c r="F4" s="144"/>
      <c r="G4" s="144"/>
      <c r="H4" s="144"/>
      <c r="I4" s="144"/>
      <c r="J4" s="144"/>
      <c r="K4" s="144"/>
      <c r="L4" s="145"/>
      <c r="M4" s="146" t="s">
        <v>94</v>
      </c>
      <c r="N4" s="147" t="str">
        <f aca="false">VLOOKUP(D3,'YARIŞMA PROGRAMI'!B7:F25,2,0)</f>
        <v>13 Temmuz 2014 - 21.30</v>
      </c>
      <c r="O4" s="147"/>
      <c r="P4" s="147"/>
      <c r="S4" s="133"/>
      <c r="T4" s="134"/>
    </row>
    <row r="5" s="132" customFormat="true" ht="15" hidden="false" customHeight="true" outlineLevel="0" collapsed="false">
      <c r="A5" s="148"/>
      <c r="B5" s="148"/>
      <c r="C5" s="149"/>
      <c r="D5" s="150"/>
      <c r="E5" s="151"/>
      <c r="F5" s="152"/>
      <c r="G5" s="151"/>
      <c r="H5" s="151"/>
      <c r="I5" s="148"/>
      <c r="J5" s="148"/>
      <c r="K5" s="148"/>
      <c r="L5" s="153"/>
      <c r="M5" s="154"/>
      <c r="N5" s="155" t="n">
        <f aca="true">NOW()</f>
        <v>46232.7974259141</v>
      </c>
      <c r="O5" s="155"/>
      <c r="P5" s="155"/>
      <c r="S5" s="156"/>
      <c r="T5" s="134"/>
    </row>
    <row r="6" s="161" customFormat="true" ht="18.75" hidden="false" customHeight="true" outlineLevel="0" collapsed="false">
      <c r="A6" s="157" t="s">
        <v>95</v>
      </c>
      <c r="B6" s="157" t="s">
        <v>96</v>
      </c>
      <c r="C6" s="158" t="s">
        <v>97</v>
      </c>
      <c r="D6" s="159" t="s">
        <v>98</v>
      </c>
      <c r="E6" s="159" t="s">
        <v>99</v>
      </c>
      <c r="F6" s="160" t="s">
        <v>100</v>
      </c>
      <c r="G6" s="159" t="s">
        <v>101</v>
      </c>
      <c r="I6" s="162" t="s">
        <v>102</v>
      </c>
      <c r="J6" s="163"/>
      <c r="K6" s="163"/>
      <c r="L6" s="163"/>
      <c r="M6" s="163"/>
      <c r="N6" s="163"/>
      <c r="O6" s="163"/>
      <c r="P6" s="164"/>
      <c r="S6" s="129"/>
      <c r="T6" s="130"/>
    </row>
    <row r="7" customFormat="false" ht="26.25" hidden="false" customHeight="true" outlineLevel="0" collapsed="false">
      <c r="A7" s="157"/>
      <c r="B7" s="157"/>
      <c r="C7" s="158"/>
      <c r="D7" s="159"/>
      <c r="E7" s="159"/>
      <c r="F7" s="160"/>
      <c r="G7" s="159"/>
      <c r="H7" s="165"/>
      <c r="I7" s="166" t="s">
        <v>95</v>
      </c>
      <c r="J7" s="166" t="s">
        <v>103</v>
      </c>
      <c r="K7" s="166" t="s">
        <v>96</v>
      </c>
      <c r="L7" s="167" t="s">
        <v>104</v>
      </c>
      <c r="M7" s="168" t="s">
        <v>98</v>
      </c>
      <c r="N7" s="168" t="s">
        <v>99</v>
      </c>
      <c r="O7" s="169" t="s">
        <v>100</v>
      </c>
      <c r="P7" s="166" t="s">
        <v>105</v>
      </c>
    </row>
    <row r="8" s="161" customFormat="true" ht="33.75" hidden="false" customHeight="true" outlineLevel="0" collapsed="false">
      <c r="A8" s="178" t="n">
        <v>1</v>
      </c>
      <c r="B8" s="191"/>
      <c r="C8" s="92"/>
      <c r="D8" s="93"/>
      <c r="E8" s="192"/>
      <c r="F8" s="182"/>
      <c r="G8" s="180"/>
      <c r="H8" s="177"/>
      <c r="I8" s="178" t="n">
        <v>1</v>
      </c>
      <c r="J8" s="179" t="s">
        <v>402</v>
      </c>
      <c r="K8" s="180" t="str">
        <f aca="false">IF(ISERROR(VLOOKUP(J8,'KAYIT LİSTESİ'!$B$4:$H$1210,3,0)),"",(VLOOKUP(J8,'KAYIT LİSTESİ'!$B$4:$H$1210,3,0)))</f>
        <v/>
      </c>
      <c r="L8" s="92" t="str">
        <f aca="false">IF(ISERROR(VLOOKUP(J8,'KAYIT LİSTESİ'!$B$4:$H$1210,4,0)),"",(VLOOKUP(J8,'KAYIT LİSTESİ'!$B$4:$H$1210,4,0)))</f>
        <v/>
      </c>
      <c r="M8" s="181" t="str">
        <f aca="false">IF(ISERROR(VLOOKUP(J8,'KAYIT LİSTESİ'!$B$4:$H$1210,5,0)),"",(VLOOKUP(J8,'KAYIT LİSTESİ'!$B$4:$H$1210,5,0)))</f>
        <v/>
      </c>
      <c r="N8" s="181" t="str">
        <f aca="false">IF(ISERROR(VLOOKUP(J8,'KAYIT LİSTESİ'!$B$4:$H$1210,6,0)),"",(VLOOKUP(J8,'KAYIT LİSTESİ'!$B$4:$H$1210,6,0)))</f>
        <v/>
      </c>
      <c r="O8" s="182"/>
      <c r="P8" s="183"/>
      <c r="S8" s="129"/>
      <c r="T8" s="130"/>
    </row>
    <row r="9" s="161" customFormat="true" ht="33.75" hidden="false" customHeight="true" outlineLevel="0" collapsed="false">
      <c r="A9" s="178" t="n">
        <v>2</v>
      </c>
      <c r="B9" s="191"/>
      <c r="C9" s="92"/>
      <c r="D9" s="93"/>
      <c r="E9" s="192"/>
      <c r="F9" s="182"/>
      <c r="G9" s="180"/>
      <c r="H9" s="177"/>
      <c r="I9" s="178" t="n">
        <v>2</v>
      </c>
      <c r="J9" s="179" t="s">
        <v>403</v>
      </c>
      <c r="K9" s="180" t="str">
        <f aca="false">IF(ISERROR(VLOOKUP(J9,'KAYIT LİSTESİ'!$B$4:$H$1210,3,0)),"",(VLOOKUP(J9,'KAYIT LİSTESİ'!$B$4:$H$1210,3,0)))</f>
        <v/>
      </c>
      <c r="L9" s="92" t="str">
        <f aca="false">IF(ISERROR(VLOOKUP(J9,'KAYIT LİSTESİ'!$B$4:$H$1210,4,0)),"",(VLOOKUP(J9,'KAYIT LİSTESİ'!$B$4:$H$1210,4,0)))</f>
        <v/>
      </c>
      <c r="M9" s="181" t="str">
        <f aca="false">IF(ISERROR(VLOOKUP(J9,'KAYIT LİSTESİ'!$B$4:$H$1210,5,0)),"",(VLOOKUP(J9,'KAYIT LİSTESİ'!$B$4:$H$1210,5,0)))</f>
        <v/>
      </c>
      <c r="N9" s="181" t="str">
        <f aca="false">IF(ISERROR(VLOOKUP(J9,'KAYIT LİSTESİ'!$B$4:$H$1210,6,0)),"",(VLOOKUP(J9,'KAYIT LİSTESİ'!$B$4:$H$1210,6,0)))</f>
        <v/>
      </c>
      <c r="O9" s="182"/>
      <c r="P9" s="183"/>
      <c r="S9" s="129"/>
      <c r="T9" s="130"/>
    </row>
    <row r="10" s="161" customFormat="true" ht="33.75" hidden="false" customHeight="true" outlineLevel="0" collapsed="false">
      <c r="A10" s="178" t="n">
        <v>3</v>
      </c>
      <c r="B10" s="191"/>
      <c r="C10" s="92"/>
      <c r="D10" s="93"/>
      <c r="E10" s="192"/>
      <c r="F10" s="182"/>
      <c r="G10" s="180"/>
      <c r="H10" s="177"/>
      <c r="I10" s="178" t="n">
        <v>3</v>
      </c>
      <c r="J10" s="179" t="s">
        <v>404</v>
      </c>
      <c r="K10" s="180" t="str">
        <f aca="false">IF(ISERROR(VLOOKUP(J10,'KAYIT LİSTESİ'!$B$4:$H$1210,3,0)),"",(VLOOKUP(J10,'KAYIT LİSTESİ'!$B$4:$H$1210,3,0)))</f>
        <v/>
      </c>
      <c r="L10" s="92" t="str">
        <f aca="false">IF(ISERROR(VLOOKUP(J10,'KAYIT LİSTESİ'!$B$4:$H$1210,4,0)),"",(VLOOKUP(J10,'KAYIT LİSTESİ'!$B$4:$H$1210,4,0)))</f>
        <v/>
      </c>
      <c r="M10" s="181" t="str">
        <f aca="false">IF(ISERROR(VLOOKUP(J10,'KAYIT LİSTESİ'!$B$4:$H$1210,5,0)),"",(VLOOKUP(J10,'KAYIT LİSTESİ'!$B$4:$H$1210,5,0)))</f>
        <v/>
      </c>
      <c r="N10" s="181" t="str">
        <f aca="false">IF(ISERROR(VLOOKUP(J10,'KAYIT LİSTESİ'!$B$4:$H$1210,6,0)),"",(VLOOKUP(J10,'KAYIT LİSTESİ'!$B$4:$H$1210,6,0)))</f>
        <v/>
      </c>
      <c r="O10" s="182"/>
      <c r="P10" s="183"/>
      <c r="S10" s="129"/>
      <c r="T10" s="130"/>
    </row>
    <row r="11" s="161" customFormat="true" ht="33.75" hidden="false" customHeight="true" outlineLevel="0" collapsed="false">
      <c r="A11" s="178" t="n">
        <v>4</v>
      </c>
      <c r="B11" s="191"/>
      <c r="C11" s="92"/>
      <c r="D11" s="93"/>
      <c r="E11" s="192"/>
      <c r="F11" s="182"/>
      <c r="G11" s="180"/>
      <c r="H11" s="177"/>
      <c r="I11" s="178" t="n">
        <v>4</v>
      </c>
      <c r="J11" s="179" t="s">
        <v>405</v>
      </c>
      <c r="K11" s="180" t="str">
        <f aca="false">IF(ISERROR(VLOOKUP(J11,'KAYIT LİSTESİ'!$B$4:$H$1210,3,0)),"",(VLOOKUP(J11,'KAYIT LİSTESİ'!$B$4:$H$1210,3,0)))</f>
        <v/>
      </c>
      <c r="L11" s="92" t="str">
        <f aca="false">IF(ISERROR(VLOOKUP(J11,'KAYIT LİSTESİ'!$B$4:$H$1210,4,0)),"",(VLOOKUP(J11,'KAYIT LİSTESİ'!$B$4:$H$1210,4,0)))</f>
        <v/>
      </c>
      <c r="M11" s="181" t="str">
        <f aca="false">IF(ISERROR(VLOOKUP(J11,'KAYIT LİSTESİ'!$B$4:$H$1210,5,0)),"",(VLOOKUP(J11,'KAYIT LİSTESİ'!$B$4:$H$1210,5,0)))</f>
        <v/>
      </c>
      <c r="N11" s="181" t="str">
        <f aca="false">IF(ISERROR(VLOOKUP(J11,'KAYIT LİSTESİ'!$B$4:$H$1210,6,0)),"",(VLOOKUP(J11,'KAYIT LİSTESİ'!$B$4:$H$1210,6,0)))</f>
        <v/>
      </c>
      <c r="O11" s="182"/>
      <c r="P11" s="183"/>
      <c r="S11" s="129"/>
      <c r="T11" s="130"/>
    </row>
    <row r="12" s="161" customFormat="true" ht="33.75" hidden="false" customHeight="true" outlineLevel="0" collapsed="false">
      <c r="A12" s="178" t="n">
        <v>5</v>
      </c>
      <c r="B12" s="191"/>
      <c r="C12" s="92"/>
      <c r="D12" s="93"/>
      <c r="E12" s="192"/>
      <c r="F12" s="182"/>
      <c r="G12" s="180"/>
      <c r="H12" s="177"/>
      <c r="I12" s="178" t="n">
        <v>5</v>
      </c>
      <c r="J12" s="179" t="s">
        <v>406</v>
      </c>
      <c r="K12" s="180" t="str">
        <f aca="false">IF(ISERROR(VLOOKUP(J12,'KAYIT LİSTESİ'!$B$4:$H$1210,3,0)),"",(VLOOKUP(J12,'KAYIT LİSTESİ'!$B$4:$H$1210,3,0)))</f>
        <v/>
      </c>
      <c r="L12" s="92" t="str">
        <f aca="false">IF(ISERROR(VLOOKUP(J12,'KAYIT LİSTESİ'!$B$4:$H$1210,4,0)),"",(VLOOKUP(J12,'KAYIT LİSTESİ'!$B$4:$H$1210,4,0)))</f>
        <v/>
      </c>
      <c r="M12" s="181" t="str">
        <f aca="false">IF(ISERROR(VLOOKUP(J12,'KAYIT LİSTESİ'!$B$4:$H$1210,5,0)),"",(VLOOKUP(J12,'KAYIT LİSTESİ'!$B$4:$H$1210,5,0)))</f>
        <v/>
      </c>
      <c r="N12" s="181" t="str">
        <f aca="false">IF(ISERROR(VLOOKUP(J12,'KAYIT LİSTESİ'!$B$4:$H$1210,6,0)),"",(VLOOKUP(J12,'KAYIT LİSTESİ'!$B$4:$H$1210,6,0)))</f>
        <v/>
      </c>
      <c r="O12" s="182"/>
      <c r="P12" s="183"/>
      <c r="S12" s="129"/>
      <c r="T12" s="130"/>
    </row>
    <row r="13" s="161" customFormat="true" ht="33.75" hidden="false" customHeight="true" outlineLevel="0" collapsed="false">
      <c r="A13" s="178" t="n">
        <v>6</v>
      </c>
      <c r="B13" s="191"/>
      <c r="C13" s="92"/>
      <c r="D13" s="93"/>
      <c r="E13" s="192"/>
      <c r="F13" s="182"/>
      <c r="G13" s="180"/>
      <c r="H13" s="177"/>
      <c r="I13" s="178" t="n">
        <v>6</v>
      </c>
      <c r="J13" s="179" t="s">
        <v>407</v>
      </c>
      <c r="K13" s="180" t="str">
        <f aca="false">IF(ISERROR(VLOOKUP(J13,'KAYIT LİSTESİ'!$B$4:$H$1210,3,0)),"",(VLOOKUP(J13,'KAYIT LİSTESİ'!$B$4:$H$1210,3,0)))</f>
        <v/>
      </c>
      <c r="L13" s="92" t="str">
        <f aca="false">IF(ISERROR(VLOOKUP(J13,'KAYIT LİSTESİ'!$B$4:$H$1210,4,0)),"",(VLOOKUP(J13,'KAYIT LİSTESİ'!$B$4:$H$1210,4,0)))</f>
        <v/>
      </c>
      <c r="M13" s="181" t="str">
        <f aca="false">IF(ISERROR(VLOOKUP(J13,'KAYIT LİSTESİ'!$B$4:$H$1210,5,0)),"",(VLOOKUP(J13,'KAYIT LİSTESİ'!$B$4:$H$1210,5,0)))</f>
        <v/>
      </c>
      <c r="N13" s="181" t="str">
        <f aca="false">IF(ISERROR(VLOOKUP(J13,'KAYIT LİSTESİ'!$B$4:$H$1210,6,0)),"",(VLOOKUP(J13,'KAYIT LİSTESİ'!$B$4:$H$1210,6,0)))</f>
        <v/>
      </c>
      <c r="O13" s="182"/>
      <c r="P13" s="183"/>
      <c r="S13" s="129"/>
      <c r="T13" s="130"/>
    </row>
    <row r="14" s="161" customFormat="true" ht="33.75" hidden="false" customHeight="true" outlineLevel="0" collapsed="false">
      <c r="A14" s="178" t="n">
        <v>7</v>
      </c>
      <c r="B14" s="191"/>
      <c r="C14" s="92"/>
      <c r="D14" s="93"/>
      <c r="E14" s="192"/>
      <c r="F14" s="182"/>
      <c r="G14" s="180"/>
      <c r="H14" s="177"/>
      <c r="I14" s="178" t="n">
        <v>7</v>
      </c>
      <c r="J14" s="179" t="s">
        <v>408</v>
      </c>
      <c r="K14" s="180" t="str">
        <f aca="false">IF(ISERROR(VLOOKUP(J14,'KAYIT LİSTESİ'!$B$4:$H$1210,3,0)),"",(VLOOKUP(J14,'KAYIT LİSTESİ'!$B$4:$H$1210,3,0)))</f>
        <v/>
      </c>
      <c r="L14" s="92" t="str">
        <f aca="false">IF(ISERROR(VLOOKUP(J14,'KAYIT LİSTESİ'!$B$4:$H$1210,4,0)),"",(VLOOKUP(J14,'KAYIT LİSTESİ'!$B$4:$H$1210,4,0)))</f>
        <v/>
      </c>
      <c r="M14" s="181" t="str">
        <f aca="false">IF(ISERROR(VLOOKUP(J14,'KAYIT LİSTESİ'!$B$4:$H$1210,5,0)),"",(VLOOKUP(J14,'KAYIT LİSTESİ'!$B$4:$H$1210,5,0)))</f>
        <v/>
      </c>
      <c r="N14" s="181" t="str">
        <f aca="false">IF(ISERROR(VLOOKUP(J14,'KAYIT LİSTESİ'!$B$4:$H$1210,6,0)),"",(VLOOKUP(J14,'KAYIT LİSTESİ'!$B$4:$H$1210,6,0)))</f>
        <v/>
      </c>
      <c r="O14" s="182"/>
      <c r="P14" s="183"/>
      <c r="S14" s="129"/>
      <c r="T14" s="130"/>
    </row>
    <row r="15" s="161" customFormat="true" ht="33.75" hidden="false" customHeight="true" outlineLevel="0" collapsed="false">
      <c r="A15" s="178" t="n">
        <v>8</v>
      </c>
      <c r="B15" s="191"/>
      <c r="C15" s="92"/>
      <c r="D15" s="93"/>
      <c r="E15" s="192"/>
      <c r="F15" s="182"/>
      <c r="G15" s="180"/>
      <c r="H15" s="177"/>
      <c r="I15" s="178" t="n">
        <v>8</v>
      </c>
      <c r="J15" s="179" t="s">
        <v>409</v>
      </c>
      <c r="K15" s="180" t="str">
        <f aca="false">IF(ISERROR(VLOOKUP(J15,'KAYIT LİSTESİ'!$B$4:$H$1210,3,0)),"",(VLOOKUP(J15,'KAYIT LİSTESİ'!$B$4:$H$1210,3,0)))</f>
        <v/>
      </c>
      <c r="L15" s="92" t="str">
        <f aca="false">IF(ISERROR(VLOOKUP(J15,'KAYIT LİSTESİ'!$B$4:$H$1210,4,0)),"",(VLOOKUP(J15,'KAYIT LİSTESİ'!$B$4:$H$1210,4,0)))</f>
        <v/>
      </c>
      <c r="M15" s="181" t="str">
        <f aca="false">IF(ISERROR(VLOOKUP(J15,'KAYIT LİSTESİ'!$B$4:$H$1210,5,0)),"",(VLOOKUP(J15,'KAYIT LİSTESİ'!$B$4:$H$1210,5,0)))</f>
        <v/>
      </c>
      <c r="N15" s="181" t="str">
        <f aca="false">IF(ISERROR(VLOOKUP(J15,'KAYIT LİSTESİ'!$B$4:$H$1210,6,0)),"",(VLOOKUP(J15,'KAYIT LİSTESİ'!$B$4:$H$1210,6,0)))</f>
        <v/>
      </c>
      <c r="O15" s="182"/>
      <c r="P15" s="183"/>
      <c r="S15" s="129"/>
      <c r="T15" s="130"/>
    </row>
    <row r="16" s="161" customFormat="true" ht="33.75" hidden="false" customHeight="true" outlineLevel="0" collapsed="false">
      <c r="A16" s="178" t="n">
        <v>9</v>
      </c>
      <c r="B16" s="191"/>
      <c r="C16" s="92"/>
      <c r="D16" s="93"/>
      <c r="E16" s="192"/>
      <c r="F16" s="182"/>
      <c r="G16" s="180"/>
      <c r="H16" s="177"/>
      <c r="I16" s="178" t="n">
        <v>9</v>
      </c>
      <c r="J16" s="179" t="s">
        <v>410</v>
      </c>
      <c r="K16" s="180" t="str">
        <f aca="false">IF(ISERROR(VLOOKUP(J16,'KAYIT LİSTESİ'!$B$4:$H$1210,3,0)),"",(VLOOKUP(J16,'KAYIT LİSTESİ'!$B$4:$H$1210,3,0)))</f>
        <v/>
      </c>
      <c r="L16" s="92" t="str">
        <f aca="false">IF(ISERROR(VLOOKUP(J16,'KAYIT LİSTESİ'!$B$4:$H$1210,4,0)),"",(VLOOKUP(J16,'KAYIT LİSTESİ'!$B$4:$H$1210,4,0)))</f>
        <v/>
      </c>
      <c r="M16" s="181" t="str">
        <f aca="false">IF(ISERROR(VLOOKUP(J16,'KAYIT LİSTESİ'!$B$4:$H$1210,5,0)),"",(VLOOKUP(J16,'KAYIT LİSTESİ'!$B$4:$H$1210,5,0)))</f>
        <v/>
      </c>
      <c r="N16" s="181" t="str">
        <f aca="false">IF(ISERROR(VLOOKUP(J16,'KAYIT LİSTESİ'!$B$4:$H$1210,6,0)),"",(VLOOKUP(J16,'KAYIT LİSTESİ'!$B$4:$H$1210,6,0)))</f>
        <v/>
      </c>
      <c r="O16" s="182"/>
      <c r="P16" s="183"/>
      <c r="S16" s="129"/>
      <c r="T16" s="130"/>
    </row>
    <row r="17" s="161" customFormat="true" ht="33.75" hidden="false" customHeight="true" outlineLevel="0" collapsed="false">
      <c r="A17" s="178"/>
      <c r="B17" s="191"/>
      <c r="C17" s="92"/>
      <c r="D17" s="93"/>
      <c r="E17" s="192"/>
      <c r="F17" s="182"/>
      <c r="G17" s="180"/>
      <c r="H17" s="177"/>
      <c r="I17" s="178" t="n">
        <v>10</v>
      </c>
      <c r="J17" s="179" t="s">
        <v>411</v>
      </c>
      <c r="K17" s="180" t="str">
        <f aca="false">IF(ISERROR(VLOOKUP(J17,'KAYIT LİSTESİ'!$B$4:$H$1210,3,0)),"",(VLOOKUP(J17,'KAYIT LİSTESİ'!$B$4:$H$1210,3,0)))</f>
        <v/>
      </c>
      <c r="L17" s="92" t="str">
        <f aca="false">IF(ISERROR(VLOOKUP(J17,'KAYIT LİSTESİ'!$B$4:$H$1210,4,0)),"",(VLOOKUP(J17,'KAYIT LİSTESİ'!$B$4:$H$1210,4,0)))</f>
        <v/>
      </c>
      <c r="M17" s="181" t="str">
        <f aca="false">IF(ISERROR(VLOOKUP(J17,'KAYIT LİSTESİ'!$B$4:$H$1210,5,0)),"",(VLOOKUP(J17,'KAYIT LİSTESİ'!$B$4:$H$1210,5,0)))</f>
        <v/>
      </c>
      <c r="N17" s="181" t="str">
        <f aca="false">IF(ISERROR(VLOOKUP(J17,'KAYIT LİSTESİ'!$B$4:$H$1210,6,0)),"",(VLOOKUP(J17,'KAYIT LİSTESİ'!$B$4:$H$1210,6,0)))</f>
        <v/>
      </c>
      <c r="O17" s="182"/>
      <c r="P17" s="183"/>
      <c r="S17" s="129"/>
      <c r="T17" s="130"/>
    </row>
    <row r="18" s="161" customFormat="true" ht="33.75" hidden="false" customHeight="true" outlineLevel="0" collapsed="false">
      <c r="A18" s="178"/>
      <c r="B18" s="191"/>
      <c r="C18" s="92"/>
      <c r="D18" s="93"/>
      <c r="E18" s="192"/>
      <c r="F18" s="182"/>
      <c r="G18" s="180"/>
      <c r="H18" s="177"/>
      <c r="I18" s="178" t="n">
        <v>11</v>
      </c>
      <c r="J18" s="179" t="s">
        <v>412</v>
      </c>
      <c r="K18" s="180" t="str">
        <f aca="false">IF(ISERROR(VLOOKUP(J18,'KAYIT LİSTESİ'!$B$4:$H$1210,3,0)),"",(VLOOKUP(J18,'KAYIT LİSTESİ'!$B$4:$H$1210,3,0)))</f>
        <v/>
      </c>
      <c r="L18" s="92" t="str">
        <f aca="false">IF(ISERROR(VLOOKUP(J18,'KAYIT LİSTESİ'!$B$4:$H$1210,4,0)),"",(VLOOKUP(J18,'KAYIT LİSTESİ'!$B$4:$H$1210,4,0)))</f>
        <v/>
      </c>
      <c r="M18" s="181" t="str">
        <f aca="false">IF(ISERROR(VLOOKUP(J18,'KAYIT LİSTESİ'!$B$4:$H$1210,5,0)),"",(VLOOKUP(J18,'KAYIT LİSTESİ'!$B$4:$H$1210,5,0)))</f>
        <v/>
      </c>
      <c r="N18" s="181" t="str">
        <f aca="false">IF(ISERROR(VLOOKUP(J18,'KAYIT LİSTESİ'!$B$4:$H$1210,6,0)),"",(VLOOKUP(J18,'KAYIT LİSTESİ'!$B$4:$H$1210,6,0)))</f>
        <v/>
      </c>
      <c r="O18" s="182"/>
      <c r="P18" s="183"/>
      <c r="S18" s="129"/>
      <c r="T18" s="130"/>
    </row>
    <row r="19" s="161" customFormat="true" ht="33.75" hidden="false" customHeight="true" outlineLevel="0" collapsed="false">
      <c r="A19" s="178"/>
      <c r="B19" s="191"/>
      <c r="C19" s="92"/>
      <c r="D19" s="93"/>
      <c r="E19" s="192"/>
      <c r="F19" s="182"/>
      <c r="G19" s="180"/>
      <c r="H19" s="177"/>
      <c r="I19" s="178" t="n">
        <v>12</v>
      </c>
      <c r="J19" s="179" t="s">
        <v>413</v>
      </c>
      <c r="K19" s="180" t="str">
        <f aca="false">IF(ISERROR(VLOOKUP(J19,'KAYIT LİSTESİ'!$B$4:$H$1210,3,0)),"",(VLOOKUP(J19,'KAYIT LİSTESİ'!$B$4:$H$1210,3,0)))</f>
        <v/>
      </c>
      <c r="L19" s="92" t="str">
        <f aca="false">IF(ISERROR(VLOOKUP(J19,'KAYIT LİSTESİ'!$B$4:$H$1210,4,0)),"",(VLOOKUP(J19,'KAYIT LİSTESİ'!$B$4:$H$1210,4,0)))</f>
        <v/>
      </c>
      <c r="M19" s="181" t="str">
        <f aca="false">IF(ISERROR(VLOOKUP(J19,'KAYIT LİSTESİ'!$B$4:$H$1210,5,0)),"",(VLOOKUP(J19,'KAYIT LİSTESİ'!$B$4:$H$1210,5,0)))</f>
        <v/>
      </c>
      <c r="N19" s="181" t="str">
        <f aca="false">IF(ISERROR(VLOOKUP(J19,'KAYIT LİSTESİ'!$B$4:$H$1210,6,0)),"",(VLOOKUP(J19,'KAYIT LİSTESİ'!$B$4:$H$1210,6,0)))</f>
        <v/>
      </c>
      <c r="O19" s="182"/>
      <c r="P19" s="183"/>
      <c r="S19" s="129"/>
      <c r="T19" s="130"/>
    </row>
    <row r="20" s="161" customFormat="true" ht="33.75" hidden="false" customHeight="true" outlineLevel="0" collapsed="false">
      <c r="A20" s="178"/>
      <c r="B20" s="191"/>
      <c r="C20" s="92"/>
      <c r="D20" s="93"/>
      <c r="E20" s="192"/>
      <c r="F20" s="182"/>
      <c r="G20" s="180"/>
      <c r="H20" s="177"/>
      <c r="I20" s="178" t="n">
        <v>13</v>
      </c>
      <c r="J20" s="179" t="s">
        <v>414</v>
      </c>
      <c r="K20" s="180" t="str">
        <f aca="false">IF(ISERROR(VLOOKUP(J20,'KAYIT LİSTESİ'!$B$4:$H$1210,3,0)),"",(VLOOKUP(J20,'KAYIT LİSTESİ'!$B$4:$H$1210,3,0)))</f>
        <v/>
      </c>
      <c r="L20" s="92" t="str">
        <f aca="false">IF(ISERROR(VLOOKUP(J20,'KAYIT LİSTESİ'!$B$4:$H$1210,4,0)),"",(VLOOKUP(J20,'KAYIT LİSTESİ'!$B$4:$H$1210,4,0)))</f>
        <v/>
      </c>
      <c r="M20" s="181" t="str">
        <f aca="false">IF(ISERROR(VLOOKUP(J20,'KAYIT LİSTESİ'!$B$4:$H$1210,5,0)),"",(VLOOKUP(J20,'KAYIT LİSTESİ'!$B$4:$H$1210,5,0)))</f>
        <v/>
      </c>
      <c r="N20" s="181" t="str">
        <f aca="false">IF(ISERROR(VLOOKUP(J20,'KAYIT LİSTESİ'!$B$4:$H$1210,6,0)),"",(VLOOKUP(J20,'KAYIT LİSTESİ'!$B$4:$H$1210,6,0)))</f>
        <v/>
      </c>
      <c r="O20" s="182"/>
      <c r="P20" s="183"/>
      <c r="S20" s="129"/>
      <c r="T20" s="130"/>
    </row>
    <row r="21" s="161" customFormat="true" ht="33.75" hidden="false" customHeight="true" outlineLevel="0" collapsed="false">
      <c r="A21" s="178"/>
      <c r="B21" s="191"/>
      <c r="C21" s="92"/>
      <c r="D21" s="93"/>
      <c r="E21" s="192"/>
      <c r="F21" s="182"/>
      <c r="G21" s="180"/>
      <c r="H21" s="177"/>
      <c r="I21" s="178" t="n">
        <v>14</v>
      </c>
      <c r="J21" s="179" t="s">
        <v>415</v>
      </c>
      <c r="K21" s="180" t="str">
        <f aca="false">IF(ISERROR(VLOOKUP(J21,'KAYIT LİSTESİ'!$B$4:$H$1210,3,0)),"",(VLOOKUP(J21,'KAYIT LİSTESİ'!$B$4:$H$1210,3,0)))</f>
        <v/>
      </c>
      <c r="L21" s="92" t="str">
        <f aca="false">IF(ISERROR(VLOOKUP(J21,'KAYIT LİSTESİ'!$B$4:$H$1210,4,0)),"",(VLOOKUP(J21,'KAYIT LİSTESİ'!$B$4:$H$1210,4,0)))</f>
        <v/>
      </c>
      <c r="M21" s="181" t="str">
        <f aca="false">IF(ISERROR(VLOOKUP(J21,'KAYIT LİSTESİ'!$B$4:$H$1210,5,0)),"",(VLOOKUP(J21,'KAYIT LİSTESİ'!$B$4:$H$1210,5,0)))</f>
        <v/>
      </c>
      <c r="N21" s="181" t="str">
        <f aca="false">IF(ISERROR(VLOOKUP(J21,'KAYIT LİSTESİ'!$B$4:$H$1210,6,0)),"",(VLOOKUP(J21,'KAYIT LİSTESİ'!$B$4:$H$1210,6,0)))</f>
        <v/>
      </c>
      <c r="O21" s="182"/>
      <c r="P21" s="183"/>
      <c r="S21" s="129"/>
      <c r="T21" s="130"/>
    </row>
    <row r="22" s="161" customFormat="true" ht="33.75" hidden="false" customHeight="true" outlineLevel="0" collapsed="false">
      <c r="A22" s="178"/>
      <c r="B22" s="191"/>
      <c r="C22" s="92"/>
      <c r="D22" s="93"/>
      <c r="E22" s="192"/>
      <c r="F22" s="182"/>
      <c r="G22" s="180"/>
      <c r="H22" s="177"/>
      <c r="I22" s="178" t="n">
        <v>15</v>
      </c>
      <c r="J22" s="179" t="s">
        <v>416</v>
      </c>
      <c r="K22" s="180" t="str">
        <f aca="false">IF(ISERROR(VLOOKUP(J22,'KAYIT LİSTESİ'!$B$4:$H$1210,3,0)),"",(VLOOKUP(J22,'KAYIT LİSTESİ'!$B$4:$H$1210,3,0)))</f>
        <v/>
      </c>
      <c r="L22" s="92" t="str">
        <f aca="false">IF(ISERROR(VLOOKUP(J22,'KAYIT LİSTESİ'!$B$4:$H$1210,4,0)),"",(VLOOKUP(J22,'KAYIT LİSTESİ'!$B$4:$H$1210,4,0)))</f>
        <v/>
      </c>
      <c r="M22" s="181" t="str">
        <f aca="false">IF(ISERROR(VLOOKUP(J22,'KAYIT LİSTESİ'!$B$4:$H$1210,5,0)),"",(VLOOKUP(J22,'KAYIT LİSTESİ'!$B$4:$H$1210,5,0)))</f>
        <v/>
      </c>
      <c r="N22" s="181" t="str">
        <f aca="false">IF(ISERROR(VLOOKUP(J22,'KAYIT LİSTESİ'!$B$4:$H$1210,6,0)),"",(VLOOKUP(J22,'KAYIT LİSTESİ'!$B$4:$H$1210,6,0)))</f>
        <v/>
      </c>
      <c r="O22" s="182"/>
      <c r="P22" s="183"/>
      <c r="S22" s="129"/>
      <c r="T22" s="130"/>
    </row>
    <row r="23" s="161" customFormat="true" ht="33.75" hidden="false" customHeight="true" outlineLevel="0" collapsed="false">
      <c r="A23" s="178"/>
      <c r="B23" s="191"/>
      <c r="C23" s="92"/>
      <c r="D23" s="93"/>
      <c r="E23" s="192"/>
      <c r="F23" s="182"/>
      <c r="G23" s="180"/>
      <c r="H23" s="177"/>
      <c r="I23" s="178" t="n">
        <v>16</v>
      </c>
      <c r="J23" s="179" t="s">
        <v>417</v>
      </c>
      <c r="K23" s="180" t="str">
        <f aca="false">IF(ISERROR(VLOOKUP(J23,'KAYIT LİSTESİ'!$B$4:$H$1210,3,0)),"",(VLOOKUP(J23,'KAYIT LİSTESİ'!$B$4:$H$1210,3,0)))</f>
        <v/>
      </c>
      <c r="L23" s="92" t="str">
        <f aca="false">IF(ISERROR(VLOOKUP(J23,'KAYIT LİSTESİ'!$B$4:$H$1210,4,0)),"",(VLOOKUP(J23,'KAYIT LİSTESİ'!$B$4:$H$1210,4,0)))</f>
        <v/>
      </c>
      <c r="M23" s="181" t="str">
        <f aca="false">IF(ISERROR(VLOOKUP(J23,'KAYIT LİSTESİ'!$B$4:$H$1210,5,0)),"",(VLOOKUP(J23,'KAYIT LİSTESİ'!$B$4:$H$1210,5,0)))</f>
        <v/>
      </c>
      <c r="N23" s="181" t="str">
        <f aca="false">IF(ISERROR(VLOOKUP(J23,'KAYIT LİSTESİ'!$B$4:$H$1210,6,0)),"",(VLOOKUP(J23,'KAYIT LİSTESİ'!$B$4:$H$1210,6,0)))</f>
        <v/>
      </c>
      <c r="O23" s="182"/>
      <c r="P23" s="183"/>
      <c r="S23" s="129"/>
      <c r="T23" s="130"/>
    </row>
    <row r="24" s="161" customFormat="true" ht="33.75" hidden="false" customHeight="true" outlineLevel="0" collapsed="false">
      <c r="A24" s="178"/>
      <c r="B24" s="191"/>
      <c r="C24" s="92"/>
      <c r="D24" s="93"/>
      <c r="E24" s="192"/>
      <c r="F24" s="182"/>
      <c r="G24" s="180"/>
      <c r="H24" s="177"/>
      <c r="I24" s="178" t="n">
        <v>17</v>
      </c>
      <c r="J24" s="179" t="s">
        <v>418</v>
      </c>
      <c r="K24" s="180" t="str">
        <f aca="false">IF(ISERROR(VLOOKUP(J24,'KAYIT LİSTESİ'!$B$4:$H$1210,3,0)),"",(VLOOKUP(J24,'KAYIT LİSTESİ'!$B$4:$H$1210,3,0)))</f>
        <v/>
      </c>
      <c r="L24" s="92" t="str">
        <f aca="false">IF(ISERROR(VLOOKUP(J24,'KAYIT LİSTESİ'!$B$4:$H$1210,4,0)),"",(VLOOKUP(J24,'KAYIT LİSTESİ'!$B$4:$H$1210,4,0)))</f>
        <v/>
      </c>
      <c r="M24" s="181" t="str">
        <f aca="false">IF(ISERROR(VLOOKUP(J24,'KAYIT LİSTESİ'!$B$4:$H$1210,5,0)),"",(VLOOKUP(J24,'KAYIT LİSTESİ'!$B$4:$H$1210,5,0)))</f>
        <v/>
      </c>
      <c r="N24" s="181" t="str">
        <f aca="false">IF(ISERROR(VLOOKUP(J24,'KAYIT LİSTESİ'!$B$4:$H$1210,6,0)),"",(VLOOKUP(J24,'KAYIT LİSTESİ'!$B$4:$H$1210,6,0)))</f>
        <v/>
      </c>
      <c r="O24" s="182"/>
      <c r="P24" s="183"/>
      <c r="S24" s="129"/>
      <c r="T24" s="130"/>
    </row>
    <row r="25" s="161" customFormat="true" ht="33.75" hidden="false" customHeight="true" outlineLevel="0" collapsed="false">
      <c r="A25" s="178"/>
      <c r="B25" s="191"/>
      <c r="C25" s="92"/>
      <c r="D25" s="93"/>
      <c r="E25" s="192"/>
      <c r="F25" s="182"/>
      <c r="G25" s="180"/>
      <c r="H25" s="177"/>
      <c r="I25" s="178" t="n">
        <v>18</v>
      </c>
      <c r="J25" s="179" t="s">
        <v>419</v>
      </c>
      <c r="K25" s="180" t="str">
        <f aca="false">IF(ISERROR(VLOOKUP(J25,'KAYIT LİSTESİ'!$B$4:$H$1210,3,0)),"",(VLOOKUP(J25,'KAYIT LİSTESİ'!$B$4:$H$1210,3,0)))</f>
        <v/>
      </c>
      <c r="L25" s="92" t="str">
        <f aca="false">IF(ISERROR(VLOOKUP(J25,'KAYIT LİSTESİ'!$B$4:$H$1210,4,0)),"",(VLOOKUP(J25,'KAYIT LİSTESİ'!$B$4:$H$1210,4,0)))</f>
        <v/>
      </c>
      <c r="M25" s="181" t="str">
        <f aca="false">IF(ISERROR(VLOOKUP(J25,'KAYIT LİSTESİ'!$B$4:$H$1210,5,0)),"",(VLOOKUP(J25,'KAYIT LİSTESİ'!$B$4:$H$1210,5,0)))</f>
        <v/>
      </c>
      <c r="N25" s="181" t="str">
        <f aca="false">IF(ISERROR(VLOOKUP(J25,'KAYIT LİSTESİ'!$B$4:$H$1210,6,0)),"",(VLOOKUP(J25,'KAYIT LİSTESİ'!$B$4:$H$1210,6,0)))</f>
        <v/>
      </c>
      <c r="O25" s="182"/>
      <c r="P25" s="183"/>
      <c r="S25" s="129"/>
      <c r="T25" s="130"/>
    </row>
    <row r="26" s="161" customFormat="true" ht="33.75" hidden="false" customHeight="true" outlineLevel="0" collapsed="false">
      <c r="A26" s="178"/>
      <c r="B26" s="191"/>
      <c r="C26" s="92"/>
      <c r="D26" s="93"/>
      <c r="E26" s="192"/>
      <c r="F26" s="182"/>
      <c r="G26" s="180"/>
      <c r="H26" s="177"/>
      <c r="I26" s="178" t="n">
        <v>19</v>
      </c>
      <c r="J26" s="179" t="s">
        <v>420</v>
      </c>
      <c r="K26" s="180" t="str">
        <f aca="false">IF(ISERROR(VLOOKUP(J26,'KAYIT LİSTESİ'!$B$4:$H$1210,3,0)),"",(VLOOKUP(J26,'KAYIT LİSTESİ'!$B$4:$H$1210,3,0)))</f>
        <v/>
      </c>
      <c r="L26" s="92" t="str">
        <f aca="false">IF(ISERROR(VLOOKUP(J26,'KAYIT LİSTESİ'!$B$4:$H$1210,4,0)),"",(VLOOKUP(J26,'KAYIT LİSTESİ'!$B$4:$H$1210,4,0)))</f>
        <v/>
      </c>
      <c r="M26" s="181" t="str">
        <f aca="false">IF(ISERROR(VLOOKUP(J26,'KAYIT LİSTESİ'!$B$4:$H$1210,5,0)),"",(VLOOKUP(J26,'KAYIT LİSTESİ'!$B$4:$H$1210,5,0)))</f>
        <v/>
      </c>
      <c r="N26" s="181" t="str">
        <f aca="false">IF(ISERROR(VLOOKUP(J26,'KAYIT LİSTESİ'!$B$4:$H$1210,6,0)),"",(VLOOKUP(J26,'KAYIT LİSTESİ'!$B$4:$H$1210,6,0)))</f>
        <v/>
      </c>
      <c r="O26" s="182"/>
      <c r="P26" s="183"/>
      <c r="S26" s="129"/>
      <c r="T26" s="130"/>
    </row>
    <row r="27" s="161" customFormat="true" ht="33.75" hidden="false" customHeight="true" outlineLevel="0" collapsed="false">
      <c r="A27" s="178"/>
      <c r="B27" s="191"/>
      <c r="C27" s="92"/>
      <c r="D27" s="93"/>
      <c r="E27" s="192"/>
      <c r="F27" s="182"/>
      <c r="G27" s="180"/>
      <c r="H27" s="177"/>
      <c r="I27" s="178" t="n">
        <v>20</v>
      </c>
      <c r="J27" s="179" t="s">
        <v>421</v>
      </c>
      <c r="K27" s="180" t="str">
        <f aca="false">IF(ISERROR(VLOOKUP(J27,'KAYIT LİSTESİ'!$B$4:$H$1210,3,0)),"",(VLOOKUP(J27,'KAYIT LİSTESİ'!$B$4:$H$1210,3,0)))</f>
        <v/>
      </c>
      <c r="L27" s="92" t="str">
        <f aca="false">IF(ISERROR(VLOOKUP(J27,'KAYIT LİSTESİ'!$B$4:$H$1210,4,0)),"",(VLOOKUP(J27,'KAYIT LİSTESİ'!$B$4:$H$1210,4,0)))</f>
        <v/>
      </c>
      <c r="M27" s="181" t="str">
        <f aca="false">IF(ISERROR(VLOOKUP(J27,'KAYIT LİSTESİ'!$B$4:$H$1210,5,0)),"",(VLOOKUP(J27,'KAYIT LİSTESİ'!$B$4:$H$1210,5,0)))</f>
        <v/>
      </c>
      <c r="N27" s="181" t="str">
        <f aca="false">IF(ISERROR(VLOOKUP(J27,'KAYIT LİSTESİ'!$B$4:$H$1210,6,0)),"",(VLOOKUP(J27,'KAYIT LİSTESİ'!$B$4:$H$1210,6,0)))</f>
        <v/>
      </c>
      <c r="O27" s="182"/>
      <c r="P27" s="183"/>
      <c r="S27" s="129"/>
      <c r="T27" s="130"/>
    </row>
    <row r="28" s="161" customFormat="true" ht="33.75" hidden="false" customHeight="true" outlineLevel="0" collapsed="false">
      <c r="A28" s="178"/>
      <c r="B28" s="191"/>
      <c r="C28" s="92"/>
      <c r="D28" s="93"/>
      <c r="E28" s="192"/>
      <c r="F28" s="182"/>
      <c r="G28" s="180"/>
      <c r="H28" s="177"/>
      <c r="I28" s="162" t="s">
        <v>126</v>
      </c>
      <c r="J28" s="163"/>
      <c r="K28" s="163"/>
      <c r="L28" s="163"/>
      <c r="M28" s="163"/>
      <c r="N28" s="163"/>
      <c r="O28" s="163"/>
      <c r="P28" s="164"/>
      <c r="S28" s="129"/>
      <c r="T28" s="130"/>
    </row>
    <row r="29" s="161" customFormat="true" ht="33.75" hidden="false" customHeight="true" outlineLevel="0" collapsed="false">
      <c r="A29" s="178"/>
      <c r="B29" s="191"/>
      <c r="C29" s="92"/>
      <c r="D29" s="93"/>
      <c r="E29" s="192"/>
      <c r="F29" s="182"/>
      <c r="G29" s="180"/>
      <c r="H29" s="177"/>
      <c r="I29" s="166" t="s">
        <v>95</v>
      </c>
      <c r="J29" s="166" t="s">
        <v>103</v>
      </c>
      <c r="K29" s="166" t="s">
        <v>96</v>
      </c>
      <c r="L29" s="167" t="s">
        <v>104</v>
      </c>
      <c r="M29" s="168" t="s">
        <v>98</v>
      </c>
      <c r="N29" s="168" t="s">
        <v>99</v>
      </c>
      <c r="O29" s="169" t="s">
        <v>100</v>
      </c>
      <c r="P29" s="166" t="s">
        <v>105</v>
      </c>
      <c r="S29" s="129"/>
      <c r="T29" s="130"/>
    </row>
    <row r="30" s="161" customFormat="true" ht="33.75" hidden="false" customHeight="true" outlineLevel="0" collapsed="false">
      <c r="A30" s="178"/>
      <c r="B30" s="191"/>
      <c r="C30" s="92"/>
      <c r="D30" s="93"/>
      <c r="E30" s="192"/>
      <c r="F30" s="182"/>
      <c r="G30" s="180"/>
      <c r="H30" s="177"/>
      <c r="I30" s="178" t="n">
        <v>1</v>
      </c>
      <c r="J30" s="179" t="s">
        <v>422</v>
      </c>
      <c r="K30" s="180" t="str">
        <f aca="false">IF(ISERROR(VLOOKUP(J30,'KAYIT LİSTESİ'!$B$4:$H$1210,3,0)),"",(VLOOKUP(J30,'KAYIT LİSTESİ'!$B$4:$H$1210,3,0)))</f>
        <v/>
      </c>
      <c r="L30" s="92" t="str">
        <f aca="false">IF(ISERROR(VLOOKUP(J30,'KAYIT LİSTESİ'!$B$4:$H$1210,4,0)),"",(VLOOKUP(J30,'KAYIT LİSTESİ'!$B$4:$H$1210,4,0)))</f>
        <v/>
      </c>
      <c r="M30" s="181" t="str">
        <f aca="false">IF(ISERROR(VLOOKUP(J30,'KAYIT LİSTESİ'!$B$4:$H$1210,5,0)),"",(VLOOKUP(J30,'KAYIT LİSTESİ'!$B$4:$H$1210,5,0)))</f>
        <v/>
      </c>
      <c r="N30" s="181" t="str">
        <f aca="false">IF(ISERROR(VLOOKUP(J30,'KAYIT LİSTESİ'!$B$4:$H$1210,6,0)),"",(VLOOKUP(J30,'KAYIT LİSTESİ'!$B$4:$H$1210,6,0)))</f>
        <v/>
      </c>
      <c r="O30" s="182"/>
      <c r="P30" s="183"/>
      <c r="S30" s="129"/>
      <c r="T30" s="130"/>
    </row>
    <row r="31" s="161" customFormat="true" ht="33.75" hidden="false" customHeight="true" outlineLevel="0" collapsed="false">
      <c r="A31" s="178"/>
      <c r="B31" s="191"/>
      <c r="C31" s="92"/>
      <c r="D31" s="93"/>
      <c r="E31" s="192"/>
      <c r="F31" s="182"/>
      <c r="G31" s="180"/>
      <c r="H31" s="177"/>
      <c r="I31" s="178" t="n">
        <v>2</v>
      </c>
      <c r="J31" s="179" t="s">
        <v>423</v>
      </c>
      <c r="K31" s="180" t="str">
        <f aca="false">IF(ISERROR(VLOOKUP(J31,'KAYIT LİSTESİ'!$B$4:$H$1210,3,0)),"",(VLOOKUP(J31,'KAYIT LİSTESİ'!$B$4:$H$1210,3,0)))</f>
        <v/>
      </c>
      <c r="L31" s="92" t="str">
        <f aca="false">IF(ISERROR(VLOOKUP(J31,'KAYIT LİSTESİ'!$B$4:$H$1210,4,0)),"",(VLOOKUP(J31,'KAYIT LİSTESİ'!$B$4:$H$1210,4,0)))</f>
        <v/>
      </c>
      <c r="M31" s="181" t="str">
        <f aca="false">IF(ISERROR(VLOOKUP(J31,'KAYIT LİSTESİ'!$B$4:$H$1210,5,0)),"",(VLOOKUP(J31,'KAYIT LİSTESİ'!$B$4:$H$1210,5,0)))</f>
        <v/>
      </c>
      <c r="N31" s="181" t="str">
        <f aca="false">IF(ISERROR(VLOOKUP(J31,'KAYIT LİSTESİ'!$B$4:$H$1210,6,0)),"",(VLOOKUP(J31,'KAYIT LİSTESİ'!$B$4:$H$1210,6,0)))</f>
        <v/>
      </c>
      <c r="O31" s="182"/>
      <c r="P31" s="183"/>
      <c r="S31" s="129"/>
      <c r="T31" s="130"/>
    </row>
    <row r="32" s="161" customFormat="true" ht="33.75" hidden="false" customHeight="true" outlineLevel="0" collapsed="false">
      <c r="A32" s="178"/>
      <c r="B32" s="191"/>
      <c r="C32" s="92"/>
      <c r="D32" s="93"/>
      <c r="E32" s="192"/>
      <c r="F32" s="182"/>
      <c r="G32" s="180"/>
      <c r="H32" s="177"/>
      <c r="I32" s="178" t="n">
        <v>3</v>
      </c>
      <c r="J32" s="179" t="s">
        <v>424</v>
      </c>
      <c r="K32" s="180" t="str">
        <f aca="false">IF(ISERROR(VLOOKUP(J32,'KAYIT LİSTESİ'!$B$4:$H$1210,3,0)),"",(VLOOKUP(J32,'KAYIT LİSTESİ'!$B$4:$H$1210,3,0)))</f>
        <v/>
      </c>
      <c r="L32" s="92" t="str">
        <f aca="false">IF(ISERROR(VLOOKUP(J32,'KAYIT LİSTESİ'!$B$4:$H$1210,4,0)),"",(VLOOKUP(J32,'KAYIT LİSTESİ'!$B$4:$H$1210,4,0)))</f>
        <v/>
      </c>
      <c r="M32" s="181" t="str">
        <f aca="false">IF(ISERROR(VLOOKUP(J32,'KAYIT LİSTESİ'!$B$4:$H$1210,5,0)),"",(VLOOKUP(J32,'KAYIT LİSTESİ'!$B$4:$H$1210,5,0)))</f>
        <v/>
      </c>
      <c r="N32" s="181" t="str">
        <f aca="false">IF(ISERROR(VLOOKUP(J32,'KAYIT LİSTESİ'!$B$4:$H$1210,6,0)),"",(VLOOKUP(J32,'KAYIT LİSTESİ'!$B$4:$H$1210,6,0)))</f>
        <v/>
      </c>
      <c r="O32" s="182"/>
      <c r="P32" s="183"/>
      <c r="S32" s="129"/>
      <c r="T32" s="130"/>
    </row>
    <row r="33" s="161" customFormat="true" ht="33.75" hidden="false" customHeight="true" outlineLevel="0" collapsed="false">
      <c r="A33" s="178"/>
      <c r="B33" s="191"/>
      <c r="C33" s="92"/>
      <c r="D33" s="93"/>
      <c r="E33" s="192"/>
      <c r="F33" s="182"/>
      <c r="G33" s="180"/>
      <c r="H33" s="177"/>
      <c r="I33" s="178" t="n">
        <v>4</v>
      </c>
      <c r="J33" s="179" t="s">
        <v>425</v>
      </c>
      <c r="K33" s="180" t="str">
        <f aca="false">IF(ISERROR(VLOOKUP(J33,'KAYIT LİSTESİ'!$B$4:$H$1210,3,0)),"",(VLOOKUP(J33,'KAYIT LİSTESİ'!$B$4:$H$1210,3,0)))</f>
        <v/>
      </c>
      <c r="L33" s="92" t="str">
        <f aca="false">IF(ISERROR(VLOOKUP(J33,'KAYIT LİSTESİ'!$B$4:$H$1210,4,0)),"",(VLOOKUP(J33,'KAYIT LİSTESİ'!$B$4:$H$1210,4,0)))</f>
        <v/>
      </c>
      <c r="M33" s="181" t="str">
        <f aca="false">IF(ISERROR(VLOOKUP(J33,'KAYIT LİSTESİ'!$B$4:$H$1210,5,0)),"",(VLOOKUP(J33,'KAYIT LİSTESİ'!$B$4:$H$1210,5,0)))</f>
        <v/>
      </c>
      <c r="N33" s="181" t="str">
        <f aca="false">IF(ISERROR(VLOOKUP(J33,'KAYIT LİSTESİ'!$B$4:$H$1210,6,0)),"",(VLOOKUP(J33,'KAYIT LİSTESİ'!$B$4:$H$1210,6,0)))</f>
        <v/>
      </c>
      <c r="O33" s="182"/>
      <c r="P33" s="183"/>
      <c r="S33" s="129"/>
      <c r="T33" s="130"/>
    </row>
    <row r="34" s="161" customFormat="true" ht="33.75" hidden="false" customHeight="true" outlineLevel="0" collapsed="false">
      <c r="A34" s="178"/>
      <c r="B34" s="191"/>
      <c r="C34" s="92"/>
      <c r="D34" s="93"/>
      <c r="E34" s="192"/>
      <c r="F34" s="182"/>
      <c r="G34" s="180"/>
      <c r="H34" s="177"/>
      <c r="I34" s="178" t="n">
        <v>5</v>
      </c>
      <c r="J34" s="179" t="s">
        <v>426</v>
      </c>
      <c r="K34" s="180" t="str">
        <f aca="false">IF(ISERROR(VLOOKUP(J34,'KAYIT LİSTESİ'!$B$4:$H$1210,3,0)),"",(VLOOKUP(J34,'KAYIT LİSTESİ'!$B$4:$H$1210,3,0)))</f>
        <v/>
      </c>
      <c r="L34" s="92" t="str">
        <f aca="false">IF(ISERROR(VLOOKUP(J34,'KAYIT LİSTESİ'!$B$4:$H$1210,4,0)),"",(VLOOKUP(J34,'KAYIT LİSTESİ'!$B$4:$H$1210,4,0)))</f>
        <v/>
      </c>
      <c r="M34" s="181" t="str">
        <f aca="false">IF(ISERROR(VLOOKUP(J34,'KAYIT LİSTESİ'!$B$4:$H$1210,5,0)),"",(VLOOKUP(J34,'KAYIT LİSTESİ'!$B$4:$H$1210,5,0)))</f>
        <v/>
      </c>
      <c r="N34" s="181" t="str">
        <f aca="false">IF(ISERROR(VLOOKUP(J34,'KAYIT LİSTESİ'!$B$4:$H$1210,6,0)),"",(VLOOKUP(J34,'KAYIT LİSTESİ'!$B$4:$H$1210,6,0)))</f>
        <v/>
      </c>
      <c r="O34" s="182"/>
      <c r="P34" s="183"/>
      <c r="S34" s="129"/>
      <c r="T34" s="130"/>
    </row>
    <row r="35" s="161" customFormat="true" ht="33.75" hidden="false" customHeight="true" outlineLevel="0" collapsed="false">
      <c r="A35" s="178"/>
      <c r="B35" s="191"/>
      <c r="C35" s="92"/>
      <c r="D35" s="93"/>
      <c r="E35" s="192"/>
      <c r="F35" s="182"/>
      <c r="G35" s="180"/>
      <c r="H35" s="177"/>
      <c r="I35" s="178" t="n">
        <v>6</v>
      </c>
      <c r="J35" s="179" t="s">
        <v>427</v>
      </c>
      <c r="K35" s="180" t="str">
        <f aca="false">IF(ISERROR(VLOOKUP(J35,'KAYIT LİSTESİ'!$B$4:$H$1210,3,0)),"",(VLOOKUP(J35,'KAYIT LİSTESİ'!$B$4:$H$1210,3,0)))</f>
        <v/>
      </c>
      <c r="L35" s="92" t="str">
        <f aca="false">IF(ISERROR(VLOOKUP(J35,'KAYIT LİSTESİ'!$B$4:$H$1210,4,0)),"",(VLOOKUP(J35,'KAYIT LİSTESİ'!$B$4:$H$1210,4,0)))</f>
        <v/>
      </c>
      <c r="M35" s="181" t="str">
        <f aca="false">IF(ISERROR(VLOOKUP(J35,'KAYIT LİSTESİ'!$B$4:$H$1210,5,0)),"",(VLOOKUP(J35,'KAYIT LİSTESİ'!$B$4:$H$1210,5,0)))</f>
        <v/>
      </c>
      <c r="N35" s="181" t="str">
        <f aca="false">IF(ISERROR(VLOOKUP(J35,'KAYIT LİSTESİ'!$B$4:$H$1210,6,0)),"",(VLOOKUP(J35,'KAYIT LİSTESİ'!$B$4:$H$1210,6,0)))</f>
        <v/>
      </c>
      <c r="O35" s="182"/>
      <c r="P35" s="183"/>
      <c r="S35" s="129"/>
      <c r="T35" s="130"/>
    </row>
    <row r="36" s="161" customFormat="true" ht="33.75" hidden="false" customHeight="true" outlineLevel="0" collapsed="false">
      <c r="A36" s="178"/>
      <c r="B36" s="191"/>
      <c r="C36" s="92"/>
      <c r="D36" s="93"/>
      <c r="E36" s="192"/>
      <c r="F36" s="182"/>
      <c r="G36" s="180"/>
      <c r="H36" s="177"/>
      <c r="I36" s="178" t="n">
        <v>7</v>
      </c>
      <c r="J36" s="179" t="s">
        <v>428</v>
      </c>
      <c r="K36" s="180" t="str">
        <f aca="false">IF(ISERROR(VLOOKUP(J36,'KAYIT LİSTESİ'!$B$4:$H$1210,3,0)),"",(VLOOKUP(J36,'KAYIT LİSTESİ'!$B$4:$H$1210,3,0)))</f>
        <v/>
      </c>
      <c r="L36" s="92" t="str">
        <f aca="false">IF(ISERROR(VLOOKUP(J36,'KAYIT LİSTESİ'!$B$4:$H$1210,4,0)),"",(VLOOKUP(J36,'KAYIT LİSTESİ'!$B$4:$H$1210,4,0)))</f>
        <v/>
      </c>
      <c r="M36" s="181" t="str">
        <f aca="false">IF(ISERROR(VLOOKUP(J36,'KAYIT LİSTESİ'!$B$4:$H$1210,5,0)),"",(VLOOKUP(J36,'KAYIT LİSTESİ'!$B$4:$H$1210,5,0)))</f>
        <v/>
      </c>
      <c r="N36" s="181" t="str">
        <f aca="false">IF(ISERROR(VLOOKUP(J36,'KAYIT LİSTESİ'!$B$4:$H$1210,6,0)),"",(VLOOKUP(J36,'KAYIT LİSTESİ'!$B$4:$H$1210,6,0)))</f>
        <v/>
      </c>
      <c r="O36" s="182"/>
      <c r="P36" s="183"/>
      <c r="S36" s="129"/>
      <c r="T36" s="130"/>
    </row>
    <row r="37" s="161" customFormat="true" ht="33.75" hidden="false" customHeight="true" outlineLevel="0" collapsed="false">
      <c r="A37" s="178"/>
      <c r="B37" s="191"/>
      <c r="C37" s="92"/>
      <c r="D37" s="93"/>
      <c r="E37" s="192"/>
      <c r="F37" s="182"/>
      <c r="G37" s="180"/>
      <c r="H37" s="177"/>
      <c r="I37" s="178" t="n">
        <v>8</v>
      </c>
      <c r="J37" s="179" t="s">
        <v>429</v>
      </c>
      <c r="K37" s="180" t="str">
        <f aca="false">IF(ISERROR(VLOOKUP(J37,'KAYIT LİSTESİ'!$B$4:$H$1210,3,0)),"",(VLOOKUP(J37,'KAYIT LİSTESİ'!$B$4:$H$1210,3,0)))</f>
        <v/>
      </c>
      <c r="L37" s="92" t="str">
        <f aca="false">IF(ISERROR(VLOOKUP(J37,'KAYIT LİSTESİ'!$B$4:$H$1210,4,0)),"",(VLOOKUP(J37,'KAYIT LİSTESİ'!$B$4:$H$1210,4,0)))</f>
        <v/>
      </c>
      <c r="M37" s="181" t="str">
        <f aca="false">IF(ISERROR(VLOOKUP(J37,'KAYIT LİSTESİ'!$B$4:$H$1210,5,0)),"",(VLOOKUP(J37,'KAYIT LİSTESİ'!$B$4:$H$1210,5,0)))</f>
        <v/>
      </c>
      <c r="N37" s="181" t="str">
        <f aca="false">IF(ISERROR(VLOOKUP(J37,'KAYIT LİSTESİ'!$B$4:$H$1210,6,0)),"",(VLOOKUP(J37,'KAYIT LİSTESİ'!$B$4:$H$1210,6,0)))</f>
        <v/>
      </c>
      <c r="O37" s="182"/>
      <c r="P37" s="183"/>
      <c r="S37" s="129"/>
      <c r="T37" s="130"/>
    </row>
    <row r="38" s="161" customFormat="true" ht="33.75" hidden="false" customHeight="true" outlineLevel="0" collapsed="false">
      <c r="A38" s="178"/>
      <c r="B38" s="191"/>
      <c r="C38" s="92"/>
      <c r="D38" s="93"/>
      <c r="E38" s="192"/>
      <c r="F38" s="182"/>
      <c r="G38" s="180"/>
      <c r="H38" s="177"/>
      <c r="I38" s="178" t="n">
        <v>9</v>
      </c>
      <c r="J38" s="179" t="s">
        <v>430</v>
      </c>
      <c r="K38" s="180" t="str">
        <f aca="false">IF(ISERROR(VLOOKUP(J38,'KAYIT LİSTESİ'!$B$4:$H$1210,3,0)),"",(VLOOKUP(J38,'KAYIT LİSTESİ'!$B$4:$H$1210,3,0)))</f>
        <v/>
      </c>
      <c r="L38" s="92" t="str">
        <f aca="false">IF(ISERROR(VLOOKUP(J38,'KAYIT LİSTESİ'!$B$4:$H$1210,4,0)),"",(VLOOKUP(J38,'KAYIT LİSTESİ'!$B$4:$H$1210,4,0)))</f>
        <v/>
      </c>
      <c r="M38" s="181" t="str">
        <f aca="false">IF(ISERROR(VLOOKUP(J38,'KAYIT LİSTESİ'!$B$4:$H$1210,5,0)),"",(VLOOKUP(J38,'KAYIT LİSTESİ'!$B$4:$H$1210,5,0)))</f>
        <v/>
      </c>
      <c r="N38" s="181" t="str">
        <f aca="false">IF(ISERROR(VLOOKUP(J38,'KAYIT LİSTESİ'!$B$4:$H$1210,6,0)),"",(VLOOKUP(J38,'KAYIT LİSTESİ'!$B$4:$H$1210,6,0)))</f>
        <v/>
      </c>
      <c r="O38" s="182"/>
      <c r="P38" s="183"/>
      <c r="S38" s="129"/>
      <c r="T38" s="130"/>
    </row>
    <row r="39" s="161" customFormat="true" ht="33.75" hidden="false" customHeight="true" outlineLevel="0" collapsed="false">
      <c r="A39" s="178"/>
      <c r="B39" s="191"/>
      <c r="C39" s="92"/>
      <c r="D39" s="93"/>
      <c r="E39" s="192"/>
      <c r="F39" s="182"/>
      <c r="G39" s="180"/>
      <c r="H39" s="177"/>
      <c r="I39" s="178" t="n">
        <v>10</v>
      </c>
      <c r="J39" s="179" t="s">
        <v>431</v>
      </c>
      <c r="K39" s="180" t="str">
        <f aca="false">IF(ISERROR(VLOOKUP(J39,'KAYIT LİSTESİ'!$B$4:$H$1210,3,0)),"",(VLOOKUP(J39,'KAYIT LİSTESİ'!$B$4:$H$1210,3,0)))</f>
        <v/>
      </c>
      <c r="L39" s="92" t="str">
        <f aca="false">IF(ISERROR(VLOOKUP(J39,'KAYIT LİSTESİ'!$B$4:$H$1210,4,0)),"",(VLOOKUP(J39,'KAYIT LİSTESİ'!$B$4:$H$1210,4,0)))</f>
        <v/>
      </c>
      <c r="M39" s="181" t="str">
        <f aca="false">IF(ISERROR(VLOOKUP(J39,'KAYIT LİSTESİ'!$B$4:$H$1210,5,0)),"",(VLOOKUP(J39,'KAYIT LİSTESİ'!$B$4:$H$1210,5,0)))</f>
        <v/>
      </c>
      <c r="N39" s="181" t="str">
        <f aca="false">IF(ISERROR(VLOOKUP(J39,'KAYIT LİSTESİ'!$B$4:$H$1210,6,0)),"",(VLOOKUP(J39,'KAYIT LİSTESİ'!$B$4:$H$1210,6,0)))</f>
        <v/>
      </c>
      <c r="O39" s="182"/>
      <c r="P39" s="183"/>
      <c r="S39" s="129"/>
      <c r="T39" s="130"/>
    </row>
    <row r="40" s="161" customFormat="true" ht="33.75" hidden="false" customHeight="true" outlineLevel="0" collapsed="false">
      <c r="A40" s="178"/>
      <c r="B40" s="191"/>
      <c r="C40" s="92"/>
      <c r="D40" s="93"/>
      <c r="E40" s="192"/>
      <c r="F40" s="182"/>
      <c r="G40" s="180"/>
      <c r="H40" s="177"/>
      <c r="I40" s="178" t="n">
        <v>11</v>
      </c>
      <c r="J40" s="179" t="s">
        <v>432</v>
      </c>
      <c r="K40" s="180" t="str">
        <f aca="false">IF(ISERROR(VLOOKUP(J40,'KAYIT LİSTESİ'!$B$4:$H$1210,3,0)),"",(VLOOKUP(J40,'KAYIT LİSTESİ'!$B$4:$H$1210,3,0)))</f>
        <v/>
      </c>
      <c r="L40" s="92" t="str">
        <f aca="false">IF(ISERROR(VLOOKUP(J40,'KAYIT LİSTESİ'!$B$4:$H$1210,4,0)),"",(VLOOKUP(J40,'KAYIT LİSTESİ'!$B$4:$H$1210,4,0)))</f>
        <v/>
      </c>
      <c r="M40" s="181" t="str">
        <f aca="false">IF(ISERROR(VLOOKUP(J40,'KAYIT LİSTESİ'!$B$4:$H$1210,5,0)),"",(VLOOKUP(J40,'KAYIT LİSTESİ'!$B$4:$H$1210,5,0)))</f>
        <v/>
      </c>
      <c r="N40" s="181" t="str">
        <f aca="false">IF(ISERROR(VLOOKUP(J40,'KAYIT LİSTESİ'!$B$4:$H$1210,6,0)),"",(VLOOKUP(J40,'KAYIT LİSTESİ'!$B$4:$H$1210,6,0)))</f>
        <v/>
      </c>
      <c r="O40" s="182"/>
      <c r="P40" s="183"/>
      <c r="S40" s="129"/>
      <c r="T40" s="130"/>
    </row>
    <row r="41" s="161" customFormat="true" ht="33.75" hidden="false" customHeight="true" outlineLevel="0" collapsed="false">
      <c r="A41" s="178"/>
      <c r="B41" s="191"/>
      <c r="C41" s="92"/>
      <c r="D41" s="93"/>
      <c r="E41" s="192"/>
      <c r="F41" s="182"/>
      <c r="G41" s="180"/>
      <c r="H41" s="177"/>
      <c r="I41" s="178" t="n">
        <v>12</v>
      </c>
      <c r="J41" s="179" t="s">
        <v>433</v>
      </c>
      <c r="K41" s="180" t="str">
        <f aca="false">IF(ISERROR(VLOOKUP(J41,'KAYIT LİSTESİ'!$B$4:$H$1210,3,0)),"",(VLOOKUP(J41,'KAYIT LİSTESİ'!$B$4:$H$1210,3,0)))</f>
        <v/>
      </c>
      <c r="L41" s="92" t="str">
        <f aca="false">IF(ISERROR(VLOOKUP(J41,'KAYIT LİSTESİ'!$B$4:$H$1210,4,0)),"",(VLOOKUP(J41,'KAYIT LİSTESİ'!$B$4:$H$1210,4,0)))</f>
        <v/>
      </c>
      <c r="M41" s="181" t="str">
        <f aca="false">IF(ISERROR(VLOOKUP(J41,'KAYIT LİSTESİ'!$B$4:$H$1210,5,0)),"",(VLOOKUP(J41,'KAYIT LİSTESİ'!$B$4:$H$1210,5,0)))</f>
        <v/>
      </c>
      <c r="N41" s="181" t="str">
        <f aca="false">IF(ISERROR(VLOOKUP(J41,'KAYIT LİSTESİ'!$B$4:$H$1210,6,0)),"",(VLOOKUP(J41,'KAYIT LİSTESİ'!$B$4:$H$1210,6,0)))</f>
        <v/>
      </c>
      <c r="O41" s="182"/>
      <c r="P41" s="183"/>
      <c r="S41" s="129"/>
      <c r="T41" s="130"/>
    </row>
    <row r="42" s="161" customFormat="true" ht="33.75" hidden="false" customHeight="true" outlineLevel="0" collapsed="false">
      <c r="A42" s="178"/>
      <c r="B42" s="191"/>
      <c r="C42" s="92"/>
      <c r="D42" s="93"/>
      <c r="E42" s="192"/>
      <c r="F42" s="182"/>
      <c r="G42" s="180"/>
      <c r="H42" s="177"/>
      <c r="I42" s="178" t="n">
        <v>13</v>
      </c>
      <c r="J42" s="179" t="s">
        <v>434</v>
      </c>
      <c r="K42" s="180" t="str">
        <f aca="false">IF(ISERROR(VLOOKUP(J42,'KAYIT LİSTESİ'!$B$4:$H$1210,3,0)),"",(VLOOKUP(J42,'KAYIT LİSTESİ'!$B$4:$H$1210,3,0)))</f>
        <v/>
      </c>
      <c r="L42" s="92" t="str">
        <f aca="false">IF(ISERROR(VLOOKUP(J42,'KAYIT LİSTESİ'!$B$4:$H$1210,4,0)),"",(VLOOKUP(J42,'KAYIT LİSTESİ'!$B$4:$H$1210,4,0)))</f>
        <v/>
      </c>
      <c r="M42" s="181" t="str">
        <f aca="false">IF(ISERROR(VLOOKUP(J42,'KAYIT LİSTESİ'!$B$4:$H$1210,5,0)),"",(VLOOKUP(J42,'KAYIT LİSTESİ'!$B$4:$H$1210,5,0)))</f>
        <v/>
      </c>
      <c r="N42" s="181" t="str">
        <f aca="false">IF(ISERROR(VLOOKUP(J42,'KAYIT LİSTESİ'!$B$4:$H$1210,6,0)),"",(VLOOKUP(J42,'KAYIT LİSTESİ'!$B$4:$H$1210,6,0)))</f>
        <v/>
      </c>
      <c r="O42" s="182"/>
      <c r="P42" s="183"/>
      <c r="S42" s="129"/>
      <c r="T42" s="130"/>
    </row>
    <row r="43" s="161" customFormat="true" ht="33.75" hidden="false" customHeight="true" outlineLevel="0" collapsed="false">
      <c r="A43" s="178"/>
      <c r="B43" s="191"/>
      <c r="C43" s="92"/>
      <c r="D43" s="93"/>
      <c r="E43" s="192"/>
      <c r="F43" s="182"/>
      <c r="G43" s="180"/>
      <c r="H43" s="177"/>
      <c r="I43" s="178" t="n">
        <v>14</v>
      </c>
      <c r="J43" s="179" t="s">
        <v>435</v>
      </c>
      <c r="K43" s="180" t="str">
        <f aca="false">IF(ISERROR(VLOOKUP(J43,'KAYIT LİSTESİ'!$B$4:$H$1210,3,0)),"",(VLOOKUP(J43,'KAYIT LİSTESİ'!$B$4:$H$1210,3,0)))</f>
        <v/>
      </c>
      <c r="L43" s="92" t="str">
        <f aca="false">IF(ISERROR(VLOOKUP(J43,'KAYIT LİSTESİ'!$B$4:$H$1210,4,0)),"",(VLOOKUP(J43,'KAYIT LİSTESİ'!$B$4:$H$1210,4,0)))</f>
        <v/>
      </c>
      <c r="M43" s="181" t="str">
        <f aca="false">IF(ISERROR(VLOOKUP(J43,'KAYIT LİSTESİ'!$B$4:$H$1210,5,0)),"",(VLOOKUP(J43,'KAYIT LİSTESİ'!$B$4:$H$1210,5,0)))</f>
        <v/>
      </c>
      <c r="N43" s="181" t="str">
        <f aca="false">IF(ISERROR(VLOOKUP(J43,'KAYIT LİSTESİ'!$B$4:$H$1210,6,0)),"",(VLOOKUP(J43,'KAYIT LİSTESİ'!$B$4:$H$1210,6,0)))</f>
        <v/>
      </c>
      <c r="O43" s="182"/>
      <c r="P43" s="183"/>
      <c r="S43" s="129"/>
      <c r="T43" s="130"/>
    </row>
    <row r="44" s="161" customFormat="true" ht="33.75" hidden="false" customHeight="true" outlineLevel="0" collapsed="false">
      <c r="A44" s="178"/>
      <c r="B44" s="191"/>
      <c r="C44" s="92"/>
      <c r="D44" s="93"/>
      <c r="E44" s="192"/>
      <c r="F44" s="182"/>
      <c r="G44" s="180"/>
      <c r="H44" s="177"/>
      <c r="I44" s="178" t="n">
        <v>15</v>
      </c>
      <c r="J44" s="179" t="s">
        <v>436</v>
      </c>
      <c r="K44" s="180" t="str">
        <f aca="false">IF(ISERROR(VLOOKUP(J44,'KAYIT LİSTESİ'!$B$4:$H$1210,3,0)),"",(VLOOKUP(J44,'KAYIT LİSTESİ'!$B$4:$H$1210,3,0)))</f>
        <v/>
      </c>
      <c r="L44" s="92" t="str">
        <f aca="false">IF(ISERROR(VLOOKUP(J44,'KAYIT LİSTESİ'!$B$4:$H$1210,4,0)),"",(VLOOKUP(J44,'KAYIT LİSTESİ'!$B$4:$H$1210,4,0)))</f>
        <v/>
      </c>
      <c r="M44" s="181" t="str">
        <f aca="false">IF(ISERROR(VLOOKUP(J44,'KAYIT LİSTESİ'!$B$4:$H$1210,5,0)),"",(VLOOKUP(J44,'KAYIT LİSTESİ'!$B$4:$H$1210,5,0)))</f>
        <v/>
      </c>
      <c r="N44" s="181" t="str">
        <f aca="false">IF(ISERROR(VLOOKUP(J44,'KAYIT LİSTESİ'!$B$4:$H$1210,6,0)),"",(VLOOKUP(J44,'KAYIT LİSTESİ'!$B$4:$H$1210,6,0)))</f>
        <v/>
      </c>
      <c r="O44" s="182"/>
      <c r="P44" s="183"/>
      <c r="S44" s="129"/>
      <c r="T44" s="130"/>
    </row>
    <row r="45" s="161" customFormat="true" ht="33.75" hidden="false" customHeight="true" outlineLevel="0" collapsed="false">
      <c r="A45" s="178"/>
      <c r="B45" s="191"/>
      <c r="C45" s="92"/>
      <c r="D45" s="93"/>
      <c r="E45" s="192"/>
      <c r="F45" s="182"/>
      <c r="G45" s="180"/>
      <c r="H45" s="177"/>
      <c r="I45" s="178" t="n">
        <v>16</v>
      </c>
      <c r="J45" s="179" t="s">
        <v>437</v>
      </c>
      <c r="K45" s="180" t="str">
        <f aca="false">IF(ISERROR(VLOOKUP(J45,'KAYIT LİSTESİ'!$B$4:$H$1210,3,0)),"",(VLOOKUP(J45,'KAYIT LİSTESİ'!$B$4:$H$1210,3,0)))</f>
        <v/>
      </c>
      <c r="L45" s="92" t="str">
        <f aca="false">IF(ISERROR(VLOOKUP(J45,'KAYIT LİSTESİ'!$B$4:$H$1210,4,0)),"",(VLOOKUP(J45,'KAYIT LİSTESİ'!$B$4:$H$1210,4,0)))</f>
        <v/>
      </c>
      <c r="M45" s="181" t="str">
        <f aca="false">IF(ISERROR(VLOOKUP(J45,'KAYIT LİSTESİ'!$B$4:$H$1210,5,0)),"",(VLOOKUP(J45,'KAYIT LİSTESİ'!$B$4:$H$1210,5,0)))</f>
        <v/>
      </c>
      <c r="N45" s="181" t="str">
        <f aca="false">IF(ISERROR(VLOOKUP(J45,'KAYIT LİSTESİ'!$B$4:$H$1210,6,0)),"",(VLOOKUP(J45,'KAYIT LİSTESİ'!$B$4:$H$1210,6,0)))</f>
        <v/>
      </c>
      <c r="O45" s="182"/>
      <c r="P45" s="183"/>
      <c r="S45" s="129"/>
      <c r="T45" s="130"/>
    </row>
    <row r="46" s="161" customFormat="true" ht="33.75" hidden="false" customHeight="true" outlineLevel="0" collapsed="false">
      <c r="A46" s="178"/>
      <c r="B46" s="191"/>
      <c r="C46" s="92"/>
      <c r="D46" s="93"/>
      <c r="E46" s="192"/>
      <c r="F46" s="182"/>
      <c r="G46" s="180"/>
      <c r="H46" s="177"/>
      <c r="I46" s="178" t="n">
        <v>17</v>
      </c>
      <c r="J46" s="179" t="s">
        <v>438</v>
      </c>
      <c r="K46" s="180" t="str">
        <f aca="false">IF(ISERROR(VLOOKUP(J46,'KAYIT LİSTESİ'!$B$4:$H$1210,3,0)),"",(VLOOKUP(J46,'KAYIT LİSTESİ'!$B$4:$H$1210,3,0)))</f>
        <v/>
      </c>
      <c r="L46" s="92" t="str">
        <f aca="false">IF(ISERROR(VLOOKUP(J46,'KAYIT LİSTESİ'!$B$4:$H$1210,4,0)),"",(VLOOKUP(J46,'KAYIT LİSTESİ'!$B$4:$H$1210,4,0)))</f>
        <v/>
      </c>
      <c r="M46" s="181" t="str">
        <f aca="false">IF(ISERROR(VLOOKUP(J46,'KAYIT LİSTESİ'!$B$4:$H$1210,5,0)),"",(VLOOKUP(J46,'KAYIT LİSTESİ'!$B$4:$H$1210,5,0)))</f>
        <v/>
      </c>
      <c r="N46" s="181" t="str">
        <f aca="false">IF(ISERROR(VLOOKUP(J46,'KAYIT LİSTESİ'!$B$4:$H$1210,6,0)),"",(VLOOKUP(J46,'KAYIT LİSTESİ'!$B$4:$H$1210,6,0)))</f>
        <v/>
      </c>
      <c r="O46" s="182"/>
      <c r="P46" s="183"/>
      <c r="S46" s="129"/>
      <c r="T46" s="130"/>
    </row>
    <row r="47" s="161" customFormat="true" ht="33.75" hidden="false" customHeight="true" outlineLevel="0" collapsed="false">
      <c r="A47" s="178"/>
      <c r="B47" s="191"/>
      <c r="C47" s="92"/>
      <c r="D47" s="93"/>
      <c r="E47" s="192"/>
      <c r="F47" s="182"/>
      <c r="G47" s="180"/>
      <c r="H47" s="177"/>
      <c r="I47" s="178" t="n">
        <v>18</v>
      </c>
      <c r="J47" s="179" t="s">
        <v>439</v>
      </c>
      <c r="K47" s="180" t="str">
        <f aca="false">IF(ISERROR(VLOOKUP(J47,'KAYIT LİSTESİ'!$B$4:$H$1210,3,0)),"",(VLOOKUP(J47,'KAYIT LİSTESİ'!$B$4:$H$1210,3,0)))</f>
        <v/>
      </c>
      <c r="L47" s="92" t="str">
        <f aca="false">IF(ISERROR(VLOOKUP(J47,'KAYIT LİSTESİ'!$B$4:$H$1210,4,0)),"",(VLOOKUP(J47,'KAYIT LİSTESİ'!$B$4:$H$1210,4,0)))</f>
        <v/>
      </c>
      <c r="M47" s="181" t="str">
        <f aca="false">IF(ISERROR(VLOOKUP(J47,'KAYIT LİSTESİ'!$B$4:$H$1210,5,0)),"",(VLOOKUP(J47,'KAYIT LİSTESİ'!$B$4:$H$1210,5,0)))</f>
        <v/>
      </c>
      <c r="N47" s="181" t="str">
        <f aca="false">IF(ISERROR(VLOOKUP(J47,'KAYIT LİSTESİ'!$B$4:$H$1210,6,0)),"",(VLOOKUP(J47,'KAYIT LİSTESİ'!$B$4:$H$1210,6,0)))</f>
        <v/>
      </c>
      <c r="O47" s="182"/>
      <c r="P47" s="183"/>
      <c r="S47" s="129"/>
      <c r="T47" s="130"/>
    </row>
    <row r="48" s="161" customFormat="true" ht="33.75" hidden="false" customHeight="true" outlineLevel="0" collapsed="false">
      <c r="A48" s="178"/>
      <c r="B48" s="191"/>
      <c r="C48" s="92"/>
      <c r="D48" s="93"/>
      <c r="E48" s="192"/>
      <c r="F48" s="182"/>
      <c r="G48" s="180"/>
      <c r="H48" s="177"/>
      <c r="I48" s="178" t="n">
        <v>19</v>
      </c>
      <c r="J48" s="179" t="s">
        <v>440</v>
      </c>
      <c r="K48" s="180" t="str">
        <f aca="false">IF(ISERROR(VLOOKUP(J48,'KAYIT LİSTESİ'!$B$4:$H$1210,3,0)),"",(VLOOKUP(J48,'KAYIT LİSTESİ'!$B$4:$H$1210,3,0)))</f>
        <v/>
      </c>
      <c r="L48" s="92" t="str">
        <f aca="false">IF(ISERROR(VLOOKUP(J48,'KAYIT LİSTESİ'!$B$4:$H$1210,4,0)),"",(VLOOKUP(J48,'KAYIT LİSTESİ'!$B$4:$H$1210,4,0)))</f>
        <v/>
      </c>
      <c r="M48" s="181" t="str">
        <f aca="false">IF(ISERROR(VLOOKUP(J48,'KAYIT LİSTESİ'!$B$4:$H$1210,5,0)),"",(VLOOKUP(J48,'KAYIT LİSTESİ'!$B$4:$H$1210,5,0)))</f>
        <v/>
      </c>
      <c r="N48" s="181" t="str">
        <f aca="false">IF(ISERROR(VLOOKUP(J48,'KAYIT LİSTESİ'!$B$4:$H$1210,6,0)),"",(VLOOKUP(J48,'KAYIT LİSTESİ'!$B$4:$H$1210,6,0)))</f>
        <v/>
      </c>
      <c r="O48" s="182"/>
      <c r="P48" s="183"/>
      <c r="S48" s="129"/>
      <c r="T48" s="130"/>
    </row>
    <row r="49" s="161" customFormat="true" ht="33.75" hidden="false" customHeight="true" outlineLevel="0" collapsed="false">
      <c r="A49" s="178"/>
      <c r="B49" s="191"/>
      <c r="C49" s="92"/>
      <c r="D49" s="93"/>
      <c r="E49" s="192"/>
      <c r="F49" s="182"/>
      <c r="G49" s="180"/>
      <c r="H49" s="177"/>
      <c r="I49" s="178" t="n">
        <v>20</v>
      </c>
      <c r="J49" s="179" t="s">
        <v>441</v>
      </c>
      <c r="K49" s="180" t="str">
        <f aca="false">IF(ISERROR(VLOOKUP(J49,'KAYIT LİSTESİ'!$B$4:$H$1210,3,0)),"",(VLOOKUP(J49,'KAYIT LİSTESİ'!$B$4:$H$1210,3,0)))</f>
        <v/>
      </c>
      <c r="L49" s="92" t="str">
        <f aca="false">IF(ISERROR(VLOOKUP(J49,'KAYIT LİSTESİ'!$B$4:$H$1210,4,0)),"",(VLOOKUP(J49,'KAYIT LİSTESİ'!$B$4:$H$1210,4,0)))</f>
        <v/>
      </c>
      <c r="M49" s="181" t="str">
        <f aca="false">IF(ISERROR(VLOOKUP(J49,'KAYIT LİSTESİ'!$B$4:$H$1210,5,0)),"",(VLOOKUP(J49,'KAYIT LİSTESİ'!$B$4:$H$1210,5,0)))</f>
        <v/>
      </c>
      <c r="N49" s="181" t="str">
        <f aca="false">IF(ISERROR(VLOOKUP(J49,'KAYIT LİSTESİ'!$B$4:$H$1210,6,0)),"",(VLOOKUP(J49,'KAYIT LİSTESİ'!$B$4:$H$1210,6,0)))</f>
        <v/>
      </c>
      <c r="O49" s="182"/>
      <c r="P49" s="183"/>
      <c r="S49" s="129"/>
      <c r="T49" s="130"/>
    </row>
    <row r="50" customFormat="false" ht="14.25" hidden="false" customHeight="true" outlineLevel="0" collapsed="false">
      <c r="A50" s="193"/>
      <c r="B50" s="193"/>
      <c r="C50" s="193"/>
      <c r="D50" s="194"/>
      <c r="E50" s="195" t="s">
        <v>147</v>
      </c>
      <c r="F50" s="196" t="s">
        <v>148</v>
      </c>
      <c r="G50" s="122"/>
      <c r="H50" s="197" t="s">
        <v>149</v>
      </c>
      <c r="I50" s="197"/>
      <c r="J50" s="197"/>
      <c r="K50" s="197"/>
      <c r="M50" s="198" t="s">
        <v>150</v>
      </c>
      <c r="N50" s="199" t="s">
        <v>150</v>
      </c>
      <c r="O50" s="200" t="s">
        <v>150</v>
      </c>
      <c r="P50" s="193"/>
      <c r="Q50" s="201"/>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55">
      <formula>132610</formula>
      <formula>141510</formula>
    </cfRule>
    <cfRule type="cellIs" priority="3" operator="between" aboveAverage="0" equalAverage="0" bottom="0" percent="0" rank="0" text="" dxfId="256">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22" width="4.85"/>
    <col collapsed="false" customWidth="true" hidden="false" outlineLevel="0" max="2" min="2" style="122" width="7.7"/>
    <col collapsed="false" customWidth="true" hidden="false" outlineLevel="0" max="3" min="3" style="123" width="14.41"/>
    <col collapsed="false" customWidth="true" hidden="false" outlineLevel="0" max="4" min="4" style="124" width="20.85"/>
    <col collapsed="false" customWidth="true" hidden="false" outlineLevel="0" max="5" min="5" style="124" width="26.56"/>
    <col collapsed="false" customWidth="true" hidden="false" outlineLevel="0" max="6" min="6" style="123" width="9.28"/>
    <col collapsed="false" customWidth="true" hidden="false" outlineLevel="0" max="7" min="7" style="126" width="7.56"/>
    <col collapsed="false" customWidth="true" hidden="false" outlineLevel="0" max="8" min="8" style="123" width="2.13"/>
    <col collapsed="false" customWidth="true" hidden="false" outlineLevel="0" max="9" min="9" style="122" width="4.41"/>
    <col collapsed="false" customWidth="true" hidden="true" outlineLevel="0" max="10" min="10" style="122" width="14.28"/>
    <col collapsed="false" customWidth="true" hidden="false" outlineLevel="0" max="11" min="11" style="122" width="6.56"/>
    <col collapsed="false" customWidth="true" hidden="false" outlineLevel="0" max="12" min="12" style="127" width="12.7"/>
    <col collapsed="false" customWidth="true" hidden="false" outlineLevel="0" max="13" min="13" style="128" width="21.42"/>
    <col collapsed="false" customWidth="true" hidden="false" outlineLevel="0" max="14" min="14" style="128" width="23.14"/>
    <col collapsed="false" customWidth="true" hidden="false" outlineLevel="0" max="15" min="15" style="123" width="9.56"/>
    <col collapsed="false" customWidth="true" hidden="false" outlineLevel="0" max="16" min="16" style="123" width="7.7"/>
    <col collapsed="false" customWidth="true" hidden="false" outlineLevel="0" max="17" min="17" style="123" width="5.71"/>
    <col collapsed="false" customWidth="false" hidden="false" outlineLevel="0" max="19" min="18" style="123" width="9.14"/>
    <col collapsed="false" customWidth="false" hidden="true" outlineLevel="0" max="20" min="20" style="283" width="9.14"/>
    <col collapsed="false" customWidth="false" hidden="true" outlineLevel="0" max="21" min="21" style="130" width="9.14"/>
    <col collapsed="false" customWidth="false" hidden="false" outlineLevel="0" max="257" min="22" style="123" width="9.14"/>
  </cols>
  <sheetData>
    <row r="1" s="132" customFormat="true" ht="53.25" hidden="false" customHeight="true" outlineLevel="0" collapsed="false">
      <c r="A1" s="202" t="s">
        <v>288</v>
      </c>
      <c r="B1" s="202"/>
      <c r="C1" s="202"/>
      <c r="D1" s="202"/>
      <c r="E1" s="202"/>
      <c r="F1" s="202"/>
      <c r="G1" s="202"/>
      <c r="H1" s="202"/>
      <c r="I1" s="202"/>
      <c r="J1" s="202"/>
      <c r="K1" s="202"/>
      <c r="L1" s="202"/>
      <c r="M1" s="202"/>
      <c r="N1" s="202"/>
      <c r="O1" s="202"/>
      <c r="P1" s="202"/>
      <c r="T1" s="133" t="n">
        <v>1160</v>
      </c>
      <c r="U1" s="134" t="n">
        <v>100</v>
      </c>
    </row>
    <row r="2" s="132" customFormat="true" ht="24.75" hidden="false" customHeight="true" outlineLevel="0" collapsed="false">
      <c r="A2" s="203" t="s">
        <v>289</v>
      </c>
      <c r="B2" s="203"/>
      <c r="C2" s="203"/>
      <c r="D2" s="203"/>
      <c r="E2" s="203"/>
      <c r="F2" s="203"/>
      <c r="G2" s="203"/>
      <c r="H2" s="203"/>
      <c r="I2" s="203"/>
      <c r="J2" s="203"/>
      <c r="K2" s="203"/>
      <c r="L2" s="203"/>
      <c r="M2" s="203"/>
      <c r="N2" s="203"/>
      <c r="O2" s="203"/>
      <c r="P2" s="203"/>
      <c r="T2" s="133" t="n">
        <v>1162</v>
      </c>
      <c r="U2" s="134" t="n">
        <v>99</v>
      </c>
    </row>
    <row r="3" s="141" customFormat="true" ht="21.75" hidden="false" customHeight="true" outlineLevel="0" collapsed="false">
      <c r="A3" s="136" t="s">
        <v>91</v>
      </c>
      <c r="B3" s="136"/>
      <c r="C3" s="136"/>
      <c r="D3" s="137" t="s">
        <v>442</v>
      </c>
      <c r="E3" s="137"/>
      <c r="F3" s="138" t="s">
        <v>92</v>
      </c>
      <c r="G3" s="138"/>
      <c r="H3" s="139" t="s">
        <v>443</v>
      </c>
      <c r="I3" s="139"/>
      <c r="J3" s="139"/>
      <c r="K3" s="139"/>
      <c r="L3" s="139"/>
      <c r="M3" s="138" t="s">
        <v>325</v>
      </c>
      <c r="N3" s="310" t="n">
        <v>0</v>
      </c>
      <c r="O3" s="310"/>
      <c r="P3" s="310"/>
      <c r="T3" s="133" t="n">
        <v>1164</v>
      </c>
      <c r="U3" s="134" t="n">
        <v>98</v>
      </c>
    </row>
    <row r="4" s="141" customFormat="true" ht="17.25" hidden="false" customHeight="true" outlineLevel="0" collapsed="false">
      <c r="A4" s="142" t="s">
        <v>50</v>
      </c>
      <c r="B4" s="142"/>
      <c r="C4" s="142"/>
      <c r="D4" s="143" t="s">
        <v>293</v>
      </c>
      <c r="E4" s="143"/>
      <c r="F4" s="144"/>
      <c r="G4" s="144"/>
      <c r="H4" s="144"/>
      <c r="I4" s="144"/>
      <c r="J4" s="144"/>
      <c r="K4" s="144"/>
      <c r="L4" s="145"/>
      <c r="M4" s="146" t="s">
        <v>94</v>
      </c>
      <c r="N4" s="147" t="s">
        <v>444</v>
      </c>
      <c r="O4" s="147"/>
      <c r="P4" s="147"/>
      <c r="T4" s="133" t="n">
        <v>1166</v>
      </c>
      <c r="U4" s="134" t="n">
        <v>97</v>
      </c>
    </row>
    <row r="5" s="132" customFormat="true" ht="19.5" hidden="false" customHeight="true" outlineLevel="0" collapsed="false">
      <c r="A5" s="148"/>
      <c r="B5" s="148"/>
      <c r="C5" s="149"/>
      <c r="D5" s="150"/>
      <c r="E5" s="151"/>
      <c r="F5" s="151"/>
      <c r="G5" s="151"/>
      <c r="H5" s="151"/>
      <c r="I5" s="148"/>
      <c r="J5" s="148"/>
      <c r="K5" s="148"/>
      <c r="L5" s="153"/>
      <c r="M5" s="154"/>
      <c r="N5" s="284" t="n">
        <v>41794.6769997685</v>
      </c>
      <c r="O5" s="284"/>
      <c r="P5" s="284"/>
      <c r="T5" s="133" t="n">
        <v>1168</v>
      </c>
      <c r="U5" s="134" t="n">
        <v>96</v>
      </c>
    </row>
    <row r="6" s="161" customFormat="true" ht="24.95" hidden="false" customHeight="true" outlineLevel="0" collapsed="false">
      <c r="A6" s="157" t="s">
        <v>95</v>
      </c>
      <c r="B6" s="157" t="s">
        <v>96</v>
      </c>
      <c r="C6" s="158" t="s">
        <v>97</v>
      </c>
      <c r="D6" s="159" t="s">
        <v>98</v>
      </c>
      <c r="E6" s="159" t="s">
        <v>99</v>
      </c>
      <c r="F6" s="159" t="s">
        <v>100</v>
      </c>
      <c r="G6" s="159" t="s">
        <v>101</v>
      </c>
      <c r="I6" s="162" t="s">
        <v>102</v>
      </c>
      <c r="J6" s="163"/>
      <c r="K6" s="163"/>
      <c r="L6" s="163"/>
      <c r="M6" s="285" t="s">
        <v>326</v>
      </c>
      <c r="N6" s="286"/>
      <c r="O6" s="163"/>
      <c r="P6" s="164"/>
      <c r="T6" s="283" t="n">
        <v>1170</v>
      </c>
      <c r="U6" s="130" t="n">
        <v>95</v>
      </c>
    </row>
    <row r="7" customFormat="false" ht="26.25" hidden="false" customHeight="true" outlineLevel="0" collapsed="false">
      <c r="A7" s="157"/>
      <c r="B7" s="157"/>
      <c r="C7" s="158"/>
      <c r="D7" s="159"/>
      <c r="E7" s="159"/>
      <c r="F7" s="159"/>
      <c r="G7" s="159"/>
      <c r="H7" s="165"/>
      <c r="I7" s="166" t="s">
        <v>95</v>
      </c>
      <c r="J7" s="287" t="s">
        <v>103</v>
      </c>
      <c r="K7" s="287" t="s">
        <v>96</v>
      </c>
      <c r="L7" s="288" t="s">
        <v>104</v>
      </c>
      <c r="M7" s="289" t="s">
        <v>98</v>
      </c>
      <c r="N7" s="289" t="s">
        <v>99</v>
      </c>
      <c r="O7" s="287" t="s">
        <v>100</v>
      </c>
      <c r="P7" s="287" t="s">
        <v>105</v>
      </c>
      <c r="T7" s="283" t="n">
        <v>1172</v>
      </c>
      <c r="U7" s="130" t="n">
        <v>94</v>
      </c>
    </row>
    <row r="8" s="161" customFormat="true" ht="39.75" hidden="false" customHeight="true" outlineLevel="0" collapsed="false">
      <c r="A8" s="178" t="n">
        <v>1</v>
      </c>
      <c r="B8" s="180" t="n">
        <v>525</v>
      </c>
      <c r="C8" s="92" t="n">
        <v>35576</v>
      </c>
      <c r="D8" s="181" t="s">
        <v>445</v>
      </c>
      <c r="E8" s="181" t="s">
        <v>446</v>
      </c>
      <c r="F8" s="297" t="n">
        <v>2781</v>
      </c>
      <c r="G8" s="180"/>
      <c r="H8" s="177"/>
      <c r="I8" s="178" t="n">
        <v>1</v>
      </c>
      <c r="J8" s="179" t="s">
        <v>447</v>
      </c>
      <c r="K8" s="180" t="n">
        <v>525</v>
      </c>
      <c r="L8" s="92" t="n">
        <v>35576</v>
      </c>
      <c r="M8" s="181" t="s">
        <v>445</v>
      </c>
      <c r="N8" s="181" t="s">
        <v>446</v>
      </c>
      <c r="O8" s="297" t="n">
        <v>2781</v>
      </c>
      <c r="P8" s="183"/>
      <c r="T8" s="283" t="n">
        <v>1174</v>
      </c>
      <c r="U8" s="130" t="n">
        <v>93</v>
      </c>
    </row>
    <row r="9" s="161" customFormat="true" ht="39.75" hidden="false" customHeight="true" outlineLevel="0" collapsed="false">
      <c r="A9" s="178" t="n">
        <v>2</v>
      </c>
      <c r="B9" s="191"/>
      <c r="C9" s="92"/>
      <c r="D9" s="93"/>
      <c r="E9" s="192"/>
      <c r="F9" s="297"/>
      <c r="G9" s="180"/>
      <c r="H9" s="177"/>
      <c r="I9" s="178" t="n">
        <v>2</v>
      </c>
      <c r="J9" s="179" t="s">
        <v>448</v>
      </c>
      <c r="K9" s="180"/>
      <c r="L9" s="92"/>
      <c r="M9" s="181"/>
      <c r="N9" s="181"/>
      <c r="O9" s="297"/>
      <c r="P9" s="183"/>
      <c r="T9" s="283" t="n">
        <v>1176</v>
      </c>
      <c r="U9" s="130" t="n">
        <v>92</v>
      </c>
    </row>
    <row r="10" s="161" customFormat="true" ht="39.75" hidden="false" customHeight="true" outlineLevel="0" collapsed="false">
      <c r="A10" s="178" t="n">
        <v>3</v>
      </c>
      <c r="B10" s="191"/>
      <c r="C10" s="92"/>
      <c r="D10" s="93"/>
      <c r="E10" s="192"/>
      <c r="F10" s="297"/>
      <c r="G10" s="180"/>
      <c r="H10" s="177"/>
      <c r="I10" s="178" t="n">
        <v>3</v>
      </c>
      <c r="J10" s="179" t="s">
        <v>449</v>
      </c>
      <c r="K10" s="180"/>
      <c r="L10" s="92"/>
      <c r="M10" s="181"/>
      <c r="N10" s="181"/>
      <c r="O10" s="297"/>
      <c r="P10" s="183"/>
      <c r="T10" s="283" t="n">
        <v>1178</v>
      </c>
      <c r="U10" s="130" t="n">
        <v>91</v>
      </c>
    </row>
    <row r="11" s="161" customFormat="true" ht="39.75" hidden="false" customHeight="true" outlineLevel="0" collapsed="false">
      <c r="A11" s="178" t="n">
        <v>4</v>
      </c>
      <c r="B11" s="191"/>
      <c r="C11" s="92"/>
      <c r="D11" s="93"/>
      <c r="E11" s="192"/>
      <c r="F11" s="297"/>
      <c r="G11" s="180"/>
      <c r="H11" s="177"/>
      <c r="I11" s="178" t="n">
        <v>4</v>
      </c>
      <c r="J11" s="179" t="s">
        <v>450</v>
      </c>
      <c r="K11" s="180"/>
      <c r="L11" s="92"/>
      <c r="M11" s="181"/>
      <c r="N11" s="181"/>
      <c r="O11" s="297"/>
      <c r="P11" s="183"/>
      <c r="T11" s="283" t="n">
        <v>1180</v>
      </c>
      <c r="U11" s="130" t="n">
        <v>90</v>
      </c>
    </row>
    <row r="12" s="161" customFormat="true" ht="39.75" hidden="false" customHeight="true" outlineLevel="0" collapsed="false">
      <c r="A12" s="178" t="n">
        <v>5</v>
      </c>
      <c r="B12" s="191"/>
      <c r="C12" s="92"/>
      <c r="D12" s="93"/>
      <c r="E12" s="192"/>
      <c r="F12" s="297"/>
      <c r="G12" s="180"/>
      <c r="H12" s="177"/>
      <c r="I12" s="178" t="n">
        <v>5</v>
      </c>
      <c r="J12" s="179" t="s">
        <v>451</v>
      </c>
      <c r="K12" s="180"/>
      <c r="L12" s="92"/>
      <c r="M12" s="181"/>
      <c r="N12" s="181"/>
      <c r="O12" s="297"/>
      <c r="P12" s="183"/>
      <c r="T12" s="283" t="n">
        <v>1182</v>
      </c>
      <c r="U12" s="130" t="n">
        <v>89</v>
      </c>
    </row>
    <row r="13" s="161" customFormat="true" ht="39.75" hidden="false" customHeight="true" outlineLevel="0" collapsed="false">
      <c r="A13" s="178" t="n">
        <v>6</v>
      </c>
      <c r="B13" s="191"/>
      <c r="C13" s="92"/>
      <c r="D13" s="93"/>
      <c r="E13" s="192"/>
      <c r="F13" s="297"/>
      <c r="G13" s="180"/>
      <c r="H13" s="177"/>
      <c r="I13" s="178" t="n">
        <v>6</v>
      </c>
      <c r="J13" s="179" t="s">
        <v>452</v>
      </c>
      <c r="K13" s="180"/>
      <c r="L13" s="92"/>
      <c r="M13" s="181"/>
      <c r="N13" s="181"/>
      <c r="O13" s="297"/>
      <c r="P13" s="183"/>
      <c r="T13" s="283" t="n">
        <v>1184</v>
      </c>
      <c r="U13" s="130" t="n">
        <v>88</v>
      </c>
    </row>
    <row r="14" s="161" customFormat="true" ht="39.75" hidden="false" customHeight="true" outlineLevel="0" collapsed="false">
      <c r="A14" s="178" t="n">
        <v>7</v>
      </c>
      <c r="B14" s="191"/>
      <c r="C14" s="92"/>
      <c r="D14" s="93"/>
      <c r="E14" s="192"/>
      <c r="F14" s="297"/>
      <c r="G14" s="180"/>
      <c r="H14" s="177"/>
      <c r="I14" s="178" t="n">
        <v>7</v>
      </c>
      <c r="J14" s="179" t="s">
        <v>453</v>
      </c>
      <c r="K14" s="180"/>
      <c r="L14" s="92"/>
      <c r="M14" s="181"/>
      <c r="N14" s="181"/>
      <c r="O14" s="297"/>
      <c r="P14" s="183"/>
      <c r="T14" s="283" t="n">
        <v>1186</v>
      </c>
      <c r="U14" s="130" t="n">
        <v>87</v>
      </c>
    </row>
    <row r="15" s="161" customFormat="true" ht="39.75" hidden="false" customHeight="true" outlineLevel="0" collapsed="false">
      <c r="A15" s="178" t="n">
        <v>8</v>
      </c>
      <c r="B15" s="191"/>
      <c r="C15" s="92"/>
      <c r="D15" s="93"/>
      <c r="E15" s="192"/>
      <c r="F15" s="297"/>
      <c r="G15" s="180"/>
      <c r="H15" s="177"/>
      <c r="I15" s="178" t="n">
        <v>8</v>
      </c>
      <c r="J15" s="179" t="s">
        <v>454</v>
      </c>
      <c r="K15" s="180"/>
      <c r="L15" s="92"/>
      <c r="M15" s="181"/>
      <c r="N15" s="181"/>
      <c r="O15" s="297"/>
      <c r="P15" s="183"/>
      <c r="T15" s="283" t="n">
        <v>1188</v>
      </c>
      <c r="U15" s="130" t="n">
        <v>86</v>
      </c>
    </row>
    <row r="16" s="161" customFormat="true" ht="39.75" hidden="false" customHeight="true" outlineLevel="0" collapsed="false">
      <c r="A16" s="178" t="n">
        <v>9</v>
      </c>
      <c r="B16" s="191"/>
      <c r="C16" s="92"/>
      <c r="D16" s="93"/>
      <c r="E16" s="192"/>
      <c r="F16" s="297"/>
      <c r="G16" s="180"/>
      <c r="H16" s="177"/>
      <c r="I16" s="162" t="s">
        <v>126</v>
      </c>
      <c r="J16" s="163"/>
      <c r="K16" s="163"/>
      <c r="L16" s="163"/>
      <c r="M16" s="285" t="s">
        <v>326</v>
      </c>
      <c r="N16" s="286"/>
      <c r="O16" s="163"/>
      <c r="P16" s="164"/>
      <c r="T16" s="283" t="n">
        <v>1190</v>
      </c>
      <c r="U16" s="130" t="n">
        <v>85</v>
      </c>
    </row>
    <row r="17" s="161" customFormat="true" ht="39.75" hidden="false" customHeight="true" outlineLevel="0" collapsed="false">
      <c r="A17" s="178" t="n">
        <v>10</v>
      </c>
      <c r="B17" s="191"/>
      <c r="C17" s="92"/>
      <c r="D17" s="93"/>
      <c r="E17" s="192"/>
      <c r="F17" s="297"/>
      <c r="G17" s="180"/>
      <c r="H17" s="177"/>
      <c r="I17" s="166" t="s">
        <v>95</v>
      </c>
      <c r="J17" s="287" t="s">
        <v>103</v>
      </c>
      <c r="K17" s="287" t="s">
        <v>96</v>
      </c>
      <c r="L17" s="288" t="s">
        <v>104</v>
      </c>
      <c r="M17" s="289" t="s">
        <v>98</v>
      </c>
      <c r="N17" s="289" t="s">
        <v>99</v>
      </c>
      <c r="O17" s="287" t="s">
        <v>100</v>
      </c>
      <c r="P17" s="287" t="s">
        <v>105</v>
      </c>
      <c r="T17" s="283" t="n">
        <v>1192</v>
      </c>
      <c r="U17" s="130" t="n">
        <v>84</v>
      </c>
    </row>
    <row r="18" s="161" customFormat="true" ht="39.75" hidden="false" customHeight="true" outlineLevel="0" collapsed="false">
      <c r="A18" s="178" t="n">
        <v>11</v>
      </c>
      <c r="B18" s="191"/>
      <c r="C18" s="92"/>
      <c r="D18" s="93"/>
      <c r="E18" s="192"/>
      <c r="F18" s="297"/>
      <c r="G18" s="180"/>
      <c r="H18" s="177"/>
      <c r="I18" s="178" t="n">
        <v>1</v>
      </c>
      <c r="J18" s="179" t="s">
        <v>455</v>
      </c>
      <c r="K18" s="180"/>
      <c r="L18" s="92"/>
      <c r="M18" s="181"/>
      <c r="N18" s="181"/>
      <c r="O18" s="297"/>
      <c r="P18" s="183"/>
      <c r="T18" s="283" t="n">
        <v>1194</v>
      </c>
      <c r="U18" s="130" t="n">
        <v>83</v>
      </c>
    </row>
    <row r="19" s="161" customFormat="true" ht="39.75" hidden="false" customHeight="true" outlineLevel="0" collapsed="false">
      <c r="A19" s="178" t="n">
        <v>12</v>
      </c>
      <c r="B19" s="191"/>
      <c r="C19" s="92"/>
      <c r="D19" s="93"/>
      <c r="E19" s="192"/>
      <c r="F19" s="297"/>
      <c r="G19" s="180"/>
      <c r="H19" s="177"/>
      <c r="I19" s="178" t="n">
        <v>2</v>
      </c>
      <c r="J19" s="179" t="s">
        <v>456</v>
      </c>
      <c r="K19" s="180"/>
      <c r="L19" s="92"/>
      <c r="M19" s="181"/>
      <c r="N19" s="181"/>
      <c r="O19" s="297"/>
      <c r="P19" s="183"/>
      <c r="T19" s="283" t="n">
        <v>1196</v>
      </c>
      <c r="U19" s="130" t="n">
        <v>82</v>
      </c>
    </row>
    <row r="20" s="161" customFormat="true" ht="39.75" hidden="false" customHeight="true" outlineLevel="0" collapsed="false">
      <c r="A20" s="178" t="n">
        <v>13</v>
      </c>
      <c r="B20" s="191"/>
      <c r="C20" s="92"/>
      <c r="D20" s="93"/>
      <c r="E20" s="192"/>
      <c r="F20" s="297"/>
      <c r="G20" s="180"/>
      <c r="H20" s="177"/>
      <c r="I20" s="178" t="n">
        <v>3</v>
      </c>
      <c r="J20" s="179" t="s">
        <v>457</v>
      </c>
      <c r="K20" s="180"/>
      <c r="L20" s="92"/>
      <c r="M20" s="181"/>
      <c r="N20" s="181"/>
      <c r="O20" s="297"/>
      <c r="P20" s="183"/>
      <c r="T20" s="283" t="n">
        <v>1198</v>
      </c>
      <c r="U20" s="130" t="n">
        <v>81</v>
      </c>
    </row>
    <row r="21" s="161" customFormat="true" ht="39.75" hidden="false" customHeight="true" outlineLevel="0" collapsed="false">
      <c r="A21" s="178" t="n">
        <v>14</v>
      </c>
      <c r="B21" s="191"/>
      <c r="C21" s="92"/>
      <c r="D21" s="93"/>
      <c r="E21" s="192"/>
      <c r="F21" s="297"/>
      <c r="G21" s="180"/>
      <c r="H21" s="177"/>
      <c r="I21" s="178" t="n">
        <v>4</v>
      </c>
      <c r="J21" s="179" t="s">
        <v>458</v>
      </c>
      <c r="K21" s="180"/>
      <c r="L21" s="92"/>
      <c r="M21" s="181"/>
      <c r="N21" s="181"/>
      <c r="O21" s="297"/>
      <c r="P21" s="183"/>
      <c r="T21" s="283" t="n">
        <v>1200</v>
      </c>
      <c r="U21" s="130" t="n">
        <v>80</v>
      </c>
    </row>
    <row r="22" s="161" customFormat="true" ht="39.75" hidden="false" customHeight="true" outlineLevel="0" collapsed="false">
      <c r="A22" s="178" t="n">
        <v>15</v>
      </c>
      <c r="B22" s="191"/>
      <c r="C22" s="92"/>
      <c r="D22" s="93"/>
      <c r="E22" s="192"/>
      <c r="F22" s="297"/>
      <c r="G22" s="180"/>
      <c r="H22" s="177"/>
      <c r="I22" s="178" t="n">
        <v>5</v>
      </c>
      <c r="J22" s="179" t="s">
        <v>459</v>
      </c>
      <c r="K22" s="180"/>
      <c r="L22" s="92"/>
      <c r="M22" s="181"/>
      <c r="N22" s="181"/>
      <c r="O22" s="297"/>
      <c r="P22" s="183"/>
      <c r="T22" s="283" t="n">
        <v>1202</v>
      </c>
      <c r="U22" s="130" t="n">
        <v>79</v>
      </c>
    </row>
    <row r="23" s="161" customFormat="true" ht="39.75" hidden="false" customHeight="true" outlineLevel="0" collapsed="false">
      <c r="A23" s="178" t="n">
        <v>16</v>
      </c>
      <c r="B23" s="191"/>
      <c r="C23" s="92"/>
      <c r="D23" s="93"/>
      <c r="E23" s="192"/>
      <c r="F23" s="297"/>
      <c r="G23" s="180"/>
      <c r="H23" s="177"/>
      <c r="I23" s="178" t="n">
        <v>6</v>
      </c>
      <c r="J23" s="179" t="s">
        <v>460</v>
      </c>
      <c r="K23" s="180"/>
      <c r="L23" s="92"/>
      <c r="M23" s="181"/>
      <c r="N23" s="181"/>
      <c r="O23" s="297"/>
      <c r="P23" s="183"/>
      <c r="T23" s="283" t="n">
        <v>1204</v>
      </c>
      <c r="U23" s="130" t="n">
        <v>78</v>
      </c>
    </row>
    <row r="24" s="161" customFormat="true" ht="39.75" hidden="false" customHeight="true" outlineLevel="0" collapsed="false">
      <c r="A24" s="178" t="n">
        <v>17</v>
      </c>
      <c r="B24" s="191"/>
      <c r="C24" s="92"/>
      <c r="D24" s="93"/>
      <c r="E24" s="192"/>
      <c r="F24" s="297"/>
      <c r="G24" s="180"/>
      <c r="H24" s="177"/>
      <c r="I24" s="178" t="n">
        <v>7</v>
      </c>
      <c r="J24" s="179" t="s">
        <v>461</v>
      </c>
      <c r="K24" s="180"/>
      <c r="L24" s="92"/>
      <c r="M24" s="181"/>
      <c r="N24" s="181"/>
      <c r="O24" s="297"/>
      <c r="P24" s="183"/>
      <c r="T24" s="283" t="n">
        <v>1206</v>
      </c>
      <c r="U24" s="130" t="n">
        <v>77</v>
      </c>
    </row>
    <row r="25" s="161" customFormat="true" ht="39.75" hidden="false" customHeight="true" outlineLevel="0" collapsed="false">
      <c r="A25" s="178" t="n">
        <v>18</v>
      </c>
      <c r="B25" s="191"/>
      <c r="C25" s="92"/>
      <c r="D25" s="93"/>
      <c r="E25" s="192"/>
      <c r="F25" s="297"/>
      <c r="G25" s="180"/>
      <c r="H25" s="177"/>
      <c r="I25" s="178" t="n">
        <v>8</v>
      </c>
      <c r="J25" s="179" t="s">
        <v>462</v>
      </c>
      <c r="K25" s="180"/>
      <c r="L25" s="92"/>
      <c r="M25" s="181"/>
      <c r="N25" s="181"/>
      <c r="O25" s="297"/>
      <c r="P25" s="183"/>
      <c r="T25" s="283" t="n">
        <v>1208</v>
      </c>
      <c r="U25" s="130" t="n">
        <v>76</v>
      </c>
    </row>
    <row r="26" s="161" customFormat="true" ht="39.75" hidden="false" customHeight="true" outlineLevel="0" collapsed="false">
      <c r="A26" s="178" t="n">
        <v>19</v>
      </c>
      <c r="B26" s="191"/>
      <c r="C26" s="92"/>
      <c r="D26" s="93"/>
      <c r="E26" s="192"/>
      <c r="F26" s="297"/>
      <c r="G26" s="180"/>
      <c r="H26" s="177"/>
      <c r="I26" s="162" t="s">
        <v>336</v>
      </c>
      <c r="J26" s="163"/>
      <c r="K26" s="163"/>
      <c r="L26" s="163"/>
      <c r="M26" s="285" t="s">
        <v>326</v>
      </c>
      <c r="N26" s="286"/>
      <c r="O26" s="163"/>
      <c r="P26" s="164"/>
      <c r="T26" s="283" t="n">
        <v>1210</v>
      </c>
      <c r="U26" s="130" t="n">
        <v>75</v>
      </c>
    </row>
    <row r="27" s="161" customFormat="true" ht="39.75" hidden="false" customHeight="true" outlineLevel="0" collapsed="false">
      <c r="A27" s="178" t="n">
        <v>20</v>
      </c>
      <c r="B27" s="191"/>
      <c r="C27" s="92"/>
      <c r="D27" s="93"/>
      <c r="E27" s="192"/>
      <c r="F27" s="297"/>
      <c r="G27" s="180"/>
      <c r="H27" s="177"/>
      <c r="I27" s="166" t="s">
        <v>95</v>
      </c>
      <c r="J27" s="287" t="s">
        <v>103</v>
      </c>
      <c r="K27" s="287" t="s">
        <v>96</v>
      </c>
      <c r="L27" s="288" t="s">
        <v>104</v>
      </c>
      <c r="M27" s="289" t="s">
        <v>98</v>
      </c>
      <c r="N27" s="289" t="s">
        <v>99</v>
      </c>
      <c r="O27" s="287" t="s">
        <v>100</v>
      </c>
      <c r="P27" s="287" t="s">
        <v>105</v>
      </c>
      <c r="T27" s="283" t="n">
        <v>1213</v>
      </c>
      <c r="U27" s="130" t="n">
        <v>74</v>
      </c>
    </row>
    <row r="28" s="161" customFormat="true" ht="39.75" hidden="false" customHeight="true" outlineLevel="0" collapsed="false">
      <c r="A28" s="178" t="n">
        <v>21</v>
      </c>
      <c r="B28" s="191"/>
      <c r="C28" s="92"/>
      <c r="D28" s="93"/>
      <c r="E28" s="192"/>
      <c r="F28" s="297"/>
      <c r="G28" s="180"/>
      <c r="H28" s="177"/>
      <c r="I28" s="178" t="n">
        <v>1</v>
      </c>
      <c r="J28" s="179" t="s">
        <v>463</v>
      </c>
      <c r="K28" s="180"/>
      <c r="L28" s="92"/>
      <c r="M28" s="181"/>
      <c r="N28" s="181"/>
      <c r="O28" s="297"/>
      <c r="P28" s="183"/>
      <c r="T28" s="283" t="n">
        <v>1216</v>
      </c>
      <c r="U28" s="130" t="n">
        <v>73</v>
      </c>
    </row>
    <row r="29" s="161" customFormat="true" ht="39.75" hidden="false" customHeight="true" outlineLevel="0" collapsed="false">
      <c r="A29" s="178" t="n">
        <v>22</v>
      </c>
      <c r="B29" s="191"/>
      <c r="C29" s="92"/>
      <c r="D29" s="93"/>
      <c r="E29" s="192"/>
      <c r="F29" s="297"/>
      <c r="G29" s="180"/>
      <c r="H29" s="177"/>
      <c r="I29" s="178" t="n">
        <v>2</v>
      </c>
      <c r="J29" s="179" t="s">
        <v>464</v>
      </c>
      <c r="K29" s="180"/>
      <c r="L29" s="92"/>
      <c r="M29" s="181"/>
      <c r="N29" s="181"/>
      <c r="O29" s="297"/>
      <c r="P29" s="183"/>
      <c r="T29" s="283" t="n">
        <v>1219</v>
      </c>
      <c r="U29" s="130" t="n">
        <v>72</v>
      </c>
    </row>
    <row r="30" s="161" customFormat="true" ht="39.75" hidden="false" customHeight="true" outlineLevel="0" collapsed="false">
      <c r="A30" s="178" t="n">
        <v>23</v>
      </c>
      <c r="B30" s="191"/>
      <c r="C30" s="92"/>
      <c r="D30" s="93"/>
      <c r="E30" s="192"/>
      <c r="F30" s="297"/>
      <c r="G30" s="180"/>
      <c r="H30" s="177"/>
      <c r="I30" s="178" t="n">
        <v>3</v>
      </c>
      <c r="J30" s="179" t="s">
        <v>465</v>
      </c>
      <c r="K30" s="180"/>
      <c r="L30" s="92"/>
      <c r="M30" s="181"/>
      <c r="N30" s="181"/>
      <c r="O30" s="297"/>
      <c r="P30" s="183"/>
      <c r="T30" s="283" t="n">
        <v>1222</v>
      </c>
      <c r="U30" s="130" t="n">
        <v>71</v>
      </c>
    </row>
    <row r="31" s="161" customFormat="true" ht="39.75" hidden="false" customHeight="true" outlineLevel="0" collapsed="false">
      <c r="A31" s="178" t="n">
        <v>24</v>
      </c>
      <c r="B31" s="191"/>
      <c r="C31" s="92"/>
      <c r="D31" s="93"/>
      <c r="E31" s="192"/>
      <c r="F31" s="297"/>
      <c r="G31" s="180"/>
      <c r="H31" s="177"/>
      <c r="I31" s="178" t="n">
        <v>4</v>
      </c>
      <c r="J31" s="179" t="s">
        <v>466</v>
      </c>
      <c r="K31" s="180"/>
      <c r="L31" s="92"/>
      <c r="M31" s="181"/>
      <c r="N31" s="181"/>
      <c r="O31" s="297"/>
      <c r="P31" s="183"/>
      <c r="T31" s="283" t="n">
        <v>1225</v>
      </c>
      <c r="U31" s="130" t="n">
        <v>70</v>
      </c>
    </row>
    <row r="32" s="161" customFormat="true" ht="39.75" hidden="false" customHeight="true" outlineLevel="0" collapsed="false">
      <c r="A32" s="178" t="n">
        <v>25</v>
      </c>
      <c r="B32" s="191"/>
      <c r="C32" s="92"/>
      <c r="D32" s="93"/>
      <c r="E32" s="192"/>
      <c r="F32" s="297"/>
      <c r="G32" s="180"/>
      <c r="H32" s="177"/>
      <c r="I32" s="178" t="n">
        <v>5</v>
      </c>
      <c r="J32" s="179" t="s">
        <v>467</v>
      </c>
      <c r="K32" s="180"/>
      <c r="L32" s="92"/>
      <c r="M32" s="181"/>
      <c r="N32" s="181"/>
      <c r="O32" s="297"/>
      <c r="P32" s="183"/>
      <c r="T32" s="283" t="n">
        <v>1228</v>
      </c>
      <c r="U32" s="130" t="n">
        <v>69</v>
      </c>
    </row>
    <row r="33" s="161" customFormat="true" ht="39.75" hidden="false" customHeight="true" outlineLevel="0" collapsed="false">
      <c r="A33" s="178" t="n">
        <v>26</v>
      </c>
      <c r="B33" s="191"/>
      <c r="C33" s="92"/>
      <c r="D33" s="93"/>
      <c r="E33" s="192"/>
      <c r="F33" s="297"/>
      <c r="G33" s="180"/>
      <c r="H33" s="177"/>
      <c r="I33" s="178" t="n">
        <v>6</v>
      </c>
      <c r="J33" s="179" t="s">
        <v>468</v>
      </c>
      <c r="K33" s="180"/>
      <c r="L33" s="92"/>
      <c r="M33" s="181"/>
      <c r="N33" s="181"/>
      <c r="O33" s="297"/>
      <c r="P33" s="183"/>
      <c r="T33" s="283" t="n">
        <v>1231</v>
      </c>
      <c r="U33" s="130" t="n">
        <v>68</v>
      </c>
    </row>
    <row r="34" s="161" customFormat="true" ht="39.75" hidden="false" customHeight="true" outlineLevel="0" collapsed="false">
      <c r="A34" s="178" t="n">
        <v>27</v>
      </c>
      <c r="B34" s="191"/>
      <c r="C34" s="92"/>
      <c r="D34" s="93"/>
      <c r="E34" s="192"/>
      <c r="F34" s="297"/>
      <c r="G34" s="180"/>
      <c r="H34" s="177"/>
      <c r="I34" s="178" t="n">
        <v>7</v>
      </c>
      <c r="J34" s="179" t="s">
        <v>469</v>
      </c>
      <c r="K34" s="180"/>
      <c r="L34" s="92"/>
      <c r="M34" s="181"/>
      <c r="N34" s="181"/>
      <c r="O34" s="297"/>
      <c r="P34" s="183"/>
      <c r="T34" s="283" t="n">
        <v>1234</v>
      </c>
      <c r="U34" s="130" t="n">
        <v>67</v>
      </c>
    </row>
    <row r="35" s="161" customFormat="true" ht="39.75" hidden="false" customHeight="true" outlineLevel="0" collapsed="false">
      <c r="A35" s="178" t="n">
        <v>28</v>
      </c>
      <c r="B35" s="191"/>
      <c r="C35" s="92"/>
      <c r="D35" s="93"/>
      <c r="E35" s="192"/>
      <c r="F35" s="297"/>
      <c r="G35" s="180"/>
      <c r="H35" s="177"/>
      <c r="I35" s="178" t="n">
        <v>8</v>
      </c>
      <c r="J35" s="179" t="s">
        <v>470</v>
      </c>
      <c r="K35" s="180"/>
      <c r="L35" s="92"/>
      <c r="M35" s="181"/>
      <c r="N35" s="181"/>
      <c r="O35" s="297"/>
      <c r="P35" s="183"/>
      <c r="T35" s="283" t="n">
        <v>1237</v>
      </c>
      <c r="U35" s="130" t="n">
        <v>66</v>
      </c>
    </row>
    <row r="36" s="161" customFormat="true" ht="39.75" hidden="false" customHeight="true" outlineLevel="0" collapsed="false">
      <c r="A36" s="178" t="n">
        <v>29</v>
      </c>
      <c r="B36" s="191"/>
      <c r="C36" s="92"/>
      <c r="D36" s="93"/>
      <c r="E36" s="192"/>
      <c r="F36" s="297"/>
      <c r="G36" s="180"/>
      <c r="H36" s="177"/>
      <c r="I36" s="162" t="s">
        <v>471</v>
      </c>
      <c r="J36" s="163"/>
      <c r="K36" s="163"/>
      <c r="L36" s="163"/>
      <c r="M36" s="285" t="s">
        <v>326</v>
      </c>
      <c r="N36" s="286"/>
      <c r="O36" s="163"/>
      <c r="P36" s="164"/>
      <c r="T36" s="283" t="n">
        <v>1210</v>
      </c>
      <c r="U36" s="130" t="n">
        <v>75</v>
      </c>
    </row>
    <row r="37" s="161" customFormat="true" ht="39.75" hidden="false" customHeight="true" outlineLevel="0" collapsed="false">
      <c r="A37" s="178" t="n">
        <v>30</v>
      </c>
      <c r="B37" s="191"/>
      <c r="C37" s="92"/>
      <c r="D37" s="93"/>
      <c r="E37" s="192"/>
      <c r="F37" s="297"/>
      <c r="G37" s="180"/>
      <c r="H37" s="177"/>
      <c r="I37" s="166" t="s">
        <v>95</v>
      </c>
      <c r="J37" s="287" t="s">
        <v>103</v>
      </c>
      <c r="K37" s="287" t="s">
        <v>96</v>
      </c>
      <c r="L37" s="288" t="s">
        <v>104</v>
      </c>
      <c r="M37" s="289" t="s">
        <v>98</v>
      </c>
      <c r="N37" s="289" t="s">
        <v>99</v>
      </c>
      <c r="O37" s="287" t="s">
        <v>100</v>
      </c>
      <c r="P37" s="287" t="s">
        <v>105</v>
      </c>
      <c r="T37" s="283" t="n">
        <v>1213</v>
      </c>
      <c r="U37" s="130" t="n">
        <v>74</v>
      </c>
    </row>
    <row r="38" s="161" customFormat="true" ht="39.75" hidden="false" customHeight="true" outlineLevel="0" collapsed="false">
      <c r="A38" s="178" t="n">
        <v>31</v>
      </c>
      <c r="B38" s="191"/>
      <c r="C38" s="92"/>
      <c r="D38" s="93"/>
      <c r="E38" s="192"/>
      <c r="F38" s="297"/>
      <c r="G38" s="180"/>
      <c r="H38" s="177"/>
      <c r="I38" s="178" t="n">
        <v>1</v>
      </c>
      <c r="J38" s="179" t="s">
        <v>472</v>
      </c>
      <c r="K38" s="180"/>
      <c r="L38" s="92"/>
      <c r="M38" s="181"/>
      <c r="N38" s="181"/>
      <c r="O38" s="297"/>
      <c r="P38" s="183"/>
      <c r="T38" s="283" t="n">
        <v>1216</v>
      </c>
      <c r="U38" s="130" t="n">
        <v>73</v>
      </c>
    </row>
    <row r="39" s="161" customFormat="true" ht="39.75" hidden="false" customHeight="true" outlineLevel="0" collapsed="false">
      <c r="A39" s="178" t="n">
        <v>32</v>
      </c>
      <c r="B39" s="191"/>
      <c r="C39" s="92"/>
      <c r="D39" s="93"/>
      <c r="E39" s="192"/>
      <c r="F39" s="297"/>
      <c r="G39" s="180"/>
      <c r="H39" s="177"/>
      <c r="I39" s="178" t="n">
        <v>2</v>
      </c>
      <c r="J39" s="179" t="s">
        <v>473</v>
      </c>
      <c r="K39" s="180"/>
      <c r="L39" s="92"/>
      <c r="M39" s="181"/>
      <c r="N39" s="181"/>
      <c r="O39" s="297"/>
      <c r="P39" s="183"/>
      <c r="T39" s="283" t="n">
        <v>1219</v>
      </c>
      <c r="U39" s="130" t="n">
        <v>72</v>
      </c>
    </row>
    <row r="40" s="161" customFormat="true" ht="39.75" hidden="false" customHeight="true" outlineLevel="0" collapsed="false">
      <c r="A40" s="178" t="n">
        <v>33</v>
      </c>
      <c r="B40" s="191"/>
      <c r="C40" s="92"/>
      <c r="D40" s="93"/>
      <c r="E40" s="192"/>
      <c r="F40" s="297"/>
      <c r="G40" s="180"/>
      <c r="H40" s="177"/>
      <c r="I40" s="178" t="n">
        <v>3</v>
      </c>
      <c r="J40" s="179" t="s">
        <v>474</v>
      </c>
      <c r="K40" s="180"/>
      <c r="L40" s="92"/>
      <c r="M40" s="181"/>
      <c r="N40" s="181"/>
      <c r="O40" s="297"/>
      <c r="P40" s="183"/>
      <c r="T40" s="283" t="n">
        <v>1222</v>
      </c>
      <c r="U40" s="130" t="n">
        <v>71</v>
      </c>
    </row>
    <row r="41" s="161" customFormat="true" ht="39.75" hidden="false" customHeight="true" outlineLevel="0" collapsed="false">
      <c r="A41" s="178" t="n">
        <v>34</v>
      </c>
      <c r="B41" s="191"/>
      <c r="C41" s="92"/>
      <c r="D41" s="93"/>
      <c r="E41" s="192"/>
      <c r="F41" s="297"/>
      <c r="G41" s="180"/>
      <c r="H41" s="177"/>
      <c r="I41" s="178" t="n">
        <v>4</v>
      </c>
      <c r="J41" s="179" t="s">
        <v>475</v>
      </c>
      <c r="K41" s="180"/>
      <c r="L41" s="92"/>
      <c r="M41" s="181"/>
      <c r="N41" s="181"/>
      <c r="O41" s="297"/>
      <c r="P41" s="183"/>
      <c r="T41" s="283" t="n">
        <v>1225</v>
      </c>
      <c r="U41" s="130" t="n">
        <v>70</v>
      </c>
    </row>
    <row r="42" s="161" customFormat="true" ht="39.75" hidden="false" customHeight="true" outlineLevel="0" collapsed="false">
      <c r="A42" s="178" t="n">
        <v>35</v>
      </c>
      <c r="B42" s="191"/>
      <c r="C42" s="92"/>
      <c r="D42" s="93"/>
      <c r="E42" s="192"/>
      <c r="F42" s="297"/>
      <c r="G42" s="180"/>
      <c r="H42" s="177"/>
      <c r="I42" s="178" t="n">
        <v>5</v>
      </c>
      <c r="J42" s="179" t="s">
        <v>476</v>
      </c>
      <c r="K42" s="180"/>
      <c r="L42" s="92"/>
      <c r="M42" s="181"/>
      <c r="N42" s="181"/>
      <c r="O42" s="297"/>
      <c r="P42" s="183"/>
      <c r="T42" s="283" t="n">
        <v>1228</v>
      </c>
      <c r="U42" s="130" t="n">
        <v>69</v>
      </c>
    </row>
    <row r="43" s="161" customFormat="true" ht="39.75" hidden="false" customHeight="true" outlineLevel="0" collapsed="false">
      <c r="A43" s="178" t="n">
        <v>36</v>
      </c>
      <c r="B43" s="191"/>
      <c r="C43" s="92"/>
      <c r="D43" s="93"/>
      <c r="E43" s="192"/>
      <c r="F43" s="297"/>
      <c r="G43" s="180"/>
      <c r="H43" s="177"/>
      <c r="I43" s="178" t="n">
        <v>6</v>
      </c>
      <c r="J43" s="179" t="s">
        <v>477</v>
      </c>
      <c r="K43" s="180"/>
      <c r="L43" s="92"/>
      <c r="M43" s="181"/>
      <c r="N43" s="181"/>
      <c r="O43" s="297"/>
      <c r="P43" s="183"/>
      <c r="T43" s="283" t="n">
        <v>1231</v>
      </c>
      <c r="U43" s="130" t="n">
        <v>68</v>
      </c>
    </row>
    <row r="44" s="161" customFormat="true" ht="39.75" hidden="false" customHeight="true" outlineLevel="0" collapsed="false">
      <c r="A44" s="178" t="n">
        <v>37</v>
      </c>
      <c r="B44" s="191"/>
      <c r="C44" s="92"/>
      <c r="D44" s="93"/>
      <c r="E44" s="192"/>
      <c r="F44" s="297"/>
      <c r="G44" s="180"/>
      <c r="H44" s="177"/>
      <c r="I44" s="178" t="n">
        <v>7</v>
      </c>
      <c r="J44" s="179" t="s">
        <v>478</v>
      </c>
      <c r="K44" s="180"/>
      <c r="L44" s="92"/>
      <c r="M44" s="181"/>
      <c r="N44" s="181"/>
      <c r="O44" s="297"/>
      <c r="P44" s="183"/>
      <c r="T44" s="283" t="n">
        <v>1234</v>
      </c>
      <c r="U44" s="130" t="n">
        <v>67</v>
      </c>
    </row>
    <row r="45" s="161" customFormat="true" ht="39.75" hidden="false" customHeight="true" outlineLevel="0" collapsed="false">
      <c r="A45" s="178" t="n">
        <v>38</v>
      </c>
      <c r="B45" s="191"/>
      <c r="C45" s="92"/>
      <c r="D45" s="93"/>
      <c r="E45" s="192"/>
      <c r="F45" s="297"/>
      <c r="G45" s="180"/>
      <c r="H45" s="177"/>
      <c r="I45" s="178" t="n">
        <v>8</v>
      </c>
      <c r="J45" s="179" t="s">
        <v>479</v>
      </c>
      <c r="K45" s="180"/>
      <c r="L45" s="92"/>
      <c r="M45" s="181"/>
      <c r="N45" s="181"/>
      <c r="O45" s="297"/>
      <c r="P45" s="183"/>
      <c r="T45" s="283" t="n">
        <v>1237</v>
      </c>
      <c r="U45" s="130" t="n">
        <v>66</v>
      </c>
    </row>
    <row r="46" customFormat="false" ht="14.25" hidden="false" customHeight="true" outlineLevel="0" collapsed="false">
      <c r="A46" s="193" t="s">
        <v>192</v>
      </c>
      <c r="B46" s="193"/>
      <c r="C46" s="193"/>
      <c r="D46" s="194"/>
      <c r="E46" s="195" t="s">
        <v>147</v>
      </c>
      <c r="F46" s="298" t="s">
        <v>148</v>
      </c>
      <c r="G46" s="122"/>
      <c r="H46" s="197" t="s">
        <v>149</v>
      </c>
      <c r="I46" s="197"/>
      <c r="J46" s="197"/>
      <c r="K46" s="197"/>
      <c r="M46" s="198" t="s">
        <v>150</v>
      </c>
      <c r="N46" s="199" t="s">
        <v>150</v>
      </c>
      <c r="O46" s="122" t="s">
        <v>150</v>
      </c>
      <c r="P46" s="193"/>
      <c r="Q46" s="201"/>
      <c r="T46" s="283" t="n">
        <v>1280</v>
      </c>
      <c r="U46" s="130" t="n">
        <v>54</v>
      </c>
    </row>
    <row r="47" customFormat="false" ht="12.75" hidden="false" customHeight="false" outlineLevel="0" collapsed="false">
      <c r="T47" s="283" t="n">
        <v>1285</v>
      </c>
      <c r="U47" s="130" t="n">
        <v>53</v>
      </c>
    </row>
    <row r="48" customFormat="false" ht="12.75" hidden="false" customHeight="false" outlineLevel="0" collapsed="false">
      <c r="T48" s="283" t="n">
        <v>1290</v>
      </c>
      <c r="U48" s="130" t="n">
        <v>52</v>
      </c>
    </row>
    <row r="49" customFormat="false" ht="12.75" hidden="false" customHeight="false" outlineLevel="0" collapsed="false">
      <c r="T49" s="283" t="n">
        <v>1295</v>
      </c>
      <c r="U49" s="130" t="n">
        <v>51</v>
      </c>
    </row>
    <row r="50" customFormat="false" ht="12.75" hidden="false" customHeight="false" outlineLevel="0" collapsed="false">
      <c r="T50" s="283" t="n">
        <v>1300</v>
      </c>
      <c r="U50" s="130" t="n">
        <v>50</v>
      </c>
    </row>
    <row r="51" customFormat="false" ht="12.75" hidden="false" customHeight="false" outlineLevel="0" collapsed="false">
      <c r="T51" s="283" t="n">
        <v>1305</v>
      </c>
      <c r="U51" s="130" t="n">
        <v>49</v>
      </c>
    </row>
    <row r="52" customFormat="false" ht="12.75" hidden="false" customHeight="false" outlineLevel="0" collapsed="false">
      <c r="T52" s="283" t="n">
        <v>1310</v>
      </c>
      <c r="U52" s="130" t="n">
        <v>48</v>
      </c>
    </row>
    <row r="53" customFormat="false" ht="12.75" hidden="false" customHeight="false" outlineLevel="0" collapsed="false">
      <c r="T53" s="283" t="n">
        <v>1315</v>
      </c>
      <c r="U53" s="130" t="n">
        <v>47</v>
      </c>
    </row>
    <row r="54" customFormat="false" ht="12.75" hidden="false" customHeight="false" outlineLevel="0" collapsed="false">
      <c r="T54" s="283" t="n">
        <v>1320</v>
      </c>
      <c r="U54" s="130" t="n">
        <v>46</v>
      </c>
    </row>
    <row r="55" customFormat="false" ht="12.75" hidden="false" customHeight="false" outlineLevel="0" collapsed="false">
      <c r="T55" s="283" t="n">
        <v>1325</v>
      </c>
      <c r="U55" s="130" t="n">
        <v>45</v>
      </c>
    </row>
    <row r="56" customFormat="false" ht="12.75" hidden="false" customHeight="false" outlineLevel="0" collapsed="false">
      <c r="T56" s="283" t="n">
        <v>1330</v>
      </c>
      <c r="U56" s="130" t="n">
        <v>44</v>
      </c>
    </row>
    <row r="57" customFormat="false" ht="12.75" hidden="false" customHeight="false" outlineLevel="0" collapsed="false">
      <c r="T57" s="283" t="n">
        <v>1335</v>
      </c>
      <c r="U57" s="130" t="n">
        <v>43</v>
      </c>
    </row>
    <row r="58" customFormat="false" ht="12.75" hidden="false" customHeight="false" outlineLevel="0" collapsed="false">
      <c r="T58" s="283" t="n">
        <v>1340</v>
      </c>
      <c r="U58" s="130" t="n">
        <v>42</v>
      </c>
    </row>
    <row r="59" customFormat="false" ht="12.75" hidden="false" customHeight="false" outlineLevel="0" collapsed="false">
      <c r="T59" s="283" t="n">
        <v>1345</v>
      </c>
      <c r="U59" s="130" t="n">
        <v>41</v>
      </c>
    </row>
    <row r="60" customFormat="false" ht="12.75" hidden="false" customHeight="false" outlineLevel="0" collapsed="false">
      <c r="T60" s="283" t="n">
        <v>1350</v>
      </c>
      <c r="U60" s="130" t="n">
        <v>40</v>
      </c>
    </row>
    <row r="61" customFormat="false" ht="12.75" hidden="false" customHeight="false" outlineLevel="0" collapsed="false">
      <c r="T61" s="283" t="n">
        <v>1355</v>
      </c>
      <c r="U61" s="130" t="n">
        <v>39</v>
      </c>
    </row>
    <row r="62" customFormat="false" ht="12.75" hidden="false" customHeight="false" outlineLevel="0" collapsed="false">
      <c r="T62" s="283" t="n">
        <v>1365</v>
      </c>
      <c r="U62" s="130" t="n">
        <v>38</v>
      </c>
    </row>
    <row r="63" customFormat="false" ht="12.75" hidden="false" customHeight="false" outlineLevel="0" collapsed="false">
      <c r="T63" s="283" t="n">
        <v>1375</v>
      </c>
      <c r="U63" s="130" t="n">
        <v>37</v>
      </c>
    </row>
    <row r="64" customFormat="false" ht="12.75" hidden="false" customHeight="false" outlineLevel="0" collapsed="false">
      <c r="T64" s="283" t="n">
        <v>1385</v>
      </c>
      <c r="U64" s="130" t="n">
        <v>36</v>
      </c>
    </row>
    <row r="65" customFormat="false" ht="12.75" hidden="false" customHeight="false" outlineLevel="0" collapsed="false">
      <c r="T65" s="283" t="n">
        <v>1395</v>
      </c>
      <c r="U65" s="130" t="n">
        <v>35</v>
      </c>
    </row>
    <row r="66" customFormat="false" ht="12.75" hidden="false" customHeight="false" outlineLevel="0" collapsed="false">
      <c r="T66" s="283" t="n">
        <v>1405</v>
      </c>
      <c r="U66" s="130" t="n">
        <v>34</v>
      </c>
    </row>
    <row r="67" customFormat="false" ht="12.75" hidden="false" customHeight="false" outlineLevel="0" collapsed="false">
      <c r="T67" s="283" t="n">
        <v>1415</v>
      </c>
      <c r="U67" s="130" t="n">
        <v>33</v>
      </c>
    </row>
    <row r="68" customFormat="false" ht="12.75" hidden="false" customHeight="false" outlineLevel="0" collapsed="false">
      <c r="T68" s="283" t="n">
        <v>1425</v>
      </c>
      <c r="U68" s="130" t="n">
        <v>32</v>
      </c>
    </row>
    <row r="69" customFormat="false" ht="12.75" hidden="false" customHeight="false" outlineLevel="0" collapsed="false">
      <c r="T69" s="283" t="n">
        <v>1435</v>
      </c>
      <c r="U69" s="130" t="n">
        <v>31</v>
      </c>
    </row>
    <row r="70" customFormat="false" ht="12.75" hidden="false" customHeight="false" outlineLevel="0" collapsed="false">
      <c r="T70" s="283" t="n">
        <v>1445</v>
      </c>
      <c r="U70" s="130" t="n">
        <v>30</v>
      </c>
    </row>
    <row r="71" customFormat="false" ht="12.75" hidden="false" customHeight="false" outlineLevel="0" collapsed="false">
      <c r="T71" s="283" t="n">
        <v>1455</v>
      </c>
      <c r="U71" s="130" t="n">
        <v>29</v>
      </c>
    </row>
    <row r="72" customFormat="false" ht="12.75" hidden="false" customHeight="false" outlineLevel="0" collapsed="false">
      <c r="T72" s="283" t="n">
        <v>1465</v>
      </c>
      <c r="U72" s="130" t="n">
        <v>28</v>
      </c>
    </row>
    <row r="73" customFormat="false" ht="12.75" hidden="false" customHeight="false" outlineLevel="0" collapsed="false">
      <c r="T73" s="283" t="n">
        <v>1475</v>
      </c>
      <c r="U73" s="130" t="n">
        <v>27</v>
      </c>
    </row>
    <row r="74" customFormat="false" ht="12.75" hidden="false" customHeight="false" outlineLevel="0" collapsed="false">
      <c r="T74" s="283" t="n">
        <v>1485</v>
      </c>
      <c r="U74" s="130" t="n">
        <v>26</v>
      </c>
    </row>
    <row r="75" customFormat="false" ht="12.75" hidden="false" customHeight="false" outlineLevel="0" collapsed="false">
      <c r="T75" s="283" t="n">
        <v>1495</v>
      </c>
      <c r="U75" s="130" t="n">
        <v>25</v>
      </c>
    </row>
    <row r="76" customFormat="false" ht="12.75" hidden="false" customHeight="false" outlineLevel="0" collapsed="false">
      <c r="T76" s="283" t="n">
        <v>1505</v>
      </c>
      <c r="U76" s="130" t="n">
        <v>24</v>
      </c>
    </row>
    <row r="77" customFormat="false" ht="12.75" hidden="false" customHeight="false" outlineLevel="0" collapsed="false">
      <c r="T77" s="283" t="n">
        <v>1515</v>
      </c>
      <c r="U77" s="130" t="n">
        <v>23</v>
      </c>
    </row>
    <row r="78" customFormat="false" ht="12.75" hidden="false" customHeight="false" outlineLevel="0" collapsed="false">
      <c r="T78" s="283" t="n">
        <v>1525</v>
      </c>
      <c r="U78" s="130" t="n">
        <v>22</v>
      </c>
    </row>
    <row r="79" customFormat="false" ht="12.75" hidden="false" customHeight="false" outlineLevel="0" collapsed="false">
      <c r="T79" s="283" t="n">
        <v>1535</v>
      </c>
      <c r="U79" s="130" t="n">
        <v>21</v>
      </c>
    </row>
    <row r="80" customFormat="false" ht="12.75" hidden="false" customHeight="false" outlineLevel="0" collapsed="false">
      <c r="T80" s="283" t="n">
        <v>1545</v>
      </c>
      <c r="U80" s="130" t="n">
        <v>20</v>
      </c>
    </row>
    <row r="81" customFormat="false" ht="12.75" hidden="false" customHeight="false" outlineLevel="0" collapsed="false">
      <c r="T81" s="283" t="n">
        <v>1555</v>
      </c>
      <c r="U81" s="130" t="n">
        <v>19</v>
      </c>
    </row>
    <row r="82" customFormat="false" ht="12.75" hidden="false" customHeight="false" outlineLevel="0" collapsed="false">
      <c r="T82" s="283" t="n">
        <v>1565</v>
      </c>
      <c r="U82" s="130" t="n">
        <v>18</v>
      </c>
    </row>
    <row r="83" customFormat="false" ht="12.75" hidden="false" customHeight="false" outlineLevel="0" collapsed="false">
      <c r="T83" s="283" t="n">
        <v>1575</v>
      </c>
      <c r="U83" s="130" t="n">
        <v>17</v>
      </c>
    </row>
    <row r="84" customFormat="false" ht="12.75" hidden="false" customHeight="false" outlineLevel="0" collapsed="false">
      <c r="T84" s="283" t="n">
        <v>1585</v>
      </c>
      <c r="U84" s="130" t="n">
        <v>16</v>
      </c>
    </row>
    <row r="85" customFormat="false" ht="12.75" hidden="false" customHeight="false" outlineLevel="0" collapsed="false">
      <c r="T85" s="283" t="n">
        <v>1595</v>
      </c>
      <c r="U85" s="130" t="n">
        <v>15</v>
      </c>
    </row>
    <row r="86" customFormat="false" ht="12.75" hidden="false" customHeight="false" outlineLevel="0" collapsed="false">
      <c r="T86" s="283" t="n">
        <v>1605</v>
      </c>
      <c r="U86" s="130" t="n">
        <v>14</v>
      </c>
    </row>
    <row r="87" customFormat="false" ht="12.75" hidden="false" customHeight="false" outlineLevel="0" collapsed="false">
      <c r="T87" s="283" t="n">
        <v>1615</v>
      </c>
      <c r="U87" s="130" t="n">
        <v>13</v>
      </c>
    </row>
    <row r="88" customFormat="false" ht="12.75" hidden="false" customHeight="false" outlineLevel="0" collapsed="false">
      <c r="T88" s="283" t="n">
        <v>1625</v>
      </c>
      <c r="U88" s="130" t="n">
        <v>12</v>
      </c>
    </row>
    <row r="89" customFormat="false" ht="12.75" hidden="false" customHeight="false" outlineLevel="0" collapsed="false">
      <c r="T89" s="283" t="n">
        <v>1645</v>
      </c>
      <c r="U89" s="130" t="n">
        <v>11</v>
      </c>
    </row>
    <row r="90" customFormat="false" ht="12.75" hidden="false" customHeight="false" outlineLevel="0" collapsed="false">
      <c r="T90" s="283" t="n">
        <v>1665</v>
      </c>
      <c r="U90" s="130" t="n">
        <v>10</v>
      </c>
    </row>
    <row r="91" customFormat="false" ht="12.75" hidden="false" customHeight="false" outlineLevel="0" collapsed="false">
      <c r="T91" s="283" t="n">
        <v>1685</v>
      </c>
      <c r="U91" s="130" t="n">
        <v>9</v>
      </c>
    </row>
    <row r="92" customFormat="false" ht="12.75" hidden="false" customHeight="false" outlineLevel="0" collapsed="false">
      <c r="T92" s="283" t="n">
        <v>1705</v>
      </c>
      <c r="U92" s="130" t="n">
        <v>8</v>
      </c>
    </row>
    <row r="93" customFormat="false" ht="12.75" hidden="false" customHeight="false" outlineLevel="0" collapsed="false">
      <c r="T93" s="283" t="n">
        <v>1725</v>
      </c>
      <c r="U93" s="130" t="n">
        <v>7</v>
      </c>
    </row>
    <row r="94" customFormat="false" ht="12.75" hidden="false" customHeight="false" outlineLevel="0" collapsed="false">
      <c r="T94" s="283" t="n">
        <v>1745</v>
      </c>
      <c r="U94" s="130" t="n">
        <v>6</v>
      </c>
    </row>
    <row r="95" customFormat="false" ht="12.75" hidden="false" customHeight="false" outlineLevel="0" collapsed="false">
      <c r="T95" s="283" t="n">
        <v>1765</v>
      </c>
      <c r="U95" s="130" t="n">
        <v>5</v>
      </c>
    </row>
    <row r="96" customFormat="false" ht="12.75" hidden="false" customHeight="false" outlineLevel="0" collapsed="false">
      <c r="T96" s="283" t="n">
        <v>1785</v>
      </c>
      <c r="U96" s="130" t="n">
        <v>4</v>
      </c>
    </row>
    <row r="97" customFormat="false" ht="12.75" hidden="false" customHeight="false" outlineLevel="0" collapsed="false">
      <c r="T97" s="283" t="n">
        <v>1805</v>
      </c>
      <c r="U97" s="130" t="n">
        <v>3</v>
      </c>
    </row>
    <row r="98" customFormat="false" ht="12.75" hidden="false" customHeight="false" outlineLevel="0" collapsed="false">
      <c r="T98" s="283" t="n">
        <v>1825</v>
      </c>
      <c r="U98" s="130" t="n">
        <v>2</v>
      </c>
    </row>
    <row r="99" customFormat="false" ht="12.75" hidden="false" customHeight="false" outlineLevel="0" collapsed="false">
      <c r="T99" s="283" t="n">
        <v>1845</v>
      </c>
      <c r="U9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9:F45">
    <cfRule type="cellIs" priority="2" operator="lessThan" aboveAverage="0" equalAverage="0" bottom="0" percent="0" rank="0" text="" dxfId="257">
      <formula>1041</formula>
    </cfRule>
    <cfRule type="cellIs" priority="3" operator="lessThan" aboveAverage="0" equalAverage="0" bottom="0" percent="0" rank="0" text="" dxfId="258">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7"/>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311" width="8.85"/>
    <col collapsed="false" customWidth="true" hidden="true" outlineLevel="0" max="2" min="2" style="311" width="14.7"/>
    <col collapsed="false" customWidth="true" hidden="false" outlineLevel="0" max="3" min="3" style="311" width="8.14"/>
    <col collapsed="false" customWidth="true" hidden="false" outlineLevel="0" max="4" min="4" style="312" width="15.28"/>
    <col collapsed="false" customWidth="true" hidden="false" outlineLevel="0" max="5" min="5" style="311" width="28.7"/>
    <col collapsed="false" customWidth="true" hidden="false" outlineLevel="0" max="6" min="6" style="132" width="34.85"/>
    <col collapsed="false" customWidth="true" hidden="false" outlineLevel="0" max="7" min="7" style="132" width="4.56"/>
    <col collapsed="false" customWidth="true" hidden="false" outlineLevel="0" max="8" min="8" style="132" width="8.28"/>
    <col collapsed="false" customWidth="true" hidden="true" outlineLevel="0" max="9" min="9" style="132" width="15.41"/>
    <col collapsed="false" customWidth="true" hidden="false" outlineLevel="0" max="10" min="10" style="132" width="9.28"/>
    <col collapsed="false" customWidth="true" hidden="false" outlineLevel="0" max="11" min="11" style="313" width="15.56"/>
    <col collapsed="false" customWidth="true" hidden="false" outlineLevel="0" max="12" min="12" style="132" width="26.84"/>
    <col collapsed="false" customWidth="true" hidden="false" outlineLevel="0" max="13" min="13" style="132" width="32.28"/>
    <col collapsed="false" customWidth="false" hidden="false" outlineLevel="0" max="257" min="14" style="132" width="9.14"/>
  </cols>
  <sheetData>
    <row r="1" customFormat="false" ht="34.5" hidden="false" customHeight="true" outlineLevel="0" collapsed="false">
      <c r="A1" s="314" t="str">
        <f aca="false">'YARIŞMA BİLGİLERİ'!A2</f>
        <v>Türkiye Atletizm Federasyonu Başkanlığı
Mersin Atletizm İl Temsilciliği</v>
      </c>
      <c r="B1" s="314"/>
      <c r="C1" s="314"/>
      <c r="D1" s="314"/>
      <c r="E1" s="314"/>
      <c r="F1" s="314"/>
      <c r="G1" s="314"/>
      <c r="H1" s="314"/>
      <c r="I1" s="314"/>
      <c r="J1" s="314"/>
      <c r="K1" s="314"/>
      <c r="L1" s="314"/>
      <c r="M1" s="314"/>
    </row>
    <row r="2" customFormat="false" ht="26.25" hidden="false" customHeight="true" outlineLevel="0" collapsed="false">
      <c r="A2" s="315" t="str">
        <f aca="false">'YARIŞMA BİLGİLERİ'!A14</f>
        <v>Orta Uzun Mesafe Federasyon Deneme Yarışmaları</v>
      </c>
      <c r="B2" s="315"/>
      <c r="C2" s="315"/>
      <c r="D2" s="315"/>
      <c r="E2" s="315"/>
      <c r="F2" s="315"/>
      <c r="G2" s="315"/>
      <c r="H2" s="315"/>
      <c r="I2" s="315"/>
      <c r="J2" s="315"/>
      <c r="K2" s="315"/>
      <c r="L2" s="315"/>
      <c r="M2" s="315"/>
    </row>
    <row r="3" customFormat="false" ht="26.25" hidden="false" customHeight="true" outlineLevel="0" collapsed="false">
      <c r="A3" s="316"/>
      <c r="B3" s="316"/>
      <c r="C3" s="316"/>
      <c r="D3" s="316"/>
      <c r="E3" s="316" t="s">
        <v>480</v>
      </c>
      <c r="F3" s="316"/>
      <c r="G3" s="316"/>
      <c r="H3" s="316"/>
      <c r="I3" s="316"/>
      <c r="J3" s="316"/>
      <c r="K3" s="316"/>
      <c r="L3" s="316"/>
      <c r="M3" s="316"/>
    </row>
    <row r="4" s="141" customFormat="true" ht="17.25" hidden="false" customHeight="true" outlineLevel="0" collapsed="false">
      <c r="A4" s="317" t="s">
        <v>481</v>
      </c>
      <c r="B4" s="317"/>
      <c r="C4" s="317"/>
      <c r="D4" s="317"/>
      <c r="E4" s="317"/>
      <c r="F4" s="318" t="str">
        <f aca="false">'1500mGENÇ KADIN'!N4</f>
        <v>12 Temmuz 2014 - 21.00</v>
      </c>
      <c r="G4" s="318"/>
      <c r="H4" s="317" t="s">
        <v>482</v>
      </c>
      <c r="I4" s="317"/>
      <c r="J4" s="317"/>
      <c r="K4" s="317"/>
      <c r="L4" s="317"/>
      <c r="M4" s="318" t="str">
        <f aca="false">'1500m BÜYÜK KADIN'!N4</f>
        <v>12 Temmuz 2014 - 21.00</v>
      </c>
      <c r="N4" s="318"/>
    </row>
    <row r="5" s="141" customFormat="true" ht="17.25" hidden="false" customHeight="true" outlineLevel="0" collapsed="false">
      <c r="A5" s="318" t="s">
        <v>483</v>
      </c>
      <c r="B5" s="318"/>
      <c r="C5" s="317"/>
      <c r="D5" s="319"/>
      <c r="E5" s="318"/>
      <c r="F5" s="317"/>
      <c r="G5" s="317"/>
      <c r="H5" s="318" t="s">
        <v>483</v>
      </c>
      <c r="I5" s="318"/>
      <c r="J5" s="320"/>
      <c r="K5" s="321"/>
      <c r="L5" s="320"/>
      <c r="M5" s="320"/>
    </row>
    <row r="6" customFormat="false" ht="28.5" hidden="false" customHeight="true" outlineLevel="0" collapsed="false">
      <c r="A6" s="322" t="s">
        <v>295</v>
      </c>
      <c r="B6" s="322"/>
      <c r="C6" s="323" t="s">
        <v>59</v>
      </c>
      <c r="D6" s="323" t="s">
        <v>61</v>
      </c>
      <c r="E6" s="322" t="s">
        <v>62</v>
      </c>
      <c r="F6" s="322" t="s">
        <v>63</v>
      </c>
      <c r="G6" s="324"/>
      <c r="H6" s="322" t="s">
        <v>295</v>
      </c>
      <c r="I6" s="322"/>
      <c r="J6" s="323" t="s">
        <v>59</v>
      </c>
      <c r="K6" s="323" t="s">
        <v>61</v>
      </c>
      <c r="L6" s="322" t="s">
        <v>62</v>
      </c>
      <c r="M6" s="322" t="s">
        <v>63</v>
      </c>
    </row>
    <row r="7" s="330" customFormat="true" ht="36" hidden="false" customHeight="true" outlineLevel="0" collapsed="false">
      <c r="A7" s="325" t="n">
        <v>1</v>
      </c>
      <c r="B7" s="325" t="s">
        <v>106</v>
      </c>
      <c r="C7" s="326" t="n">
        <f aca="false">IFERROR(VLOOKUP(B7,'KAYIT LİSTESİ'!$B$4:$H$1210,3,0)," ")</f>
        <v>129</v>
      </c>
      <c r="D7" s="327" t="n">
        <f aca="false">IFERROR(VLOOKUP(B7,'KAYIT LİSTESİ'!$B$4:$H$1210,4,0)," ")</f>
        <v>35900</v>
      </c>
      <c r="E7" s="328" t="str">
        <f aca="false">IFERROR(VLOOKUP(B7,'KAYIT LİSTESİ'!$B$4:$H$1210,5,0)," ")</f>
        <v>AYŞENUR ŞAHİN</v>
      </c>
      <c r="F7" s="328" t="str">
        <f aca="false">IFERROR(VLOOKUP(B7,'KAYIT LİSTESİ'!$B$4:$H$1210,6,0)," ")</f>
        <v>HATAY</v>
      </c>
      <c r="G7" s="329"/>
      <c r="H7" s="325" t="n">
        <v>1</v>
      </c>
      <c r="I7" s="325" t="s">
        <v>152</v>
      </c>
      <c r="J7" s="326" t="n">
        <f aca="false">IFERROR(VLOOKUP(I7,'KAYIT LİSTESİ'!$B$4:$H$1210,3,0)," ")</f>
        <v>160</v>
      </c>
      <c r="K7" s="327" t="n">
        <f aca="false">IFERROR(VLOOKUP(I7,'KAYIT LİSTESİ'!$B$4:$H$1210,4,0)," ")</f>
        <v>34242</v>
      </c>
      <c r="L7" s="328" t="str">
        <f aca="false">IFERROR(VLOOKUP(I7,'KAYIT LİSTESİ'!$B$4:$H$1210,5,0)," ")</f>
        <v>ESİN BAHAR DÖLEK</v>
      </c>
      <c r="M7" s="328" t="str">
        <f aca="false">IFERROR(VLOOKUP(I7,'KAYIT LİSTESİ'!$B$4:$H$1210,6,0)," ")</f>
        <v>MERSİN</v>
      </c>
    </row>
    <row r="8" s="330" customFormat="true" ht="36" hidden="false" customHeight="true" outlineLevel="0" collapsed="false">
      <c r="A8" s="325" t="n">
        <v>2</v>
      </c>
      <c r="B8" s="325" t="s">
        <v>107</v>
      </c>
      <c r="C8" s="326" t="n">
        <f aca="false">IFERROR(VLOOKUP(B8,'KAYIT LİSTESİ'!$B$4:$H$1210,3,0)," ")</f>
        <v>130</v>
      </c>
      <c r="D8" s="327" t="n">
        <f aca="false">IFERROR(VLOOKUP(B8,'KAYIT LİSTESİ'!$B$4:$H$1210,4,0)," ")</f>
        <v>34826</v>
      </c>
      <c r="E8" s="328" t="str">
        <f aca="false">IFERROR(VLOOKUP(B8,'KAYIT LİSTESİ'!$B$4:$H$1210,5,0)," ")</f>
        <v>HATİCE ÜNZİR</v>
      </c>
      <c r="F8" s="328" t="str">
        <f aca="false">IFERROR(VLOOKUP(B8,'KAYIT LİSTESİ'!$B$4:$H$1210,6,0)," ")</f>
        <v>HATAY</v>
      </c>
      <c r="G8" s="329"/>
      <c r="H8" s="325" t="n">
        <v>2</v>
      </c>
      <c r="I8" s="325" t="s">
        <v>153</v>
      </c>
      <c r="J8" s="326" t="str">
        <f aca="false">IFERROR(VLOOKUP(I8,'KAYIT LİSTESİ'!$B$4:$H$1210,3,0)," ")</f>
        <v> </v>
      </c>
      <c r="K8" s="327" t="str">
        <f aca="false">IFERROR(VLOOKUP(I8,'KAYIT LİSTESİ'!$B$4:$H$1210,4,0)," ")</f>
        <v> </v>
      </c>
      <c r="L8" s="328" t="str">
        <f aca="false">IFERROR(VLOOKUP(I8,'KAYIT LİSTESİ'!$B$4:$H$1210,5,0)," ")</f>
        <v> </v>
      </c>
      <c r="M8" s="328" t="str">
        <f aca="false">IFERROR(VLOOKUP(I8,'KAYIT LİSTESİ'!$B$4:$H$1210,6,0)," ")</f>
        <v> </v>
      </c>
    </row>
    <row r="9" s="330" customFormat="true" ht="36" hidden="false" customHeight="true" outlineLevel="0" collapsed="false">
      <c r="A9" s="325" t="n">
        <v>3</v>
      </c>
      <c r="B9" s="325" t="s">
        <v>108</v>
      </c>
      <c r="C9" s="326" t="str">
        <f aca="false">IFERROR(VLOOKUP(B9,'KAYIT LİSTESİ'!$B$4:$H$1210,3,0)," ")</f>
        <v> </v>
      </c>
      <c r="D9" s="327" t="str">
        <f aca="false">IFERROR(VLOOKUP(B9,'KAYIT LİSTESİ'!$B$4:$H$1210,4,0)," ")</f>
        <v> </v>
      </c>
      <c r="E9" s="328" t="str">
        <f aca="false">IFERROR(VLOOKUP(B9,'KAYIT LİSTESİ'!$B$4:$H$1210,5,0)," ")</f>
        <v> </v>
      </c>
      <c r="F9" s="328" t="str">
        <f aca="false">IFERROR(VLOOKUP(B9,'KAYIT LİSTESİ'!$B$4:$H$1210,6,0)," ")</f>
        <v> </v>
      </c>
      <c r="G9" s="329"/>
      <c r="H9" s="325" t="n">
        <v>3</v>
      </c>
      <c r="I9" s="325" t="s">
        <v>154</v>
      </c>
      <c r="J9" s="326" t="str">
        <f aca="false">IFERROR(VLOOKUP(I9,'KAYIT LİSTESİ'!$B$4:$H$1210,3,0)," ")</f>
        <v> </v>
      </c>
      <c r="K9" s="327" t="str">
        <f aca="false">IFERROR(VLOOKUP(I9,'KAYIT LİSTESİ'!$B$4:$H$1210,4,0)," ")</f>
        <v> </v>
      </c>
      <c r="L9" s="328" t="str">
        <f aca="false">IFERROR(VLOOKUP(I9,'KAYIT LİSTESİ'!$B$4:$H$1210,5,0)," ")</f>
        <v> </v>
      </c>
      <c r="M9" s="328" t="str">
        <f aca="false">IFERROR(VLOOKUP(I9,'KAYIT LİSTESİ'!$B$4:$H$1210,6,0)," ")</f>
        <v> </v>
      </c>
    </row>
    <row r="10" s="330" customFormat="true" ht="36" hidden="false" customHeight="true" outlineLevel="0" collapsed="false">
      <c r="A10" s="325" t="n">
        <v>4</v>
      </c>
      <c r="B10" s="325" t="s">
        <v>109</v>
      </c>
      <c r="C10" s="326" t="str">
        <f aca="false">IFERROR(VLOOKUP(B10,'KAYIT LİSTESİ'!$B$4:$H$1210,3,0)," ")</f>
        <v> </v>
      </c>
      <c r="D10" s="327" t="str">
        <f aca="false">IFERROR(VLOOKUP(B10,'KAYIT LİSTESİ'!$B$4:$H$1210,4,0)," ")</f>
        <v> </v>
      </c>
      <c r="E10" s="328" t="str">
        <f aca="false">IFERROR(VLOOKUP(B10,'KAYIT LİSTESİ'!$B$4:$H$1210,5,0)," ")</f>
        <v> </v>
      </c>
      <c r="F10" s="328" t="str">
        <f aca="false">IFERROR(VLOOKUP(B10,'KAYIT LİSTESİ'!$B$4:$H$1210,6,0)," ")</f>
        <v> </v>
      </c>
      <c r="G10" s="329"/>
      <c r="H10" s="325" t="n">
        <v>4</v>
      </c>
      <c r="I10" s="325" t="s">
        <v>155</v>
      </c>
      <c r="J10" s="326" t="str">
        <f aca="false">IFERROR(VLOOKUP(I10,'KAYIT LİSTESİ'!$B$4:$H$1210,3,0)," ")</f>
        <v> </v>
      </c>
      <c r="K10" s="327" t="str">
        <f aca="false">IFERROR(VLOOKUP(I10,'KAYIT LİSTESİ'!$B$4:$H$1210,4,0)," ")</f>
        <v> </v>
      </c>
      <c r="L10" s="328" t="str">
        <f aca="false">IFERROR(VLOOKUP(I10,'KAYIT LİSTESİ'!$B$4:$H$1210,5,0)," ")</f>
        <v> </v>
      </c>
      <c r="M10" s="328" t="str">
        <f aca="false">IFERROR(VLOOKUP(I10,'KAYIT LİSTESİ'!$B$4:$H$1210,6,0)," ")</f>
        <v> </v>
      </c>
    </row>
    <row r="11" s="330" customFormat="true" ht="36" hidden="false" customHeight="true" outlineLevel="0" collapsed="false">
      <c r="A11" s="325" t="n">
        <v>5</v>
      </c>
      <c r="B11" s="325" t="s">
        <v>110</v>
      </c>
      <c r="C11" s="326" t="str">
        <f aca="false">IFERROR(VLOOKUP(B11,'KAYIT LİSTESİ'!$B$4:$H$1210,3,0)," ")</f>
        <v> </v>
      </c>
      <c r="D11" s="327" t="str">
        <f aca="false">IFERROR(VLOOKUP(B11,'KAYIT LİSTESİ'!$B$4:$H$1210,4,0)," ")</f>
        <v> </v>
      </c>
      <c r="E11" s="328" t="str">
        <f aca="false">IFERROR(VLOOKUP(B11,'KAYIT LİSTESİ'!$B$4:$H$1210,5,0)," ")</f>
        <v> </v>
      </c>
      <c r="F11" s="328" t="str">
        <f aca="false">IFERROR(VLOOKUP(B11,'KAYIT LİSTESİ'!$B$4:$H$1210,6,0)," ")</f>
        <v> </v>
      </c>
      <c r="G11" s="329"/>
      <c r="H11" s="325" t="n">
        <v>5</v>
      </c>
      <c r="I11" s="325" t="s">
        <v>156</v>
      </c>
      <c r="J11" s="326" t="str">
        <f aca="false">IFERROR(VLOOKUP(I11,'KAYIT LİSTESİ'!$B$4:$H$1210,3,0)," ")</f>
        <v> </v>
      </c>
      <c r="K11" s="327" t="str">
        <f aca="false">IFERROR(VLOOKUP(I11,'KAYIT LİSTESİ'!$B$4:$H$1210,4,0)," ")</f>
        <v> </v>
      </c>
      <c r="L11" s="328" t="str">
        <f aca="false">IFERROR(VLOOKUP(I11,'KAYIT LİSTESİ'!$B$4:$H$1210,5,0)," ")</f>
        <v> </v>
      </c>
      <c r="M11" s="328" t="str">
        <f aca="false">IFERROR(VLOOKUP(I11,'KAYIT LİSTESİ'!$B$4:$H$1210,6,0)," ")</f>
        <v> </v>
      </c>
    </row>
    <row r="12" s="330" customFormat="true" ht="136.5" hidden="false" customHeight="true" outlineLevel="0" collapsed="false">
      <c r="A12" s="331"/>
      <c r="B12" s="331"/>
      <c r="C12" s="332"/>
      <c r="D12" s="333"/>
      <c r="E12" s="334"/>
      <c r="F12" s="334"/>
      <c r="G12" s="335"/>
      <c r="H12" s="331"/>
      <c r="I12" s="331"/>
      <c r="J12" s="332"/>
      <c r="K12" s="333"/>
      <c r="L12" s="334"/>
      <c r="M12" s="334"/>
    </row>
    <row r="13" customFormat="false" ht="51" hidden="false" customHeight="true" outlineLevel="0" collapsed="false">
      <c r="A13" s="314" t="str">
        <f aca="false">'YARIŞMA BİLGİLERİ'!A2</f>
        <v>Türkiye Atletizm Federasyonu Başkanlığı
Mersin Atletizm İl Temsilciliği</v>
      </c>
      <c r="B13" s="314"/>
      <c r="C13" s="314"/>
      <c r="D13" s="314"/>
      <c r="E13" s="314"/>
      <c r="F13" s="314"/>
      <c r="G13" s="314"/>
      <c r="H13" s="314"/>
      <c r="I13" s="314"/>
      <c r="J13" s="314"/>
      <c r="K13" s="314"/>
      <c r="L13" s="314"/>
      <c r="M13" s="314"/>
    </row>
    <row r="14" customFormat="false" ht="18" hidden="false" customHeight="false" outlineLevel="0" collapsed="false">
      <c r="A14" s="315" t="str">
        <f aca="false">'YARIŞMA BİLGİLERİ'!A14</f>
        <v>Orta Uzun Mesafe Federasyon Deneme Yarışmaları</v>
      </c>
      <c r="B14" s="315"/>
      <c r="C14" s="315"/>
      <c r="D14" s="315"/>
      <c r="E14" s="315"/>
      <c r="F14" s="315"/>
      <c r="G14" s="315"/>
      <c r="H14" s="315"/>
      <c r="I14" s="315"/>
      <c r="J14" s="315"/>
      <c r="K14" s="315"/>
      <c r="L14" s="315"/>
      <c r="M14" s="315"/>
    </row>
    <row r="15" customFormat="false" ht="39" hidden="false" customHeight="true" outlineLevel="0" collapsed="false">
      <c r="A15" s="316"/>
      <c r="B15" s="316"/>
      <c r="C15" s="316"/>
      <c r="D15" s="316"/>
      <c r="E15" s="316" t="s">
        <v>484</v>
      </c>
      <c r="F15" s="316"/>
      <c r="G15" s="316"/>
      <c r="H15" s="316"/>
      <c r="I15" s="316"/>
      <c r="J15" s="316"/>
      <c r="K15" s="316"/>
      <c r="L15" s="316"/>
      <c r="M15" s="316"/>
    </row>
    <row r="16" customFormat="false" ht="36.75" hidden="false" customHeight="true" outlineLevel="0" collapsed="false">
      <c r="A16" s="336" t="s">
        <v>485</v>
      </c>
      <c r="B16" s="336"/>
      <c r="C16" s="336"/>
      <c r="D16" s="336"/>
      <c r="E16" s="336"/>
      <c r="F16" s="337" t="str">
        <f aca="false">'800mGENÇ KADIN'!N4</f>
        <v>13 Temmuz 2014 - 21.00</v>
      </c>
      <c r="G16" s="337"/>
      <c r="H16" s="336" t="s">
        <v>486</v>
      </c>
      <c r="I16" s="336"/>
      <c r="J16" s="336"/>
      <c r="K16" s="336"/>
      <c r="L16" s="336"/>
      <c r="M16" s="337" t="str">
        <f aca="false">'800m.BÜYÜK KADIN'!N4</f>
        <v>13 Temmuz 2014 - 21.00</v>
      </c>
    </row>
    <row r="17" customFormat="false" ht="36.75" hidden="false" customHeight="true" outlineLevel="0" collapsed="false">
      <c r="A17" s="337" t="s">
        <v>483</v>
      </c>
      <c r="B17" s="337"/>
      <c r="C17" s="336"/>
      <c r="D17" s="338"/>
      <c r="E17" s="337"/>
      <c r="F17" s="336"/>
      <c r="G17" s="336"/>
      <c r="H17" s="337" t="s">
        <v>483</v>
      </c>
      <c r="I17" s="337"/>
      <c r="J17" s="339"/>
      <c r="K17" s="340"/>
      <c r="L17" s="339"/>
      <c r="M17" s="339"/>
    </row>
    <row r="18" customFormat="false" ht="36.75" hidden="false" customHeight="true" outlineLevel="0" collapsed="false">
      <c r="A18" s="322" t="s">
        <v>295</v>
      </c>
      <c r="B18" s="322"/>
      <c r="C18" s="323" t="s">
        <v>59</v>
      </c>
      <c r="D18" s="323" t="s">
        <v>61</v>
      </c>
      <c r="E18" s="322" t="s">
        <v>62</v>
      </c>
      <c r="F18" s="322" t="s">
        <v>63</v>
      </c>
      <c r="G18" s="324"/>
      <c r="H18" s="322" t="s">
        <v>295</v>
      </c>
      <c r="I18" s="322"/>
      <c r="J18" s="323" t="s">
        <v>59</v>
      </c>
      <c r="K18" s="323" t="s">
        <v>61</v>
      </c>
      <c r="L18" s="322" t="s">
        <v>62</v>
      </c>
      <c r="M18" s="322" t="s">
        <v>63</v>
      </c>
    </row>
    <row r="19" customFormat="false" ht="36.75" hidden="false" customHeight="true" outlineLevel="0" collapsed="false">
      <c r="A19" s="325" t="n">
        <v>1</v>
      </c>
      <c r="B19" s="325" t="s">
        <v>327</v>
      </c>
      <c r="C19" s="326" t="str">
        <f aca="false">IFERROR(VLOOKUP(B19,'KAYIT LİSTESİ'!$B$4:$H$1210,3,0)," ")</f>
        <v> </v>
      </c>
      <c r="D19" s="327" t="str">
        <f aca="false">IFERROR(VLOOKUP(B19,'KAYIT LİSTESİ'!$B$4:$H$1210,4,0)," ")</f>
        <v> </v>
      </c>
      <c r="E19" s="326" t="str">
        <f aca="false">IFERROR(VLOOKUP(B19,'KAYIT LİSTESİ'!$B$4:$H$1210,5,0)," ")</f>
        <v> </v>
      </c>
      <c r="F19" s="326" t="str">
        <f aca="false">IFERROR(VLOOKUP(B19,'KAYIT LİSTESİ'!$B$4:$H$1210,6,0)," ")</f>
        <v> </v>
      </c>
      <c r="G19" s="329"/>
      <c r="H19" s="325" t="n">
        <v>1</v>
      </c>
      <c r="I19" s="325" t="s">
        <v>337</v>
      </c>
      <c r="J19" s="326" t="str">
        <f aca="false">IFERROR(VLOOKUP(I19,'KAYIT LİSTESİ'!$B$4:$H$1210,3,0)," ")</f>
        <v> </v>
      </c>
      <c r="K19" s="327" t="str">
        <f aca="false">IFERROR(VLOOKUP(I19,'KAYIT LİSTESİ'!$B$4:$H$1210,4,0)," ")</f>
        <v> </v>
      </c>
      <c r="L19" s="326" t="str">
        <f aca="false">IFERROR(VLOOKUP(I19,'KAYIT LİSTESİ'!$B$4:$H$1210,5,0)," ")</f>
        <v> </v>
      </c>
      <c r="M19" s="326" t="str">
        <f aca="false">IFERROR(VLOOKUP(I19,'KAYIT LİSTESİ'!$B$4:$H$1210,6,0)," ")</f>
        <v> </v>
      </c>
    </row>
    <row r="20" customFormat="false" ht="36.75" hidden="false" customHeight="true" outlineLevel="0" collapsed="false">
      <c r="A20" s="325" t="n">
        <v>2</v>
      </c>
      <c r="B20" s="325" t="s">
        <v>328</v>
      </c>
      <c r="C20" s="326" t="str">
        <f aca="false">IFERROR(VLOOKUP(B20,'KAYIT LİSTESİ'!$B$4:$H$1210,3,0)," ")</f>
        <v> </v>
      </c>
      <c r="D20" s="327" t="str">
        <f aca="false">IFERROR(VLOOKUP(B20,'KAYIT LİSTESİ'!$B$4:$H$1210,4,0)," ")</f>
        <v> </v>
      </c>
      <c r="E20" s="326" t="str">
        <f aca="false">IFERROR(VLOOKUP(B20,'KAYIT LİSTESİ'!$B$4:$H$1210,5,0)," ")</f>
        <v> </v>
      </c>
      <c r="F20" s="326" t="str">
        <f aca="false">IFERROR(VLOOKUP(B20,'KAYIT LİSTESİ'!$B$4:$H$1210,6,0)," ")</f>
        <v> </v>
      </c>
      <c r="G20" s="329"/>
      <c r="H20" s="325" t="n">
        <v>2</v>
      </c>
      <c r="I20" s="325" t="s">
        <v>338</v>
      </c>
      <c r="J20" s="326" t="str">
        <f aca="false">IFERROR(VLOOKUP(I20,'KAYIT LİSTESİ'!$B$4:$H$1210,3,0)," ")</f>
        <v> </v>
      </c>
      <c r="K20" s="327" t="str">
        <f aca="false">IFERROR(VLOOKUP(I20,'KAYIT LİSTESİ'!$B$4:$H$1210,4,0)," ")</f>
        <v> </v>
      </c>
      <c r="L20" s="326" t="str">
        <f aca="false">IFERROR(VLOOKUP(I20,'KAYIT LİSTESİ'!$B$4:$H$1210,5,0)," ")</f>
        <v> </v>
      </c>
      <c r="M20" s="326" t="str">
        <f aca="false">IFERROR(VLOOKUP(I20,'KAYIT LİSTESİ'!$B$4:$H$1210,6,0)," ")</f>
        <v> </v>
      </c>
    </row>
    <row r="21" customFormat="false" ht="36.75" hidden="false" customHeight="true" outlineLevel="0" collapsed="false">
      <c r="A21" s="325" t="n">
        <v>3</v>
      </c>
      <c r="B21" s="325" t="s">
        <v>330</v>
      </c>
      <c r="C21" s="326" t="n">
        <f aca="false">IFERROR(VLOOKUP(B21,'KAYIT LİSTESİ'!$B$4:$H$1210,3,0)," ")</f>
        <v>129</v>
      </c>
      <c r="D21" s="327" t="n">
        <f aca="false">IFERROR(VLOOKUP(B21,'KAYIT LİSTESİ'!$B$4:$H$1210,4,0)," ")</f>
        <v>35900</v>
      </c>
      <c r="E21" s="328" t="str">
        <f aca="false">IFERROR(VLOOKUP(B21,'KAYIT LİSTESİ'!$B$4:$H$1210,5,0)," ")</f>
        <v>AYŞENUR ŞAHİN</v>
      </c>
      <c r="F21" s="328" t="str">
        <f aca="false">IFERROR(VLOOKUP(B21,'KAYIT LİSTESİ'!$B$4:$H$1210,6,0)," ")</f>
        <v>HATAY</v>
      </c>
      <c r="G21" s="329"/>
      <c r="H21" s="325" t="n">
        <v>3</v>
      </c>
      <c r="I21" s="325" t="s">
        <v>339</v>
      </c>
      <c r="J21" s="326" t="str">
        <f aca="false">IFERROR(VLOOKUP(I21,'KAYIT LİSTESİ'!$B$4:$H$1210,3,0)," ")</f>
        <v> </v>
      </c>
      <c r="K21" s="327" t="str">
        <f aca="false">IFERROR(VLOOKUP(I21,'KAYIT LİSTESİ'!$B$4:$H$1210,4,0)," ")</f>
        <v> </v>
      </c>
      <c r="L21" s="326" t="str">
        <f aca="false">IFERROR(VLOOKUP(I21,'KAYIT LİSTESİ'!$B$4:$H$1210,5,0)," ")</f>
        <v> </v>
      </c>
      <c r="M21" s="326" t="str">
        <f aca="false">IFERROR(VLOOKUP(I21,'KAYIT LİSTESİ'!$B$4:$H$1210,6,0)," ")</f>
        <v> </v>
      </c>
    </row>
    <row r="22" customFormat="false" ht="36.75" hidden="false" customHeight="true" outlineLevel="0" collapsed="false">
      <c r="A22" s="325" t="n">
        <v>4</v>
      </c>
      <c r="B22" s="325" t="s">
        <v>331</v>
      </c>
      <c r="C22" s="326" t="n">
        <f aca="false">IFERROR(VLOOKUP(B22,'KAYIT LİSTESİ'!$B$4:$H$1210,3,0)," ")</f>
        <v>130</v>
      </c>
      <c r="D22" s="327" t="n">
        <f aca="false">IFERROR(VLOOKUP(B22,'KAYIT LİSTESİ'!$B$4:$H$1210,4,0)," ")</f>
        <v>34826</v>
      </c>
      <c r="E22" s="328" t="str">
        <f aca="false">IFERROR(VLOOKUP(B22,'KAYIT LİSTESİ'!$B$4:$H$1210,5,0)," ")</f>
        <v>HATİCE ÜNZİR</v>
      </c>
      <c r="F22" s="328" t="str">
        <f aca="false">IFERROR(VLOOKUP(B22,'KAYIT LİSTESİ'!$B$4:$H$1210,6,0)," ")</f>
        <v>HATAY</v>
      </c>
      <c r="G22" s="329"/>
      <c r="H22" s="325" t="n">
        <v>4</v>
      </c>
      <c r="I22" s="325" t="s">
        <v>340</v>
      </c>
      <c r="J22" s="326" t="str">
        <f aca="false">IFERROR(VLOOKUP(I22,'KAYIT LİSTESİ'!$B$4:$H$1210,3,0)," ")</f>
        <v> </v>
      </c>
      <c r="K22" s="327" t="str">
        <f aca="false">IFERROR(VLOOKUP(I22,'KAYIT LİSTESİ'!$B$4:$H$1210,4,0)," ")</f>
        <v> </v>
      </c>
      <c r="L22" s="326" t="str">
        <f aca="false">IFERROR(VLOOKUP(I22,'KAYIT LİSTESİ'!$B$4:$H$1210,5,0)," ")</f>
        <v> </v>
      </c>
      <c r="M22" s="326" t="str">
        <f aca="false">IFERROR(VLOOKUP(I22,'KAYIT LİSTESİ'!$B$4:$H$1210,6,0)," ")</f>
        <v> </v>
      </c>
    </row>
    <row r="23" customFormat="false" ht="36.75" hidden="false" customHeight="true" outlineLevel="0" collapsed="false">
      <c r="A23" s="325" t="n">
        <v>5</v>
      </c>
      <c r="B23" s="325" t="s">
        <v>332</v>
      </c>
      <c r="C23" s="326" t="n">
        <f aca="false">IFERROR(VLOOKUP(B23,'KAYIT LİSTESİ'!$B$4:$H$1210,3,0)," ")</f>
        <v>111</v>
      </c>
      <c r="D23" s="327" t="n">
        <f aca="false">IFERROR(VLOOKUP(B23,'KAYIT LİSTESİ'!$B$4:$H$1210,4,0)," ")</f>
        <v>35535</v>
      </c>
      <c r="E23" s="328" t="str">
        <f aca="false">IFERROR(VLOOKUP(B23,'KAYIT LİSTESİ'!$B$4:$H$1210,5,0)," ")</f>
        <v>RÜYA KAYA</v>
      </c>
      <c r="F23" s="328" t="str">
        <f aca="false">IFERROR(VLOOKUP(B23,'KAYIT LİSTESİ'!$B$4:$H$1210,6,0)," ")</f>
        <v>MERSİN</v>
      </c>
      <c r="G23" s="329"/>
      <c r="H23" s="325" t="n">
        <v>5</v>
      </c>
      <c r="I23" s="325" t="s">
        <v>341</v>
      </c>
      <c r="J23" s="326" t="str">
        <f aca="false">IFERROR(VLOOKUP(I23,'KAYIT LİSTESİ'!$B$4:$H$1210,3,0)," ")</f>
        <v> </v>
      </c>
      <c r="K23" s="327" t="str">
        <f aca="false">IFERROR(VLOOKUP(I23,'KAYIT LİSTESİ'!$B$4:$H$1210,4,0)," ")</f>
        <v> </v>
      </c>
      <c r="L23" s="326" t="str">
        <f aca="false">IFERROR(VLOOKUP(I23,'KAYIT LİSTESİ'!$B$4:$H$1210,5,0)," ")</f>
        <v> </v>
      </c>
      <c r="M23" s="326" t="str">
        <f aca="false">IFERROR(VLOOKUP(I23,'KAYIT LİSTESİ'!$B$4:$H$1210,6,0)," ")</f>
        <v> </v>
      </c>
    </row>
    <row r="24" customFormat="false" ht="36.75" hidden="false" customHeight="true" outlineLevel="0" collapsed="false">
      <c r="A24" s="325" t="n">
        <v>6</v>
      </c>
      <c r="B24" s="325" t="s">
        <v>333</v>
      </c>
      <c r="C24" s="326" t="str">
        <f aca="false">IFERROR(VLOOKUP(B24,'KAYIT LİSTESİ'!$B$4:$H$1210,3,0)," ")</f>
        <v> </v>
      </c>
      <c r="D24" s="327" t="str">
        <f aca="false">IFERROR(VLOOKUP(B24,'KAYIT LİSTESİ'!$B$4:$H$1210,4,0)," ")</f>
        <v> </v>
      </c>
      <c r="E24" s="326" t="str">
        <f aca="false">IFERROR(VLOOKUP(B24,'KAYIT LİSTESİ'!$B$4:$H$1210,5,0)," ")</f>
        <v> </v>
      </c>
      <c r="F24" s="326" t="str">
        <f aca="false">IFERROR(VLOOKUP(B24,'KAYIT LİSTESİ'!$B$4:$H$1210,6,0)," ")</f>
        <v> </v>
      </c>
      <c r="G24" s="329"/>
      <c r="H24" s="325" t="n">
        <v>6</v>
      </c>
      <c r="I24" s="325" t="s">
        <v>342</v>
      </c>
      <c r="J24" s="326" t="n">
        <f aca="false">IFERROR(VLOOKUP(I24,'KAYIT LİSTESİ'!$B$4:$H$1210,3,0)," ")</f>
        <v>160</v>
      </c>
      <c r="K24" s="327" t="n">
        <f aca="false">IFERROR(VLOOKUP(I24,'KAYIT LİSTESİ'!$B$4:$H$1210,4,0)," ")</f>
        <v>34242</v>
      </c>
      <c r="L24" s="326" t="str">
        <f aca="false">IFERROR(VLOOKUP(I24,'KAYIT LİSTESİ'!$B$4:$H$1210,5,0)," ")</f>
        <v>ESİN BAHAR DÖLEK</v>
      </c>
      <c r="M24" s="326" t="str">
        <f aca="false">IFERROR(VLOOKUP(I24,'KAYIT LİSTESİ'!$B$4:$H$1210,6,0)," ")</f>
        <v>MERSİN</v>
      </c>
    </row>
    <row r="25" customFormat="false" ht="36.75" hidden="false" customHeight="true" outlineLevel="0" collapsed="false">
      <c r="A25" s="325" t="n">
        <v>7</v>
      </c>
      <c r="B25" s="325" t="s">
        <v>334</v>
      </c>
      <c r="C25" s="326" t="str">
        <f aca="false">IFERROR(VLOOKUP(B25,'KAYIT LİSTESİ'!$B$4:$H$1210,3,0)," ")</f>
        <v> </v>
      </c>
      <c r="D25" s="327" t="str">
        <f aca="false">IFERROR(VLOOKUP(B25,'KAYIT LİSTESİ'!$B$4:$H$1210,4,0)," ")</f>
        <v> </v>
      </c>
      <c r="E25" s="326" t="str">
        <f aca="false">IFERROR(VLOOKUP(B25,'KAYIT LİSTESİ'!$B$4:$H$1210,5,0)," ")</f>
        <v> </v>
      </c>
      <c r="F25" s="326" t="str">
        <f aca="false">IFERROR(VLOOKUP(B25,'KAYIT LİSTESİ'!$B$4:$H$1210,6,0)," ")</f>
        <v> </v>
      </c>
      <c r="G25" s="329"/>
      <c r="H25" s="325" t="n">
        <v>7</v>
      </c>
      <c r="I25" s="325" t="s">
        <v>343</v>
      </c>
      <c r="J25" s="326" t="str">
        <f aca="false">IFERROR(VLOOKUP(I25,'KAYIT LİSTESİ'!$B$4:$H$1210,3,0)," ")</f>
        <v> </v>
      </c>
      <c r="K25" s="327" t="str">
        <f aca="false">IFERROR(VLOOKUP(I25,'KAYIT LİSTESİ'!$B$4:$H$1210,4,0)," ")</f>
        <v> </v>
      </c>
      <c r="L25" s="326" t="str">
        <f aca="false">IFERROR(VLOOKUP(I25,'KAYIT LİSTESİ'!$B$4:$H$1210,5,0)," ")</f>
        <v> </v>
      </c>
      <c r="M25" s="326" t="str">
        <f aca="false">IFERROR(VLOOKUP(I25,'KAYIT LİSTESİ'!$B$4:$H$1210,6,0)," ")</f>
        <v> </v>
      </c>
    </row>
    <row r="26" customFormat="false" ht="36.75" hidden="false" customHeight="true" outlineLevel="0" collapsed="false">
      <c r="A26" s="325" t="n">
        <v>8</v>
      </c>
      <c r="B26" s="325" t="s">
        <v>335</v>
      </c>
      <c r="C26" s="326" t="str">
        <f aca="false">IFERROR(VLOOKUP(B26,'KAYIT LİSTESİ'!$B$4:$H$1210,3,0)," ")</f>
        <v> </v>
      </c>
      <c r="D26" s="327" t="str">
        <f aca="false">IFERROR(VLOOKUP(B26,'KAYIT LİSTESİ'!$B$4:$H$1210,4,0)," ")</f>
        <v> </v>
      </c>
      <c r="E26" s="326" t="str">
        <f aca="false">IFERROR(VLOOKUP(B26,'KAYIT LİSTESİ'!$B$4:$H$1210,5,0)," ")</f>
        <v> </v>
      </c>
      <c r="F26" s="326" t="str">
        <f aca="false">IFERROR(VLOOKUP(B26,'KAYIT LİSTESİ'!$B$4:$H$1210,6,0)," ")</f>
        <v> </v>
      </c>
      <c r="G26" s="329"/>
      <c r="H26" s="325" t="n">
        <v>8</v>
      </c>
      <c r="I26" s="325" t="s">
        <v>344</v>
      </c>
      <c r="J26" s="326" t="str">
        <f aca="false">IFERROR(VLOOKUP(I26,'KAYIT LİSTESİ'!$B$4:$H$1210,3,0)," ")</f>
        <v> </v>
      </c>
      <c r="K26" s="327" t="str">
        <f aca="false">IFERROR(VLOOKUP(I26,'KAYIT LİSTESİ'!$B$4:$H$1210,4,0)," ")</f>
        <v> </v>
      </c>
      <c r="L26" s="326" t="str">
        <f aca="false">IFERROR(VLOOKUP(I26,'KAYIT LİSTESİ'!$B$4:$H$1210,5,0)," ")</f>
        <v> </v>
      </c>
      <c r="M26" s="326" t="str">
        <f aca="false">IFERROR(VLOOKUP(I26,'KAYIT LİSTESİ'!$B$4:$H$1210,6,0)," ")</f>
        <v> </v>
      </c>
    </row>
    <row r="27" customFormat="false" ht="36.75" hidden="false" customHeight="true" outlineLevel="0" collapsed="false">
      <c r="A27" s="336" t="s">
        <v>487</v>
      </c>
      <c r="B27" s="336"/>
      <c r="C27" s="336"/>
      <c r="D27" s="336"/>
      <c r="E27" s="336"/>
      <c r="F27" s="337" t="str">
        <f aca="false">'5000m GENÇ KADIN'!N4</f>
        <v>13 Temmuz 2014 - 21.30</v>
      </c>
      <c r="G27" s="337"/>
      <c r="H27" s="336" t="s">
        <v>488</v>
      </c>
      <c r="I27" s="336"/>
      <c r="J27" s="336"/>
      <c r="K27" s="336"/>
      <c r="L27" s="336"/>
      <c r="M27" s="337" t="str">
        <f aca="false">'5000m BÜYÜK KADIN'!N4</f>
        <v>13 Temmuz 2014 - 21.30</v>
      </c>
    </row>
    <row r="28" customFormat="false" ht="36.75" hidden="false" customHeight="true" outlineLevel="0" collapsed="false">
      <c r="A28" s="337" t="s">
        <v>483</v>
      </c>
      <c r="B28" s="337"/>
      <c r="C28" s="336"/>
      <c r="D28" s="338"/>
      <c r="E28" s="337"/>
      <c r="F28" s="336"/>
      <c r="G28" s="336"/>
      <c r="H28" s="337" t="s">
        <v>483</v>
      </c>
      <c r="I28" s="337"/>
      <c r="J28" s="339"/>
      <c r="K28" s="340"/>
      <c r="L28" s="339"/>
      <c r="M28" s="339"/>
    </row>
    <row r="29" customFormat="false" ht="36.75" hidden="false" customHeight="true" outlineLevel="0" collapsed="false">
      <c r="A29" s="322" t="s">
        <v>295</v>
      </c>
      <c r="B29" s="322"/>
      <c r="C29" s="323" t="s">
        <v>59</v>
      </c>
      <c r="D29" s="323" t="s">
        <v>61</v>
      </c>
      <c r="E29" s="322" t="s">
        <v>62</v>
      </c>
      <c r="F29" s="322" t="s">
        <v>63</v>
      </c>
      <c r="G29" s="324"/>
      <c r="H29" s="322" t="s">
        <v>295</v>
      </c>
      <c r="I29" s="322"/>
      <c r="J29" s="323" t="s">
        <v>59</v>
      </c>
      <c r="K29" s="323" t="s">
        <v>61</v>
      </c>
      <c r="L29" s="322" t="s">
        <v>62</v>
      </c>
      <c r="M29" s="322" t="s">
        <v>63</v>
      </c>
    </row>
    <row r="30" customFormat="false" ht="36.75" hidden="false" customHeight="true" outlineLevel="0" collapsed="false">
      <c r="A30" s="325" t="n">
        <v>1</v>
      </c>
      <c r="B30" s="325" t="s">
        <v>362</v>
      </c>
      <c r="C30" s="326" t="n">
        <f aca="false">IFERROR(VLOOKUP(B30,'KAYIT LİSTESİ'!$B$4:$H$1210,3,0)," ")</f>
        <v>132</v>
      </c>
      <c r="D30" s="327" t="n">
        <f aca="false">IFERROR(VLOOKUP(B30,'KAYIT LİSTESİ'!$B$4:$H$1210,4,0)," ")</f>
        <v>35474</v>
      </c>
      <c r="E30" s="328" t="str">
        <f aca="false">IFERROR(VLOOKUP(B30,'KAYIT LİSTESİ'!$B$4:$H$1210,5,0)," ")</f>
        <v>YASEMİN FANSA</v>
      </c>
      <c r="F30" s="328" t="str">
        <f aca="false">IFERROR(VLOOKUP(B30,'KAYIT LİSTESİ'!$B$4:$H$1210,6,0)," ")</f>
        <v>HATAY</v>
      </c>
      <c r="G30" s="329"/>
      <c r="H30" s="325"/>
      <c r="I30" s="325" t="s">
        <v>402</v>
      </c>
      <c r="J30" s="326" t="str">
        <f aca="false">IFERROR(VLOOKUP(I30,'KAYIT LİSTESİ'!$B$4:$H$1210,3,0)," ")</f>
        <v> </v>
      </c>
      <c r="K30" s="327" t="str">
        <f aca="false">IFERROR(VLOOKUP(I30,'KAYIT LİSTESİ'!$B$4:$H$1210,4,0)," ")</f>
        <v> </v>
      </c>
      <c r="L30" s="326" t="str">
        <f aca="false">IFERROR(VLOOKUP(I30,'KAYIT LİSTESİ'!$B$4:$H$1210,5,0)," ")</f>
        <v> </v>
      </c>
      <c r="M30" s="326" t="str">
        <f aca="false">IFERROR(VLOOKUP(I30,'KAYIT LİSTESİ'!$B$4:$H$1210,6,0)," ")</f>
        <v> </v>
      </c>
    </row>
    <row r="31" customFormat="false" ht="36.75" hidden="false" customHeight="true" outlineLevel="0" collapsed="false">
      <c r="A31" s="325" t="n">
        <v>2</v>
      </c>
      <c r="B31" s="325" t="s">
        <v>363</v>
      </c>
      <c r="C31" s="326" t="n">
        <f aca="false">IFERROR(VLOOKUP(B31,'KAYIT LİSTESİ'!$B$4:$H$1210,3,0)," ")</f>
        <v>133</v>
      </c>
      <c r="D31" s="327" t="n">
        <f aca="false">IFERROR(VLOOKUP(B31,'KAYIT LİSTESİ'!$B$4:$H$1210,4,0)," ")</f>
        <v>34881</v>
      </c>
      <c r="E31" s="328" t="str">
        <f aca="false">IFERROR(VLOOKUP(B31,'KAYIT LİSTESİ'!$B$4:$H$1210,5,0)," ")</f>
        <v>ESRA DOĞRUCA</v>
      </c>
      <c r="F31" s="328" t="str">
        <f aca="false">IFERROR(VLOOKUP(B31,'KAYIT LİSTESİ'!$B$4:$H$1210,6,0)," ")</f>
        <v>HATAY</v>
      </c>
      <c r="G31" s="329"/>
      <c r="H31" s="325"/>
      <c r="I31" s="325" t="s">
        <v>403</v>
      </c>
      <c r="J31" s="326" t="str">
        <f aca="false">IFERROR(VLOOKUP(I31,'KAYIT LİSTESİ'!$B$4:$H$1210,3,0)," ")</f>
        <v> </v>
      </c>
      <c r="K31" s="327" t="str">
        <f aca="false">IFERROR(VLOOKUP(I31,'KAYIT LİSTESİ'!$B$4:$H$1210,4,0)," ")</f>
        <v> </v>
      </c>
      <c r="L31" s="326" t="str">
        <f aca="false">IFERROR(VLOOKUP(I31,'KAYIT LİSTESİ'!$B$4:$H$1210,5,0)," ")</f>
        <v> </v>
      </c>
      <c r="M31" s="326" t="str">
        <f aca="false">IFERROR(VLOOKUP(I31,'KAYIT LİSTESİ'!$B$4:$H$1210,6,0)," ")</f>
        <v> </v>
      </c>
    </row>
    <row r="32" customFormat="false" ht="36.75" hidden="false" customHeight="true" outlineLevel="0" collapsed="false">
      <c r="A32" s="325" t="n">
        <v>3</v>
      </c>
      <c r="B32" s="325" t="s">
        <v>364</v>
      </c>
      <c r="C32" s="326" t="n">
        <f aca="false">IFERROR(VLOOKUP(B32,'KAYIT LİSTESİ'!$B$4:$H$1210,3,0)," ")</f>
        <v>218</v>
      </c>
      <c r="D32" s="327" t="n">
        <f aca="false">IFERROR(VLOOKUP(B32,'KAYIT LİSTESİ'!$B$4:$H$1210,4,0)," ")</f>
        <v>35126</v>
      </c>
      <c r="E32" s="328" t="str">
        <f aca="false">IFERROR(VLOOKUP(B32,'KAYIT LİSTESİ'!$B$4:$H$1210,5,0)," ")</f>
        <v>FATMA ALMA</v>
      </c>
      <c r="F32" s="328" t="str">
        <f aca="false">IFERROR(VLOOKUP(B32,'KAYIT LİSTESİ'!$B$4:$H$1210,6,0)," ")</f>
        <v>HATAY</v>
      </c>
      <c r="G32" s="329"/>
      <c r="H32" s="325"/>
      <c r="I32" s="325" t="s">
        <v>404</v>
      </c>
      <c r="J32" s="326" t="str">
        <f aca="false">IFERROR(VLOOKUP(I32,'KAYIT LİSTESİ'!$B$4:$H$1210,3,0)," ")</f>
        <v> </v>
      </c>
      <c r="K32" s="327" t="str">
        <f aca="false">IFERROR(VLOOKUP(I32,'KAYIT LİSTESİ'!$B$4:$H$1210,4,0)," ")</f>
        <v> </v>
      </c>
      <c r="L32" s="326" t="str">
        <f aca="false">IFERROR(VLOOKUP(I32,'KAYIT LİSTESİ'!$B$4:$H$1210,5,0)," ")</f>
        <v> </v>
      </c>
      <c r="M32" s="326" t="str">
        <f aca="false">IFERROR(VLOOKUP(I32,'KAYIT LİSTESİ'!$B$4:$H$1210,6,0)," ")</f>
        <v> </v>
      </c>
    </row>
    <row r="33" customFormat="false" ht="36.75" hidden="false" customHeight="true" outlineLevel="0" collapsed="false">
      <c r="A33" s="325" t="n">
        <v>4</v>
      </c>
      <c r="B33" s="325" t="s">
        <v>365</v>
      </c>
      <c r="C33" s="326" t="n">
        <f aca="false">IFERROR(VLOOKUP(B33,'KAYIT LİSTESİ'!$B$4:$H$1210,3,0)," ")</f>
        <v>134</v>
      </c>
      <c r="D33" s="327" t="n">
        <f aca="false">IFERROR(VLOOKUP(B33,'KAYIT LİSTESİ'!$B$4:$H$1210,4,0)," ")</f>
        <v>33361</v>
      </c>
      <c r="E33" s="328" t="str">
        <f aca="false">IFERROR(VLOOKUP(B33,'KAYIT LİSTESİ'!$B$4:$H$1210,5,0)," ")</f>
        <v>FATMA ÇABUK</v>
      </c>
      <c r="F33" s="328" t="str">
        <f aca="false">IFERROR(VLOOKUP(B33,'KAYIT LİSTESİ'!$B$4:$H$1210,6,0)," ")</f>
        <v>HATAY</v>
      </c>
      <c r="G33" s="329"/>
      <c r="H33" s="325"/>
      <c r="I33" s="325" t="s">
        <v>405</v>
      </c>
      <c r="J33" s="326" t="str">
        <f aca="false">IFERROR(VLOOKUP(I33,'KAYIT LİSTESİ'!$B$4:$H$1210,3,0)," ")</f>
        <v> </v>
      </c>
      <c r="K33" s="327" t="str">
        <f aca="false">IFERROR(VLOOKUP(I33,'KAYIT LİSTESİ'!$B$4:$H$1210,4,0)," ")</f>
        <v> </v>
      </c>
      <c r="L33" s="326" t="str">
        <f aca="false">IFERROR(VLOOKUP(I33,'KAYIT LİSTESİ'!$B$4:$H$1210,5,0)," ")</f>
        <v> </v>
      </c>
      <c r="M33" s="326" t="str">
        <f aca="false">IFERROR(VLOOKUP(I33,'KAYIT LİSTESİ'!$B$4:$H$1210,6,0)," ")</f>
        <v> </v>
      </c>
    </row>
    <row r="34" customFormat="false" ht="36.75" hidden="false" customHeight="true" outlineLevel="0" collapsed="false">
      <c r="A34" s="325" t="n">
        <v>5</v>
      </c>
      <c r="B34" s="325" t="s">
        <v>366</v>
      </c>
      <c r="C34" s="326" t="n">
        <f aca="false">IFERROR(VLOOKUP(B34,'KAYIT LİSTESİ'!$B$4:$H$1210,3,0)," ")</f>
        <v>131</v>
      </c>
      <c r="D34" s="327" t="n">
        <f aca="false">IFERROR(VLOOKUP(B34,'KAYIT LİSTESİ'!$B$4:$H$1210,4,0)," ")</f>
        <v>34309</v>
      </c>
      <c r="E34" s="328" t="str">
        <f aca="false">IFERROR(VLOOKUP(B34,'KAYIT LİSTESİ'!$B$4:$H$1210,5,0)," ")</f>
        <v>SABAHAT AKPINAR</v>
      </c>
      <c r="F34" s="328" t="str">
        <f aca="false">IFERROR(VLOOKUP(B34,'KAYIT LİSTESİ'!$B$4:$H$1210,6,0)," ")</f>
        <v>HATAY</v>
      </c>
      <c r="G34" s="329"/>
      <c r="H34" s="325"/>
      <c r="I34" s="325" t="s">
        <v>406</v>
      </c>
      <c r="J34" s="326" t="str">
        <f aca="false">IFERROR(VLOOKUP(I34,'KAYIT LİSTESİ'!$B$4:$H$1210,3,0)," ")</f>
        <v> </v>
      </c>
      <c r="K34" s="327" t="str">
        <f aca="false">IFERROR(VLOOKUP(I34,'KAYIT LİSTESİ'!$B$4:$H$1210,4,0)," ")</f>
        <v> </v>
      </c>
      <c r="L34" s="326" t="str">
        <f aca="false">IFERROR(VLOOKUP(I34,'KAYIT LİSTESİ'!$B$4:$H$1210,5,0)," ")</f>
        <v> </v>
      </c>
      <c r="M34" s="326" t="str">
        <f aca="false">IFERROR(VLOOKUP(I34,'KAYIT LİSTESİ'!$B$4:$H$1210,6,0)," ")</f>
        <v> </v>
      </c>
    </row>
    <row r="35" customFormat="false" ht="36.75" hidden="false" customHeight="true" outlineLevel="0" collapsed="false">
      <c r="A35" s="325" t="n">
        <v>6</v>
      </c>
      <c r="B35" s="325" t="s">
        <v>367</v>
      </c>
      <c r="C35" s="326" t="str">
        <f aca="false">IFERROR(VLOOKUP(B35,'KAYIT LİSTESİ'!$B$4:$H$1210,3,0)," ")</f>
        <v> </v>
      </c>
      <c r="D35" s="327" t="str">
        <f aca="false">IFERROR(VLOOKUP(B35,'KAYIT LİSTESİ'!$B$4:$H$1210,4,0)," ")</f>
        <v> </v>
      </c>
      <c r="E35" s="326" t="str">
        <f aca="false">IFERROR(VLOOKUP(B35,'KAYIT LİSTESİ'!$B$4:$H$1210,5,0)," ")</f>
        <v> </v>
      </c>
      <c r="F35" s="326" t="str">
        <f aca="false">IFERROR(VLOOKUP(B35,'KAYIT LİSTESİ'!$B$4:$H$1210,6,0)," ")</f>
        <v> </v>
      </c>
      <c r="G35" s="329"/>
      <c r="H35" s="325"/>
      <c r="I35" s="325" t="s">
        <v>407</v>
      </c>
      <c r="J35" s="326" t="str">
        <f aca="false">IFERROR(VLOOKUP(I35,'KAYIT LİSTESİ'!$B$4:$H$1210,3,0)," ")</f>
        <v> </v>
      </c>
      <c r="K35" s="327" t="str">
        <f aca="false">IFERROR(VLOOKUP(I35,'KAYIT LİSTESİ'!$B$4:$H$1210,4,0)," ")</f>
        <v> </v>
      </c>
      <c r="L35" s="326" t="str">
        <f aca="false">IFERROR(VLOOKUP(I35,'KAYIT LİSTESİ'!$B$4:$H$1210,5,0)," ")</f>
        <v> </v>
      </c>
      <c r="M35" s="326" t="str">
        <f aca="false">IFERROR(VLOOKUP(I35,'KAYIT LİSTESİ'!$B$4:$H$1210,6,0)," ")</f>
        <v> </v>
      </c>
    </row>
    <row r="36" customFormat="false" ht="36.75" hidden="false" customHeight="true" outlineLevel="0" collapsed="false">
      <c r="A36" s="325" t="n">
        <v>7</v>
      </c>
      <c r="B36" s="325" t="s">
        <v>368</v>
      </c>
      <c r="C36" s="326" t="str">
        <f aca="false">IFERROR(VLOOKUP(B36,'KAYIT LİSTESİ'!$B$4:$H$1210,3,0)," ")</f>
        <v> </v>
      </c>
      <c r="D36" s="327" t="str">
        <f aca="false">IFERROR(VLOOKUP(B36,'KAYIT LİSTESİ'!$B$4:$H$1210,4,0)," ")</f>
        <v> </v>
      </c>
      <c r="E36" s="326" t="str">
        <f aca="false">IFERROR(VLOOKUP(B36,'KAYIT LİSTESİ'!$B$4:$H$1210,5,0)," ")</f>
        <v> </v>
      </c>
      <c r="F36" s="326" t="str">
        <f aca="false">IFERROR(VLOOKUP(B36,'KAYIT LİSTESİ'!$B$4:$H$1210,6,0)," ")</f>
        <v> </v>
      </c>
      <c r="G36" s="329"/>
      <c r="H36" s="325"/>
      <c r="I36" s="325" t="s">
        <v>408</v>
      </c>
      <c r="J36" s="326" t="str">
        <f aca="false">IFERROR(VLOOKUP(I36,'KAYIT LİSTESİ'!$B$4:$H$1210,3,0)," ")</f>
        <v> </v>
      </c>
      <c r="K36" s="327" t="str">
        <f aca="false">IFERROR(VLOOKUP(I36,'KAYIT LİSTESİ'!$B$4:$H$1210,4,0)," ")</f>
        <v> </v>
      </c>
      <c r="L36" s="326" t="str">
        <f aca="false">IFERROR(VLOOKUP(I36,'KAYIT LİSTESİ'!$B$4:$H$1210,5,0)," ")</f>
        <v> </v>
      </c>
      <c r="M36" s="326" t="str">
        <f aca="false">IFERROR(VLOOKUP(I36,'KAYIT LİSTESİ'!$B$4:$H$1210,6,0)," ")</f>
        <v> </v>
      </c>
    </row>
    <row r="37" customFormat="false" ht="36.75" hidden="false" customHeight="true" outlineLevel="0" collapsed="false">
      <c r="A37" s="325" t="n">
        <v>8</v>
      </c>
      <c r="B37" s="325" t="s">
        <v>369</v>
      </c>
      <c r="C37" s="326" t="str">
        <f aca="false">IFERROR(VLOOKUP(B37,'KAYIT LİSTESİ'!$B$4:$H$1210,3,0)," ")</f>
        <v> </v>
      </c>
      <c r="D37" s="327" t="str">
        <f aca="false">IFERROR(VLOOKUP(B37,'KAYIT LİSTESİ'!$B$4:$H$1210,4,0)," ")</f>
        <v> </v>
      </c>
      <c r="E37" s="326" t="str">
        <f aca="false">IFERROR(VLOOKUP(B37,'KAYIT LİSTESİ'!$B$4:$H$1210,5,0)," ")</f>
        <v> </v>
      </c>
      <c r="F37" s="326" t="str">
        <f aca="false">IFERROR(VLOOKUP(B37,'KAYIT LİSTESİ'!$B$4:$H$1210,6,0)," ")</f>
        <v> </v>
      </c>
      <c r="G37" s="329"/>
      <c r="H37" s="325"/>
      <c r="I37" s="325" t="s">
        <v>409</v>
      </c>
      <c r="J37" s="326" t="str">
        <f aca="false">IFERROR(VLOOKUP(I37,'KAYIT LİSTESİ'!$B$4:$H$1210,3,0)," ")</f>
        <v> </v>
      </c>
      <c r="K37" s="327" t="str">
        <f aca="false">IFERROR(VLOOKUP(I37,'KAYIT LİSTESİ'!$B$4:$H$1210,4,0)," ")</f>
        <v> </v>
      </c>
      <c r="L37" s="326" t="str">
        <f aca="false">IFERROR(VLOOKUP(I37,'KAYIT LİSTESİ'!$B$4:$H$1210,5,0)," ")</f>
        <v> </v>
      </c>
      <c r="M37" s="326" t="str">
        <f aca="false">IFERROR(VLOOKUP(I37,'KAYIT LİSTESİ'!$B$4:$H$1210,6,0)," ")</f>
        <v> </v>
      </c>
    </row>
  </sheetData>
  <mergeCells count="12">
    <mergeCell ref="A1:M1"/>
    <mergeCell ref="A2:M2"/>
    <mergeCell ref="E3:L3"/>
    <mergeCell ref="A4:E4"/>
    <mergeCell ref="H4:L4"/>
    <mergeCell ref="A13:M13"/>
    <mergeCell ref="A14:M14"/>
    <mergeCell ref="E15:L15"/>
    <mergeCell ref="A16:E16"/>
    <mergeCell ref="H16:L16"/>
    <mergeCell ref="A27:E27"/>
    <mergeCell ref="H27:L27"/>
  </mergeCells>
  <printOptions headings="false" gridLines="false" gridLinesSet="true" horizontalCentered="true" verticalCentered="false"/>
  <pageMargins left="0.433333333333333" right="0.157638888888889" top="0.354166666666667" bottom="0.23611111111111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5"/>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311" width="8.85"/>
    <col collapsed="false" customWidth="true" hidden="true" outlineLevel="0" max="2" min="2" style="311" width="8.85"/>
    <col collapsed="false" customWidth="true" hidden="false" outlineLevel="0" max="3" min="3" style="311" width="8.14"/>
    <col collapsed="false" customWidth="true" hidden="false" outlineLevel="0" max="4" min="4" style="312" width="15.28"/>
    <col collapsed="false" customWidth="true" hidden="false" outlineLevel="0" max="5" min="5" style="311" width="28.7"/>
    <col collapsed="false" customWidth="true" hidden="false" outlineLevel="0" max="6" min="6" style="132" width="34.85"/>
    <col collapsed="false" customWidth="true" hidden="false" outlineLevel="0" max="7" min="7" style="132" width="4.56"/>
    <col collapsed="false" customWidth="true" hidden="false" outlineLevel="0" max="8" min="8" style="132" width="8.28"/>
    <col collapsed="false" customWidth="true" hidden="true" outlineLevel="0" max="9" min="9" style="132" width="8.28"/>
    <col collapsed="false" customWidth="true" hidden="false" outlineLevel="0" max="10" min="10" style="132" width="9.28"/>
    <col collapsed="false" customWidth="true" hidden="false" outlineLevel="0" max="11" min="11" style="313" width="14.41"/>
    <col collapsed="false" customWidth="true" hidden="false" outlineLevel="0" max="12" min="12" style="132" width="26.84"/>
    <col collapsed="false" customWidth="true" hidden="false" outlineLevel="0" max="13" min="13" style="132" width="32.28"/>
    <col collapsed="false" customWidth="false" hidden="false" outlineLevel="0" max="257" min="14" style="132" width="9.14"/>
  </cols>
  <sheetData>
    <row r="1" customFormat="false" ht="41.25" hidden="false" customHeight="true" outlineLevel="0" collapsed="false">
      <c r="A1" s="314" t="str">
        <f aca="false">'YARIŞMA BİLGİLERİ'!A2</f>
        <v>Türkiye Atletizm Federasyonu Başkanlığı
Mersin Atletizm İl Temsilciliği</v>
      </c>
      <c r="B1" s="314"/>
      <c r="C1" s="314"/>
      <c r="D1" s="314"/>
      <c r="E1" s="314"/>
      <c r="F1" s="314"/>
      <c r="G1" s="314"/>
      <c r="H1" s="314"/>
      <c r="I1" s="314"/>
      <c r="J1" s="314"/>
      <c r="K1" s="314"/>
      <c r="L1" s="314"/>
      <c r="M1" s="314"/>
    </row>
    <row r="2" customFormat="false" ht="37.5" hidden="false" customHeight="true" outlineLevel="0" collapsed="false">
      <c r="A2" s="315" t="str">
        <f aca="false">'YARIŞMA BİLGİLERİ'!A14</f>
        <v>Orta Uzun Mesafe Federasyon Deneme Yarışmaları</v>
      </c>
      <c r="B2" s="315"/>
      <c r="C2" s="315"/>
      <c r="D2" s="315"/>
      <c r="E2" s="315"/>
      <c r="F2" s="315"/>
      <c r="G2" s="315"/>
      <c r="H2" s="315"/>
      <c r="I2" s="315"/>
      <c r="J2" s="315"/>
      <c r="K2" s="315"/>
      <c r="L2" s="315"/>
      <c r="M2" s="315"/>
    </row>
    <row r="3" customFormat="false" ht="37.5" hidden="false" customHeight="true" outlineLevel="0" collapsed="false">
      <c r="A3" s="316"/>
      <c r="B3" s="316"/>
      <c r="C3" s="316"/>
      <c r="D3" s="316"/>
      <c r="E3" s="316" t="s">
        <v>484</v>
      </c>
      <c r="F3" s="316"/>
      <c r="G3" s="316"/>
      <c r="H3" s="316"/>
      <c r="I3" s="316"/>
      <c r="J3" s="316"/>
      <c r="K3" s="316"/>
      <c r="L3" s="316"/>
      <c r="M3" s="316"/>
    </row>
    <row r="4" customFormat="false" ht="29.25" hidden="false" customHeight="true" outlineLevel="0" collapsed="false">
      <c r="A4" s="336" t="s">
        <v>485</v>
      </c>
      <c r="B4" s="336"/>
      <c r="C4" s="336"/>
      <c r="D4" s="336"/>
      <c r="E4" s="336"/>
      <c r="F4" s="337" t="str">
        <f aca="false">'800mGENÇ KADIN'!N4</f>
        <v>13 Temmuz 2014 - 21.00</v>
      </c>
      <c r="G4" s="337"/>
      <c r="H4" s="336" t="s">
        <v>486</v>
      </c>
      <c r="I4" s="336"/>
      <c r="J4" s="336"/>
      <c r="K4" s="336"/>
      <c r="L4" s="336"/>
      <c r="M4" s="337" t="str">
        <f aca="false">'800m.BÜYÜK KADIN'!N4</f>
        <v>13 Temmuz 2014 - 21.00</v>
      </c>
    </row>
    <row r="5" s="141" customFormat="true" ht="17.25" hidden="false" customHeight="true" outlineLevel="0" collapsed="false">
      <c r="A5" s="337" t="s">
        <v>483</v>
      </c>
      <c r="B5" s="337"/>
      <c r="C5" s="336"/>
      <c r="D5" s="338"/>
      <c r="E5" s="337"/>
      <c r="F5" s="336"/>
      <c r="G5" s="336"/>
      <c r="H5" s="337" t="s">
        <v>483</v>
      </c>
      <c r="I5" s="337"/>
      <c r="J5" s="339"/>
      <c r="K5" s="340"/>
      <c r="L5" s="339"/>
      <c r="M5" s="339"/>
    </row>
    <row r="6" customFormat="false" ht="28.5" hidden="false" customHeight="true" outlineLevel="0" collapsed="false">
      <c r="A6" s="322" t="s">
        <v>295</v>
      </c>
      <c r="B6" s="322"/>
      <c r="C6" s="323" t="s">
        <v>59</v>
      </c>
      <c r="D6" s="323" t="s">
        <v>61</v>
      </c>
      <c r="E6" s="322" t="s">
        <v>62</v>
      </c>
      <c r="F6" s="322" t="s">
        <v>63</v>
      </c>
      <c r="G6" s="324"/>
      <c r="H6" s="322" t="s">
        <v>295</v>
      </c>
      <c r="I6" s="322"/>
      <c r="J6" s="323" t="s">
        <v>59</v>
      </c>
      <c r="K6" s="323" t="s">
        <v>61</v>
      </c>
      <c r="L6" s="322" t="s">
        <v>62</v>
      </c>
      <c r="M6" s="322" t="s">
        <v>63</v>
      </c>
    </row>
    <row r="7" s="330" customFormat="true" ht="27" hidden="false" customHeight="true" outlineLevel="0" collapsed="false">
      <c r="A7" s="325" t="n">
        <v>1</v>
      </c>
      <c r="B7" s="325" t="s">
        <v>327</v>
      </c>
      <c r="C7" s="326" t="str">
        <f aca="false">IFERROR(VLOOKUP(B7,'KAYIT LİSTESİ'!$B$4:$H$1210,3,0)," ")</f>
        <v> </v>
      </c>
      <c r="D7" s="327" t="str">
        <f aca="false">IFERROR(VLOOKUP(B7,'KAYIT LİSTESİ'!$B$4:$H$1210,4,0)," ")</f>
        <v> </v>
      </c>
      <c r="E7" s="326" t="str">
        <f aca="false">IFERROR(VLOOKUP(B7,'KAYIT LİSTESİ'!$B$4:$H$1210,5,0)," ")</f>
        <v> </v>
      </c>
      <c r="F7" s="326" t="str">
        <f aca="false">IFERROR(VLOOKUP(B7,'KAYIT LİSTESİ'!$B$4:$H$1210,6,0)," ")</f>
        <v> </v>
      </c>
      <c r="G7" s="329"/>
      <c r="H7" s="325" t="n">
        <v>1</v>
      </c>
      <c r="I7" s="325" t="s">
        <v>337</v>
      </c>
      <c r="J7" s="326" t="str">
        <f aca="false">IFERROR(VLOOKUP(I7,'KAYIT LİSTESİ'!$B$4:$H$1210,3,0)," ")</f>
        <v> </v>
      </c>
      <c r="K7" s="327" t="str">
        <f aca="false">IFERROR(VLOOKUP(I7,'KAYIT LİSTESİ'!$B$4:$H$1210,4,0)," ")</f>
        <v> </v>
      </c>
      <c r="L7" s="326" t="str">
        <f aca="false">IFERROR(VLOOKUP(I7,'KAYIT LİSTESİ'!$B$4:$H$1210,5,0)," ")</f>
        <v> </v>
      </c>
      <c r="M7" s="326" t="str">
        <f aca="false">IFERROR(VLOOKUP(I7,'KAYIT LİSTESİ'!$B$4:$H$1210,6,0)," ")</f>
        <v> </v>
      </c>
    </row>
    <row r="8" s="330" customFormat="true" ht="27" hidden="false" customHeight="true" outlineLevel="0" collapsed="false">
      <c r="A8" s="325" t="n">
        <v>2</v>
      </c>
      <c r="B8" s="325" t="s">
        <v>328</v>
      </c>
      <c r="C8" s="326" t="str">
        <f aca="false">IFERROR(VLOOKUP(B8,'KAYIT LİSTESİ'!$B$4:$H$1210,3,0)," ")</f>
        <v> </v>
      </c>
      <c r="D8" s="327" t="str">
        <f aca="false">IFERROR(VLOOKUP(B8,'KAYIT LİSTESİ'!$B$4:$H$1210,4,0)," ")</f>
        <v> </v>
      </c>
      <c r="E8" s="326" t="str">
        <f aca="false">IFERROR(VLOOKUP(B8,'KAYIT LİSTESİ'!$B$4:$H$1210,5,0)," ")</f>
        <v> </v>
      </c>
      <c r="F8" s="326" t="str">
        <f aca="false">IFERROR(VLOOKUP(B8,'KAYIT LİSTESİ'!$B$4:$H$1210,6,0)," ")</f>
        <v> </v>
      </c>
      <c r="G8" s="329"/>
      <c r="H8" s="325" t="n">
        <v>2</v>
      </c>
      <c r="I8" s="325" t="s">
        <v>338</v>
      </c>
      <c r="J8" s="326" t="str">
        <f aca="false">IFERROR(VLOOKUP(I8,'KAYIT LİSTESİ'!$B$4:$H$1210,3,0)," ")</f>
        <v> </v>
      </c>
      <c r="K8" s="327" t="str">
        <f aca="false">IFERROR(VLOOKUP(I8,'KAYIT LİSTESİ'!$B$4:$H$1210,4,0)," ")</f>
        <v> </v>
      </c>
      <c r="L8" s="326" t="str">
        <f aca="false">IFERROR(VLOOKUP(I8,'KAYIT LİSTESİ'!$B$4:$H$1210,5,0)," ")</f>
        <v> </v>
      </c>
      <c r="M8" s="326" t="str">
        <f aca="false">IFERROR(VLOOKUP(I8,'KAYIT LİSTESİ'!$B$4:$H$1210,6,0)," ")</f>
        <v> </v>
      </c>
    </row>
    <row r="9" s="330" customFormat="true" ht="27" hidden="false" customHeight="true" outlineLevel="0" collapsed="false">
      <c r="A9" s="325" t="n">
        <v>3</v>
      </c>
      <c r="B9" s="325" t="s">
        <v>330</v>
      </c>
      <c r="C9" s="326" t="n">
        <f aca="false">IFERROR(VLOOKUP(B9,'KAYIT LİSTESİ'!$B$4:$H$1210,3,0)," ")</f>
        <v>129</v>
      </c>
      <c r="D9" s="327" t="n">
        <f aca="false">IFERROR(VLOOKUP(B9,'KAYIT LİSTESİ'!$B$4:$H$1210,4,0)," ")</f>
        <v>35900</v>
      </c>
      <c r="E9" s="328" t="str">
        <f aca="false">IFERROR(VLOOKUP(B9,'KAYIT LİSTESİ'!$B$4:$H$1210,5,0)," ")</f>
        <v>AYŞENUR ŞAHİN</v>
      </c>
      <c r="F9" s="328" t="str">
        <f aca="false">IFERROR(VLOOKUP(B9,'KAYIT LİSTESİ'!$B$4:$H$1210,6,0)," ")</f>
        <v>HATAY</v>
      </c>
      <c r="G9" s="329"/>
      <c r="H9" s="325" t="n">
        <v>3</v>
      </c>
      <c r="I9" s="325" t="s">
        <v>339</v>
      </c>
      <c r="J9" s="326" t="str">
        <f aca="false">IFERROR(VLOOKUP(I9,'KAYIT LİSTESİ'!$B$4:$H$1210,3,0)," ")</f>
        <v> </v>
      </c>
      <c r="K9" s="327" t="str">
        <f aca="false">IFERROR(VLOOKUP(I9,'KAYIT LİSTESİ'!$B$4:$H$1210,4,0)," ")</f>
        <v> </v>
      </c>
      <c r="L9" s="326" t="str">
        <f aca="false">IFERROR(VLOOKUP(I9,'KAYIT LİSTESİ'!$B$4:$H$1210,5,0)," ")</f>
        <v> </v>
      </c>
      <c r="M9" s="326" t="str">
        <f aca="false">IFERROR(VLOOKUP(I9,'KAYIT LİSTESİ'!$B$4:$H$1210,6,0)," ")</f>
        <v> </v>
      </c>
    </row>
    <row r="10" s="330" customFormat="true" ht="27" hidden="false" customHeight="true" outlineLevel="0" collapsed="false">
      <c r="A10" s="325" t="n">
        <v>4</v>
      </c>
      <c r="B10" s="325" t="s">
        <v>331</v>
      </c>
      <c r="C10" s="326" t="n">
        <f aca="false">IFERROR(VLOOKUP(B10,'KAYIT LİSTESİ'!$B$4:$H$1210,3,0)," ")</f>
        <v>130</v>
      </c>
      <c r="D10" s="327" t="n">
        <f aca="false">IFERROR(VLOOKUP(B10,'KAYIT LİSTESİ'!$B$4:$H$1210,4,0)," ")</f>
        <v>34826</v>
      </c>
      <c r="E10" s="328" t="str">
        <f aca="false">IFERROR(VLOOKUP(B10,'KAYIT LİSTESİ'!$B$4:$H$1210,5,0)," ")</f>
        <v>HATİCE ÜNZİR</v>
      </c>
      <c r="F10" s="328" t="str">
        <f aca="false">IFERROR(VLOOKUP(B10,'KAYIT LİSTESİ'!$B$4:$H$1210,6,0)," ")</f>
        <v>HATAY</v>
      </c>
      <c r="G10" s="329"/>
      <c r="H10" s="325" t="n">
        <v>4</v>
      </c>
      <c r="I10" s="325" t="s">
        <v>340</v>
      </c>
      <c r="J10" s="326" t="str">
        <f aca="false">IFERROR(VLOOKUP(I10,'KAYIT LİSTESİ'!$B$4:$H$1210,3,0)," ")</f>
        <v> </v>
      </c>
      <c r="K10" s="327" t="str">
        <f aca="false">IFERROR(VLOOKUP(I10,'KAYIT LİSTESİ'!$B$4:$H$1210,4,0)," ")</f>
        <v> </v>
      </c>
      <c r="L10" s="326" t="str">
        <f aca="false">IFERROR(VLOOKUP(I10,'KAYIT LİSTESİ'!$B$4:$H$1210,5,0)," ")</f>
        <v> </v>
      </c>
      <c r="M10" s="326" t="str">
        <f aca="false">IFERROR(VLOOKUP(I10,'KAYIT LİSTESİ'!$B$4:$H$1210,6,0)," ")</f>
        <v> </v>
      </c>
    </row>
    <row r="11" s="330" customFormat="true" ht="27" hidden="false" customHeight="true" outlineLevel="0" collapsed="false">
      <c r="A11" s="325" t="n">
        <v>5</v>
      </c>
      <c r="B11" s="325" t="s">
        <v>332</v>
      </c>
      <c r="C11" s="326" t="n">
        <f aca="false">IFERROR(VLOOKUP(B11,'KAYIT LİSTESİ'!$B$4:$H$1210,3,0)," ")</f>
        <v>111</v>
      </c>
      <c r="D11" s="327" t="n">
        <f aca="false">IFERROR(VLOOKUP(B11,'KAYIT LİSTESİ'!$B$4:$H$1210,4,0)," ")</f>
        <v>35535</v>
      </c>
      <c r="E11" s="328" t="str">
        <f aca="false">IFERROR(VLOOKUP(B11,'KAYIT LİSTESİ'!$B$4:$H$1210,5,0)," ")</f>
        <v>RÜYA KAYA</v>
      </c>
      <c r="F11" s="328" t="str">
        <f aca="false">IFERROR(VLOOKUP(B11,'KAYIT LİSTESİ'!$B$4:$H$1210,6,0)," ")</f>
        <v>MERSİN</v>
      </c>
      <c r="G11" s="329"/>
      <c r="H11" s="325" t="n">
        <v>5</v>
      </c>
      <c r="I11" s="325" t="s">
        <v>341</v>
      </c>
      <c r="J11" s="326" t="str">
        <f aca="false">IFERROR(VLOOKUP(I11,'KAYIT LİSTESİ'!$B$4:$H$1210,3,0)," ")</f>
        <v> </v>
      </c>
      <c r="K11" s="327" t="str">
        <f aca="false">IFERROR(VLOOKUP(I11,'KAYIT LİSTESİ'!$B$4:$H$1210,4,0)," ")</f>
        <v> </v>
      </c>
      <c r="L11" s="326" t="str">
        <f aca="false">IFERROR(VLOOKUP(I11,'KAYIT LİSTESİ'!$B$4:$H$1210,5,0)," ")</f>
        <v> </v>
      </c>
      <c r="M11" s="326" t="str">
        <f aca="false">IFERROR(VLOOKUP(I11,'KAYIT LİSTESİ'!$B$4:$H$1210,6,0)," ")</f>
        <v> </v>
      </c>
    </row>
    <row r="12" s="330" customFormat="true" ht="27" hidden="false" customHeight="true" outlineLevel="0" collapsed="false">
      <c r="A12" s="325" t="n">
        <v>6</v>
      </c>
      <c r="B12" s="325" t="s">
        <v>333</v>
      </c>
      <c r="C12" s="326" t="str">
        <f aca="false">IFERROR(VLOOKUP(B12,'KAYIT LİSTESİ'!$B$4:$H$1210,3,0)," ")</f>
        <v> </v>
      </c>
      <c r="D12" s="327" t="str">
        <f aca="false">IFERROR(VLOOKUP(B12,'KAYIT LİSTESİ'!$B$4:$H$1210,4,0)," ")</f>
        <v> </v>
      </c>
      <c r="E12" s="326" t="str">
        <f aca="false">IFERROR(VLOOKUP(B12,'KAYIT LİSTESİ'!$B$4:$H$1210,5,0)," ")</f>
        <v> </v>
      </c>
      <c r="F12" s="326" t="str">
        <f aca="false">IFERROR(VLOOKUP(B12,'KAYIT LİSTESİ'!$B$4:$H$1210,6,0)," ")</f>
        <v> </v>
      </c>
      <c r="G12" s="329"/>
      <c r="H12" s="325" t="n">
        <v>6</v>
      </c>
      <c r="I12" s="325" t="s">
        <v>342</v>
      </c>
      <c r="J12" s="326" t="n">
        <f aca="false">IFERROR(VLOOKUP(I12,'KAYIT LİSTESİ'!$B$4:$H$1210,3,0)," ")</f>
        <v>160</v>
      </c>
      <c r="K12" s="327" t="n">
        <f aca="false">IFERROR(VLOOKUP(I12,'KAYIT LİSTESİ'!$B$4:$H$1210,4,0)," ")</f>
        <v>34242</v>
      </c>
      <c r="L12" s="326" t="str">
        <f aca="false">IFERROR(VLOOKUP(I12,'KAYIT LİSTESİ'!$B$4:$H$1210,5,0)," ")</f>
        <v>ESİN BAHAR DÖLEK</v>
      </c>
      <c r="M12" s="326" t="str">
        <f aca="false">IFERROR(VLOOKUP(I12,'KAYIT LİSTESİ'!$B$4:$H$1210,6,0)," ")</f>
        <v>MERSİN</v>
      </c>
    </row>
    <row r="13" s="330" customFormat="true" ht="27" hidden="false" customHeight="true" outlineLevel="0" collapsed="false">
      <c r="A13" s="325" t="n">
        <v>7</v>
      </c>
      <c r="B13" s="325" t="s">
        <v>334</v>
      </c>
      <c r="C13" s="326" t="str">
        <f aca="false">IFERROR(VLOOKUP(B13,'KAYIT LİSTESİ'!$B$4:$H$1210,3,0)," ")</f>
        <v> </v>
      </c>
      <c r="D13" s="327" t="str">
        <f aca="false">IFERROR(VLOOKUP(B13,'KAYIT LİSTESİ'!$B$4:$H$1210,4,0)," ")</f>
        <v> </v>
      </c>
      <c r="E13" s="326" t="str">
        <f aca="false">IFERROR(VLOOKUP(B13,'KAYIT LİSTESİ'!$B$4:$H$1210,5,0)," ")</f>
        <v> </v>
      </c>
      <c r="F13" s="326" t="str">
        <f aca="false">IFERROR(VLOOKUP(B13,'KAYIT LİSTESİ'!$B$4:$H$1210,6,0)," ")</f>
        <v> </v>
      </c>
      <c r="G13" s="329"/>
      <c r="H13" s="325" t="n">
        <v>7</v>
      </c>
      <c r="I13" s="325" t="s">
        <v>343</v>
      </c>
      <c r="J13" s="326" t="str">
        <f aca="false">IFERROR(VLOOKUP(I13,'KAYIT LİSTESİ'!$B$4:$H$1210,3,0)," ")</f>
        <v> </v>
      </c>
      <c r="K13" s="327" t="str">
        <f aca="false">IFERROR(VLOOKUP(I13,'KAYIT LİSTESİ'!$B$4:$H$1210,4,0)," ")</f>
        <v> </v>
      </c>
      <c r="L13" s="326" t="str">
        <f aca="false">IFERROR(VLOOKUP(I13,'KAYIT LİSTESİ'!$B$4:$H$1210,5,0)," ")</f>
        <v> </v>
      </c>
      <c r="M13" s="326" t="str">
        <f aca="false">IFERROR(VLOOKUP(I13,'KAYIT LİSTESİ'!$B$4:$H$1210,6,0)," ")</f>
        <v> </v>
      </c>
    </row>
    <row r="14" s="330" customFormat="true" ht="27" hidden="false" customHeight="true" outlineLevel="0" collapsed="false">
      <c r="A14" s="325" t="n">
        <v>8</v>
      </c>
      <c r="B14" s="325" t="s">
        <v>335</v>
      </c>
      <c r="C14" s="326" t="str">
        <f aca="false">IFERROR(VLOOKUP(B14,'KAYIT LİSTESİ'!$B$4:$H$1210,3,0)," ")</f>
        <v> </v>
      </c>
      <c r="D14" s="327" t="str">
        <f aca="false">IFERROR(VLOOKUP(B14,'KAYIT LİSTESİ'!$B$4:$H$1210,4,0)," ")</f>
        <v> </v>
      </c>
      <c r="E14" s="326" t="str">
        <f aca="false">IFERROR(VLOOKUP(B14,'KAYIT LİSTESİ'!$B$4:$H$1210,5,0)," ")</f>
        <v> </v>
      </c>
      <c r="F14" s="326" t="str">
        <f aca="false">IFERROR(VLOOKUP(B14,'KAYIT LİSTESİ'!$B$4:$H$1210,6,0)," ")</f>
        <v> </v>
      </c>
      <c r="G14" s="329"/>
      <c r="H14" s="325" t="n">
        <v>8</v>
      </c>
      <c r="I14" s="325" t="s">
        <v>344</v>
      </c>
      <c r="J14" s="326" t="str">
        <f aca="false">IFERROR(VLOOKUP(I14,'KAYIT LİSTESİ'!$B$4:$H$1210,3,0)," ")</f>
        <v> </v>
      </c>
      <c r="K14" s="327" t="str">
        <f aca="false">IFERROR(VLOOKUP(I14,'KAYIT LİSTESİ'!$B$4:$H$1210,4,0)," ")</f>
        <v> </v>
      </c>
      <c r="L14" s="326" t="str">
        <f aca="false">IFERROR(VLOOKUP(I14,'KAYIT LİSTESİ'!$B$4:$H$1210,5,0)," ")</f>
        <v> </v>
      </c>
      <c r="M14" s="326" t="str">
        <f aca="false">IFERROR(VLOOKUP(I14,'KAYIT LİSTESİ'!$B$4:$H$1210,6,0)," ")</f>
        <v> </v>
      </c>
    </row>
    <row r="15" s="141" customFormat="true" ht="29.25" hidden="false" customHeight="true" outlineLevel="0" collapsed="false">
      <c r="A15" s="336" t="s">
        <v>487</v>
      </c>
      <c r="B15" s="336"/>
      <c r="C15" s="336"/>
      <c r="D15" s="336"/>
      <c r="E15" s="336"/>
      <c r="F15" s="337" t="str">
        <f aca="false">'5000m GENÇ KADIN'!N4</f>
        <v>13 Temmuz 2014 - 21.30</v>
      </c>
      <c r="G15" s="337"/>
      <c r="H15" s="336" t="s">
        <v>488</v>
      </c>
      <c r="I15" s="336"/>
      <c r="J15" s="336"/>
      <c r="K15" s="336"/>
      <c r="L15" s="336"/>
      <c r="M15" s="337" t="str">
        <f aca="false">'5000m BÜYÜK KADIN'!N4</f>
        <v>13 Temmuz 2014 - 21.30</v>
      </c>
    </row>
    <row r="16" s="141" customFormat="true" ht="17.25" hidden="false" customHeight="true" outlineLevel="0" collapsed="false">
      <c r="A16" s="337" t="s">
        <v>483</v>
      </c>
      <c r="B16" s="337"/>
      <c r="C16" s="336"/>
      <c r="D16" s="338"/>
      <c r="E16" s="337"/>
      <c r="F16" s="336"/>
      <c r="G16" s="336"/>
      <c r="H16" s="337" t="s">
        <v>483</v>
      </c>
      <c r="I16" s="337"/>
      <c r="J16" s="339"/>
      <c r="K16" s="340"/>
      <c r="L16" s="339"/>
      <c r="M16" s="339"/>
    </row>
    <row r="17" customFormat="false" ht="28.5" hidden="false" customHeight="true" outlineLevel="0" collapsed="false">
      <c r="A17" s="322" t="s">
        <v>295</v>
      </c>
      <c r="B17" s="322"/>
      <c r="C17" s="323" t="s">
        <v>59</v>
      </c>
      <c r="D17" s="323" t="s">
        <v>61</v>
      </c>
      <c r="E17" s="322" t="s">
        <v>62</v>
      </c>
      <c r="F17" s="322" t="s">
        <v>63</v>
      </c>
      <c r="G17" s="324"/>
      <c r="H17" s="322" t="s">
        <v>295</v>
      </c>
      <c r="I17" s="322"/>
      <c r="J17" s="323" t="s">
        <v>59</v>
      </c>
      <c r="K17" s="323" t="s">
        <v>61</v>
      </c>
      <c r="L17" s="322" t="s">
        <v>62</v>
      </c>
      <c r="M17" s="322" t="s">
        <v>63</v>
      </c>
    </row>
    <row r="18" s="330" customFormat="true" ht="28.5" hidden="false" customHeight="true" outlineLevel="0" collapsed="false">
      <c r="A18" s="325" t="n">
        <v>1</v>
      </c>
      <c r="B18" s="325" t="s">
        <v>362</v>
      </c>
      <c r="C18" s="326" t="n">
        <f aca="false">IFERROR(VLOOKUP(B18,'KAYIT LİSTESİ'!$B$4:$H$1210,3,0)," ")</f>
        <v>132</v>
      </c>
      <c r="D18" s="327" t="n">
        <f aca="false">IFERROR(VLOOKUP(B18,'KAYIT LİSTESİ'!$B$4:$H$1210,4,0)," ")</f>
        <v>35474</v>
      </c>
      <c r="E18" s="328" t="str">
        <f aca="false">IFERROR(VLOOKUP(B18,'KAYIT LİSTESİ'!$B$4:$H$1210,5,0)," ")</f>
        <v>YASEMİN FANSA</v>
      </c>
      <c r="F18" s="328" t="str">
        <f aca="false">IFERROR(VLOOKUP(B18,'KAYIT LİSTESİ'!$B$4:$H$1210,6,0)," ")</f>
        <v>HATAY</v>
      </c>
      <c r="G18" s="329"/>
      <c r="H18" s="325"/>
      <c r="I18" s="325" t="s">
        <v>402</v>
      </c>
      <c r="J18" s="326" t="str">
        <f aca="false">IFERROR(VLOOKUP(I18,'KAYIT LİSTESİ'!$B$4:$H$1210,3,0)," ")</f>
        <v> </v>
      </c>
      <c r="K18" s="327" t="str">
        <f aca="false">IFERROR(VLOOKUP(I18,'KAYIT LİSTESİ'!$B$4:$H$1210,4,0)," ")</f>
        <v> </v>
      </c>
      <c r="L18" s="326" t="str">
        <f aca="false">IFERROR(VLOOKUP(I18,'KAYIT LİSTESİ'!$B$4:$H$1210,5,0)," ")</f>
        <v> </v>
      </c>
      <c r="M18" s="326" t="str">
        <f aca="false">IFERROR(VLOOKUP(I18,'KAYIT LİSTESİ'!$B$4:$H$1210,6,0)," ")</f>
        <v> </v>
      </c>
    </row>
    <row r="19" s="330" customFormat="true" ht="28.5" hidden="false" customHeight="true" outlineLevel="0" collapsed="false">
      <c r="A19" s="325" t="n">
        <v>2</v>
      </c>
      <c r="B19" s="325" t="s">
        <v>363</v>
      </c>
      <c r="C19" s="326" t="n">
        <f aca="false">IFERROR(VLOOKUP(B19,'KAYIT LİSTESİ'!$B$4:$H$1210,3,0)," ")</f>
        <v>133</v>
      </c>
      <c r="D19" s="327" t="n">
        <f aca="false">IFERROR(VLOOKUP(B19,'KAYIT LİSTESİ'!$B$4:$H$1210,4,0)," ")</f>
        <v>34881</v>
      </c>
      <c r="E19" s="328" t="str">
        <f aca="false">IFERROR(VLOOKUP(B19,'KAYIT LİSTESİ'!$B$4:$H$1210,5,0)," ")</f>
        <v>ESRA DOĞRUCA</v>
      </c>
      <c r="F19" s="328" t="str">
        <f aca="false">IFERROR(VLOOKUP(B19,'KAYIT LİSTESİ'!$B$4:$H$1210,6,0)," ")</f>
        <v>HATAY</v>
      </c>
      <c r="G19" s="329"/>
      <c r="H19" s="325"/>
      <c r="I19" s="325" t="s">
        <v>403</v>
      </c>
      <c r="J19" s="326" t="str">
        <f aca="false">IFERROR(VLOOKUP(I19,'KAYIT LİSTESİ'!$B$4:$H$1210,3,0)," ")</f>
        <v> </v>
      </c>
      <c r="K19" s="327" t="str">
        <f aca="false">IFERROR(VLOOKUP(I19,'KAYIT LİSTESİ'!$B$4:$H$1210,4,0)," ")</f>
        <v> </v>
      </c>
      <c r="L19" s="326" t="str">
        <f aca="false">IFERROR(VLOOKUP(I19,'KAYIT LİSTESİ'!$B$4:$H$1210,5,0)," ")</f>
        <v> </v>
      </c>
      <c r="M19" s="326" t="str">
        <f aca="false">IFERROR(VLOOKUP(I19,'KAYIT LİSTESİ'!$B$4:$H$1210,6,0)," ")</f>
        <v> </v>
      </c>
    </row>
    <row r="20" s="330" customFormat="true" ht="28.5" hidden="false" customHeight="true" outlineLevel="0" collapsed="false">
      <c r="A20" s="325" t="n">
        <v>3</v>
      </c>
      <c r="B20" s="325" t="s">
        <v>364</v>
      </c>
      <c r="C20" s="326" t="n">
        <f aca="false">IFERROR(VLOOKUP(B20,'KAYIT LİSTESİ'!$B$4:$H$1210,3,0)," ")</f>
        <v>218</v>
      </c>
      <c r="D20" s="327" t="n">
        <f aca="false">IFERROR(VLOOKUP(B20,'KAYIT LİSTESİ'!$B$4:$H$1210,4,0)," ")</f>
        <v>35126</v>
      </c>
      <c r="E20" s="328" t="str">
        <f aca="false">IFERROR(VLOOKUP(B20,'KAYIT LİSTESİ'!$B$4:$H$1210,5,0)," ")</f>
        <v>FATMA ALMA</v>
      </c>
      <c r="F20" s="328" t="str">
        <f aca="false">IFERROR(VLOOKUP(B20,'KAYIT LİSTESİ'!$B$4:$H$1210,6,0)," ")</f>
        <v>HATAY</v>
      </c>
      <c r="G20" s="329"/>
      <c r="H20" s="325"/>
      <c r="I20" s="325" t="s">
        <v>404</v>
      </c>
      <c r="J20" s="326" t="str">
        <f aca="false">IFERROR(VLOOKUP(I20,'KAYIT LİSTESİ'!$B$4:$H$1210,3,0)," ")</f>
        <v> </v>
      </c>
      <c r="K20" s="327" t="str">
        <f aca="false">IFERROR(VLOOKUP(I20,'KAYIT LİSTESİ'!$B$4:$H$1210,4,0)," ")</f>
        <v> </v>
      </c>
      <c r="L20" s="326" t="str">
        <f aca="false">IFERROR(VLOOKUP(I20,'KAYIT LİSTESİ'!$B$4:$H$1210,5,0)," ")</f>
        <v> </v>
      </c>
      <c r="M20" s="326" t="str">
        <f aca="false">IFERROR(VLOOKUP(I20,'KAYIT LİSTESİ'!$B$4:$H$1210,6,0)," ")</f>
        <v> </v>
      </c>
    </row>
    <row r="21" s="330" customFormat="true" ht="28.5" hidden="false" customHeight="true" outlineLevel="0" collapsed="false">
      <c r="A21" s="325" t="n">
        <v>4</v>
      </c>
      <c r="B21" s="325" t="s">
        <v>365</v>
      </c>
      <c r="C21" s="326" t="n">
        <f aca="false">IFERROR(VLOOKUP(B21,'KAYIT LİSTESİ'!$B$4:$H$1210,3,0)," ")</f>
        <v>134</v>
      </c>
      <c r="D21" s="327" t="n">
        <f aca="false">IFERROR(VLOOKUP(B21,'KAYIT LİSTESİ'!$B$4:$H$1210,4,0)," ")</f>
        <v>33361</v>
      </c>
      <c r="E21" s="328" t="str">
        <f aca="false">IFERROR(VLOOKUP(B21,'KAYIT LİSTESİ'!$B$4:$H$1210,5,0)," ")</f>
        <v>FATMA ÇABUK</v>
      </c>
      <c r="F21" s="328" t="str">
        <f aca="false">IFERROR(VLOOKUP(B21,'KAYIT LİSTESİ'!$B$4:$H$1210,6,0)," ")</f>
        <v>HATAY</v>
      </c>
      <c r="G21" s="329"/>
      <c r="H21" s="325"/>
      <c r="I21" s="325" t="s">
        <v>405</v>
      </c>
      <c r="J21" s="326" t="str">
        <f aca="false">IFERROR(VLOOKUP(I21,'KAYIT LİSTESİ'!$B$4:$H$1210,3,0)," ")</f>
        <v> </v>
      </c>
      <c r="K21" s="327" t="str">
        <f aca="false">IFERROR(VLOOKUP(I21,'KAYIT LİSTESİ'!$B$4:$H$1210,4,0)," ")</f>
        <v> </v>
      </c>
      <c r="L21" s="326" t="str">
        <f aca="false">IFERROR(VLOOKUP(I21,'KAYIT LİSTESİ'!$B$4:$H$1210,5,0)," ")</f>
        <v> </v>
      </c>
      <c r="M21" s="326" t="str">
        <f aca="false">IFERROR(VLOOKUP(I21,'KAYIT LİSTESİ'!$B$4:$H$1210,6,0)," ")</f>
        <v> </v>
      </c>
    </row>
    <row r="22" s="330" customFormat="true" ht="28.5" hidden="false" customHeight="true" outlineLevel="0" collapsed="false">
      <c r="A22" s="325" t="n">
        <v>5</v>
      </c>
      <c r="B22" s="325" t="s">
        <v>366</v>
      </c>
      <c r="C22" s="326" t="n">
        <f aca="false">IFERROR(VLOOKUP(B22,'KAYIT LİSTESİ'!$B$4:$H$1210,3,0)," ")</f>
        <v>131</v>
      </c>
      <c r="D22" s="327" t="n">
        <f aca="false">IFERROR(VLOOKUP(B22,'KAYIT LİSTESİ'!$B$4:$H$1210,4,0)," ")</f>
        <v>34309</v>
      </c>
      <c r="E22" s="328" t="str">
        <f aca="false">IFERROR(VLOOKUP(B22,'KAYIT LİSTESİ'!$B$4:$H$1210,5,0)," ")</f>
        <v>SABAHAT AKPINAR</v>
      </c>
      <c r="F22" s="328" t="str">
        <f aca="false">IFERROR(VLOOKUP(B22,'KAYIT LİSTESİ'!$B$4:$H$1210,6,0)," ")</f>
        <v>HATAY</v>
      </c>
      <c r="G22" s="329"/>
      <c r="H22" s="325"/>
      <c r="I22" s="325" t="s">
        <v>406</v>
      </c>
      <c r="J22" s="326" t="str">
        <f aca="false">IFERROR(VLOOKUP(I22,'KAYIT LİSTESİ'!$B$4:$H$1210,3,0)," ")</f>
        <v> </v>
      </c>
      <c r="K22" s="327" t="str">
        <f aca="false">IFERROR(VLOOKUP(I22,'KAYIT LİSTESİ'!$B$4:$H$1210,4,0)," ")</f>
        <v> </v>
      </c>
      <c r="L22" s="326" t="str">
        <f aca="false">IFERROR(VLOOKUP(I22,'KAYIT LİSTESİ'!$B$4:$H$1210,5,0)," ")</f>
        <v> </v>
      </c>
      <c r="M22" s="326" t="str">
        <f aca="false">IFERROR(VLOOKUP(I22,'KAYIT LİSTESİ'!$B$4:$H$1210,6,0)," ")</f>
        <v> </v>
      </c>
    </row>
    <row r="23" s="330" customFormat="true" ht="28.5" hidden="false" customHeight="true" outlineLevel="0" collapsed="false">
      <c r="A23" s="325" t="n">
        <v>6</v>
      </c>
      <c r="B23" s="325" t="s">
        <v>367</v>
      </c>
      <c r="C23" s="326" t="str">
        <f aca="false">IFERROR(VLOOKUP(B23,'KAYIT LİSTESİ'!$B$4:$H$1210,3,0)," ")</f>
        <v> </v>
      </c>
      <c r="D23" s="327" t="str">
        <f aca="false">IFERROR(VLOOKUP(B23,'KAYIT LİSTESİ'!$B$4:$H$1210,4,0)," ")</f>
        <v> </v>
      </c>
      <c r="E23" s="326" t="str">
        <f aca="false">IFERROR(VLOOKUP(B23,'KAYIT LİSTESİ'!$B$4:$H$1210,5,0)," ")</f>
        <v> </v>
      </c>
      <c r="F23" s="326" t="str">
        <f aca="false">IFERROR(VLOOKUP(B23,'KAYIT LİSTESİ'!$B$4:$H$1210,6,0)," ")</f>
        <v> </v>
      </c>
      <c r="G23" s="329"/>
      <c r="H23" s="325"/>
      <c r="I23" s="325" t="s">
        <v>407</v>
      </c>
      <c r="J23" s="326" t="str">
        <f aca="false">IFERROR(VLOOKUP(I23,'KAYIT LİSTESİ'!$B$4:$H$1210,3,0)," ")</f>
        <v> </v>
      </c>
      <c r="K23" s="327" t="str">
        <f aca="false">IFERROR(VLOOKUP(I23,'KAYIT LİSTESİ'!$B$4:$H$1210,4,0)," ")</f>
        <v> </v>
      </c>
      <c r="L23" s="326" t="str">
        <f aca="false">IFERROR(VLOOKUP(I23,'KAYIT LİSTESİ'!$B$4:$H$1210,5,0)," ")</f>
        <v> </v>
      </c>
      <c r="M23" s="326" t="str">
        <f aca="false">IFERROR(VLOOKUP(I23,'KAYIT LİSTESİ'!$B$4:$H$1210,6,0)," ")</f>
        <v> </v>
      </c>
    </row>
    <row r="24" s="330" customFormat="true" ht="28.5" hidden="false" customHeight="true" outlineLevel="0" collapsed="false">
      <c r="A24" s="325" t="n">
        <v>7</v>
      </c>
      <c r="B24" s="325" t="s">
        <v>368</v>
      </c>
      <c r="C24" s="326" t="str">
        <f aca="false">IFERROR(VLOOKUP(B24,'KAYIT LİSTESİ'!$B$4:$H$1210,3,0)," ")</f>
        <v> </v>
      </c>
      <c r="D24" s="327" t="str">
        <f aca="false">IFERROR(VLOOKUP(B24,'KAYIT LİSTESİ'!$B$4:$H$1210,4,0)," ")</f>
        <v> </v>
      </c>
      <c r="E24" s="326" t="str">
        <f aca="false">IFERROR(VLOOKUP(B24,'KAYIT LİSTESİ'!$B$4:$H$1210,5,0)," ")</f>
        <v> </v>
      </c>
      <c r="F24" s="326" t="str">
        <f aca="false">IFERROR(VLOOKUP(B24,'KAYIT LİSTESİ'!$B$4:$H$1210,6,0)," ")</f>
        <v> </v>
      </c>
      <c r="G24" s="329"/>
      <c r="H24" s="325"/>
      <c r="I24" s="325" t="s">
        <v>408</v>
      </c>
      <c r="J24" s="326" t="str">
        <f aca="false">IFERROR(VLOOKUP(I24,'KAYIT LİSTESİ'!$B$4:$H$1210,3,0)," ")</f>
        <v> </v>
      </c>
      <c r="K24" s="327" t="str">
        <f aca="false">IFERROR(VLOOKUP(I24,'KAYIT LİSTESİ'!$B$4:$H$1210,4,0)," ")</f>
        <v> </v>
      </c>
      <c r="L24" s="326" t="str">
        <f aca="false">IFERROR(VLOOKUP(I24,'KAYIT LİSTESİ'!$B$4:$H$1210,5,0)," ")</f>
        <v> </v>
      </c>
      <c r="M24" s="326" t="str">
        <f aca="false">IFERROR(VLOOKUP(I24,'KAYIT LİSTESİ'!$B$4:$H$1210,6,0)," ")</f>
        <v> </v>
      </c>
    </row>
    <row r="25" s="330" customFormat="true" ht="28.5" hidden="false" customHeight="true" outlineLevel="0" collapsed="false">
      <c r="A25" s="325" t="n">
        <v>8</v>
      </c>
      <c r="B25" s="325" t="s">
        <v>369</v>
      </c>
      <c r="C25" s="326" t="str">
        <f aca="false">IFERROR(VLOOKUP(B25,'KAYIT LİSTESİ'!$B$4:$H$1210,3,0)," ")</f>
        <v> </v>
      </c>
      <c r="D25" s="327" t="str">
        <f aca="false">IFERROR(VLOOKUP(B25,'KAYIT LİSTESİ'!$B$4:$H$1210,4,0)," ")</f>
        <v> </v>
      </c>
      <c r="E25" s="326" t="str">
        <f aca="false">IFERROR(VLOOKUP(B25,'KAYIT LİSTESİ'!$B$4:$H$1210,5,0)," ")</f>
        <v> </v>
      </c>
      <c r="F25" s="326" t="str">
        <f aca="false">IFERROR(VLOOKUP(B25,'KAYIT LİSTESİ'!$B$4:$H$1210,6,0)," ")</f>
        <v> </v>
      </c>
      <c r="G25" s="329"/>
      <c r="H25" s="325"/>
      <c r="I25" s="325" t="s">
        <v>409</v>
      </c>
      <c r="J25" s="326" t="str">
        <f aca="false">IFERROR(VLOOKUP(I25,'KAYIT LİSTESİ'!$B$4:$H$1210,3,0)," ")</f>
        <v> </v>
      </c>
      <c r="K25" s="327" t="str">
        <f aca="false">IFERROR(VLOOKUP(I25,'KAYIT LİSTESİ'!$B$4:$H$1210,4,0)," ")</f>
        <v> </v>
      </c>
      <c r="L25" s="326" t="str">
        <f aca="false">IFERROR(VLOOKUP(I25,'KAYIT LİSTESİ'!$B$4:$H$1210,5,0)," ")</f>
        <v> </v>
      </c>
      <c r="M25" s="326" t="str">
        <f aca="false">IFERROR(VLOOKUP(I25,'KAYIT LİSTESİ'!$B$4:$H$1210,6,0)," ")</f>
        <v> </v>
      </c>
    </row>
  </sheetData>
  <mergeCells count="7">
    <mergeCell ref="A1:M1"/>
    <mergeCell ref="A2:M2"/>
    <mergeCell ref="E3:L3"/>
    <mergeCell ref="A4:E4"/>
    <mergeCell ref="H4:L4"/>
    <mergeCell ref="A15:E15"/>
    <mergeCell ref="H15:L15"/>
  </mergeCell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F20" activeCellId="0" sqref="F20:K20"/>
    </sheetView>
  </sheetViews>
  <sheetFormatPr defaultColWidth="9.13671875" defaultRowHeight="12.75" zeroHeight="false" outlineLevelRow="0" outlineLevelCol="0"/>
  <cols>
    <col collapsed="false" customWidth="true" hidden="false" outlineLevel="0" max="1" min="1" style="32" width="11.28"/>
    <col collapsed="false" customWidth="true" hidden="false" outlineLevel="0" max="10" min="2" style="32" width="8.28"/>
    <col collapsed="false" customWidth="true" hidden="false" outlineLevel="0" max="11" min="11" style="32" width="11.7"/>
    <col collapsed="false" customWidth="true" hidden="false" outlineLevel="0" max="12" min="12" style="32" width="3.56"/>
    <col collapsed="false" customWidth="true" hidden="false" outlineLevel="0" max="13" min="13" style="32" width="3.85"/>
    <col collapsed="false" customWidth="false" hidden="false" outlineLevel="0" max="257" min="14" style="32" width="9.14"/>
  </cols>
  <sheetData>
    <row r="1" customFormat="false" ht="12.75" hidden="false" customHeight="false" outlineLevel="0" collapsed="false">
      <c r="A1" s="33"/>
      <c r="B1" s="34"/>
      <c r="C1" s="34"/>
      <c r="D1" s="34"/>
      <c r="E1" s="34"/>
      <c r="F1" s="34"/>
      <c r="G1" s="34"/>
      <c r="H1" s="34"/>
      <c r="I1" s="34"/>
      <c r="J1" s="34"/>
      <c r="K1" s="35"/>
    </row>
    <row r="2" customFormat="false" ht="116.25" hidden="false" customHeight="true" outlineLevel="0" collapsed="false">
      <c r="A2" s="36" t="s">
        <v>43</v>
      </c>
      <c r="B2" s="36"/>
      <c r="C2" s="36"/>
      <c r="D2" s="36"/>
      <c r="E2" s="36"/>
      <c r="F2" s="36"/>
      <c r="G2" s="36"/>
      <c r="H2" s="36"/>
      <c r="I2" s="36"/>
      <c r="J2" s="36"/>
      <c r="K2" s="36"/>
    </row>
    <row r="3" customFormat="false" ht="14.25" hidden="false" customHeight="false" outlineLevel="0" collapsed="false">
      <c r="A3" s="37"/>
      <c r="B3" s="38"/>
      <c r="C3" s="38"/>
      <c r="D3" s="38"/>
      <c r="E3" s="38"/>
      <c r="F3" s="38"/>
      <c r="G3" s="38"/>
      <c r="H3" s="38"/>
      <c r="I3" s="38"/>
      <c r="J3" s="38"/>
      <c r="K3" s="39"/>
    </row>
    <row r="4" customFormat="false" ht="12.75" hidden="false" customHeight="false" outlineLevel="0" collapsed="false">
      <c r="A4" s="40"/>
      <c r="B4" s="41"/>
      <c r="C4" s="41"/>
      <c r="D4" s="41"/>
      <c r="E4" s="41"/>
      <c r="F4" s="41"/>
      <c r="G4" s="41"/>
      <c r="H4" s="41"/>
      <c r="I4" s="41"/>
      <c r="J4" s="41"/>
      <c r="K4" s="42"/>
    </row>
    <row r="5" customFormat="false" ht="12.75" hidden="false" customHeight="false" outlineLevel="0" collapsed="false">
      <c r="A5" s="40"/>
      <c r="B5" s="41"/>
      <c r="C5" s="41"/>
      <c r="D5" s="41"/>
      <c r="E5" s="41"/>
      <c r="F5" s="41"/>
      <c r="G5" s="41"/>
      <c r="H5" s="41"/>
      <c r="I5" s="41"/>
      <c r="J5" s="41"/>
      <c r="K5" s="42"/>
    </row>
    <row r="6" customFormat="false" ht="12.75" hidden="false" customHeight="false" outlineLevel="0" collapsed="false">
      <c r="A6" s="40"/>
      <c r="B6" s="41"/>
      <c r="C6" s="41"/>
      <c r="D6" s="41"/>
      <c r="E6" s="41"/>
      <c r="F6" s="41"/>
      <c r="G6" s="41"/>
      <c r="H6" s="41"/>
      <c r="I6" s="41"/>
      <c r="J6" s="41"/>
      <c r="K6" s="42"/>
    </row>
    <row r="7" customFormat="false" ht="12.75" hidden="false" customHeight="false" outlineLevel="0" collapsed="false">
      <c r="A7" s="40"/>
      <c r="B7" s="41"/>
      <c r="C7" s="41"/>
      <c r="D7" s="41"/>
      <c r="E7" s="41"/>
      <c r="F7" s="41"/>
      <c r="G7" s="41"/>
      <c r="H7" s="41"/>
      <c r="I7" s="41"/>
      <c r="J7" s="41"/>
      <c r="K7" s="42"/>
    </row>
    <row r="8" customFormat="false" ht="12.75" hidden="false" customHeight="false" outlineLevel="0" collapsed="false">
      <c r="A8" s="40"/>
      <c r="B8" s="41"/>
      <c r="C8" s="41"/>
      <c r="D8" s="41"/>
      <c r="E8" s="41"/>
      <c r="F8" s="41"/>
      <c r="G8" s="41"/>
      <c r="H8" s="41"/>
      <c r="I8" s="41"/>
      <c r="J8" s="41"/>
      <c r="K8" s="42"/>
    </row>
    <row r="9" customFormat="false" ht="12.75" hidden="false" customHeight="false" outlineLevel="0" collapsed="false">
      <c r="A9" s="40"/>
      <c r="B9" s="41"/>
      <c r="C9" s="41"/>
      <c r="D9" s="41"/>
      <c r="E9" s="41"/>
      <c r="F9" s="41"/>
      <c r="G9" s="41"/>
      <c r="H9" s="41"/>
      <c r="I9" s="41"/>
      <c r="J9" s="41"/>
      <c r="K9" s="42"/>
    </row>
    <row r="10" customFormat="false" ht="12.75" hidden="false" customHeight="false" outlineLevel="0" collapsed="false">
      <c r="A10" s="40"/>
      <c r="B10" s="41"/>
      <c r="C10" s="41"/>
      <c r="D10" s="41"/>
      <c r="E10" s="41"/>
      <c r="F10" s="41"/>
      <c r="G10" s="41"/>
      <c r="H10" s="41"/>
      <c r="I10" s="41"/>
      <c r="J10" s="41"/>
      <c r="K10" s="42"/>
    </row>
    <row r="11" customFormat="false" ht="12.75" hidden="false" customHeight="false" outlineLevel="0" collapsed="false">
      <c r="A11" s="40"/>
      <c r="B11" s="41"/>
      <c r="C11" s="41"/>
      <c r="D11" s="41"/>
      <c r="E11" s="41"/>
      <c r="F11" s="41"/>
      <c r="G11" s="41"/>
      <c r="H11" s="41"/>
      <c r="I11" s="41"/>
      <c r="J11" s="41"/>
      <c r="K11" s="42"/>
    </row>
    <row r="12" customFormat="false" ht="51.75" hidden="false" customHeight="true" outlineLevel="0" collapsed="false">
      <c r="A12" s="43"/>
      <c r="B12" s="43"/>
      <c r="C12" s="43"/>
      <c r="D12" s="43"/>
      <c r="E12" s="43"/>
      <c r="F12" s="43"/>
      <c r="G12" s="43"/>
      <c r="H12" s="43"/>
      <c r="I12" s="43"/>
      <c r="J12" s="43"/>
      <c r="K12" s="43"/>
    </row>
    <row r="13" customFormat="false" ht="71.25" hidden="false" customHeight="true" outlineLevel="0" collapsed="false">
      <c r="A13" s="44" t="s">
        <v>44</v>
      </c>
      <c r="B13" s="44"/>
      <c r="C13" s="44"/>
      <c r="D13" s="44"/>
      <c r="E13" s="44"/>
      <c r="F13" s="44"/>
      <c r="G13" s="44"/>
      <c r="H13" s="44"/>
      <c r="I13" s="44"/>
      <c r="J13" s="44"/>
      <c r="K13" s="44"/>
    </row>
    <row r="14" customFormat="false" ht="72" hidden="false" customHeight="true" outlineLevel="0" collapsed="false">
      <c r="A14" s="45" t="str">
        <f aca="false">F19</f>
        <v>Orta Uzun Mesafe Federasyon Deneme Yarışmaları</v>
      </c>
      <c r="B14" s="45"/>
      <c r="C14" s="45"/>
      <c r="D14" s="45"/>
      <c r="E14" s="45"/>
      <c r="F14" s="45"/>
      <c r="G14" s="45"/>
      <c r="H14" s="45"/>
      <c r="I14" s="45"/>
      <c r="J14" s="45"/>
      <c r="K14" s="45"/>
    </row>
    <row r="15" customFormat="false" ht="51.75" hidden="false" customHeight="true" outlineLevel="0" collapsed="false">
      <c r="A15" s="46"/>
      <c r="B15" s="46"/>
      <c r="C15" s="46"/>
      <c r="D15" s="46"/>
      <c r="E15" s="46"/>
      <c r="F15" s="46"/>
      <c r="G15" s="46"/>
      <c r="H15" s="46"/>
      <c r="I15" s="46"/>
      <c r="J15" s="46"/>
      <c r="K15" s="46"/>
    </row>
    <row r="16" customFormat="false" ht="12.75" hidden="false" customHeight="false" outlineLevel="0" collapsed="false">
      <c r="A16" s="40"/>
      <c r="B16" s="41"/>
      <c r="C16" s="41"/>
      <c r="D16" s="41"/>
      <c r="E16" s="41"/>
      <c r="F16" s="41"/>
      <c r="G16" s="41"/>
      <c r="H16" s="41"/>
      <c r="I16" s="41"/>
      <c r="J16" s="41"/>
      <c r="K16" s="42"/>
    </row>
    <row r="17" customFormat="false" ht="25.5" hidden="false" customHeight="false" outlineLevel="0" collapsed="false">
      <c r="A17" s="47"/>
      <c r="B17" s="47"/>
      <c r="C17" s="47"/>
      <c r="D17" s="47"/>
      <c r="E17" s="47"/>
      <c r="F17" s="47"/>
      <c r="G17" s="47"/>
      <c r="H17" s="47"/>
      <c r="I17" s="47"/>
      <c r="J17" s="47"/>
      <c r="K17" s="47"/>
    </row>
    <row r="18" customFormat="false" ht="24.75" hidden="false" customHeight="true" outlineLevel="0" collapsed="false">
      <c r="A18" s="48" t="s">
        <v>45</v>
      </c>
      <c r="B18" s="48"/>
      <c r="C18" s="48"/>
      <c r="D18" s="48"/>
      <c r="E18" s="48"/>
      <c r="F18" s="48"/>
      <c r="G18" s="48"/>
      <c r="H18" s="48"/>
      <c r="I18" s="48"/>
      <c r="J18" s="48"/>
      <c r="K18" s="48"/>
    </row>
    <row r="19" s="51" customFormat="true" ht="35.25" hidden="false" customHeight="true" outlineLevel="0" collapsed="false">
      <c r="A19" s="49" t="s">
        <v>46</v>
      </c>
      <c r="B19" s="49"/>
      <c r="C19" s="49"/>
      <c r="D19" s="49"/>
      <c r="E19" s="49"/>
      <c r="F19" s="50" t="s">
        <v>47</v>
      </c>
      <c r="G19" s="50"/>
      <c r="H19" s="50"/>
      <c r="I19" s="50"/>
      <c r="J19" s="50"/>
      <c r="K19" s="50"/>
    </row>
    <row r="20" s="51" customFormat="true" ht="35.25" hidden="false" customHeight="true" outlineLevel="0" collapsed="false">
      <c r="A20" s="52" t="s">
        <v>48</v>
      </c>
      <c r="B20" s="52"/>
      <c r="C20" s="52"/>
      <c r="D20" s="52"/>
      <c r="E20" s="52"/>
      <c r="F20" s="50" t="s">
        <v>49</v>
      </c>
      <c r="G20" s="50"/>
      <c r="H20" s="50"/>
      <c r="I20" s="50"/>
      <c r="J20" s="50"/>
      <c r="K20" s="50"/>
    </row>
    <row r="21" s="51" customFormat="true" ht="35.25" hidden="false" customHeight="true" outlineLevel="0" collapsed="false">
      <c r="A21" s="52" t="s">
        <v>50</v>
      </c>
      <c r="B21" s="52"/>
      <c r="C21" s="52"/>
      <c r="D21" s="52"/>
      <c r="E21" s="52"/>
      <c r="F21" s="50" t="s">
        <v>51</v>
      </c>
      <c r="G21" s="50"/>
      <c r="H21" s="50"/>
      <c r="I21" s="50"/>
      <c r="J21" s="50"/>
      <c r="K21" s="50"/>
    </row>
    <row r="22" s="51" customFormat="true" ht="35.25" hidden="false" customHeight="true" outlineLevel="0" collapsed="false">
      <c r="A22" s="52" t="s">
        <v>52</v>
      </c>
      <c r="B22" s="52"/>
      <c r="C22" s="52"/>
      <c r="D22" s="52"/>
      <c r="E22" s="52"/>
      <c r="F22" s="50" t="s">
        <v>53</v>
      </c>
      <c r="G22" s="50"/>
      <c r="H22" s="50"/>
      <c r="I22" s="50"/>
      <c r="J22" s="50"/>
      <c r="K22" s="50"/>
    </row>
    <row r="23" s="51" customFormat="true" ht="35.25" hidden="false" customHeight="true" outlineLevel="0" collapsed="false">
      <c r="A23" s="52" t="s">
        <v>54</v>
      </c>
      <c r="B23" s="52"/>
      <c r="C23" s="52"/>
      <c r="D23" s="52"/>
      <c r="E23" s="52"/>
      <c r="F23" s="53"/>
      <c r="G23" s="54"/>
      <c r="H23" s="54"/>
      <c r="I23" s="54"/>
      <c r="J23" s="54"/>
      <c r="K23" s="55"/>
    </row>
    <row r="24" s="51" customFormat="true" ht="35.25" hidden="false" customHeight="true" outlineLevel="0" collapsed="false">
      <c r="A24" s="56" t="s">
        <v>55</v>
      </c>
      <c r="B24" s="56"/>
      <c r="C24" s="56"/>
      <c r="D24" s="56"/>
      <c r="E24" s="56"/>
      <c r="F24" s="57"/>
      <c r="G24" s="54"/>
      <c r="H24" s="54"/>
      <c r="I24" s="54"/>
      <c r="J24" s="54"/>
      <c r="K24" s="55"/>
    </row>
    <row r="25" customFormat="false" ht="15.75" hidden="false" customHeight="true" outlineLevel="0" collapsed="false">
      <c r="A25" s="58"/>
      <c r="B25" s="58"/>
      <c r="C25" s="58"/>
      <c r="D25" s="58"/>
      <c r="E25" s="58"/>
      <c r="F25" s="59"/>
      <c r="G25" s="59"/>
      <c r="H25" s="59"/>
      <c r="I25" s="59"/>
      <c r="J25" s="59"/>
      <c r="K25" s="59"/>
    </row>
    <row r="26" customFormat="false" ht="20.25" hidden="false" customHeight="false" outlineLevel="0" collapsed="false">
      <c r="A26" s="60"/>
      <c r="B26" s="60"/>
      <c r="C26" s="60"/>
      <c r="D26" s="60"/>
      <c r="E26" s="60"/>
      <c r="F26" s="60"/>
      <c r="G26" s="60"/>
      <c r="H26" s="60"/>
      <c r="I26" s="60"/>
      <c r="J26" s="60"/>
      <c r="K26" s="60"/>
    </row>
    <row r="27" customFormat="false" ht="12.75" hidden="false" customHeight="false" outlineLevel="0" collapsed="false">
      <c r="A27" s="40"/>
      <c r="B27" s="41"/>
      <c r="C27" s="41"/>
      <c r="D27" s="41"/>
      <c r="E27" s="41"/>
      <c r="F27" s="41"/>
      <c r="G27" s="41"/>
      <c r="H27" s="41"/>
      <c r="I27" s="41"/>
      <c r="J27" s="41"/>
      <c r="K27" s="42"/>
    </row>
    <row r="28" customFormat="false" ht="20.25" hidden="false" customHeight="false" outlineLevel="0" collapsed="false">
      <c r="A28" s="61"/>
      <c r="B28" s="61"/>
      <c r="C28" s="61"/>
      <c r="D28" s="61"/>
      <c r="E28" s="61"/>
      <c r="F28" s="61"/>
      <c r="G28" s="61"/>
      <c r="H28" s="61"/>
      <c r="I28" s="61"/>
      <c r="J28" s="61"/>
      <c r="K28" s="61"/>
    </row>
    <row r="29" customFormat="false" ht="12.75" hidden="false" customHeight="false" outlineLevel="0" collapsed="false">
      <c r="A29" s="40"/>
      <c r="B29" s="41"/>
      <c r="C29" s="41"/>
      <c r="D29" s="41"/>
      <c r="E29" s="41"/>
      <c r="F29" s="41"/>
      <c r="G29" s="41"/>
      <c r="H29" s="41"/>
      <c r="I29" s="41"/>
      <c r="J29" s="41"/>
      <c r="K29" s="42"/>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152"/>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F4" activeCellId="0" sqref="F4:F11"/>
    </sheetView>
  </sheetViews>
  <sheetFormatPr defaultColWidth="9.13671875" defaultRowHeight="15.75" zeroHeight="false" outlineLevelRow="0" outlineLevelCol="0"/>
  <cols>
    <col collapsed="false" customWidth="true" hidden="false" outlineLevel="0" max="1" min="1" style="62" width="6.13"/>
    <col collapsed="false" customWidth="true" hidden="false" outlineLevel="0" max="2" min="2" style="63" width="15.99"/>
    <col collapsed="false" customWidth="true" hidden="false" outlineLevel="0" max="3" min="3" style="64" width="8.7"/>
    <col collapsed="false" customWidth="true" hidden="false" outlineLevel="0" max="4" min="4" style="65" width="10.99"/>
    <col collapsed="false" customWidth="true" hidden="false" outlineLevel="0" max="5" min="5" style="62" width="14.28"/>
    <col collapsed="false" customWidth="true" hidden="false" outlineLevel="0" max="6" min="6" style="66" width="24.85"/>
    <col collapsed="false" customWidth="true" hidden="false" outlineLevel="0" max="7" min="7" style="67" width="25.41"/>
    <col collapsed="false" customWidth="true" hidden="false" outlineLevel="0" max="8" min="8" style="68" width="14.41"/>
    <col collapsed="false" customWidth="true" hidden="false" outlineLevel="0" max="10" min="9" style="69" width="9.56"/>
    <col collapsed="false" customWidth="true" hidden="false" outlineLevel="0" max="11" min="11" style="70" width="11.7"/>
    <col collapsed="false" customWidth="true" hidden="false" outlineLevel="0" max="12" min="12" style="69" width="8.56"/>
    <col collapsed="false" customWidth="true" hidden="false" outlineLevel="0" max="13" min="13" style="65" width="8.56"/>
    <col collapsed="false" customWidth="false" hidden="false" outlineLevel="0" max="257" min="14" style="66" width="9.14"/>
  </cols>
  <sheetData>
    <row r="1" customFormat="false" ht="44.25" hidden="false" customHeight="true" outlineLevel="0" collapsed="false">
      <c r="A1" s="71" t="str">
        <f aca="false">'YARIŞMA BİLGİLERİ'!F19</f>
        <v>Orta Uzun Mesafe Federasyon Deneme Yarışmaları</v>
      </c>
      <c r="B1" s="71"/>
      <c r="C1" s="71"/>
      <c r="D1" s="71"/>
      <c r="E1" s="71"/>
      <c r="F1" s="71"/>
      <c r="G1" s="71"/>
      <c r="H1" s="71"/>
      <c r="I1" s="71"/>
      <c r="J1" s="71"/>
      <c r="K1" s="71"/>
      <c r="L1" s="71"/>
      <c r="M1" s="71"/>
    </row>
    <row r="2" customFormat="false" ht="44.25" hidden="false" customHeight="true" outlineLevel="0" collapsed="false">
      <c r="A2" s="72" t="str">
        <f aca="false">'YARIŞMA BİLGİLERİ'!F21</f>
        <v>GENÇ KADINLAR</v>
      </c>
      <c r="B2" s="72"/>
      <c r="C2" s="72"/>
      <c r="D2" s="72"/>
      <c r="E2" s="72"/>
      <c r="F2" s="72"/>
      <c r="G2" s="73" t="s">
        <v>56</v>
      </c>
      <c r="H2" s="74"/>
      <c r="I2" s="75" t="n">
        <f aca="true">NOW()</f>
        <v>46232.7974248974</v>
      </c>
      <c r="J2" s="75"/>
      <c r="K2" s="75"/>
      <c r="L2" s="75"/>
      <c r="M2" s="75"/>
    </row>
    <row r="3" s="62" customFormat="true" ht="45" hidden="false" customHeight="true" outlineLevel="0" collapsed="false">
      <c r="A3" s="76" t="s">
        <v>57</v>
      </c>
      <c r="B3" s="77" t="s">
        <v>58</v>
      </c>
      <c r="C3" s="77" t="s">
        <v>59</v>
      </c>
      <c r="D3" s="77" t="s">
        <v>60</v>
      </c>
      <c r="E3" s="76" t="s">
        <v>61</v>
      </c>
      <c r="F3" s="76" t="s">
        <v>62</v>
      </c>
      <c r="G3" s="76" t="s">
        <v>63</v>
      </c>
      <c r="H3" s="78" t="s">
        <v>64</v>
      </c>
      <c r="I3" s="79" t="s">
        <v>65</v>
      </c>
      <c r="J3" s="79"/>
      <c r="K3" s="80" t="s">
        <v>66</v>
      </c>
      <c r="L3" s="80" t="s">
        <v>67</v>
      </c>
      <c r="M3" s="81" t="s">
        <v>68</v>
      </c>
    </row>
    <row r="4" s="91" customFormat="true" ht="28.5" hidden="false" customHeight="true" outlineLevel="0" collapsed="false">
      <c r="A4" s="82" t="n">
        <v>1</v>
      </c>
      <c r="B4" s="83" t="str">
        <f aca="false">CONCATENATE(H4,"-",K4,"-",L4)</f>
        <v>800M-1-4</v>
      </c>
      <c r="C4" s="77"/>
      <c r="D4" s="84" t="n">
        <v>130</v>
      </c>
      <c r="E4" s="85" t="n">
        <v>34826</v>
      </c>
      <c r="F4" s="86" t="s">
        <v>69</v>
      </c>
      <c r="G4" s="86" t="s">
        <v>70</v>
      </c>
      <c r="H4" s="87" t="s">
        <v>71</v>
      </c>
      <c r="I4" s="88" t="n">
        <v>20900</v>
      </c>
      <c r="J4" s="88" t="s">
        <v>72</v>
      </c>
      <c r="K4" s="89" t="s">
        <v>73</v>
      </c>
      <c r="L4" s="89" t="s">
        <v>74</v>
      </c>
      <c r="M4" s="90"/>
    </row>
    <row r="5" s="91" customFormat="true" ht="28.5" hidden="false" customHeight="true" outlineLevel="0" collapsed="false">
      <c r="A5" s="82" t="n">
        <v>2</v>
      </c>
      <c r="B5" s="83" t="str">
        <f aca="false">CONCATENATE(H5,"-",K5,"-",L5)</f>
        <v>800M-1-5</v>
      </c>
      <c r="C5" s="77"/>
      <c r="D5" s="84" t="n">
        <v>111</v>
      </c>
      <c r="E5" s="85" t="n">
        <v>35535</v>
      </c>
      <c r="F5" s="86" t="s">
        <v>75</v>
      </c>
      <c r="G5" s="86" t="s">
        <v>49</v>
      </c>
      <c r="H5" s="87" t="s">
        <v>71</v>
      </c>
      <c r="I5" s="88" t="n">
        <v>21772</v>
      </c>
      <c r="J5" s="88" t="s">
        <v>72</v>
      </c>
      <c r="K5" s="89" t="s">
        <v>73</v>
      </c>
      <c r="L5" s="89" t="s">
        <v>76</v>
      </c>
      <c r="M5" s="90"/>
    </row>
    <row r="6" s="91" customFormat="true" ht="28.5" hidden="false" customHeight="true" outlineLevel="0" collapsed="false">
      <c r="A6" s="82" t="n">
        <v>3</v>
      </c>
      <c r="B6" s="83" t="str">
        <f aca="false">CONCATENATE(H6,"-",K6,"-",L6)</f>
        <v>800M-1-3</v>
      </c>
      <c r="C6" s="77"/>
      <c r="D6" s="84" t="n">
        <v>129</v>
      </c>
      <c r="E6" s="85" t="n">
        <v>35900</v>
      </c>
      <c r="F6" s="86" t="s">
        <v>77</v>
      </c>
      <c r="G6" s="86" t="s">
        <v>70</v>
      </c>
      <c r="H6" s="87" t="s">
        <v>71</v>
      </c>
      <c r="I6" s="88" t="s">
        <v>78</v>
      </c>
      <c r="J6" s="88" t="s">
        <v>72</v>
      </c>
      <c r="K6" s="89" t="s">
        <v>73</v>
      </c>
      <c r="L6" s="89" t="s">
        <v>79</v>
      </c>
      <c r="M6" s="90"/>
    </row>
    <row r="7" s="91" customFormat="true" ht="28.5" hidden="false" customHeight="true" outlineLevel="0" collapsed="false">
      <c r="A7" s="82"/>
      <c r="B7" s="83"/>
      <c r="C7" s="77"/>
      <c r="D7" s="84"/>
      <c r="E7" s="85"/>
      <c r="F7" s="86"/>
      <c r="G7" s="86"/>
      <c r="H7" s="87"/>
      <c r="I7" s="88"/>
      <c r="J7" s="88"/>
      <c r="K7" s="89"/>
      <c r="L7" s="89"/>
      <c r="M7" s="90"/>
    </row>
    <row r="8" s="91" customFormat="true" ht="28.5" hidden="false" customHeight="true" outlineLevel="0" collapsed="false">
      <c r="A8" s="82" t="n">
        <v>1</v>
      </c>
      <c r="B8" s="83" t="str">
        <f aca="false">CONCATENATE(H8,"-",K8,"-",L8)</f>
        <v>--</v>
      </c>
      <c r="C8" s="77"/>
      <c r="D8" s="84"/>
      <c r="E8" s="85"/>
      <c r="F8" s="86"/>
      <c r="G8" s="86"/>
      <c r="H8" s="87"/>
      <c r="I8" s="88"/>
      <c r="J8" s="88"/>
      <c r="K8" s="89"/>
      <c r="L8" s="89"/>
      <c r="M8" s="90"/>
    </row>
    <row r="9" s="91" customFormat="true" ht="28.5" hidden="false" customHeight="true" outlineLevel="0" collapsed="false">
      <c r="A9" s="82" t="n">
        <v>2</v>
      </c>
      <c r="B9" s="83" t="str">
        <f aca="false">CONCATENATE(H9,"-",K9,"-",L9)</f>
        <v>5000M-1-1</v>
      </c>
      <c r="C9" s="77"/>
      <c r="D9" s="84" t="n">
        <v>132</v>
      </c>
      <c r="E9" s="85" t="n">
        <v>35474</v>
      </c>
      <c r="F9" s="86" t="s">
        <v>80</v>
      </c>
      <c r="G9" s="86" t="s">
        <v>70</v>
      </c>
      <c r="H9" s="87" t="s">
        <v>81</v>
      </c>
      <c r="I9" s="88" t="n">
        <v>174500</v>
      </c>
      <c r="J9" s="88" t="s">
        <v>72</v>
      </c>
      <c r="K9" s="89" t="s">
        <v>73</v>
      </c>
      <c r="L9" s="89" t="s">
        <v>73</v>
      </c>
      <c r="M9" s="90"/>
    </row>
    <row r="10" s="91" customFormat="true" ht="28.5" hidden="false" customHeight="true" outlineLevel="0" collapsed="false">
      <c r="A10" s="82" t="n">
        <v>3</v>
      </c>
      <c r="B10" s="83" t="str">
        <f aca="false">CONCATENATE(H10,"-",K10,"-",L10)</f>
        <v>5000M-1-2</v>
      </c>
      <c r="C10" s="77"/>
      <c r="D10" s="84" t="n">
        <v>133</v>
      </c>
      <c r="E10" s="85" t="n">
        <v>34881</v>
      </c>
      <c r="F10" s="86" t="s">
        <v>82</v>
      </c>
      <c r="G10" s="86" t="s">
        <v>70</v>
      </c>
      <c r="H10" s="87" t="s">
        <v>81</v>
      </c>
      <c r="I10" s="88" t="n">
        <v>174300</v>
      </c>
      <c r="J10" s="88" t="s">
        <v>72</v>
      </c>
      <c r="K10" s="89" t="s">
        <v>73</v>
      </c>
      <c r="L10" s="89" t="s">
        <v>83</v>
      </c>
      <c r="M10" s="90"/>
    </row>
    <row r="11" s="91" customFormat="true" ht="28.5" hidden="false" customHeight="true" outlineLevel="0" collapsed="false">
      <c r="A11" s="82"/>
      <c r="B11" s="83" t="str">
        <f aca="false">CONCATENATE(H11,"-",K11,"-",L11)</f>
        <v>5000M-1-3</v>
      </c>
      <c r="C11" s="77"/>
      <c r="D11" s="77" t="n">
        <v>218</v>
      </c>
      <c r="E11" s="92" t="n">
        <v>35126</v>
      </c>
      <c r="F11" s="93" t="s">
        <v>84</v>
      </c>
      <c r="G11" s="93" t="s">
        <v>70</v>
      </c>
      <c r="H11" s="87" t="s">
        <v>81</v>
      </c>
      <c r="I11" s="88"/>
      <c r="J11" s="88" t="s">
        <v>72</v>
      </c>
      <c r="K11" s="89" t="s">
        <v>73</v>
      </c>
      <c r="L11" s="89" t="s">
        <v>79</v>
      </c>
      <c r="M11" s="90"/>
    </row>
    <row r="12" s="91" customFormat="true" ht="28.5" hidden="false" customHeight="true" outlineLevel="0" collapsed="false">
      <c r="A12" s="82"/>
      <c r="B12" s="83"/>
      <c r="C12" s="77"/>
      <c r="D12" s="84"/>
      <c r="E12" s="85"/>
      <c r="F12" s="86"/>
      <c r="G12" s="86"/>
      <c r="H12" s="87"/>
      <c r="I12" s="88"/>
      <c r="J12" s="88"/>
      <c r="K12" s="89"/>
      <c r="L12" s="89"/>
      <c r="M12" s="90"/>
    </row>
    <row r="13" s="91" customFormat="true" ht="28.5" hidden="false" customHeight="true" outlineLevel="0" collapsed="false">
      <c r="A13" s="82" t="n">
        <v>1</v>
      </c>
      <c r="B13" s="83" t="str">
        <f aca="false">CONCATENATE(H13,"-",K13,"-",L13)</f>
        <v>1500M-1-1</v>
      </c>
      <c r="C13" s="77"/>
      <c r="D13" s="84" t="n">
        <v>129</v>
      </c>
      <c r="E13" s="85" t="n">
        <v>35900</v>
      </c>
      <c r="F13" s="86" t="s">
        <v>77</v>
      </c>
      <c r="G13" s="86" t="s">
        <v>70</v>
      </c>
      <c r="H13" s="87" t="s">
        <v>85</v>
      </c>
      <c r="I13" s="88" t="n">
        <v>45250</v>
      </c>
      <c r="J13" s="88" t="s">
        <v>72</v>
      </c>
      <c r="K13" s="89" t="s">
        <v>73</v>
      </c>
      <c r="L13" s="89" t="s">
        <v>73</v>
      </c>
      <c r="M13" s="90"/>
    </row>
    <row r="14" s="91" customFormat="true" ht="28.5" hidden="false" customHeight="true" outlineLevel="0" collapsed="false">
      <c r="A14" s="82" t="n">
        <v>2</v>
      </c>
      <c r="B14" s="83" t="str">
        <f aca="false">CONCATENATE(H14,"-",K14,"-",L14)</f>
        <v>1500M-1-2</v>
      </c>
      <c r="C14" s="77"/>
      <c r="D14" s="84" t="n">
        <v>130</v>
      </c>
      <c r="E14" s="85" t="n">
        <v>34826</v>
      </c>
      <c r="F14" s="86" t="s">
        <v>69</v>
      </c>
      <c r="G14" s="86" t="s">
        <v>70</v>
      </c>
      <c r="H14" s="87" t="s">
        <v>85</v>
      </c>
      <c r="I14" s="88" t="n">
        <v>43200</v>
      </c>
      <c r="J14" s="88" t="s">
        <v>72</v>
      </c>
      <c r="K14" s="89" t="s">
        <v>73</v>
      </c>
      <c r="L14" s="89" t="s">
        <v>83</v>
      </c>
      <c r="M14" s="90"/>
    </row>
    <row r="15" s="91" customFormat="true" ht="28.5" hidden="false" customHeight="true" outlineLevel="0" collapsed="false">
      <c r="A15" s="82" t="n">
        <v>3</v>
      </c>
      <c r="B15" s="83"/>
      <c r="C15" s="77"/>
      <c r="D15" s="77"/>
      <c r="E15" s="92"/>
      <c r="F15" s="93"/>
      <c r="G15" s="93"/>
      <c r="H15" s="93"/>
      <c r="I15" s="94"/>
      <c r="J15" s="94"/>
      <c r="K15" s="89"/>
      <c r="L15" s="89"/>
      <c r="M15" s="90"/>
    </row>
    <row r="16" s="91" customFormat="true" ht="28.5" hidden="false" customHeight="true" outlineLevel="0" collapsed="false">
      <c r="A16" s="82"/>
      <c r="B16" s="83"/>
      <c r="C16" s="77"/>
      <c r="D16" s="77"/>
      <c r="E16" s="95"/>
      <c r="F16" s="96"/>
      <c r="G16" s="96"/>
      <c r="H16" s="96"/>
      <c r="I16" s="94"/>
      <c r="J16" s="94"/>
      <c r="K16" s="89"/>
      <c r="L16" s="89"/>
      <c r="M16" s="90"/>
    </row>
    <row r="17" s="91" customFormat="true" ht="28.5" hidden="false" customHeight="true" outlineLevel="0" collapsed="false">
      <c r="A17" s="82" t="n">
        <v>1</v>
      </c>
      <c r="B17" s="83" t="str">
        <f aca="false">CONCATENATE(H17,"-",K17,"-",L17)</f>
        <v>800M-3-6</v>
      </c>
      <c r="C17" s="77"/>
      <c r="D17" s="84" t="n">
        <v>160</v>
      </c>
      <c r="E17" s="85" t="n">
        <v>34242</v>
      </c>
      <c r="F17" s="86" t="s">
        <v>86</v>
      </c>
      <c r="G17" s="86" t="s">
        <v>49</v>
      </c>
      <c r="H17" s="87" t="s">
        <v>71</v>
      </c>
      <c r="I17" s="88" t="n">
        <v>21100</v>
      </c>
      <c r="J17" s="88" t="s">
        <v>87</v>
      </c>
      <c r="K17" s="89" t="s">
        <v>79</v>
      </c>
      <c r="L17" s="89" t="s">
        <v>88</v>
      </c>
      <c r="M17" s="90"/>
    </row>
    <row r="18" s="91" customFormat="true" ht="28.5" hidden="false" customHeight="true" outlineLevel="0" collapsed="false">
      <c r="A18" s="82"/>
      <c r="B18" s="83"/>
      <c r="C18" s="77"/>
      <c r="D18" s="84"/>
      <c r="E18" s="85"/>
      <c r="F18" s="86"/>
      <c r="G18" s="86"/>
      <c r="H18" s="87"/>
      <c r="I18" s="88"/>
      <c r="J18" s="88"/>
      <c r="K18" s="89"/>
      <c r="L18" s="89"/>
      <c r="M18" s="90"/>
    </row>
    <row r="19" s="91" customFormat="true" ht="28.5" hidden="false" customHeight="true" outlineLevel="0" collapsed="false">
      <c r="A19" s="82" t="n">
        <v>1</v>
      </c>
      <c r="B19" s="83" t="str">
        <f aca="false">CONCATENATE(H19,"-",K19,"-",L19)</f>
        <v>5000M-1-4</v>
      </c>
      <c r="C19" s="77"/>
      <c r="D19" s="84" t="n">
        <v>134</v>
      </c>
      <c r="E19" s="85" t="n">
        <v>33361</v>
      </c>
      <c r="F19" s="86" t="s">
        <v>89</v>
      </c>
      <c r="G19" s="86" t="s">
        <v>70</v>
      </c>
      <c r="H19" s="87" t="s">
        <v>81</v>
      </c>
      <c r="I19" s="88" t="n">
        <v>173400</v>
      </c>
      <c r="J19" s="88" t="s">
        <v>87</v>
      </c>
      <c r="K19" s="89" t="s">
        <v>73</v>
      </c>
      <c r="L19" s="89" t="s">
        <v>74</v>
      </c>
      <c r="M19" s="90"/>
    </row>
    <row r="20" s="91" customFormat="true" ht="28.5" hidden="false" customHeight="true" outlineLevel="0" collapsed="false">
      <c r="A20" s="82" t="n">
        <v>2</v>
      </c>
      <c r="B20" s="83" t="str">
        <f aca="false">CONCATENATE(H20,"-",K20,"-",L20)</f>
        <v>5000M-1-5</v>
      </c>
      <c r="C20" s="77"/>
      <c r="D20" s="84" t="n">
        <v>131</v>
      </c>
      <c r="E20" s="85" t="n">
        <v>34309</v>
      </c>
      <c r="F20" s="86" t="s">
        <v>90</v>
      </c>
      <c r="G20" s="86" t="s">
        <v>70</v>
      </c>
      <c r="H20" s="87" t="s">
        <v>81</v>
      </c>
      <c r="I20" s="88" t="n">
        <v>174000</v>
      </c>
      <c r="J20" s="88" t="s">
        <v>87</v>
      </c>
      <c r="K20" s="89" t="s">
        <v>73</v>
      </c>
      <c r="L20" s="89" t="s">
        <v>76</v>
      </c>
      <c r="M20" s="90"/>
    </row>
    <row r="21" s="91" customFormat="true" ht="28.5" hidden="false" customHeight="true" outlineLevel="0" collapsed="false">
      <c r="A21" s="82"/>
      <c r="B21" s="83"/>
      <c r="C21" s="77"/>
      <c r="D21" s="84"/>
      <c r="E21" s="85"/>
      <c r="F21" s="86"/>
      <c r="G21" s="86"/>
      <c r="H21" s="87"/>
      <c r="I21" s="88"/>
      <c r="J21" s="88"/>
      <c r="K21" s="89"/>
      <c r="L21" s="89"/>
      <c r="M21" s="90"/>
    </row>
    <row r="22" s="91" customFormat="true" ht="28.5" hidden="false" customHeight="true" outlineLevel="0" collapsed="false">
      <c r="A22" s="82" t="n">
        <v>1</v>
      </c>
      <c r="B22" s="83" t="str">
        <f aca="false">CONCATENATE(H22,"-",K22,"-",L22)</f>
        <v>1500M-3-1</v>
      </c>
      <c r="C22" s="77"/>
      <c r="D22" s="84" t="n">
        <v>160</v>
      </c>
      <c r="E22" s="85" t="n">
        <v>34242</v>
      </c>
      <c r="F22" s="86" t="s">
        <v>86</v>
      </c>
      <c r="G22" s="86" t="s">
        <v>49</v>
      </c>
      <c r="H22" s="87" t="s">
        <v>85</v>
      </c>
      <c r="I22" s="88" t="n">
        <v>42300</v>
      </c>
      <c r="J22" s="88" t="s">
        <v>87</v>
      </c>
      <c r="K22" s="89" t="s">
        <v>79</v>
      </c>
      <c r="L22" s="89" t="s">
        <v>73</v>
      </c>
      <c r="M22" s="90"/>
    </row>
    <row r="23" s="91" customFormat="true" ht="28.5" hidden="false" customHeight="true" outlineLevel="0" collapsed="false">
      <c r="A23" s="82" t="n">
        <v>4</v>
      </c>
      <c r="B23" s="83" t="str">
        <f aca="false">CONCATENATE(H23,"-",K23,"-",L23)</f>
        <v>--</v>
      </c>
      <c r="C23" s="77"/>
      <c r="D23" s="77"/>
      <c r="E23" s="92"/>
      <c r="F23" s="93"/>
      <c r="G23" s="93"/>
      <c r="H23" s="94"/>
      <c r="I23" s="94"/>
      <c r="J23" s="94"/>
      <c r="K23" s="89"/>
      <c r="L23" s="89"/>
      <c r="M23" s="90"/>
    </row>
    <row r="24" s="91" customFormat="true" ht="28.5" hidden="false" customHeight="true" outlineLevel="0" collapsed="false">
      <c r="A24" s="82" t="n">
        <v>5</v>
      </c>
      <c r="B24" s="83" t="str">
        <f aca="false">CONCATENATE(H24,"-",K24,"-",L24)</f>
        <v>--</v>
      </c>
      <c r="C24" s="77"/>
      <c r="D24" s="77"/>
      <c r="E24" s="92"/>
      <c r="F24" s="93"/>
      <c r="G24" s="93"/>
      <c r="H24" s="94"/>
      <c r="I24" s="94"/>
      <c r="J24" s="94"/>
      <c r="K24" s="89"/>
      <c r="L24" s="89"/>
      <c r="M24" s="90"/>
    </row>
    <row r="25" s="91" customFormat="true" ht="28.5" hidden="false" customHeight="true" outlineLevel="0" collapsed="false">
      <c r="A25" s="82"/>
      <c r="B25" s="83"/>
      <c r="C25" s="77"/>
      <c r="D25" s="77"/>
      <c r="E25" s="92"/>
      <c r="F25" s="93"/>
      <c r="G25" s="93"/>
      <c r="H25" s="94"/>
      <c r="I25" s="97"/>
      <c r="J25" s="97"/>
      <c r="K25" s="89"/>
      <c r="L25" s="89"/>
      <c r="M25" s="90"/>
    </row>
    <row r="26" s="91" customFormat="true" ht="28.5" hidden="false" customHeight="true" outlineLevel="0" collapsed="false">
      <c r="A26" s="82" t="n">
        <v>17</v>
      </c>
      <c r="B26" s="83" t="str">
        <f aca="false">CONCATENATE(H26,"-",K26,"-",L26)</f>
        <v>--</v>
      </c>
      <c r="C26" s="77"/>
      <c r="D26" s="77"/>
      <c r="E26" s="92"/>
      <c r="F26" s="93"/>
      <c r="G26" s="93"/>
      <c r="H26" s="94"/>
      <c r="I26" s="94"/>
      <c r="J26" s="94"/>
      <c r="K26" s="89"/>
      <c r="L26" s="89"/>
      <c r="M26" s="90"/>
    </row>
    <row r="27" s="91" customFormat="true" ht="28.5" hidden="false" customHeight="true" outlineLevel="0" collapsed="false">
      <c r="A27" s="82"/>
      <c r="B27" s="83"/>
      <c r="C27" s="77"/>
      <c r="D27" s="77"/>
      <c r="E27" s="92"/>
      <c r="F27" s="93"/>
      <c r="G27" s="93"/>
      <c r="H27" s="94"/>
      <c r="I27" s="94"/>
      <c r="J27" s="94"/>
      <c r="K27" s="89"/>
      <c r="L27" s="89"/>
      <c r="M27" s="90"/>
    </row>
    <row r="28" s="91" customFormat="true" ht="28.5" hidden="false" customHeight="true" outlineLevel="0" collapsed="false">
      <c r="A28" s="82" t="n">
        <v>18</v>
      </c>
      <c r="B28" s="83" t="str">
        <f aca="false">CONCATENATE(H28,"-",K28,"-",L28)</f>
        <v>--</v>
      </c>
      <c r="C28" s="77"/>
      <c r="D28" s="77"/>
      <c r="E28" s="98"/>
      <c r="F28" s="99"/>
      <c r="G28" s="99"/>
      <c r="H28" s="99"/>
      <c r="I28" s="99"/>
      <c r="J28" s="99"/>
      <c r="K28" s="89"/>
      <c r="L28" s="89"/>
      <c r="M28" s="90"/>
    </row>
    <row r="29" s="91" customFormat="true" ht="28.5" hidden="false" customHeight="true" outlineLevel="0" collapsed="false">
      <c r="A29" s="82"/>
      <c r="B29" s="83"/>
      <c r="C29" s="77"/>
      <c r="D29" s="77"/>
      <c r="E29" s="98"/>
      <c r="F29" s="99"/>
      <c r="G29" s="99"/>
      <c r="H29" s="99"/>
      <c r="I29" s="99"/>
      <c r="J29" s="99"/>
      <c r="K29" s="89"/>
      <c r="L29" s="89"/>
      <c r="M29" s="90"/>
    </row>
    <row r="30" s="91" customFormat="true" ht="28.5" hidden="false" customHeight="true" outlineLevel="0" collapsed="false">
      <c r="A30" s="82" t="n">
        <v>19</v>
      </c>
      <c r="B30" s="83" t="str">
        <f aca="false">CONCATENATE(H30,"-",K30,"-",L30)</f>
        <v>--</v>
      </c>
      <c r="C30" s="77"/>
      <c r="D30" s="77"/>
      <c r="E30" s="92"/>
      <c r="F30" s="93"/>
      <c r="G30" s="93"/>
      <c r="H30" s="94"/>
      <c r="I30" s="94"/>
      <c r="J30" s="94"/>
      <c r="K30" s="89"/>
      <c r="L30" s="89"/>
      <c r="M30" s="90"/>
    </row>
    <row r="31" s="91" customFormat="true" ht="28.5" hidden="false" customHeight="true" outlineLevel="0" collapsed="false">
      <c r="A31" s="82" t="n">
        <v>20</v>
      </c>
      <c r="B31" s="83" t="str">
        <f aca="false">CONCATENATE(H31,"-",K31,"-",L31)</f>
        <v>--</v>
      </c>
      <c r="C31" s="77"/>
      <c r="D31" s="77"/>
      <c r="E31" s="98"/>
      <c r="F31" s="99"/>
      <c r="G31" s="99"/>
      <c r="H31" s="94"/>
      <c r="I31" s="100"/>
      <c r="J31" s="100"/>
      <c r="K31" s="89"/>
      <c r="L31" s="89"/>
      <c r="M31" s="90"/>
    </row>
    <row r="32" s="91" customFormat="true" ht="28.5" hidden="false" customHeight="true" outlineLevel="0" collapsed="false">
      <c r="A32" s="82"/>
      <c r="B32" s="83"/>
      <c r="C32" s="77"/>
      <c r="D32" s="77"/>
      <c r="E32" s="98"/>
      <c r="F32" s="99"/>
      <c r="G32" s="99"/>
      <c r="H32" s="94"/>
      <c r="I32" s="100"/>
      <c r="J32" s="100"/>
      <c r="K32" s="89"/>
      <c r="L32" s="89"/>
      <c r="M32" s="90"/>
    </row>
    <row r="33" s="91" customFormat="true" ht="28.5" hidden="false" customHeight="true" outlineLevel="0" collapsed="false">
      <c r="A33" s="82" t="n">
        <v>21</v>
      </c>
      <c r="B33" s="83" t="str">
        <f aca="false">CONCATENATE(H33,"-",K33,"-",L33)</f>
        <v>--</v>
      </c>
      <c r="C33" s="77"/>
      <c r="D33" s="77"/>
      <c r="E33" s="92"/>
      <c r="F33" s="93"/>
      <c r="G33" s="93"/>
      <c r="H33" s="94"/>
      <c r="I33" s="94"/>
      <c r="J33" s="94"/>
      <c r="K33" s="89"/>
      <c r="L33" s="89"/>
      <c r="M33" s="90"/>
    </row>
    <row r="34" s="91" customFormat="true" ht="28.5" hidden="false" customHeight="true" outlineLevel="0" collapsed="false">
      <c r="A34" s="82"/>
      <c r="B34" s="83"/>
      <c r="C34" s="77"/>
      <c r="D34" s="77"/>
      <c r="E34" s="92"/>
      <c r="F34" s="93"/>
      <c r="G34" s="93"/>
      <c r="H34" s="94"/>
      <c r="I34" s="94"/>
      <c r="J34" s="94"/>
      <c r="K34" s="89"/>
      <c r="L34" s="89"/>
      <c r="M34" s="90"/>
    </row>
    <row r="35" s="91" customFormat="true" ht="28.5" hidden="false" customHeight="true" outlineLevel="0" collapsed="false">
      <c r="A35" s="82" t="n">
        <v>22</v>
      </c>
      <c r="B35" s="83" t="str">
        <f aca="false">CONCATENATE(H35,"-",K35,"-",L35)</f>
        <v>--</v>
      </c>
      <c r="C35" s="77"/>
      <c r="D35" s="77"/>
      <c r="E35" s="92"/>
      <c r="F35" s="93"/>
      <c r="G35" s="93"/>
      <c r="H35" s="94"/>
      <c r="I35" s="93"/>
      <c r="J35" s="93"/>
      <c r="K35" s="89"/>
      <c r="L35" s="89"/>
      <c r="M35" s="90"/>
    </row>
    <row r="36" s="91" customFormat="true" ht="28.5" hidden="false" customHeight="true" outlineLevel="0" collapsed="false">
      <c r="A36" s="82" t="n">
        <v>23</v>
      </c>
      <c r="B36" s="83" t="str">
        <f aca="false">CONCATENATE(H36,"-",K36,"-",L36)</f>
        <v>--</v>
      </c>
      <c r="C36" s="77"/>
      <c r="D36" s="77"/>
      <c r="E36" s="92"/>
      <c r="F36" s="93"/>
      <c r="G36" s="93"/>
      <c r="H36" s="94"/>
      <c r="I36" s="94"/>
      <c r="J36" s="94"/>
      <c r="K36" s="89"/>
      <c r="L36" s="89"/>
      <c r="M36" s="90"/>
    </row>
    <row r="37" s="91" customFormat="true" ht="28.5" hidden="false" customHeight="true" outlineLevel="0" collapsed="false">
      <c r="A37" s="82"/>
      <c r="B37" s="83"/>
      <c r="C37" s="77"/>
      <c r="D37" s="77"/>
      <c r="E37" s="92"/>
      <c r="F37" s="93"/>
      <c r="G37" s="93"/>
      <c r="H37" s="94"/>
      <c r="I37" s="94"/>
      <c r="J37" s="94"/>
      <c r="K37" s="89"/>
      <c r="L37" s="89"/>
      <c r="M37" s="90"/>
    </row>
    <row r="38" s="91" customFormat="true" ht="28.5" hidden="false" customHeight="true" outlineLevel="0" collapsed="false">
      <c r="A38" s="82" t="n">
        <v>24</v>
      </c>
      <c r="B38" s="83" t="str">
        <f aca="false">CONCATENATE(H38,"-",K38,"-",L38)</f>
        <v>--</v>
      </c>
      <c r="C38" s="77"/>
      <c r="D38" s="77"/>
      <c r="E38" s="92"/>
      <c r="F38" s="93"/>
      <c r="G38" s="93"/>
      <c r="H38" s="94"/>
      <c r="I38" s="94"/>
      <c r="J38" s="94"/>
      <c r="K38" s="89"/>
      <c r="L38" s="89"/>
      <c r="M38" s="90"/>
    </row>
    <row r="39" s="91" customFormat="true" ht="28.5" hidden="false" customHeight="true" outlineLevel="0" collapsed="false">
      <c r="A39" s="82" t="n">
        <v>25</v>
      </c>
      <c r="B39" s="83" t="str">
        <f aca="false">CONCATENATE(H39,"-",K39,"-",L39)</f>
        <v>--</v>
      </c>
      <c r="C39" s="77"/>
      <c r="D39" s="77"/>
      <c r="E39" s="101"/>
      <c r="F39" s="93"/>
      <c r="G39" s="93"/>
      <c r="H39" s="94"/>
      <c r="I39" s="94"/>
      <c r="J39" s="94"/>
      <c r="K39" s="89"/>
      <c r="L39" s="89"/>
      <c r="M39" s="90"/>
    </row>
    <row r="40" s="91" customFormat="true" ht="28.5" hidden="false" customHeight="true" outlineLevel="0" collapsed="false">
      <c r="A40" s="82"/>
      <c r="B40" s="83"/>
      <c r="C40" s="77"/>
      <c r="D40" s="77"/>
      <c r="E40" s="101"/>
      <c r="F40" s="93"/>
      <c r="G40" s="93"/>
      <c r="H40" s="94"/>
      <c r="I40" s="94"/>
      <c r="J40" s="94"/>
      <c r="K40" s="89"/>
      <c r="L40" s="89"/>
      <c r="M40" s="90"/>
    </row>
    <row r="41" s="91" customFormat="true" ht="28.5" hidden="false" customHeight="true" outlineLevel="0" collapsed="false">
      <c r="A41" s="82" t="n">
        <v>1</v>
      </c>
      <c r="B41" s="83" t="str">
        <f aca="false">CONCATENATE(H41,"-",K41,"-",L41)</f>
        <v>--</v>
      </c>
      <c r="C41" s="77"/>
      <c r="D41" s="77"/>
      <c r="E41" s="92"/>
      <c r="F41" s="93"/>
      <c r="G41" s="93"/>
      <c r="H41" s="94"/>
      <c r="I41" s="94"/>
      <c r="J41" s="94"/>
      <c r="K41" s="89"/>
      <c r="L41" s="89"/>
      <c r="M41" s="90"/>
    </row>
    <row r="42" s="91" customFormat="true" ht="28.5" hidden="false" customHeight="true" outlineLevel="0" collapsed="false">
      <c r="A42" s="82" t="n">
        <v>2</v>
      </c>
      <c r="B42" s="83" t="str">
        <f aca="false">CONCATENATE(H42,"-",K42,"-",L42)</f>
        <v>--</v>
      </c>
      <c r="C42" s="77"/>
      <c r="D42" s="77"/>
      <c r="E42" s="92"/>
      <c r="F42" s="93"/>
      <c r="G42" s="93"/>
      <c r="H42" s="94"/>
      <c r="I42" s="94"/>
      <c r="J42" s="94"/>
      <c r="K42" s="89"/>
      <c r="L42" s="89"/>
      <c r="M42" s="90"/>
    </row>
    <row r="43" s="91" customFormat="true" ht="28.5" hidden="false" customHeight="true" outlineLevel="0" collapsed="false">
      <c r="A43" s="82" t="n">
        <v>3</v>
      </c>
      <c r="B43" s="83" t="str">
        <f aca="false">CONCATENATE(H43,"-",K43,"-",L43)</f>
        <v>--</v>
      </c>
      <c r="C43" s="77"/>
      <c r="D43" s="77"/>
      <c r="E43" s="92"/>
      <c r="F43" s="93"/>
      <c r="G43" s="93"/>
      <c r="H43" s="94"/>
      <c r="I43" s="94"/>
      <c r="J43" s="94"/>
      <c r="K43" s="89"/>
      <c r="L43" s="89"/>
      <c r="M43" s="90"/>
    </row>
    <row r="44" s="91" customFormat="true" ht="28.5" hidden="false" customHeight="true" outlineLevel="0" collapsed="false">
      <c r="A44" s="82" t="n">
        <v>4</v>
      </c>
      <c r="B44" s="83" t="str">
        <f aca="false">CONCATENATE(H44,"-",K44,"-",L44)</f>
        <v>--</v>
      </c>
      <c r="C44" s="77"/>
      <c r="D44" s="77"/>
      <c r="E44" s="92"/>
      <c r="F44" s="93"/>
      <c r="G44" s="93"/>
      <c r="H44" s="94"/>
      <c r="I44" s="94"/>
      <c r="J44" s="94"/>
      <c r="K44" s="89"/>
      <c r="L44" s="89"/>
      <c r="M44" s="90"/>
    </row>
    <row r="45" s="91" customFormat="true" ht="28.5" hidden="false" customHeight="true" outlineLevel="0" collapsed="false">
      <c r="A45" s="82" t="n">
        <v>5</v>
      </c>
      <c r="B45" s="83" t="str">
        <f aca="false">CONCATENATE(H45,"-",K45,"-",L45)</f>
        <v>--</v>
      </c>
      <c r="C45" s="77"/>
      <c r="D45" s="77"/>
      <c r="E45" s="92"/>
      <c r="F45" s="93"/>
      <c r="G45" s="93"/>
      <c r="H45" s="94"/>
      <c r="I45" s="94"/>
      <c r="J45" s="94"/>
      <c r="K45" s="89"/>
      <c r="L45" s="89"/>
      <c r="M45" s="90"/>
    </row>
    <row r="46" s="91" customFormat="true" ht="28.5" hidden="false" customHeight="true" outlineLevel="0" collapsed="false">
      <c r="A46" s="82" t="n">
        <v>6</v>
      </c>
      <c r="B46" s="83" t="str">
        <f aca="false">CONCATENATE(H46,"-",K46,"-",L46)</f>
        <v>--</v>
      </c>
      <c r="C46" s="77"/>
      <c r="D46" s="77"/>
      <c r="E46" s="92"/>
      <c r="F46" s="93"/>
      <c r="G46" s="93"/>
      <c r="H46" s="94"/>
      <c r="I46" s="94"/>
      <c r="J46" s="94"/>
      <c r="K46" s="89"/>
      <c r="L46" s="89"/>
      <c r="M46" s="90"/>
    </row>
    <row r="47" s="91" customFormat="true" ht="28.5" hidden="false" customHeight="true" outlineLevel="0" collapsed="false">
      <c r="A47" s="82"/>
      <c r="B47" s="83"/>
      <c r="C47" s="77"/>
      <c r="D47" s="77"/>
      <c r="E47" s="92"/>
      <c r="F47" s="93"/>
      <c r="G47" s="93"/>
      <c r="H47" s="94"/>
      <c r="I47" s="97"/>
      <c r="J47" s="97"/>
      <c r="K47" s="89"/>
      <c r="L47" s="89"/>
      <c r="M47" s="90"/>
    </row>
    <row r="48" s="91" customFormat="true" ht="28.5" hidden="false" customHeight="true" outlineLevel="0" collapsed="false">
      <c r="A48" s="82" t="n">
        <v>1</v>
      </c>
      <c r="B48" s="83" t="str">
        <f aca="false">CONCATENATE(H48,"-",M48)</f>
        <v>-</v>
      </c>
      <c r="C48" s="77"/>
      <c r="D48" s="77"/>
      <c r="E48" s="92"/>
      <c r="F48" s="93"/>
      <c r="G48" s="93"/>
      <c r="H48" s="94"/>
      <c r="I48" s="94"/>
      <c r="J48" s="94"/>
      <c r="K48" s="89"/>
      <c r="L48" s="89"/>
      <c r="M48" s="90"/>
    </row>
    <row r="49" s="91" customFormat="true" ht="28.5" hidden="false" customHeight="true" outlineLevel="0" collapsed="false">
      <c r="A49" s="82" t="n">
        <v>2</v>
      </c>
      <c r="B49" s="83" t="str">
        <f aca="false">CONCATENATE(H49,"-",M49)</f>
        <v>-</v>
      </c>
      <c r="C49" s="77"/>
      <c r="D49" s="77"/>
      <c r="E49" s="102"/>
      <c r="F49" s="103"/>
      <c r="G49" s="93"/>
      <c r="H49" s="94"/>
      <c r="I49" s="104"/>
      <c r="J49" s="104"/>
      <c r="K49" s="89"/>
      <c r="L49" s="89"/>
      <c r="M49" s="90"/>
    </row>
    <row r="50" s="91" customFormat="true" ht="28.5" hidden="false" customHeight="true" outlineLevel="0" collapsed="false">
      <c r="A50" s="82" t="n">
        <v>1</v>
      </c>
      <c r="B50" s="83" t="str">
        <f aca="false">CONCATENATE(H50,"-",M50)</f>
        <v>-</v>
      </c>
      <c r="C50" s="77"/>
      <c r="D50" s="77"/>
      <c r="E50" s="92"/>
      <c r="F50" s="93"/>
      <c r="G50" s="93"/>
      <c r="H50" s="94"/>
      <c r="I50" s="94"/>
      <c r="J50" s="94"/>
      <c r="K50" s="89"/>
      <c r="L50" s="89"/>
      <c r="M50" s="90"/>
    </row>
    <row r="51" s="91" customFormat="true" ht="28.5" hidden="false" customHeight="true" outlineLevel="0" collapsed="false">
      <c r="A51" s="82" t="n">
        <v>2</v>
      </c>
      <c r="B51" s="83" t="str">
        <f aca="false">CONCATENATE(H51,"-",M51)</f>
        <v>-</v>
      </c>
      <c r="C51" s="77"/>
      <c r="D51" s="77"/>
      <c r="E51" s="92"/>
      <c r="F51" s="93"/>
      <c r="G51" s="93"/>
      <c r="H51" s="94"/>
      <c r="I51" s="94"/>
      <c r="J51" s="94"/>
      <c r="K51" s="89"/>
      <c r="L51" s="89"/>
      <c r="M51" s="90"/>
    </row>
    <row r="52" s="91" customFormat="true" ht="28.5" hidden="false" customHeight="true" outlineLevel="0" collapsed="false">
      <c r="A52" s="82" t="n">
        <v>3</v>
      </c>
      <c r="B52" s="83" t="str">
        <f aca="false">CONCATENATE(H52,"-",M52)</f>
        <v>-</v>
      </c>
      <c r="C52" s="77"/>
      <c r="D52" s="77"/>
      <c r="E52" s="92"/>
      <c r="F52" s="93"/>
      <c r="G52" s="93"/>
      <c r="H52" s="94"/>
      <c r="I52" s="94"/>
      <c r="J52" s="94"/>
      <c r="K52" s="89"/>
      <c r="L52" s="89"/>
      <c r="M52" s="90"/>
    </row>
    <row r="53" s="91" customFormat="true" ht="28.5" hidden="false" customHeight="true" outlineLevel="0" collapsed="false">
      <c r="A53" s="82" t="n">
        <v>4</v>
      </c>
      <c r="B53" s="83" t="str">
        <f aca="false">CONCATENATE(H53,"-",M53)</f>
        <v>-</v>
      </c>
      <c r="C53" s="77"/>
      <c r="D53" s="77"/>
      <c r="E53" s="92"/>
      <c r="F53" s="93"/>
      <c r="G53" s="93"/>
      <c r="H53" s="94"/>
      <c r="I53" s="94"/>
      <c r="J53" s="94"/>
      <c r="K53" s="89"/>
      <c r="L53" s="89"/>
      <c r="M53" s="90"/>
    </row>
    <row r="54" s="91" customFormat="true" ht="28.5" hidden="false" customHeight="true" outlineLevel="0" collapsed="false">
      <c r="A54" s="82" t="n">
        <v>5</v>
      </c>
      <c r="B54" s="83" t="str">
        <f aca="false">CONCATENATE(H54,"-",M54)</f>
        <v>-</v>
      </c>
      <c r="C54" s="77"/>
      <c r="D54" s="77"/>
      <c r="E54" s="92"/>
      <c r="F54" s="93"/>
      <c r="G54" s="93"/>
      <c r="H54" s="94"/>
      <c r="I54" s="94"/>
      <c r="J54" s="94"/>
      <c r="K54" s="89"/>
      <c r="L54" s="89"/>
      <c r="M54" s="90"/>
    </row>
    <row r="55" s="91" customFormat="true" ht="28.5" hidden="false" customHeight="true" outlineLevel="0" collapsed="false">
      <c r="A55" s="82"/>
      <c r="B55" s="83"/>
      <c r="C55" s="77"/>
      <c r="D55" s="77"/>
      <c r="E55" s="92"/>
      <c r="F55" s="93"/>
      <c r="G55" s="93"/>
      <c r="H55" s="94"/>
      <c r="I55" s="94"/>
      <c r="J55" s="94"/>
      <c r="K55" s="89"/>
      <c r="L55" s="89"/>
      <c r="M55" s="90"/>
    </row>
    <row r="56" s="91" customFormat="true" ht="28.5" hidden="false" customHeight="true" outlineLevel="0" collapsed="false">
      <c r="A56" s="82" t="n">
        <v>1</v>
      </c>
      <c r="B56" s="83" t="str">
        <f aca="false">CONCATENATE(H56,"-",M56)</f>
        <v>-</v>
      </c>
      <c r="C56" s="77"/>
      <c r="D56" s="77"/>
      <c r="E56" s="92"/>
      <c r="F56" s="93"/>
      <c r="G56" s="93"/>
      <c r="H56" s="94"/>
      <c r="I56" s="94"/>
      <c r="J56" s="94"/>
      <c r="K56" s="89"/>
      <c r="L56" s="89"/>
      <c r="M56" s="90"/>
    </row>
    <row r="57" s="91" customFormat="true" ht="28.5" hidden="false" customHeight="true" outlineLevel="0" collapsed="false">
      <c r="A57" s="82" t="n">
        <v>2</v>
      </c>
      <c r="B57" s="83" t="str">
        <f aca="false">CONCATENATE(H57,"-",M57)</f>
        <v>-</v>
      </c>
      <c r="C57" s="77"/>
      <c r="D57" s="77"/>
      <c r="E57" s="92"/>
      <c r="F57" s="93"/>
      <c r="G57" s="93"/>
      <c r="H57" s="94"/>
      <c r="I57" s="94"/>
      <c r="J57" s="94"/>
      <c r="K57" s="89"/>
      <c r="L57" s="89"/>
      <c r="M57" s="90"/>
    </row>
    <row r="58" s="91" customFormat="true" ht="28.5" hidden="false" customHeight="true" outlineLevel="0" collapsed="false">
      <c r="A58" s="82" t="n">
        <v>3</v>
      </c>
      <c r="B58" s="83" t="str">
        <f aca="false">CONCATENATE(H58,"-",M58)</f>
        <v>-</v>
      </c>
      <c r="C58" s="77"/>
      <c r="D58" s="77"/>
      <c r="E58" s="92"/>
      <c r="F58" s="93"/>
      <c r="G58" s="93"/>
      <c r="H58" s="94"/>
      <c r="I58" s="94"/>
      <c r="J58" s="94"/>
      <c r="K58" s="89"/>
      <c r="L58" s="89"/>
      <c r="M58" s="90"/>
    </row>
    <row r="59" s="91" customFormat="true" ht="28.5" hidden="false" customHeight="true" outlineLevel="0" collapsed="false">
      <c r="A59" s="82" t="n">
        <v>4</v>
      </c>
      <c r="B59" s="83" t="str">
        <f aca="false">CONCATENATE(H59,"-",M59)</f>
        <v>-</v>
      </c>
      <c r="C59" s="77"/>
      <c r="D59" s="77"/>
      <c r="E59" s="92"/>
      <c r="F59" s="93"/>
      <c r="G59" s="93"/>
      <c r="H59" s="94"/>
      <c r="I59" s="94"/>
      <c r="J59" s="94"/>
      <c r="K59" s="89"/>
      <c r="L59" s="89"/>
      <c r="M59" s="90"/>
    </row>
    <row r="60" s="91" customFormat="true" ht="28.5" hidden="false" customHeight="true" outlineLevel="0" collapsed="false">
      <c r="A60" s="82"/>
      <c r="B60" s="83"/>
      <c r="C60" s="77"/>
      <c r="D60" s="77"/>
      <c r="E60" s="92"/>
      <c r="F60" s="93"/>
      <c r="G60" s="93"/>
      <c r="H60" s="94"/>
      <c r="I60" s="94"/>
      <c r="J60" s="94"/>
      <c r="K60" s="89"/>
      <c r="L60" s="89"/>
      <c r="M60" s="90"/>
    </row>
    <row r="61" s="91" customFormat="true" ht="28.5" hidden="false" customHeight="true" outlineLevel="0" collapsed="false">
      <c r="A61" s="82" t="n">
        <v>1</v>
      </c>
      <c r="B61" s="83" t="str">
        <f aca="false">CONCATENATE(H61,"-",M61)</f>
        <v>-</v>
      </c>
      <c r="C61" s="77"/>
      <c r="D61" s="77"/>
      <c r="E61" s="92"/>
      <c r="F61" s="93"/>
      <c r="G61" s="93"/>
      <c r="H61" s="94"/>
      <c r="I61" s="94"/>
      <c r="J61" s="94"/>
      <c r="K61" s="89"/>
      <c r="L61" s="89"/>
      <c r="M61" s="90"/>
    </row>
    <row r="62" s="91" customFormat="true" ht="28.5" hidden="false" customHeight="true" outlineLevel="0" collapsed="false">
      <c r="A62" s="82"/>
      <c r="B62" s="83"/>
      <c r="C62" s="77"/>
      <c r="D62" s="77"/>
      <c r="E62" s="92"/>
      <c r="F62" s="93"/>
      <c r="G62" s="93"/>
      <c r="H62" s="94"/>
      <c r="I62" s="94"/>
      <c r="J62" s="94"/>
      <c r="K62" s="89"/>
      <c r="L62" s="89"/>
      <c r="M62" s="90"/>
    </row>
    <row r="63" s="91" customFormat="true" ht="28.5" hidden="false" customHeight="true" outlineLevel="0" collapsed="false">
      <c r="A63" s="82" t="n">
        <v>1</v>
      </c>
      <c r="B63" s="83" t="str">
        <f aca="false">CONCATENATE(H63,"-",M63)</f>
        <v>-</v>
      </c>
      <c r="C63" s="77"/>
      <c r="D63" s="77"/>
      <c r="E63" s="92"/>
      <c r="F63" s="93"/>
      <c r="G63" s="93"/>
      <c r="H63" s="94"/>
      <c r="I63" s="94"/>
      <c r="J63" s="94"/>
      <c r="K63" s="89"/>
      <c r="L63" s="89"/>
      <c r="M63" s="90"/>
    </row>
    <row r="64" s="91" customFormat="true" ht="28.5" hidden="false" customHeight="true" outlineLevel="0" collapsed="false">
      <c r="A64" s="82" t="n">
        <v>2</v>
      </c>
      <c r="B64" s="83" t="str">
        <f aca="false">CONCATENATE(H64,"-",M64)</f>
        <v>-</v>
      </c>
      <c r="C64" s="77"/>
      <c r="D64" s="77"/>
      <c r="E64" s="92"/>
      <c r="F64" s="93"/>
      <c r="G64" s="93"/>
      <c r="H64" s="94"/>
      <c r="I64" s="94"/>
      <c r="J64" s="94"/>
      <c r="K64" s="89"/>
      <c r="L64" s="89"/>
      <c r="M64" s="90"/>
    </row>
    <row r="65" s="91" customFormat="true" ht="28.5" hidden="false" customHeight="true" outlineLevel="0" collapsed="false">
      <c r="A65" s="82"/>
      <c r="B65" s="83"/>
      <c r="C65" s="77"/>
      <c r="D65" s="77"/>
      <c r="E65" s="92"/>
      <c r="F65" s="93"/>
      <c r="G65" s="93"/>
      <c r="H65" s="94"/>
      <c r="I65" s="94"/>
      <c r="J65" s="94"/>
      <c r="K65" s="89"/>
      <c r="L65" s="89"/>
      <c r="M65" s="90"/>
    </row>
    <row r="66" s="91" customFormat="true" ht="28.5" hidden="false" customHeight="true" outlineLevel="0" collapsed="false">
      <c r="A66" s="82" t="n">
        <v>1</v>
      </c>
      <c r="B66" s="83" t="str">
        <f aca="false">CONCATENATE(H66,"-",M66)</f>
        <v>-</v>
      </c>
      <c r="C66" s="77"/>
      <c r="D66" s="77"/>
      <c r="E66" s="92"/>
      <c r="F66" s="93"/>
      <c r="G66" s="93"/>
      <c r="H66" s="94"/>
      <c r="I66" s="94"/>
      <c r="J66" s="94"/>
      <c r="K66" s="89"/>
      <c r="L66" s="89"/>
      <c r="M66" s="90"/>
    </row>
    <row r="67" s="91" customFormat="true" ht="28.5" hidden="false" customHeight="true" outlineLevel="0" collapsed="false">
      <c r="A67" s="82" t="n">
        <v>2</v>
      </c>
      <c r="B67" s="83" t="str">
        <f aca="false">CONCATENATE(H67,"-",M67)</f>
        <v>-</v>
      </c>
      <c r="C67" s="77"/>
      <c r="D67" s="77"/>
      <c r="E67" s="92"/>
      <c r="F67" s="93"/>
      <c r="G67" s="93"/>
      <c r="H67" s="94"/>
      <c r="I67" s="94"/>
      <c r="J67" s="94"/>
      <c r="K67" s="89"/>
      <c r="L67" s="89"/>
      <c r="M67" s="90"/>
    </row>
    <row r="68" s="91" customFormat="true" ht="28.5" hidden="false" customHeight="true" outlineLevel="0" collapsed="false">
      <c r="A68" s="82" t="n">
        <v>3</v>
      </c>
      <c r="B68" s="83" t="str">
        <f aca="false">CONCATENATE(H68,"-",M68)</f>
        <v>-</v>
      </c>
      <c r="C68" s="77"/>
      <c r="D68" s="77"/>
      <c r="E68" s="105"/>
      <c r="F68" s="106"/>
      <c r="G68" s="106"/>
      <c r="H68" s="107"/>
      <c r="I68" s="107"/>
      <c r="J68" s="107"/>
      <c r="K68" s="89"/>
      <c r="L68" s="89"/>
      <c r="M68" s="90"/>
    </row>
    <row r="69" s="91" customFormat="true" ht="28.5" hidden="false" customHeight="true" outlineLevel="0" collapsed="false">
      <c r="A69" s="82"/>
      <c r="B69" s="83"/>
      <c r="C69" s="77"/>
      <c r="D69" s="77"/>
      <c r="E69" s="92"/>
      <c r="F69" s="93"/>
      <c r="G69" s="93"/>
      <c r="H69" s="94"/>
      <c r="I69" s="94"/>
      <c r="J69" s="94"/>
      <c r="K69" s="89"/>
      <c r="L69" s="89"/>
      <c r="M69" s="90"/>
    </row>
    <row r="70" s="91" customFormat="true" ht="28.5" hidden="false" customHeight="true" outlineLevel="0" collapsed="false">
      <c r="A70" s="82" t="n">
        <v>1</v>
      </c>
      <c r="B70" s="83" t="str">
        <f aca="false">CONCATENATE(H70,"-",M70)</f>
        <v>-</v>
      </c>
      <c r="C70" s="77"/>
      <c r="D70" s="77"/>
      <c r="E70" s="92"/>
      <c r="F70" s="93"/>
      <c r="G70" s="93"/>
      <c r="H70" s="94"/>
      <c r="I70" s="94"/>
      <c r="J70" s="94"/>
      <c r="K70" s="89"/>
      <c r="L70" s="89"/>
      <c r="M70" s="90"/>
    </row>
    <row r="71" s="91" customFormat="true" ht="28.5" hidden="false" customHeight="true" outlineLevel="0" collapsed="false">
      <c r="A71" s="82" t="n">
        <v>2</v>
      </c>
      <c r="B71" s="83" t="str">
        <f aca="false">CONCATENATE(H71,"-",M71)</f>
        <v>-</v>
      </c>
      <c r="C71" s="77"/>
      <c r="D71" s="77"/>
      <c r="E71" s="92"/>
      <c r="F71" s="93"/>
      <c r="G71" s="93"/>
      <c r="H71" s="94"/>
      <c r="I71" s="94"/>
      <c r="J71" s="94"/>
      <c r="K71" s="89"/>
      <c r="L71" s="89"/>
      <c r="M71" s="90"/>
    </row>
    <row r="72" s="91" customFormat="true" ht="28.5" hidden="false" customHeight="true" outlineLevel="0" collapsed="false">
      <c r="A72" s="82" t="n">
        <v>3</v>
      </c>
      <c r="B72" s="83" t="str">
        <f aca="false">CONCATENATE(H72,"-",M72)</f>
        <v>-</v>
      </c>
      <c r="C72" s="77"/>
      <c r="D72" s="77"/>
      <c r="E72" s="92"/>
      <c r="F72" s="93"/>
      <c r="G72" s="93"/>
      <c r="H72" s="94"/>
      <c r="I72" s="94"/>
      <c r="J72" s="94"/>
      <c r="K72" s="89"/>
      <c r="L72" s="89"/>
      <c r="M72" s="90"/>
    </row>
    <row r="73" s="91" customFormat="true" ht="28.5" hidden="false" customHeight="true" outlineLevel="0" collapsed="false">
      <c r="A73" s="82"/>
      <c r="B73" s="83"/>
      <c r="C73" s="77"/>
      <c r="D73" s="77"/>
      <c r="E73" s="92"/>
      <c r="F73" s="93"/>
      <c r="G73" s="93"/>
      <c r="H73" s="94"/>
      <c r="I73" s="94"/>
      <c r="J73" s="94"/>
      <c r="K73" s="89"/>
      <c r="L73" s="89"/>
      <c r="M73" s="90"/>
    </row>
    <row r="74" s="91" customFormat="true" ht="28.5" hidden="false" customHeight="true" outlineLevel="0" collapsed="false">
      <c r="A74" s="82" t="n">
        <v>1</v>
      </c>
      <c r="B74" s="83" t="str">
        <f aca="false">CONCATENATE(H74,"-",M74)</f>
        <v>-</v>
      </c>
      <c r="C74" s="77"/>
      <c r="D74" s="77"/>
      <c r="E74" s="92"/>
      <c r="F74" s="93"/>
      <c r="G74" s="93"/>
      <c r="H74" s="94"/>
      <c r="I74" s="94"/>
      <c r="J74" s="94"/>
      <c r="K74" s="89"/>
      <c r="L74" s="89"/>
      <c r="M74" s="90"/>
    </row>
    <row r="75" s="91" customFormat="true" ht="28.5" hidden="false" customHeight="true" outlineLevel="0" collapsed="false">
      <c r="A75" s="82" t="n">
        <v>2</v>
      </c>
      <c r="B75" s="83" t="str">
        <f aca="false">CONCATENATE(H75,"-",M75)</f>
        <v>-</v>
      </c>
      <c r="C75" s="77"/>
      <c r="D75" s="77"/>
      <c r="E75" s="92"/>
      <c r="F75" s="93"/>
      <c r="G75" s="93"/>
      <c r="H75" s="94"/>
      <c r="I75" s="94"/>
      <c r="J75" s="94"/>
      <c r="K75" s="89"/>
      <c r="L75" s="89"/>
      <c r="M75" s="90"/>
    </row>
    <row r="76" s="91" customFormat="true" ht="28.5" hidden="false" customHeight="true" outlineLevel="0" collapsed="false">
      <c r="A76" s="82" t="n">
        <v>3</v>
      </c>
      <c r="B76" s="83" t="str">
        <f aca="false">CONCATENATE(H76,"-",M76)</f>
        <v>-</v>
      </c>
      <c r="C76" s="77"/>
      <c r="D76" s="77"/>
      <c r="E76" s="92"/>
      <c r="F76" s="93"/>
      <c r="G76" s="93"/>
      <c r="H76" s="94"/>
      <c r="I76" s="94"/>
      <c r="J76" s="94"/>
      <c r="K76" s="89"/>
      <c r="L76" s="89"/>
      <c r="M76" s="90"/>
    </row>
    <row r="77" s="91" customFormat="true" ht="28.5" hidden="false" customHeight="true" outlineLevel="0" collapsed="false">
      <c r="A77" s="82" t="n">
        <v>4</v>
      </c>
      <c r="B77" s="83" t="str">
        <f aca="false">CONCATENATE(H77,"-",M77)</f>
        <v>-</v>
      </c>
      <c r="C77" s="77"/>
      <c r="D77" s="77"/>
      <c r="E77" s="92"/>
      <c r="F77" s="93"/>
      <c r="G77" s="93"/>
      <c r="H77" s="94"/>
      <c r="I77" s="94"/>
      <c r="J77" s="94"/>
      <c r="K77" s="89"/>
      <c r="L77" s="89"/>
      <c r="M77" s="90"/>
    </row>
    <row r="78" s="91" customFormat="true" ht="28.5" hidden="false" customHeight="true" outlineLevel="0" collapsed="false">
      <c r="A78" s="82" t="n">
        <v>5</v>
      </c>
      <c r="B78" s="83" t="str">
        <f aca="false">CONCATENATE(H78,"-",M78)</f>
        <v>-</v>
      </c>
      <c r="C78" s="77"/>
      <c r="D78" s="77"/>
      <c r="E78" s="92"/>
      <c r="F78" s="93"/>
      <c r="G78" s="93"/>
      <c r="H78" s="94"/>
      <c r="I78" s="94"/>
      <c r="J78" s="94"/>
      <c r="K78" s="89"/>
      <c r="L78" s="89"/>
      <c r="M78" s="90"/>
    </row>
    <row r="79" s="91" customFormat="true" ht="28.5" hidden="false" customHeight="true" outlineLevel="0" collapsed="false">
      <c r="A79" s="82" t="n">
        <v>6</v>
      </c>
      <c r="B79" s="83" t="str">
        <f aca="false">CONCATENATE(H79,"-",M79)</f>
        <v>-</v>
      </c>
      <c r="C79" s="77"/>
      <c r="D79" s="77"/>
      <c r="E79" s="92"/>
      <c r="F79" s="93"/>
      <c r="G79" s="93"/>
      <c r="H79" s="94"/>
      <c r="I79" s="94"/>
      <c r="J79" s="94"/>
      <c r="K79" s="89"/>
      <c r="L79" s="89"/>
      <c r="M79" s="90"/>
    </row>
    <row r="80" s="91" customFormat="true" ht="28.5" hidden="false" customHeight="true" outlineLevel="0" collapsed="false">
      <c r="A80" s="82" t="n">
        <v>7</v>
      </c>
      <c r="B80" s="83" t="str">
        <f aca="false">CONCATENATE(H80,"-",K80,"-",L80)</f>
        <v>--</v>
      </c>
      <c r="C80" s="77"/>
      <c r="D80" s="77"/>
      <c r="E80" s="92"/>
      <c r="F80" s="93"/>
      <c r="G80" s="93"/>
      <c r="H80" s="94"/>
      <c r="I80" s="94"/>
      <c r="J80" s="94"/>
      <c r="K80" s="89"/>
      <c r="L80" s="89"/>
      <c r="M80" s="90"/>
    </row>
    <row r="81" s="91" customFormat="true" ht="28.5" hidden="false" customHeight="true" outlineLevel="0" collapsed="false">
      <c r="A81" s="82"/>
      <c r="B81" s="83"/>
      <c r="C81" s="77"/>
      <c r="D81" s="77"/>
      <c r="E81" s="101"/>
      <c r="F81" s="108"/>
      <c r="G81" s="109"/>
      <c r="H81" s="110"/>
      <c r="I81" s="79"/>
      <c r="J81" s="79"/>
      <c r="K81" s="89"/>
      <c r="L81" s="89"/>
      <c r="M81" s="90"/>
    </row>
    <row r="82" s="91" customFormat="true" ht="28.5" hidden="false" customHeight="true" outlineLevel="0" collapsed="false">
      <c r="A82" s="82"/>
      <c r="B82" s="83"/>
      <c r="C82" s="77"/>
      <c r="D82" s="77"/>
      <c r="E82" s="101"/>
      <c r="F82" s="108"/>
      <c r="G82" s="109"/>
      <c r="H82" s="110"/>
      <c r="I82" s="79"/>
      <c r="J82" s="79"/>
      <c r="K82" s="89"/>
      <c r="L82" s="89"/>
      <c r="M82" s="90"/>
    </row>
    <row r="83" s="91" customFormat="true" ht="28.5" hidden="false" customHeight="true" outlineLevel="0" collapsed="false">
      <c r="A83" s="82"/>
      <c r="B83" s="83"/>
      <c r="C83" s="77"/>
      <c r="D83" s="77"/>
      <c r="E83" s="101"/>
      <c r="F83" s="108"/>
      <c r="G83" s="109"/>
      <c r="H83" s="110"/>
      <c r="I83" s="79"/>
      <c r="J83" s="79"/>
      <c r="K83" s="89"/>
      <c r="L83" s="89"/>
      <c r="M83" s="90"/>
    </row>
    <row r="84" s="91" customFormat="true" ht="28.5" hidden="false" customHeight="true" outlineLevel="0" collapsed="false">
      <c r="A84" s="82"/>
      <c r="B84" s="83"/>
      <c r="C84" s="77"/>
      <c r="D84" s="77"/>
      <c r="E84" s="101"/>
      <c r="F84" s="108"/>
      <c r="G84" s="109"/>
      <c r="H84" s="110"/>
      <c r="I84" s="79"/>
      <c r="J84" s="79"/>
      <c r="K84" s="89"/>
      <c r="L84" s="89"/>
      <c r="M84" s="90"/>
    </row>
    <row r="85" s="91" customFormat="true" ht="28.5" hidden="false" customHeight="true" outlineLevel="0" collapsed="false">
      <c r="A85" s="82"/>
      <c r="B85" s="83"/>
      <c r="C85" s="77"/>
      <c r="D85" s="77"/>
      <c r="E85" s="101"/>
      <c r="F85" s="108"/>
      <c r="G85" s="109"/>
      <c r="H85" s="110"/>
      <c r="I85" s="79"/>
      <c r="J85" s="79"/>
      <c r="K85" s="89"/>
      <c r="L85" s="89"/>
      <c r="M85" s="90"/>
    </row>
    <row r="86" s="91" customFormat="true" ht="28.5" hidden="false" customHeight="true" outlineLevel="0" collapsed="false">
      <c r="A86" s="82"/>
      <c r="B86" s="83"/>
      <c r="C86" s="77"/>
      <c r="D86" s="77"/>
      <c r="E86" s="101"/>
      <c r="F86" s="108"/>
      <c r="G86" s="109"/>
      <c r="H86" s="110"/>
      <c r="I86" s="79"/>
      <c r="J86" s="79"/>
      <c r="K86" s="89"/>
      <c r="L86" s="89"/>
      <c r="M86" s="90"/>
    </row>
    <row r="87" s="91" customFormat="true" ht="28.5" hidden="false" customHeight="true" outlineLevel="0" collapsed="false">
      <c r="A87" s="82"/>
      <c r="B87" s="83"/>
      <c r="C87" s="77"/>
      <c r="D87" s="77"/>
      <c r="E87" s="101"/>
      <c r="F87" s="108"/>
      <c r="G87" s="109"/>
      <c r="H87" s="110"/>
      <c r="I87" s="79"/>
      <c r="J87" s="79"/>
      <c r="K87" s="89"/>
      <c r="L87" s="89"/>
      <c r="M87" s="90"/>
    </row>
    <row r="88" s="91" customFormat="true" ht="28.5" hidden="false" customHeight="true" outlineLevel="0" collapsed="false">
      <c r="A88" s="82"/>
      <c r="B88" s="83"/>
      <c r="C88" s="77"/>
      <c r="D88" s="77"/>
      <c r="E88" s="101"/>
      <c r="F88" s="108"/>
      <c r="G88" s="109"/>
      <c r="H88" s="110"/>
      <c r="I88" s="79"/>
      <c r="J88" s="79"/>
      <c r="K88" s="89"/>
      <c r="L88" s="89"/>
      <c r="M88" s="90"/>
    </row>
    <row r="89" s="91" customFormat="true" ht="28.5" hidden="false" customHeight="true" outlineLevel="0" collapsed="false">
      <c r="A89" s="82"/>
      <c r="B89" s="83"/>
      <c r="C89" s="77"/>
      <c r="D89" s="77"/>
      <c r="E89" s="101"/>
      <c r="F89" s="108"/>
      <c r="G89" s="109"/>
      <c r="H89" s="110"/>
      <c r="I89" s="79"/>
      <c r="J89" s="79"/>
      <c r="K89" s="89"/>
      <c r="L89" s="89"/>
      <c r="M89" s="90"/>
    </row>
    <row r="90" s="91" customFormat="true" ht="28.5" hidden="false" customHeight="true" outlineLevel="0" collapsed="false">
      <c r="A90" s="82"/>
      <c r="B90" s="83"/>
      <c r="C90" s="77"/>
      <c r="D90" s="77"/>
      <c r="E90" s="101"/>
      <c r="F90" s="108"/>
      <c r="G90" s="109"/>
      <c r="H90" s="110"/>
      <c r="I90" s="79"/>
      <c r="J90" s="79"/>
      <c r="K90" s="89"/>
      <c r="L90" s="89"/>
      <c r="M90" s="90"/>
    </row>
    <row r="91" s="91" customFormat="true" ht="28.5" hidden="false" customHeight="true" outlineLevel="0" collapsed="false">
      <c r="A91" s="82"/>
      <c r="B91" s="83"/>
      <c r="C91" s="77"/>
      <c r="D91" s="77"/>
      <c r="E91" s="101"/>
      <c r="F91" s="108"/>
      <c r="G91" s="109"/>
      <c r="H91" s="110"/>
      <c r="I91" s="79"/>
      <c r="J91" s="79"/>
      <c r="K91" s="89"/>
      <c r="L91" s="89"/>
      <c r="M91" s="90"/>
    </row>
    <row r="92" s="91" customFormat="true" ht="28.5" hidden="false" customHeight="true" outlineLevel="0" collapsed="false">
      <c r="A92" s="82"/>
      <c r="B92" s="83"/>
      <c r="C92" s="77"/>
      <c r="D92" s="77"/>
      <c r="E92" s="101"/>
      <c r="F92" s="108"/>
      <c r="G92" s="109"/>
      <c r="H92" s="110"/>
      <c r="I92" s="79"/>
      <c r="J92" s="79"/>
      <c r="K92" s="89"/>
      <c r="L92" s="89"/>
      <c r="M92" s="90"/>
    </row>
    <row r="93" s="91" customFormat="true" ht="28.5" hidden="false" customHeight="true" outlineLevel="0" collapsed="false">
      <c r="A93" s="82"/>
      <c r="B93" s="83"/>
      <c r="C93" s="77"/>
      <c r="D93" s="77"/>
      <c r="E93" s="101"/>
      <c r="F93" s="108"/>
      <c r="G93" s="109"/>
      <c r="H93" s="110"/>
      <c r="I93" s="79"/>
      <c r="J93" s="79"/>
      <c r="K93" s="89"/>
      <c r="L93" s="89"/>
      <c r="M93" s="90"/>
    </row>
    <row r="94" s="91" customFormat="true" ht="28.5" hidden="false" customHeight="true" outlineLevel="0" collapsed="false">
      <c r="A94" s="82"/>
      <c r="B94" s="83"/>
      <c r="C94" s="77"/>
      <c r="D94" s="77"/>
      <c r="E94" s="101"/>
      <c r="F94" s="108"/>
      <c r="G94" s="109"/>
      <c r="H94" s="110"/>
      <c r="I94" s="79"/>
      <c r="J94" s="79"/>
      <c r="K94" s="89"/>
      <c r="L94" s="89"/>
      <c r="M94" s="90"/>
    </row>
    <row r="95" s="91" customFormat="true" ht="28.5" hidden="false" customHeight="true" outlineLevel="0" collapsed="false">
      <c r="A95" s="82"/>
      <c r="B95" s="83"/>
      <c r="C95" s="77"/>
      <c r="D95" s="77"/>
      <c r="E95" s="101"/>
      <c r="F95" s="108"/>
      <c r="G95" s="109"/>
      <c r="H95" s="110"/>
      <c r="I95" s="79"/>
      <c r="J95" s="79"/>
      <c r="K95" s="89"/>
      <c r="L95" s="89"/>
      <c r="M95" s="90"/>
    </row>
    <row r="96" s="91" customFormat="true" ht="28.5" hidden="false" customHeight="true" outlineLevel="0" collapsed="false">
      <c r="A96" s="82"/>
      <c r="B96" s="83"/>
      <c r="C96" s="77"/>
      <c r="D96" s="77"/>
      <c r="E96" s="101"/>
      <c r="F96" s="108"/>
      <c r="G96" s="109"/>
      <c r="H96" s="110"/>
      <c r="I96" s="79"/>
      <c r="J96" s="79"/>
      <c r="K96" s="89"/>
      <c r="L96" s="89"/>
      <c r="M96" s="90"/>
    </row>
    <row r="97" s="91" customFormat="true" ht="28.5" hidden="false" customHeight="true" outlineLevel="0" collapsed="false">
      <c r="A97" s="82"/>
      <c r="B97" s="83"/>
      <c r="C97" s="77"/>
      <c r="D97" s="77"/>
      <c r="E97" s="101"/>
      <c r="F97" s="108"/>
      <c r="G97" s="109"/>
      <c r="H97" s="110"/>
      <c r="I97" s="79"/>
      <c r="J97" s="79"/>
      <c r="K97" s="89"/>
      <c r="L97" s="89"/>
      <c r="M97" s="90"/>
    </row>
    <row r="98" s="91" customFormat="true" ht="28.5" hidden="false" customHeight="true" outlineLevel="0" collapsed="false">
      <c r="A98" s="82"/>
      <c r="B98" s="83"/>
      <c r="C98" s="77"/>
      <c r="D98" s="77"/>
      <c r="E98" s="101"/>
      <c r="F98" s="108"/>
      <c r="G98" s="109"/>
      <c r="H98" s="110"/>
      <c r="I98" s="79"/>
      <c r="J98" s="79"/>
      <c r="K98" s="89"/>
      <c r="L98" s="89"/>
      <c r="M98" s="90"/>
    </row>
    <row r="99" s="91" customFormat="true" ht="28.5" hidden="false" customHeight="true" outlineLevel="0" collapsed="false">
      <c r="A99" s="82"/>
      <c r="B99" s="83"/>
      <c r="C99" s="77"/>
      <c r="D99" s="77"/>
      <c r="E99" s="101"/>
      <c r="F99" s="108"/>
      <c r="G99" s="109"/>
      <c r="H99" s="110"/>
      <c r="I99" s="79"/>
      <c r="J99" s="79"/>
      <c r="K99" s="89"/>
      <c r="L99" s="89"/>
      <c r="M99" s="90"/>
    </row>
    <row r="100" s="91" customFormat="true" ht="28.5" hidden="false" customHeight="true" outlineLevel="0" collapsed="false">
      <c r="A100" s="82"/>
      <c r="B100" s="83"/>
      <c r="C100" s="77"/>
      <c r="D100" s="77"/>
      <c r="E100" s="101"/>
      <c r="F100" s="108"/>
      <c r="G100" s="109"/>
      <c r="H100" s="110"/>
      <c r="I100" s="79"/>
      <c r="J100" s="79"/>
      <c r="K100" s="89"/>
      <c r="L100" s="89"/>
      <c r="M100" s="90"/>
    </row>
    <row r="101" s="91" customFormat="true" ht="28.5" hidden="false" customHeight="true" outlineLevel="0" collapsed="false">
      <c r="A101" s="82"/>
      <c r="B101" s="83"/>
      <c r="C101" s="77"/>
      <c r="D101" s="77"/>
      <c r="E101" s="101"/>
      <c r="F101" s="108"/>
      <c r="G101" s="109"/>
      <c r="H101" s="110"/>
      <c r="I101" s="79"/>
      <c r="J101" s="79"/>
      <c r="K101" s="89"/>
      <c r="L101" s="89"/>
      <c r="M101" s="90"/>
    </row>
    <row r="102" s="91" customFormat="true" ht="28.5" hidden="false" customHeight="true" outlineLevel="0" collapsed="false">
      <c r="A102" s="82"/>
      <c r="B102" s="83"/>
      <c r="C102" s="77"/>
      <c r="D102" s="77"/>
      <c r="E102" s="101"/>
      <c r="F102" s="108"/>
      <c r="G102" s="109"/>
      <c r="H102" s="110"/>
      <c r="I102" s="79"/>
      <c r="J102" s="79"/>
      <c r="K102" s="89"/>
      <c r="L102" s="89"/>
      <c r="M102" s="90"/>
    </row>
    <row r="103" s="91" customFormat="true" ht="28.5" hidden="false" customHeight="true" outlineLevel="0" collapsed="false">
      <c r="A103" s="82"/>
      <c r="B103" s="83"/>
      <c r="C103" s="77"/>
      <c r="D103" s="77"/>
      <c r="E103" s="101"/>
      <c r="F103" s="108"/>
      <c r="G103" s="109"/>
      <c r="H103" s="110"/>
      <c r="I103" s="79"/>
      <c r="J103" s="79"/>
      <c r="K103" s="89"/>
      <c r="L103" s="89"/>
      <c r="M103" s="90"/>
    </row>
    <row r="104" s="91" customFormat="true" ht="28.5" hidden="false" customHeight="true" outlineLevel="0" collapsed="false">
      <c r="A104" s="82"/>
      <c r="B104" s="83"/>
      <c r="C104" s="77"/>
      <c r="D104" s="77"/>
      <c r="E104" s="101"/>
      <c r="F104" s="108"/>
      <c r="G104" s="109"/>
      <c r="H104" s="110"/>
      <c r="I104" s="79"/>
      <c r="J104" s="79"/>
      <c r="K104" s="89"/>
      <c r="L104" s="89"/>
      <c r="M104" s="90"/>
    </row>
    <row r="105" s="91" customFormat="true" ht="28.5" hidden="false" customHeight="true" outlineLevel="0" collapsed="false">
      <c r="A105" s="82"/>
      <c r="B105" s="83"/>
      <c r="C105" s="77"/>
      <c r="D105" s="77"/>
      <c r="E105" s="101"/>
      <c r="F105" s="108"/>
      <c r="G105" s="109"/>
      <c r="H105" s="110"/>
      <c r="I105" s="79"/>
      <c r="J105" s="79"/>
      <c r="K105" s="89"/>
      <c r="L105" s="89"/>
      <c r="M105" s="90"/>
    </row>
    <row r="106" s="91" customFormat="true" ht="28.5" hidden="false" customHeight="true" outlineLevel="0" collapsed="false">
      <c r="A106" s="82"/>
      <c r="B106" s="83"/>
      <c r="C106" s="77"/>
      <c r="D106" s="77"/>
      <c r="E106" s="101"/>
      <c r="F106" s="108"/>
      <c r="G106" s="109"/>
      <c r="H106" s="110"/>
      <c r="I106" s="79"/>
      <c r="J106" s="79"/>
      <c r="K106" s="89"/>
      <c r="L106" s="89"/>
      <c r="M106" s="90"/>
    </row>
    <row r="107" s="91" customFormat="true" ht="28.5" hidden="false" customHeight="true" outlineLevel="0" collapsed="false">
      <c r="A107" s="82"/>
      <c r="B107" s="83"/>
      <c r="C107" s="77"/>
      <c r="D107" s="77"/>
      <c r="E107" s="101"/>
      <c r="F107" s="108"/>
      <c r="G107" s="109"/>
      <c r="H107" s="110"/>
      <c r="I107" s="79"/>
      <c r="J107" s="79"/>
      <c r="K107" s="89"/>
      <c r="L107" s="89"/>
      <c r="M107" s="90"/>
    </row>
    <row r="108" s="91" customFormat="true" ht="28.5" hidden="false" customHeight="true" outlineLevel="0" collapsed="false">
      <c r="A108" s="82"/>
      <c r="B108" s="83"/>
      <c r="C108" s="111"/>
      <c r="D108" s="111"/>
      <c r="E108" s="112"/>
      <c r="F108" s="113"/>
      <c r="G108" s="109"/>
      <c r="H108" s="114"/>
      <c r="I108" s="115"/>
      <c r="J108" s="115"/>
      <c r="K108" s="116"/>
      <c r="L108" s="89"/>
      <c r="M108" s="117"/>
    </row>
    <row r="109" s="91" customFormat="true" ht="28.5" hidden="false" customHeight="true" outlineLevel="0" collapsed="false">
      <c r="A109" s="82"/>
      <c r="B109" s="83"/>
      <c r="C109" s="77"/>
      <c r="D109" s="77"/>
      <c r="E109" s="101"/>
      <c r="F109" s="108"/>
      <c r="G109" s="109"/>
      <c r="H109" s="110"/>
      <c r="I109" s="79"/>
      <c r="J109" s="79"/>
      <c r="K109" s="89"/>
      <c r="L109" s="89"/>
      <c r="M109" s="90"/>
    </row>
    <row r="110" s="91" customFormat="true" ht="28.5" hidden="false" customHeight="true" outlineLevel="0" collapsed="false">
      <c r="A110" s="82"/>
      <c r="B110" s="83"/>
      <c r="C110" s="77"/>
      <c r="D110" s="77"/>
      <c r="E110" s="101"/>
      <c r="F110" s="108"/>
      <c r="G110" s="109"/>
      <c r="H110" s="110"/>
      <c r="I110" s="79"/>
      <c r="J110" s="79"/>
      <c r="K110" s="89"/>
      <c r="L110" s="89"/>
      <c r="M110" s="90"/>
    </row>
    <row r="111" s="91" customFormat="true" ht="28.5" hidden="false" customHeight="true" outlineLevel="0" collapsed="false">
      <c r="A111" s="82"/>
      <c r="B111" s="83"/>
      <c r="C111" s="77"/>
      <c r="D111" s="77"/>
      <c r="E111" s="101"/>
      <c r="F111" s="108"/>
      <c r="G111" s="109"/>
      <c r="H111" s="110"/>
      <c r="I111" s="79"/>
      <c r="J111" s="79"/>
      <c r="K111" s="89"/>
      <c r="L111" s="89"/>
      <c r="M111" s="90"/>
    </row>
    <row r="112" s="91" customFormat="true" ht="28.5" hidden="false" customHeight="true" outlineLevel="0" collapsed="false">
      <c r="A112" s="82"/>
      <c r="B112" s="83"/>
      <c r="C112" s="77"/>
      <c r="D112" s="77"/>
      <c r="E112" s="101"/>
      <c r="F112" s="108"/>
      <c r="G112" s="109"/>
      <c r="H112" s="110"/>
      <c r="I112" s="79"/>
      <c r="J112" s="79"/>
      <c r="K112" s="89"/>
      <c r="L112" s="89"/>
      <c r="M112" s="90"/>
    </row>
    <row r="113" s="91" customFormat="true" ht="28.5" hidden="false" customHeight="true" outlineLevel="0" collapsed="false">
      <c r="A113" s="82"/>
      <c r="B113" s="83"/>
      <c r="C113" s="77"/>
      <c r="D113" s="77"/>
      <c r="E113" s="101"/>
      <c r="F113" s="108"/>
      <c r="G113" s="109"/>
      <c r="H113" s="110"/>
      <c r="I113" s="79"/>
      <c r="J113" s="79"/>
      <c r="K113" s="89"/>
      <c r="L113" s="89"/>
      <c r="M113" s="90"/>
    </row>
    <row r="114" s="91" customFormat="true" ht="28.5" hidden="false" customHeight="true" outlineLevel="0" collapsed="false">
      <c r="A114" s="82"/>
      <c r="B114" s="83"/>
      <c r="C114" s="77"/>
      <c r="D114" s="77"/>
      <c r="E114" s="101"/>
      <c r="F114" s="108"/>
      <c r="G114" s="109"/>
      <c r="H114" s="110"/>
      <c r="I114" s="79"/>
      <c r="J114" s="79"/>
      <c r="K114" s="89"/>
      <c r="L114" s="89"/>
      <c r="M114" s="90"/>
    </row>
    <row r="115" s="91" customFormat="true" ht="28.5" hidden="false" customHeight="true" outlineLevel="0" collapsed="false">
      <c r="A115" s="82"/>
      <c r="B115" s="83"/>
      <c r="C115" s="77"/>
      <c r="D115" s="77"/>
      <c r="E115" s="101"/>
      <c r="F115" s="108"/>
      <c r="G115" s="109"/>
      <c r="H115" s="110"/>
      <c r="I115" s="79"/>
      <c r="J115" s="79"/>
      <c r="K115" s="89"/>
      <c r="L115" s="89"/>
      <c r="M115" s="90"/>
    </row>
    <row r="116" s="91" customFormat="true" ht="28.5" hidden="false" customHeight="true" outlineLevel="0" collapsed="false">
      <c r="A116" s="82"/>
      <c r="B116" s="83"/>
      <c r="C116" s="77"/>
      <c r="D116" s="77"/>
      <c r="E116" s="101"/>
      <c r="F116" s="108"/>
      <c r="G116" s="109"/>
      <c r="H116" s="110"/>
      <c r="I116" s="79"/>
      <c r="J116" s="79"/>
      <c r="K116" s="89"/>
      <c r="L116" s="89"/>
      <c r="M116" s="90"/>
    </row>
    <row r="117" s="91" customFormat="true" ht="28.5" hidden="false" customHeight="true" outlineLevel="0" collapsed="false">
      <c r="A117" s="82"/>
      <c r="B117" s="83"/>
      <c r="C117" s="77"/>
      <c r="D117" s="77"/>
      <c r="E117" s="101"/>
      <c r="F117" s="108"/>
      <c r="G117" s="109"/>
      <c r="H117" s="110"/>
      <c r="I117" s="79"/>
      <c r="J117" s="79"/>
      <c r="K117" s="89"/>
      <c r="L117" s="89"/>
      <c r="M117" s="90"/>
    </row>
    <row r="118" s="91" customFormat="true" ht="28.5" hidden="false" customHeight="true" outlineLevel="0" collapsed="false">
      <c r="A118" s="82"/>
      <c r="B118" s="83"/>
      <c r="C118" s="77"/>
      <c r="D118" s="77"/>
      <c r="E118" s="101"/>
      <c r="F118" s="108"/>
      <c r="G118" s="109"/>
      <c r="H118" s="110"/>
      <c r="I118" s="79"/>
      <c r="J118" s="79"/>
      <c r="K118" s="89"/>
      <c r="L118" s="89"/>
      <c r="M118" s="90"/>
    </row>
    <row r="119" s="91" customFormat="true" ht="28.5" hidden="false" customHeight="true" outlineLevel="0" collapsed="false">
      <c r="A119" s="82"/>
      <c r="B119" s="83"/>
      <c r="C119" s="77"/>
      <c r="D119" s="77"/>
      <c r="E119" s="101"/>
      <c r="F119" s="108"/>
      <c r="G119" s="109"/>
      <c r="H119" s="110"/>
      <c r="I119" s="79"/>
      <c r="J119" s="79"/>
      <c r="K119" s="89"/>
      <c r="L119" s="89"/>
      <c r="M119" s="90"/>
    </row>
    <row r="120" s="91" customFormat="true" ht="28.5" hidden="false" customHeight="true" outlineLevel="0" collapsed="false">
      <c r="A120" s="82"/>
      <c r="B120" s="83"/>
      <c r="C120" s="77"/>
      <c r="D120" s="77"/>
      <c r="E120" s="101"/>
      <c r="F120" s="108"/>
      <c r="G120" s="109"/>
      <c r="H120" s="110"/>
      <c r="I120" s="79"/>
      <c r="J120" s="79"/>
      <c r="K120" s="89"/>
      <c r="L120" s="89"/>
      <c r="M120" s="90"/>
    </row>
    <row r="121" s="91" customFormat="true" ht="28.5" hidden="false" customHeight="true" outlineLevel="0" collapsed="false">
      <c r="A121" s="82"/>
      <c r="B121" s="83"/>
      <c r="C121" s="77"/>
      <c r="D121" s="77"/>
      <c r="E121" s="101"/>
      <c r="F121" s="108"/>
      <c r="G121" s="109"/>
      <c r="H121" s="110"/>
      <c r="I121" s="79"/>
      <c r="J121" s="79"/>
      <c r="K121" s="89"/>
      <c r="L121" s="89"/>
      <c r="M121" s="90"/>
    </row>
    <row r="122" s="91" customFormat="true" ht="28.5" hidden="false" customHeight="true" outlineLevel="0" collapsed="false">
      <c r="A122" s="82"/>
      <c r="B122" s="83"/>
      <c r="C122" s="77"/>
      <c r="D122" s="77"/>
      <c r="E122" s="101"/>
      <c r="F122" s="108"/>
      <c r="G122" s="109"/>
      <c r="H122" s="110"/>
      <c r="I122" s="79"/>
      <c r="J122" s="79"/>
      <c r="K122" s="89"/>
      <c r="L122" s="89"/>
      <c r="M122" s="90"/>
    </row>
    <row r="123" s="91" customFormat="true" ht="28.5" hidden="false" customHeight="true" outlineLevel="0" collapsed="false">
      <c r="A123" s="82"/>
      <c r="B123" s="83"/>
      <c r="C123" s="77"/>
      <c r="D123" s="77"/>
      <c r="E123" s="101"/>
      <c r="F123" s="108"/>
      <c r="G123" s="109"/>
      <c r="H123" s="110"/>
      <c r="I123" s="79"/>
      <c r="J123" s="79"/>
      <c r="K123" s="89"/>
      <c r="L123" s="89"/>
      <c r="M123" s="90"/>
    </row>
    <row r="124" s="91" customFormat="true" ht="28.5" hidden="false" customHeight="true" outlineLevel="0" collapsed="false">
      <c r="A124" s="82"/>
      <c r="B124" s="83"/>
      <c r="C124" s="77"/>
      <c r="D124" s="77"/>
      <c r="E124" s="101"/>
      <c r="F124" s="108"/>
      <c r="G124" s="109"/>
      <c r="H124" s="110"/>
      <c r="I124" s="79"/>
      <c r="J124" s="79"/>
      <c r="K124" s="89"/>
      <c r="L124" s="89"/>
      <c r="M124" s="90"/>
    </row>
    <row r="125" s="91" customFormat="true" ht="28.5" hidden="false" customHeight="true" outlineLevel="0" collapsed="false">
      <c r="A125" s="82"/>
      <c r="B125" s="118"/>
      <c r="C125" s="111"/>
      <c r="D125" s="111"/>
      <c r="E125" s="112"/>
      <c r="F125" s="113"/>
      <c r="G125" s="109"/>
      <c r="H125" s="114"/>
      <c r="I125" s="115"/>
      <c r="J125" s="115"/>
      <c r="K125" s="116"/>
      <c r="L125" s="89"/>
      <c r="M125" s="117"/>
    </row>
    <row r="126" s="91" customFormat="true" ht="28.5" hidden="false" customHeight="true" outlineLevel="0" collapsed="false">
      <c r="A126" s="82"/>
      <c r="B126" s="118"/>
      <c r="C126" s="111"/>
      <c r="D126" s="111"/>
      <c r="E126" s="112"/>
      <c r="F126" s="113"/>
      <c r="G126" s="109"/>
      <c r="H126" s="114"/>
      <c r="I126" s="115"/>
      <c r="J126" s="115"/>
      <c r="K126" s="116"/>
      <c r="L126" s="89"/>
      <c r="M126" s="117"/>
    </row>
    <row r="127" s="91" customFormat="true" ht="28.5" hidden="false" customHeight="true" outlineLevel="0" collapsed="false">
      <c r="A127" s="82"/>
      <c r="B127" s="118"/>
      <c r="C127" s="111"/>
      <c r="D127" s="111"/>
      <c r="E127" s="112"/>
      <c r="F127" s="113"/>
      <c r="G127" s="109"/>
      <c r="H127" s="114"/>
      <c r="I127" s="115"/>
      <c r="J127" s="115"/>
      <c r="K127" s="116"/>
      <c r="L127" s="89"/>
      <c r="M127" s="117"/>
    </row>
    <row r="128" s="91" customFormat="true" ht="28.5" hidden="false" customHeight="true" outlineLevel="0" collapsed="false">
      <c r="A128" s="82"/>
      <c r="B128" s="118"/>
      <c r="C128" s="111"/>
      <c r="D128" s="111"/>
      <c r="E128" s="112"/>
      <c r="F128" s="113"/>
      <c r="G128" s="109"/>
      <c r="H128" s="114"/>
      <c r="I128" s="115"/>
      <c r="J128" s="115"/>
      <c r="K128" s="116"/>
      <c r="L128" s="89"/>
      <c r="M128" s="117"/>
    </row>
    <row r="129" s="91" customFormat="true" ht="28.5" hidden="false" customHeight="true" outlineLevel="0" collapsed="false">
      <c r="A129" s="82"/>
      <c r="B129" s="118"/>
      <c r="C129" s="111"/>
      <c r="D129" s="111"/>
      <c r="E129" s="112"/>
      <c r="F129" s="113"/>
      <c r="G129" s="109"/>
      <c r="H129" s="114"/>
      <c r="I129" s="115"/>
      <c r="J129" s="115"/>
      <c r="K129" s="116"/>
      <c r="L129" s="89"/>
      <c r="M129" s="117"/>
    </row>
    <row r="130" s="91" customFormat="true" ht="28.5" hidden="false" customHeight="true" outlineLevel="0" collapsed="false">
      <c r="A130" s="82"/>
      <c r="B130" s="118"/>
      <c r="C130" s="111"/>
      <c r="D130" s="111"/>
      <c r="E130" s="112"/>
      <c r="F130" s="113"/>
      <c r="G130" s="109"/>
      <c r="H130" s="114"/>
      <c r="I130" s="115"/>
      <c r="J130" s="115"/>
      <c r="K130" s="116"/>
      <c r="L130" s="89"/>
      <c r="M130" s="117"/>
    </row>
    <row r="131" s="91" customFormat="true" ht="28.5" hidden="false" customHeight="true" outlineLevel="0" collapsed="false">
      <c r="A131" s="82"/>
      <c r="B131" s="118"/>
      <c r="C131" s="111"/>
      <c r="D131" s="111"/>
      <c r="E131" s="112"/>
      <c r="F131" s="113"/>
      <c r="G131" s="109"/>
      <c r="H131" s="114"/>
      <c r="I131" s="115"/>
      <c r="J131" s="115"/>
      <c r="K131" s="116"/>
      <c r="L131" s="89"/>
      <c r="M131" s="117"/>
    </row>
    <row r="132" s="91" customFormat="true" ht="28.5" hidden="false" customHeight="true" outlineLevel="0" collapsed="false">
      <c r="A132" s="82"/>
      <c r="B132" s="83"/>
      <c r="C132" s="111"/>
      <c r="D132" s="111"/>
      <c r="E132" s="112"/>
      <c r="F132" s="113"/>
      <c r="G132" s="109"/>
      <c r="H132" s="114"/>
      <c r="I132" s="115"/>
      <c r="J132" s="115"/>
      <c r="K132" s="116"/>
      <c r="L132" s="89"/>
      <c r="M132" s="117"/>
    </row>
    <row r="133" s="91" customFormat="true" ht="28.5" hidden="false" customHeight="true" outlineLevel="0" collapsed="false">
      <c r="A133" s="82"/>
      <c r="B133" s="83"/>
      <c r="C133" s="111"/>
      <c r="D133" s="111"/>
      <c r="E133" s="112"/>
      <c r="F133" s="113"/>
      <c r="G133" s="109"/>
      <c r="H133" s="114"/>
      <c r="I133" s="115"/>
      <c r="J133" s="115"/>
      <c r="K133" s="116"/>
      <c r="L133" s="89"/>
      <c r="M133" s="117"/>
    </row>
    <row r="134" s="91" customFormat="true" ht="28.5" hidden="false" customHeight="true" outlineLevel="0" collapsed="false">
      <c r="A134" s="82"/>
      <c r="B134" s="83"/>
      <c r="C134" s="111"/>
      <c r="D134" s="111"/>
      <c r="E134" s="112"/>
      <c r="F134" s="113"/>
      <c r="G134" s="109"/>
      <c r="H134" s="114"/>
      <c r="I134" s="115"/>
      <c r="J134" s="115"/>
      <c r="K134" s="116"/>
      <c r="L134" s="89"/>
      <c r="M134" s="117"/>
    </row>
    <row r="135" s="91" customFormat="true" ht="28.5" hidden="false" customHeight="true" outlineLevel="0" collapsed="false">
      <c r="A135" s="82"/>
      <c r="B135" s="83"/>
      <c r="C135" s="111"/>
      <c r="D135" s="111"/>
      <c r="E135" s="112"/>
      <c r="F135" s="113"/>
      <c r="G135" s="109"/>
      <c r="H135" s="114"/>
      <c r="I135" s="115"/>
      <c r="J135" s="115"/>
      <c r="K135" s="116"/>
      <c r="L135" s="89"/>
      <c r="M135" s="117"/>
    </row>
    <row r="136" s="91" customFormat="true" ht="28.5" hidden="false" customHeight="true" outlineLevel="0" collapsed="false">
      <c r="A136" s="82"/>
      <c r="B136" s="83"/>
      <c r="C136" s="111"/>
      <c r="D136" s="111"/>
      <c r="E136" s="112"/>
      <c r="F136" s="113"/>
      <c r="G136" s="109"/>
      <c r="H136" s="114"/>
      <c r="I136" s="115"/>
      <c r="J136" s="115"/>
      <c r="K136" s="116"/>
      <c r="L136" s="89"/>
      <c r="M136" s="117"/>
    </row>
    <row r="137" s="91" customFormat="true" ht="28.5" hidden="false" customHeight="true" outlineLevel="0" collapsed="false">
      <c r="A137" s="82"/>
      <c r="B137" s="83"/>
      <c r="C137" s="111"/>
      <c r="D137" s="111"/>
      <c r="E137" s="112"/>
      <c r="F137" s="113"/>
      <c r="G137" s="109"/>
      <c r="H137" s="114"/>
      <c r="I137" s="115"/>
      <c r="J137" s="115"/>
      <c r="K137" s="116"/>
      <c r="L137" s="89"/>
      <c r="M137" s="117"/>
    </row>
    <row r="138" s="91" customFormat="true" ht="28.5" hidden="false" customHeight="true" outlineLevel="0" collapsed="false">
      <c r="A138" s="82"/>
      <c r="B138" s="83"/>
      <c r="C138" s="111"/>
      <c r="D138" s="77"/>
      <c r="E138" s="112"/>
      <c r="F138" s="108"/>
      <c r="G138" s="109"/>
      <c r="H138" s="110"/>
      <c r="I138" s="79"/>
      <c r="J138" s="79"/>
      <c r="K138" s="89"/>
      <c r="L138" s="89"/>
      <c r="M138" s="90"/>
    </row>
    <row r="139" s="91" customFormat="true" ht="28.5" hidden="false" customHeight="true" outlineLevel="0" collapsed="false">
      <c r="A139" s="82"/>
      <c r="B139" s="83"/>
      <c r="C139" s="111"/>
      <c r="D139" s="77"/>
      <c r="E139" s="112"/>
      <c r="F139" s="108"/>
      <c r="G139" s="109"/>
      <c r="H139" s="110"/>
      <c r="I139" s="79"/>
      <c r="J139" s="79"/>
      <c r="K139" s="89"/>
      <c r="L139" s="89"/>
      <c r="M139" s="90"/>
    </row>
    <row r="140" s="91" customFormat="true" ht="28.5" hidden="false" customHeight="true" outlineLevel="0" collapsed="false">
      <c r="A140" s="82"/>
      <c r="B140" s="83"/>
      <c r="C140" s="111"/>
      <c r="D140" s="77"/>
      <c r="E140" s="112"/>
      <c r="F140" s="108"/>
      <c r="G140" s="109"/>
      <c r="H140" s="110"/>
      <c r="I140" s="79"/>
      <c r="J140" s="79"/>
      <c r="K140" s="89"/>
      <c r="L140" s="89"/>
      <c r="M140" s="90"/>
    </row>
    <row r="141" s="91" customFormat="true" ht="28.5" hidden="false" customHeight="true" outlineLevel="0" collapsed="false">
      <c r="A141" s="82"/>
      <c r="B141" s="83"/>
      <c r="C141" s="111"/>
      <c r="D141" s="77"/>
      <c r="E141" s="112"/>
      <c r="F141" s="108"/>
      <c r="G141" s="109"/>
      <c r="H141" s="110"/>
      <c r="I141" s="79"/>
      <c r="J141" s="79"/>
      <c r="K141" s="89"/>
      <c r="L141" s="89"/>
      <c r="M141" s="90"/>
    </row>
    <row r="142" s="91" customFormat="true" ht="28.5" hidden="false" customHeight="true" outlineLevel="0" collapsed="false">
      <c r="A142" s="82"/>
      <c r="B142" s="83"/>
      <c r="C142" s="111"/>
      <c r="D142" s="77"/>
      <c r="E142" s="112"/>
      <c r="F142" s="108"/>
      <c r="G142" s="109"/>
      <c r="H142" s="110"/>
      <c r="I142" s="79"/>
      <c r="J142" s="79"/>
      <c r="K142" s="89"/>
      <c r="L142" s="89"/>
      <c r="M142" s="90"/>
    </row>
    <row r="143" s="91" customFormat="true" ht="28.5" hidden="false" customHeight="true" outlineLevel="0" collapsed="false">
      <c r="A143" s="82"/>
      <c r="B143" s="83"/>
      <c r="C143" s="111"/>
      <c r="D143" s="77"/>
      <c r="E143" s="112"/>
      <c r="F143" s="108"/>
      <c r="G143" s="109"/>
      <c r="H143" s="110"/>
      <c r="I143" s="79"/>
      <c r="J143" s="79"/>
      <c r="K143" s="89"/>
      <c r="L143" s="89"/>
      <c r="M143" s="90"/>
    </row>
    <row r="144" s="91" customFormat="true" ht="28.5" hidden="false" customHeight="true" outlineLevel="0" collapsed="false">
      <c r="A144" s="82"/>
      <c r="B144" s="83"/>
      <c r="C144" s="111"/>
      <c r="D144" s="77"/>
      <c r="E144" s="112"/>
      <c r="F144" s="108"/>
      <c r="G144" s="109"/>
      <c r="H144" s="110"/>
      <c r="I144" s="79"/>
      <c r="J144" s="79"/>
      <c r="K144" s="89"/>
      <c r="L144" s="89"/>
      <c r="M144" s="90"/>
    </row>
    <row r="145" s="91" customFormat="true" ht="28.5" hidden="false" customHeight="true" outlineLevel="0" collapsed="false">
      <c r="A145" s="82"/>
      <c r="B145" s="83"/>
      <c r="C145" s="111"/>
      <c r="D145" s="77"/>
      <c r="E145" s="112"/>
      <c r="F145" s="108"/>
      <c r="G145" s="109"/>
      <c r="H145" s="110"/>
      <c r="I145" s="79"/>
      <c r="J145" s="79"/>
      <c r="K145" s="89"/>
      <c r="L145" s="89"/>
      <c r="M145" s="90"/>
    </row>
    <row r="146" s="91" customFormat="true" ht="28.5" hidden="false" customHeight="true" outlineLevel="0" collapsed="false">
      <c r="A146" s="82"/>
      <c r="B146" s="83"/>
      <c r="C146" s="111"/>
      <c r="D146" s="77"/>
      <c r="E146" s="112"/>
      <c r="F146" s="108"/>
      <c r="G146" s="109"/>
      <c r="H146" s="110"/>
      <c r="I146" s="79"/>
      <c r="J146" s="79"/>
      <c r="K146" s="89"/>
      <c r="L146" s="89"/>
      <c r="M146" s="90"/>
    </row>
    <row r="147" s="91" customFormat="true" ht="28.5" hidden="false" customHeight="true" outlineLevel="0" collapsed="false">
      <c r="A147" s="82"/>
      <c r="B147" s="83"/>
      <c r="C147" s="111"/>
      <c r="D147" s="77"/>
      <c r="E147" s="112"/>
      <c r="F147" s="108"/>
      <c r="G147" s="109"/>
      <c r="H147" s="110"/>
      <c r="I147" s="79"/>
      <c r="J147" s="79"/>
      <c r="K147" s="89"/>
      <c r="L147" s="89"/>
      <c r="M147" s="90"/>
    </row>
    <row r="148" s="91" customFormat="true" ht="28.5" hidden="false" customHeight="true" outlineLevel="0" collapsed="false">
      <c r="A148" s="82"/>
      <c r="B148" s="83"/>
      <c r="C148" s="111"/>
      <c r="D148" s="77"/>
      <c r="E148" s="112"/>
      <c r="F148" s="108"/>
      <c r="G148" s="109"/>
      <c r="H148" s="110"/>
      <c r="I148" s="79"/>
      <c r="J148" s="79"/>
      <c r="K148" s="89"/>
      <c r="L148" s="89"/>
      <c r="M148" s="90"/>
    </row>
    <row r="149" s="91" customFormat="true" ht="28.5" hidden="false" customHeight="true" outlineLevel="0" collapsed="false">
      <c r="A149" s="82"/>
      <c r="B149" s="83"/>
      <c r="C149" s="111"/>
      <c r="D149" s="77"/>
      <c r="E149" s="112"/>
      <c r="F149" s="108"/>
      <c r="G149" s="109"/>
      <c r="H149" s="110"/>
      <c r="I149" s="79"/>
      <c r="J149" s="79"/>
      <c r="K149" s="89"/>
      <c r="L149" s="89"/>
      <c r="M149" s="90"/>
    </row>
    <row r="150" s="91" customFormat="true" ht="28.5" hidden="false" customHeight="true" outlineLevel="0" collapsed="false">
      <c r="A150" s="82"/>
      <c r="B150" s="83"/>
      <c r="C150" s="111"/>
      <c r="D150" s="77"/>
      <c r="E150" s="112"/>
      <c r="F150" s="108"/>
      <c r="G150" s="109"/>
      <c r="H150" s="110"/>
      <c r="I150" s="79"/>
      <c r="J150" s="79"/>
      <c r="K150" s="89"/>
      <c r="L150" s="89"/>
      <c r="M150" s="90"/>
    </row>
    <row r="151" s="91" customFormat="true" ht="28.5" hidden="false" customHeight="true" outlineLevel="0" collapsed="false">
      <c r="A151" s="82"/>
      <c r="B151" s="83"/>
      <c r="C151" s="111"/>
      <c r="D151" s="77"/>
      <c r="E151" s="112"/>
      <c r="F151" s="108"/>
      <c r="G151" s="109"/>
      <c r="H151" s="110"/>
      <c r="I151" s="79"/>
      <c r="J151" s="79"/>
      <c r="K151" s="89"/>
      <c r="L151" s="89"/>
      <c r="M151" s="90"/>
    </row>
    <row r="152" s="91" customFormat="true" ht="28.5" hidden="false" customHeight="true" outlineLevel="0" collapsed="false">
      <c r="A152" s="82"/>
      <c r="B152" s="83"/>
      <c r="C152" s="111"/>
      <c r="D152" s="77"/>
      <c r="E152" s="112"/>
      <c r="F152" s="108"/>
      <c r="G152" s="109"/>
      <c r="H152" s="110"/>
      <c r="I152" s="79"/>
      <c r="J152" s="79"/>
      <c r="K152" s="89"/>
      <c r="L152" s="89"/>
      <c r="M152" s="90"/>
    </row>
    <row r="153" s="91" customFormat="true" ht="28.5" hidden="false" customHeight="true" outlineLevel="0" collapsed="false">
      <c r="A153" s="82"/>
      <c r="B153" s="83"/>
      <c r="C153" s="111"/>
      <c r="D153" s="77"/>
      <c r="E153" s="112"/>
      <c r="F153" s="108"/>
      <c r="G153" s="109"/>
      <c r="H153" s="110"/>
      <c r="I153" s="79"/>
      <c r="J153" s="79"/>
      <c r="K153" s="89"/>
      <c r="L153" s="89"/>
      <c r="M153" s="90"/>
    </row>
    <row r="154" s="91" customFormat="true" ht="28.5" hidden="false" customHeight="true" outlineLevel="0" collapsed="false">
      <c r="A154" s="82"/>
      <c r="B154" s="118"/>
      <c r="C154" s="111"/>
      <c r="D154" s="111"/>
      <c r="E154" s="112"/>
      <c r="F154" s="108"/>
      <c r="G154" s="109"/>
      <c r="H154" s="114"/>
      <c r="I154" s="115"/>
      <c r="J154" s="115"/>
      <c r="K154" s="116"/>
      <c r="L154" s="89"/>
      <c r="M154" s="117"/>
    </row>
    <row r="155" s="91" customFormat="true" ht="28.5" hidden="false" customHeight="true" outlineLevel="0" collapsed="false">
      <c r="A155" s="82"/>
      <c r="B155" s="118"/>
      <c r="C155" s="111"/>
      <c r="D155" s="111"/>
      <c r="E155" s="112"/>
      <c r="F155" s="108"/>
      <c r="G155" s="109"/>
      <c r="H155" s="114"/>
      <c r="I155" s="115"/>
      <c r="J155" s="115"/>
      <c r="K155" s="116"/>
      <c r="L155" s="89"/>
      <c r="M155" s="117"/>
    </row>
    <row r="156" s="91" customFormat="true" ht="28.5" hidden="false" customHeight="true" outlineLevel="0" collapsed="false">
      <c r="A156" s="82"/>
      <c r="B156" s="118"/>
      <c r="C156" s="111"/>
      <c r="D156" s="111"/>
      <c r="E156" s="112"/>
      <c r="F156" s="108"/>
      <c r="G156" s="109"/>
      <c r="H156" s="114"/>
      <c r="I156" s="115"/>
      <c r="J156" s="115"/>
      <c r="K156" s="116"/>
      <c r="L156" s="89"/>
      <c r="M156" s="117"/>
    </row>
    <row r="157" s="91" customFormat="true" ht="28.5" hidden="false" customHeight="true" outlineLevel="0" collapsed="false">
      <c r="A157" s="82"/>
      <c r="B157" s="118"/>
      <c r="C157" s="111"/>
      <c r="D157" s="111"/>
      <c r="E157" s="112"/>
      <c r="F157" s="108"/>
      <c r="G157" s="109"/>
      <c r="H157" s="114"/>
      <c r="I157" s="115"/>
      <c r="J157" s="115"/>
      <c r="K157" s="116"/>
      <c r="L157" s="89"/>
      <c r="M157" s="117"/>
    </row>
    <row r="158" s="91" customFormat="true" ht="28.5" hidden="false" customHeight="true" outlineLevel="0" collapsed="false">
      <c r="A158" s="82"/>
      <c r="B158" s="118"/>
      <c r="C158" s="111"/>
      <c r="D158" s="111"/>
      <c r="E158" s="112"/>
      <c r="F158" s="108"/>
      <c r="G158" s="109"/>
      <c r="H158" s="114"/>
      <c r="I158" s="115"/>
      <c r="J158" s="115"/>
      <c r="K158" s="116"/>
      <c r="L158" s="89"/>
      <c r="M158" s="117"/>
    </row>
    <row r="159" s="91" customFormat="true" ht="28.5" hidden="false" customHeight="true" outlineLevel="0" collapsed="false">
      <c r="A159" s="82"/>
      <c r="B159" s="118"/>
      <c r="C159" s="111"/>
      <c r="D159" s="111"/>
      <c r="E159" s="112"/>
      <c r="F159" s="108"/>
      <c r="G159" s="109"/>
      <c r="H159" s="114"/>
      <c r="I159" s="115"/>
      <c r="J159" s="115"/>
      <c r="K159" s="116"/>
      <c r="L159" s="89"/>
      <c r="M159" s="117"/>
    </row>
    <row r="160" s="91" customFormat="true" ht="28.5" hidden="false" customHeight="true" outlineLevel="0" collapsed="false">
      <c r="A160" s="82"/>
      <c r="B160" s="118"/>
      <c r="C160" s="111"/>
      <c r="D160" s="111"/>
      <c r="E160" s="112"/>
      <c r="F160" s="108"/>
      <c r="G160" s="109"/>
      <c r="H160" s="114"/>
      <c r="I160" s="115"/>
      <c r="J160" s="115"/>
      <c r="K160" s="116"/>
      <c r="L160" s="89"/>
      <c r="M160" s="117"/>
    </row>
    <row r="161" s="91" customFormat="true" ht="28.5" hidden="false" customHeight="true" outlineLevel="0" collapsed="false">
      <c r="A161" s="82"/>
      <c r="B161" s="83"/>
      <c r="C161" s="111"/>
      <c r="D161" s="111"/>
      <c r="E161" s="112"/>
      <c r="F161" s="108"/>
      <c r="G161" s="109"/>
      <c r="H161" s="114"/>
      <c r="I161" s="115"/>
      <c r="J161" s="115"/>
      <c r="K161" s="116"/>
      <c r="L161" s="89"/>
      <c r="M161" s="117"/>
    </row>
    <row r="162" s="91" customFormat="true" ht="28.5" hidden="false" customHeight="true" outlineLevel="0" collapsed="false">
      <c r="A162" s="82"/>
      <c r="B162" s="83"/>
      <c r="C162" s="111"/>
      <c r="D162" s="111"/>
      <c r="E162" s="112"/>
      <c r="F162" s="108"/>
      <c r="G162" s="109"/>
      <c r="H162" s="114"/>
      <c r="I162" s="115"/>
      <c r="J162" s="115"/>
      <c r="K162" s="116"/>
      <c r="L162" s="89"/>
      <c r="M162" s="117"/>
    </row>
    <row r="163" s="91" customFormat="true" ht="28.5" hidden="false" customHeight="true" outlineLevel="0" collapsed="false">
      <c r="A163" s="82"/>
      <c r="B163" s="83"/>
      <c r="C163" s="111"/>
      <c r="D163" s="111"/>
      <c r="E163" s="112"/>
      <c r="F163" s="108"/>
      <c r="G163" s="109"/>
      <c r="H163" s="114"/>
      <c r="I163" s="115"/>
      <c r="J163" s="115"/>
      <c r="K163" s="116"/>
      <c r="L163" s="89"/>
      <c r="M163" s="117"/>
    </row>
    <row r="164" s="91" customFormat="true" ht="28.5" hidden="false" customHeight="true" outlineLevel="0" collapsed="false">
      <c r="A164" s="82"/>
      <c r="B164" s="83"/>
      <c r="C164" s="111"/>
      <c r="D164" s="111"/>
      <c r="E164" s="112"/>
      <c r="F164" s="108"/>
      <c r="G164" s="109"/>
      <c r="H164" s="114"/>
      <c r="I164" s="115"/>
      <c r="J164" s="115"/>
      <c r="K164" s="116"/>
      <c r="L164" s="89"/>
      <c r="M164" s="117"/>
    </row>
    <row r="165" s="91" customFormat="true" ht="28.5" hidden="false" customHeight="true" outlineLevel="0" collapsed="false">
      <c r="A165" s="82"/>
      <c r="B165" s="83"/>
      <c r="C165" s="111"/>
      <c r="D165" s="111"/>
      <c r="E165" s="112"/>
      <c r="F165" s="108"/>
      <c r="G165" s="109"/>
      <c r="H165" s="114"/>
      <c r="I165" s="115"/>
      <c r="J165" s="115"/>
      <c r="K165" s="116"/>
      <c r="L165" s="89"/>
      <c r="M165" s="117"/>
    </row>
    <row r="166" s="91" customFormat="true" ht="28.5" hidden="false" customHeight="true" outlineLevel="0" collapsed="false">
      <c r="A166" s="82"/>
      <c r="B166" s="83"/>
      <c r="C166" s="111"/>
      <c r="D166" s="111"/>
      <c r="E166" s="112"/>
      <c r="F166" s="108"/>
      <c r="G166" s="109"/>
      <c r="H166" s="114"/>
      <c r="I166" s="115"/>
      <c r="J166" s="115"/>
      <c r="K166" s="116"/>
      <c r="L166" s="89"/>
      <c r="M166" s="117"/>
    </row>
    <row r="167" s="91" customFormat="true" ht="28.5" hidden="false" customHeight="true" outlineLevel="0" collapsed="false">
      <c r="A167" s="82"/>
      <c r="B167" s="83"/>
      <c r="C167" s="77"/>
      <c r="D167" s="77"/>
      <c r="E167" s="101"/>
      <c r="F167" s="108"/>
      <c r="G167" s="109"/>
      <c r="H167" s="110"/>
      <c r="I167" s="79"/>
      <c r="J167" s="79"/>
      <c r="K167" s="89"/>
      <c r="L167" s="89"/>
      <c r="M167" s="90"/>
    </row>
    <row r="168" s="91" customFormat="true" ht="28.5" hidden="false" customHeight="true" outlineLevel="0" collapsed="false">
      <c r="A168" s="82"/>
      <c r="B168" s="83"/>
      <c r="C168" s="77"/>
      <c r="D168" s="77"/>
      <c r="E168" s="101"/>
      <c r="F168" s="108"/>
      <c r="G168" s="109"/>
      <c r="H168" s="110"/>
      <c r="I168" s="79"/>
      <c r="J168" s="79"/>
      <c r="K168" s="89"/>
      <c r="L168" s="89"/>
      <c r="M168" s="90"/>
    </row>
    <row r="169" s="91" customFormat="true" ht="28.5" hidden="false" customHeight="true" outlineLevel="0" collapsed="false">
      <c r="A169" s="82"/>
      <c r="B169" s="83"/>
      <c r="C169" s="77"/>
      <c r="D169" s="77"/>
      <c r="E169" s="101"/>
      <c r="F169" s="108"/>
      <c r="G169" s="109"/>
      <c r="H169" s="110"/>
      <c r="I169" s="79"/>
      <c r="J169" s="79"/>
      <c r="K169" s="89"/>
      <c r="L169" s="89"/>
      <c r="M169" s="90"/>
    </row>
    <row r="170" s="91" customFormat="true" ht="28.5" hidden="false" customHeight="true" outlineLevel="0" collapsed="false">
      <c r="A170" s="82"/>
      <c r="B170" s="83"/>
      <c r="C170" s="77"/>
      <c r="D170" s="77"/>
      <c r="E170" s="101"/>
      <c r="F170" s="108"/>
      <c r="G170" s="109"/>
      <c r="H170" s="110"/>
      <c r="I170" s="79"/>
      <c r="J170" s="79"/>
      <c r="K170" s="89"/>
      <c r="L170" s="89"/>
      <c r="M170" s="90"/>
    </row>
    <row r="171" s="91" customFormat="true" ht="28.5" hidden="false" customHeight="true" outlineLevel="0" collapsed="false">
      <c r="A171" s="82"/>
      <c r="B171" s="83"/>
      <c r="C171" s="77"/>
      <c r="D171" s="77"/>
      <c r="E171" s="101"/>
      <c r="F171" s="108"/>
      <c r="G171" s="109"/>
      <c r="H171" s="110"/>
      <c r="I171" s="79"/>
      <c r="J171" s="79"/>
      <c r="K171" s="89"/>
      <c r="L171" s="89"/>
      <c r="M171" s="90"/>
    </row>
    <row r="172" s="91" customFormat="true" ht="28.5" hidden="false" customHeight="true" outlineLevel="0" collapsed="false">
      <c r="A172" s="82"/>
      <c r="B172" s="83"/>
      <c r="C172" s="77"/>
      <c r="D172" s="77"/>
      <c r="E172" s="101"/>
      <c r="F172" s="108"/>
      <c r="G172" s="109"/>
      <c r="H172" s="110"/>
      <c r="I172" s="79"/>
      <c r="J172" s="79"/>
      <c r="K172" s="89"/>
      <c r="L172" s="89"/>
      <c r="M172" s="90"/>
    </row>
    <row r="173" s="91" customFormat="true" ht="28.5" hidden="false" customHeight="true" outlineLevel="0" collapsed="false">
      <c r="A173" s="82"/>
      <c r="B173" s="83"/>
      <c r="C173" s="77"/>
      <c r="D173" s="77"/>
      <c r="E173" s="101"/>
      <c r="F173" s="108"/>
      <c r="G173" s="109"/>
      <c r="H173" s="110"/>
      <c r="I173" s="79"/>
      <c r="J173" s="79"/>
      <c r="K173" s="89"/>
      <c r="L173" s="89"/>
      <c r="M173" s="90"/>
    </row>
    <row r="174" s="91" customFormat="true" ht="28.5" hidden="false" customHeight="true" outlineLevel="0" collapsed="false">
      <c r="A174" s="82"/>
      <c r="B174" s="83"/>
      <c r="C174" s="77"/>
      <c r="D174" s="77"/>
      <c r="E174" s="101"/>
      <c r="F174" s="108"/>
      <c r="G174" s="109"/>
      <c r="H174" s="110"/>
      <c r="I174" s="79"/>
      <c r="J174" s="79"/>
      <c r="K174" s="89"/>
      <c r="L174" s="89"/>
      <c r="M174" s="90"/>
    </row>
    <row r="175" s="91" customFormat="true" ht="28.5" hidden="false" customHeight="true" outlineLevel="0" collapsed="false">
      <c r="A175" s="82"/>
      <c r="B175" s="83"/>
      <c r="C175" s="77"/>
      <c r="D175" s="77"/>
      <c r="E175" s="101"/>
      <c r="F175" s="108"/>
      <c r="G175" s="109"/>
      <c r="H175" s="110"/>
      <c r="I175" s="79"/>
      <c r="J175" s="79"/>
      <c r="K175" s="89"/>
      <c r="L175" s="89"/>
      <c r="M175" s="90"/>
    </row>
    <row r="176" s="91" customFormat="true" ht="28.5" hidden="false" customHeight="true" outlineLevel="0" collapsed="false">
      <c r="A176" s="82"/>
      <c r="B176" s="83"/>
      <c r="C176" s="77"/>
      <c r="D176" s="77"/>
      <c r="E176" s="101"/>
      <c r="F176" s="108"/>
      <c r="G176" s="109"/>
      <c r="H176" s="110"/>
      <c r="I176" s="79"/>
      <c r="J176" s="79"/>
      <c r="K176" s="89"/>
      <c r="L176" s="89"/>
      <c r="M176" s="90"/>
    </row>
    <row r="177" s="91" customFormat="true" ht="28.5" hidden="false" customHeight="true" outlineLevel="0" collapsed="false">
      <c r="A177" s="82"/>
      <c r="B177" s="83"/>
      <c r="C177" s="77"/>
      <c r="D177" s="77"/>
      <c r="E177" s="101"/>
      <c r="F177" s="108"/>
      <c r="G177" s="109"/>
      <c r="H177" s="110"/>
      <c r="I177" s="79"/>
      <c r="J177" s="79"/>
      <c r="K177" s="89"/>
      <c r="L177" s="89"/>
      <c r="M177" s="90"/>
    </row>
    <row r="178" s="91" customFormat="true" ht="28.5" hidden="false" customHeight="true" outlineLevel="0" collapsed="false">
      <c r="A178" s="82"/>
      <c r="B178" s="83"/>
      <c r="C178" s="77"/>
      <c r="D178" s="77"/>
      <c r="E178" s="101"/>
      <c r="F178" s="108"/>
      <c r="G178" s="109"/>
      <c r="H178" s="110"/>
      <c r="I178" s="79"/>
      <c r="J178" s="79"/>
      <c r="K178" s="89"/>
      <c r="L178" s="89"/>
      <c r="M178" s="90"/>
    </row>
    <row r="179" s="91" customFormat="true" ht="28.5" hidden="false" customHeight="true" outlineLevel="0" collapsed="false">
      <c r="A179" s="82"/>
      <c r="B179" s="83"/>
      <c r="C179" s="77"/>
      <c r="D179" s="77"/>
      <c r="E179" s="101"/>
      <c r="F179" s="108"/>
      <c r="G179" s="109"/>
      <c r="H179" s="110"/>
      <c r="I179" s="79"/>
      <c r="J179" s="79"/>
      <c r="K179" s="89"/>
      <c r="L179" s="89"/>
      <c r="M179" s="90"/>
    </row>
    <row r="180" s="91" customFormat="true" ht="28.5" hidden="false" customHeight="true" outlineLevel="0" collapsed="false">
      <c r="A180" s="82"/>
      <c r="B180" s="83"/>
      <c r="C180" s="77"/>
      <c r="D180" s="77"/>
      <c r="E180" s="101"/>
      <c r="F180" s="108"/>
      <c r="G180" s="109"/>
      <c r="H180" s="110"/>
      <c r="I180" s="79"/>
      <c r="J180" s="79"/>
      <c r="K180" s="89"/>
      <c r="L180" s="89"/>
      <c r="M180" s="90"/>
    </row>
    <row r="181" s="91" customFormat="true" ht="28.5" hidden="false" customHeight="true" outlineLevel="0" collapsed="false">
      <c r="A181" s="82"/>
      <c r="B181" s="83"/>
      <c r="C181" s="77"/>
      <c r="D181" s="77"/>
      <c r="E181" s="101"/>
      <c r="F181" s="108"/>
      <c r="G181" s="109"/>
      <c r="H181" s="110"/>
      <c r="I181" s="79"/>
      <c r="J181" s="79"/>
      <c r="K181" s="89"/>
      <c r="L181" s="89"/>
      <c r="M181" s="90"/>
    </row>
    <row r="182" s="91" customFormat="true" ht="28.5" hidden="false" customHeight="true" outlineLevel="0" collapsed="false">
      <c r="A182" s="82"/>
      <c r="B182" s="83"/>
      <c r="C182" s="77"/>
      <c r="D182" s="77"/>
      <c r="E182" s="101"/>
      <c r="F182" s="108"/>
      <c r="G182" s="109"/>
      <c r="H182" s="110"/>
      <c r="I182" s="79"/>
      <c r="J182" s="79"/>
      <c r="K182" s="89"/>
      <c r="L182" s="89"/>
      <c r="M182" s="90"/>
    </row>
    <row r="183" s="91" customFormat="true" ht="28.5" hidden="false" customHeight="true" outlineLevel="0" collapsed="false">
      <c r="A183" s="82"/>
      <c r="B183" s="118"/>
      <c r="C183" s="111"/>
      <c r="D183" s="111"/>
      <c r="E183" s="112"/>
      <c r="F183" s="113"/>
      <c r="G183" s="109"/>
      <c r="H183" s="114"/>
      <c r="I183" s="115"/>
      <c r="J183" s="115"/>
      <c r="K183" s="116"/>
      <c r="L183" s="89"/>
      <c r="M183" s="117"/>
    </row>
    <row r="184" s="91" customFormat="true" ht="28.5" hidden="false" customHeight="true" outlineLevel="0" collapsed="false">
      <c r="A184" s="82"/>
      <c r="B184" s="118"/>
      <c r="C184" s="111"/>
      <c r="D184" s="111"/>
      <c r="E184" s="112"/>
      <c r="F184" s="113"/>
      <c r="G184" s="109"/>
      <c r="H184" s="114"/>
      <c r="I184" s="115"/>
      <c r="J184" s="115"/>
      <c r="K184" s="116"/>
      <c r="L184" s="89"/>
      <c r="M184" s="117"/>
    </row>
    <row r="185" s="91" customFormat="true" ht="28.5" hidden="false" customHeight="true" outlineLevel="0" collapsed="false">
      <c r="A185" s="82"/>
      <c r="B185" s="118"/>
      <c r="C185" s="111"/>
      <c r="D185" s="111"/>
      <c r="E185" s="112"/>
      <c r="F185" s="113"/>
      <c r="G185" s="109"/>
      <c r="H185" s="114"/>
      <c r="I185" s="115"/>
      <c r="J185" s="115"/>
      <c r="K185" s="116"/>
      <c r="L185" s="89"/>
      <c r="M185" s="117"/>
    </row>
    <row r="186" s="91" customFormat="true" ht="28.5" hidden="false" customHeight="true" outlineLevel="0" collapsed="false">
      <c r="A186" s="82"/>
      <c r="B186" s="118"/>
      <c r="C186" s="111"/>
      <c r="D186" s="111"/>
      <c r="E186" s="112"/>
      <c r="F186" s="113"/>
      <c r="G186" s="109"/>
      <c r="H186" s="114"/>
      <c r="I186" s="115"/>
      <c r="J186" s="115"/>
      <c r="K186" s="116"/>
      <c r="L186" s="89"/>
      <c r="M186" s="117"/>
    </row>
    <row r="187" s="91" customFormat="true" ht="28.5" hidden="false" customHeight="true" outlineLevel="0" collapsed="false">
      <c r="A187" s="82"/>
      <c r="B187" s="118"/>
      <c r="C187" s="111"/>
      <c r="D187" s="111"/>
      <c r="E187" s="112"/>
      <c r="F187" s="113"/>
      <c r="G187" s="109"/>
      <c r="H187" s="114"/>
      <c r="I187" s="115"/>
      <c r="J187" s="115"/>
      <c r="K187" s="116"/>
      <c r="L187" s="89"/>
      <c r="M187" s="117"/>
    </row>
    <row r="188" s="91" customFormat="true" ht="28.5" hidden="false" customHeight="true" outlineLevel="0" collapsed="false">
      <c r="A188" s="82"/>
      <c r="B188" s="118"/>
      <c r="C188" s="111"/>
      <c r="D188" s="111"/>
      <c r="E188" s="112"/>
      <c r="F188" s="113"/>
      <c r="G188" s="109"/>
      <c r="H188" s="114"/>
      <c r="I188" s="115"/>
      <c r="J188" s="115"/>
      <c r="K188" s="116"/>
      <c r="L188" s="89"/>
      <c r="M188" s="117"/>
    </row>
    <row r="189" s="91" customFormat="true" ht="28.5" hidden="false" customHeight="true" outlineLevel="0" collapsed="false">
      <c r="A189" s="82"/>
      <c r="B189" s="118"/>
      <c r="C189" s="111"/>
      <c r="D189" s="111"/>
      <c r="E189" s="112"/>
      <c r="F189" s="113"/>
      <c r="G189" s="109"/>
      <c r="H189" s="114"/>
      <c r="I189" s="115"/>
      <c r="J189" s="115"/>
      <c r="K189" s="116"/>
      <c r="L189" s="89"/>
      <c r="M189" s="117"/>
    </row>
    <row r="190" s="91" customFormat="true" ht="28.5" hidden="false" customHeight="true" outlineLevel="0" collapsed="false">
      <c r="A190" s="82"/>
      <c r="B190" s="83"/>
      <c r="C190" s="111"/>
      <c r="D190" s="111"/>
      <c r="E190" s="112"/>
      <c r="F190" s="113"/>
      <c r="G190" s="109"/>
      <c r="H190" s="114"/>
      <c r="I190" s="115"/>
      <c r="J190" s="115"/>
      <c r="K190" s="116"/>
      <c r="L190" s="89"/>
      <c r="M190" s="117"/>
    </row>
    <row r="191" s="91" customFormat="true" ht="28.5" hidden="false" customHeight="true" outlineLevel="0" collapsed="false">
      <c r="A191" s="82"/>
      <c r="B191" s="83"/>
      <c r="C191" s="111"/>
      <c r="D191" s="111"/>
      <c r="E191" s="112"/>
      <c r="F191" s="113"/>
      <c r="G191" s="109"/>
      <c r="H191" s="114"/>
      <c r="I191" s="115"/>
      <c r="J191" s="115"/>
      <c r="K191" s="116"/>
      <c r="L191" s="89"/>
      <c r="M191" s="117"/>
    </row>
    <row r="192" s="91" customFormat="true" ht="28.5" hidden="false" customHeight="true" outlineLevel="0" collapsed="false">
      <c r="A192" s="82"/>
      <c r="B192" s="83"/>
      <c r="C192" s="111"/>
      <c r="D192" s="111"/>
      <c r="E192" s="112"/>
      <c r="F192" s="113"/>
      <c r="G192" s="109"/>
      <c r="H192" s="114"/>
      <c r="I192" s="115"/>
      <c r="J192" s="115"/>
      <c r="K192" s="116"/>
      <c r="L192" s="89"/>
      <c r="M192" s="117"/>
    </row>
    <row r="193" s="91" customFormat="true" ht="28.5" hidden="false" customHeight="true" outlineLevel="0" collapsed="false">
      <c r="A193" s="82"/>
      <c r="B193" s="83"/>
      <c r="C193" s="111"/>
      <c r="D193" s="111"/>
      <c r="E193" s="112"/>
      <c r="F193" s="113"/>
      <c r="G193" s="109"/>
      <c r="H193" s="114"/>
      <c r="I193" s="115"/>
      <c r="J193" s="115"/>
      <c r="K193" s="116"/>
      <c r="L193" s="89"/>
      <c r="M193" s="117"/>
    </row>
    <row r="194" s="91" customFormat="true" ht="28.5" hidden="false" customHeight="true" outlineLevel="0" collapsed="false">
      <c r="A194" s="82"/>
      <c r="B194" s="83"/>
      <c r="C194" s="111"/>
      <c r="D194" s="111"/>
      <c r="E194" s="112"/>
      <c r="F194" s="113"/>
      <c r="G194" s="109"/>
      <c r="H194" s="114"/>
      <c r="I194" s="115"/>
      <c r="J194" s="115"/>
      <c r="K194" s="116"/>
      <c r="L194" s="89"/>
      <c r="M194" s="117"/>
    </row>
    <row r="195" s="91" customFormat="true" ht="28.5" hidden="false" customHeight="true" outlineLevel="0" collapsed="false">
      <c r="A195" s="82"/>
      <c r="B195" s="83"/>
      <c r="C195" s="111"/>
      <c r="D195" s="111"/>
      <c r="E195" s="112"/>
      <c r="F195" s="113"/>
      <c r="G195" s="109"/>
      <c r="H195" s="114"/>
      <c r="I195" s="115"/>
      <c r="J195" s="115"/>
      <c r="K195" s="116"/>
      <c r="L195" s="89"/>
      <c r="M195" s="117"/>
    </row>
    <row r="196" s="91" customFormat="true" ht="28.5" hidden="false" customHeight="true" outlineLevel="0" collapsed="false">
      <c r="A196" s="82"/>
      <c r="B196" s="83"/>
      <c r="C196" s="77"/>
      <c r="D196" s="77"/>
      <c r="E196" s="101"/>
      <c r="F196" s="108"/>
      <c r="G196" s="109"/>
      <c r="H196" s="110"/>
      <c r="I196" s="79"/>
      <c r="J196" s="79"/>
      <c r="K196" s="89"/>
      <c r="L196" s="89"/>
      <c r="M196" s="90"/>
    </row>
    <row r="197" s="91" customFormat="true" ht="28.5" hidden="false" customHeight="true" outlineLevel="0" collapsed="false">
      <c r="A197" s="82"/>
      <c r="B197" s="83"/>
      <c r="C197" s="77"/>
      <c r="D197" s="77"/>
      <c r="E197" s="101"/>
      <c r="F197" s="108"/>
      <c r="G197" s="109"/>
      <c r="H197" s="110"/>
      <c r="I197" s="79"/>
      <c r="J197" s="79"/>
      <c r="K197" s="89"/>
      <c r="L197" s="89"/>
      <c r="M197" s="90"/>
    </row>
    <row r="198" s="91" customFormat="true" ht="28.5" hidden="false" customHeight="true" outlineLevel="0" collapsed="false">
      <c r="A198" s="82"/>
      <c r="B198" s="83"/>
      <c r="C198" s="77"/>
      <c r="D198" s="77"/>
      <c r="E198" s="101"/>
      <c r="F198" s="108"/>
      <c r="G198" s="109"/>
      <c r="H198" s="110"/>
      <c r="I198" s="79"/>
      <c r="J198" s="79"/>
      <c r="K198" s="89"/>
      <c r="L198" s="89"/>
      <c r="M198" s="90"/>
    </row>
    <row r="199" s="91" customFormat="true" ht="28.5" hidden="false" customHeight="true" outlineLevel="0" collapsed="false">
      <c r="A199" s="82"/>
      <c r="B199" s="83"/>
      <c r="C199" s="77"/>
      <c r="D199" s="77"/>
      <c r="E199" s="101"/>
      <c r="F199" s="108"/>
      <c r="G199" s="109"/>
      <c r="H199" s="110"/>
      <c r="I199" s="79"/>
      <c r="J199" s="79"/>
      <c r="K199" s="89"/>
      <c r="L199" s="89"/>
      <c r="M199" s="90"/>
    </row>
    <row r="200" s="91" customFormat="true" ht="28.5" hidden="false" customHeight="true" outlineLevel="0" collapsed="false">
      <c r="A200" s="82"/>
      <c r="B200" s="83"/>
      <c r="C200" s="77"/>
      <c r="D200" s="77"/>
      <c r="E200" s="101"/>
      <c r="F200" s="108"/>
      <c r="G200" s="109"/>
      <c r="H200" s="110"/>
      <c r="I200" s="79"/>
      <c r="J200" s="79"/>
      <c r="K200" s="89"/>
      <c r="L200" s="89"/>
      <c r="M200" s="90"/>
    </row>
    <row r="201" s="91" customFormat="true" ht="28.5" hidden="false" customHeight="true" outlineLevel="0" collapsed="false">
      <c r="A201" s="82"/>
      <c r="B201" s="83"/>
      <c r="C201" s="77"/>
      <c r="D201" s="77"/>
      <c r="E201" s="101"/>
      <c r="F201" s="108"/>
      <c r="G201" s="109"/>
      <c r="H201" s="110"/>
      <c r="I201" s="79"/>
      <c r="J201" s="79"/>
      <c r="K201" s="89"/>
      <c r="L201" s="89"/>
      <c r="M201" s="90"/>
    </row>
    <row r="202" s="91" customFormat="true" ht="28.5" hidden="false" customHeight="true" outlineLevel="0" collapsed="false">
      <c r="A202" s="82"/>
      <c r="B202" s="83"/>
      <c r="C202" s="77"/>
      <c r="D202" s="77"/>
      <c r="E202" s="101"/>
      <c r="F202" s="108"/>
      <c r="G202" s="109"/>
      <c r="H202" s="110"/>
      <c r="I202" s="79"/>
      <c r="J202" s="79"/>
      <c r="K202" s="89"/>
      <c r="L202" s="89"/>
      <c r="M202" s="90"/>
    </row>
    <row r="203" s="91" customFormat="true" ht="28.5" hidden="false" customHeight="true" outlineLevel="0" collapsed="false">
      <c r="A203" s="82"/>
      <c r="B203" s="83"/>
      <c r="C203" s="77"/>
      <c r="D203" s="77"/>
      <c r="E203" s="101"/>
      <c r="F203" s="108"/>
      <c r="G203" s="109"/>
      <c r="H203" s="110"/>
      <c r="I203" s="79"/>
      <c r="J203" s="79"/>
      <c r="K203" s="89"/>
      <c r="L203" s="89"/>
      <c r="M203" s="90"/>
    </row>
    <row r="204" s="91" customFormat="true" ht="28.5" hidden="false" customHeight="true" outlineLevel="0" collapsed="false">
      <c r="A204" s="82"/>
      <c r="B204" s="83"/>
      <c r="C204" s="77"/>
      <c r="D204" s="77"/>
      <c r="E204" s="101"/>
      <c r="F204" s="108"/>
      <c r="G204" s="109"/>
      <c r="H204" s="110"/>
      <c r="I204" s="79"/>
      <c r="J204" s="79"/>
      <c r="K204" s="89"/>
      <c r="L204" s="89"/>
      <c r="M204" s="90"/>
    </row>
    <row r="205" s="91" customFormat="true" ht="28.5" hidden="false" customHeight="true" outlineLevel="0" collapsed="false">
      <c r="A205" s="82"/>
      <c r="B205" s="83"/>
      <c r="C205" s="77"/>
      <c r="D205" s="77"/>
      <c r="E205" s="101"/>
      <c r="F205" s="108"/>
      <c r="G205" s="109"/>
      <c r="H205" s="110"/>
      <c r="I205" s="79"/>
      <c r="J205" s="79"/>
      <c r="K205" s="89"/>
      <c r="L205" s="89"/>
      <c r="M205" s="90"/>
    </row>
    <row r="206" s="91" customFormat="true" ht="28.5" hidden="false" customHeight="true" outlineLevel="0" collapsed="false">
      <c r="A206" s="82"/>
      <c r="B206" s="83"/>
      <c r="C206" s="77"/>
      <c r="D206" s="77"/>
      <c r="E206" s="101"/>
      <c r="F206" s="108"/>
      <c r="G206" s="109"/>
      <c r="H206" s="110"/>
      <c r="I206" s="79"/>
      <c r="J206" s="79"/>
      <c r="K206" s="89"/>
      <c r="L206" s="89"/>
      <c r="M206" s="90"/>
    </row>
    <row r="207" s="91" customFormat="true" ht="28.5" hidden="false" customHeight="true" outlineLevel="0" collapsed="false">
      <c r="A207" s="82"/>
      <c r="B207" s="83"/>
      <c r="C207" s="77"/>
      <c r="D207" s="77"/>
      <c r="E207" s="101"/>
      <c r="F207" s="108"/>
      <c r="G207" s="109"/>
      <c r="H207" s="110"/>
      <c r="I207" s="79"/>
      <c r="J207" s="79"/>
      <c r="K207" s="89"/>
      <c r="L207" s="89"/>
      <c r="M207" s="90"/>
    </row>
    <row r="208" s="91" customFormat="true" ht="28.5" hidden="false" customHeight="true" outlineLevel="0" collapsed="false">
      <c r="A208" s="82"/>
      <c r="B208" s="83"/>
      <c r="C208" s="77"/>
      <c r="D208" s="77"/>
      <c r="E208" s="101"/>
      <c r="F208" s="108"/>
      <c r="G208" s="109"/>
      <c r="H208" s="110"/>
      <c r="I208" s="79"/>
      <c r="J208" s="79"/>
      <c r="K208" s="89"/>
      <c r="L208" s="89"/>
      <c r="M208" s="90"/>
    </row>
    <row r="209" s="91" customFormat="true" ht="28.5" hidden="false" customHeight="true" outlineLevel="0" collapsed="false">
      <c r="A209" s="82"/>
      <c r="B209" s="83"/>
      <c r="C209" s="77"/>
      <c r="D209" s="77"/>
      <c r="E209" s="101"/>
      <c r="F209" s="108"/>
      <c r="G209" s="109"/>
      <c r="H209" s="110"/>
      <c r="I209" s="79"/>
      <c r="J209" s="79"/>
      <c r="K209" s="89"/>
      <c r="L209" s="89"/>
      <c r="M209" s="90"/>
    </row>
    <row r="210" s="91" customFormat="true" ht="28.5" hidden="false" customHeight="true" outlineLevel="0" collapsed="false">
      <c r="A210" s="82"/>
      <c r="B210" s="83"/>
      <c r="C210" s="77"/>
      <c r="D210" s="77"/>
      <c r="E210" s="101"/>
      <c r="F210" s="108"/>
      <c r="G210" s="109"/>
      <c r="H210" s="110"/>
      <c r="I210" s="79"/>
      <c r="J210" s="79"/>
      <c r="K210" s="89"/>
      <c r="L210" s="89"/>
      <c r="M210" s="90"/>
    </row>
    <row r="211" s="91" customFormat="true" ht="28.5" hidden="false" customHeight="true" outlineLevel="0" collapsed="false">
      <c r="A211" s="82"/>
      <c r="B211" s="83"/>
      <c r="C211" s="77"/>
      <c r="D211" s="77"/>
      <c r="E211" s="101"/>
      <c r="F211" s="108"/>
      <c r="G211" s="109"/>
      <c r="H211" s="110"/>
      <c r="I211" s="79"/>
      <c r="J211" s="79"/>
      <c r="K211" s="89"/>
      <c r="L211" s="89"/>
      <c r="M211" s="90"/>
    </row>
    <row r="212" s="91" customFormat="true" ht="28.5" hidden="false" customHeight="true" outlineLevel="0" collapsed="false">
      <c r="A212" s="82"/>
      <c r="B212" s="118"/>
      <c r="C212" s="111"/>
      <c r="D212" s="111"/>
      <c r="E212" s="112"/>
      <c r="F212" s="113"/>
      <c r="G212" s="109"/>
      <c r="H212" s="114"/>
      <c r="I212" s="115"/>
      <c r="J212" s="115"/>
      <c r="K212" s="116"/>
      <c r="L212" s="89"/>
      <c r="M212" s="117"/>
    </row>
    <row r="213" s="91" customFormat="true" ht="28.5" hidden="false" customHeight="true" outlineLevel="0" collapsed="false">
      <c r="A213" s="82"/>
      <c r="B213" s="118"/>
      <c r="C213" s="111"/>
      <c r="D213" s="111"/>
      <c r="E213" s="112"/>
      <c r="F213" s="113"/>
      <c r="G213" s="109"/>
      <c r="H213" s="114"/>
      <c r="I213" s="115"/>
      <c r="J213" s="115"/>
      <c r="K213" s="116"/>
      <c r="L213" s="89"/>
      <c r="M213" s="117"/>
    </row>
    <row r="214" s="91" customFormat="true" ht="28.5" hidden="false" customHeight="true" outlineLevel="0" collapsed="false">
      <c r="A214" s="82"/>
      <c r="B214" s="118"/>
      <c r="C214" s="111"/>
      <c r="D214" s="111"/>
      <c r="E214" s="112"/>
      <c r="F214" s="113"/>
      <c r="G214" s="109"/>
      <c r="H214" s="114"/>
      <c r="I214" s="115"/>
      <c r="J214" s="115"/>
      <c r="K214" s="116"/>
      <c r="L214" s="89"/>
      <c r="M214" s="117"/>
    </row>
    <row r="215" s="91" customFormat="true" ht="28.5" hidden="false" customHeight="true" outlineLevel="0" collapsed="false">
      <c r="A215" s="82"/>
      <c r="B215" s="118"/>
      <c r="C215" s="111"/>
      <c r="D215" s="111"/>
      <c r="E215" s="112"/>
      <c r="F215" s="113"/>
      <c r="G215" s="109"/>
      <c r="H215" s="114"/>
      <c r="I215" s="115"/>
      <c r="J215" s="115"/>
      <c r="K215" s="116"/>
      <c r="L215" s="89"/>
      <c r="M215" s="117"/>
    </row>
    <row r="216" s="91" customFormat="true" ht="28.5" hidden="false" customHeight="true" outlineLevel="0" collapsed="false">
      <c r="A216" s="82"/>
      <c r="B216" s="118"/>
      <c r="C216" s="111"/>
      <c r="D216" s="111"/>
      <c r="E216" s="112"/>
      <c r="F216" s="113"/>
      <c r="G216" s="109"/>
      <c r="H216" s="114"/>
      <c r="I216" s="115"/>
      <c r="J216" s="115"/>
      <c r="K216" s="116"/>
      <c r="L216" s="89"/>
      <c r="M216" s="117"/>
    </row>
    <row r="217" s="91" customFormat="true" ht="28.5" hidden="false" customHeight="true" outlineLevel="0" collapsed="false">
      <c r="A217" s="82"/>
      <c r="B217" s="118"/>
      <c r="C217" s="111"/>
      <c r="D217" s="111"/>
      <c r="E217" s="112"/>
      <c r="F217" s="113"/>
      <c r="G217" s="109"/>
      <c r="H217" s="114"/>
      <c r="I217" s="115"/>
      <c r="J217" s="115"/>
      <c r="K217" s="116"/>
      <c r="L217" s="89"/>
      <c r="M217" s="117"/>
    </row>
    <row r="218" s="91" customFormat="true" ht="28.5" hidden="false" customHeight="true" outlineLevel="0" collapsed="false">
      <c r="A218" s="82"/>
      <c r="B218" s="118"/>
      <c r="C218" s="111"/>
      <c r="D218" s="111"/>
      <c r="E218" s="112"/>
      <c r="F218" s="113"/>
      <c r="G218" s="109"/>
      <c r="H218" s="114"/>
      <c r="I218" s="115"/>
      <c r="J218" s="115"/>
      <c r="K218" s="116"/>
      <c r="L218" s="89"/>
      <c r="M218" s="117"/>
    </row>
    <row r="219" s="91" customFormat="true" ht="28.5" hidden="false" customHeight="true" outlineLevel="0" collapsed="false">
      <c r="A219" s="82"/>
      <c r="B219" s="83"/>
      <c r="C219" s="111"/>
      <c r="D219" s="111"/>
      <c r="E219" s="112"/>
      <c r="F219" s="113"/>
      <c r="G219" s="109"/>
      <c r="H219" s="114"/>
      <c r="I219" s="115"/>
      <c r="J219" s="115"/>
      <c r="K219" s="116"/>
      <c r="L219" s="89"/>
      <c r="M219" s="117"/>
    </row>
    <row r="220" s="91" customFormat="true" ht="28.5" hidden="false" customHeight="true" outlineLevel="0" collapsed="false">
      <c r="A220" s="82"/>
      <c r="B220" s="83"/>
      <c r="C220" s="111"/>
      <c r="D220" s="111"/>
      <c r="E220" s="112"/>
      <c r="F220" s="113"/>
      <c r="G220" s="109"/>
      <c r="H220" s="114"/>
      <c r="I220" s="115"/>
      <c r="J220" s="115"/>
      <c r="K220" s="116"/>
      <c r="L220" s="89"/>
      <c r="M220" s="117"/>
    </row>
    <row r="221" s="91" customFormat="true" ht="28.5" hidden="false" customHeight="true" outlineLevel="0" collapsed="false">
      <c r="A221" s="82"/>
      <c r="B221" s="83"/>
      <c r="C221" s="111"/>
      <c r="D221" s="111"/>
      <c r="E221" s="112"/>
      <c r="F221" s="113"/>
      <c r="G221" s="109"/>
      <c r="H221" s="114"/>
      <c r="I221" s="115"/>
      <c r="J221" s="115"/>
      <c r="K221" s="116"/>
      <c r="L221" s="89"/>
      <c r="M221" s="117"/>
    </row>
    <row r="222" s="91" customFormat="true" ht="28.5" hidden="false" customHeight="true" outlineLevel="0" collapsed="false">
      <c r="A222" s="82"/>
      <c r="B222" s="83"/>
      <c r="C222" s="111"/>
      <c r="D222" s="111"/>
      <c r="E222" s="112"/>
      <c r="F222" s="113"/>
      <c r="G222" s="109"/>
      <c r="H222" s="114"/>
      <c r="I222" s="115"/>
      <c r="J222" s="115"/>
      <c r="K222" s="116"/>
      <c r="L222" s="89"/>
      <c r="M222" s="117"/>
    </row>
    <row r="223" s="91" customFormat="true" ht="28.5" hidden="false" customHeight="true" outlineLevel="0" collapsed="false">
      <c r="A223" s="82"/>
      <c r="B223" s="83"/>
      <c r="C223" s="111"/>
      <c r="D223" s="111"/>
      <c r="E223" s="112"/>
      <c r="F223" s="113"/>
      <c r="G223" s="109"/>
      <c r="H223" s="114"/>
      <c r="I223" s="115"/>
      <c r="J223" s="115"/>
      <c r="K223" s="116"/>
      <c r="L223" s="89"/>
      <c r="M223" s="117"/>
    </row>
    <row r="224" s="91" customFormat="true" ht="28.5" hidden="false" customHeight="true" outlineLevel="0" collapsed="false">
      <c r="A224" s="82"/>
      <c r="B224" s="83"/>
      <c r="C224" s="111"/>
      <c r="D224" s="111"/>
      <c r="E224" s="112"/>
      <c r="F224" s="113"/>
      <c r="G224" s="109"/>
      <c r="H224" s="114"/>
      <c r="I224" s="115"/>
      <c r="J224" s="115"/>
      <c r="K224" s="116"/>
      <c r="L224" s="89"/>
      <c r="M224" s="117"/>
    </row>
    <row r="225" s="91" customFormat="true" ht="28.5" hidden="false" customHeight="true" outlineLevel="0" collapsed="false">
      <c r="A225" s="82"/>
      <c r="B225" s="83"/>
      <c r="C225" s="77"/>
      <c r="D225" s="77"/>
      <c r="E225" s="101"/>
      <c r="F225" s="108"/>
      <c r="G225" s="109"/>
      <c r="H225" s="110"/>
      <c r="I225" s="79"/>
      <c r="J225" s="79"/>
      <c r="K225" s="89"/>
      <c r="L225" s="89"/>
      <c r="M225" s="90"/>
    </row>
    <row r="226" s="91" customFormat="true" ht="28.5" hidden="false" customHeight="true" outlineLevel="0" collapsed="false">
      <c r="A226" s="82"/>
      <c r="B226" s="83"/>
      <c r="C226" s="77"/>
      <c r="D226" s="77"/>
      <c r="E226" s="101"/>
      <c r="F226" s="108"/>
      <c r="G226" s="109"/>
      <c r="H226" s="110"/>
      <c r="I226" s="79"/>
      <c r="J226" s="79"/>
      <c r="K226" s="89"/>
      <c r="L226" s="89"/>
      <c r="M226" s="90"/>
    </row>
    <row r="227" s="91" customFormat="true" ht="28.5" hidden="false" customHeight="true" outlineLevel="0" collapsed="false">
      <c r="A227" s="82"/>
      <c r="B227" s="83"/>
      <c r="C227" s="77"/>
      <c r="D227" s="77"/>
      <c r="E227" s="101"/>
      <c r="F227" s="108"/>
      <c r="G227" s="109"/>
      <c r="H227" s="110"/>
      <c r="I227" s="79"/>
      <c r="J227" s="79"/>
      <c r="K227" s="89"/>
      <c r="L227" s="89"/>
      <c r="M227" s="90"/>
    </row>
    <row r="228" s="91" customFormat="true" ht="28.5" hidden="false" customHeight="true" outlineLevel="0" collapsed="false">
      <c r="A228" s="82"/>
      <c r="B228" s="83"/>
      <c r="C228" s="77"/>
      <c r="D228" s="77"/>
      <c r="E228" s="101"/>
      <c r="F228" s="108"/>
      <c r="G228" s="109"/>
      <c r="H228" s="110"/>
      <c r="I228" s="79"/>
      <c r="J228" s="79"/>
      <c r="K228" s="89"/>
      <c r="L228" s="89"/>
      <c r="M228" s="90"/>
    </row>
    <row r="229" s="91" customFormat="true" ht="28.5" hidden="false" customHeight="true" outlineLevel="0" collapsed="false">
      <c r="A229" s="82"/>
      <c r="B229" s="83"/>
      <c r="C229" s="77"/>
      <c r="D229" s="77"/>
      <c r="E229" s="101"/>
      <c r="F229" s="108"/>
      <c r="G229" s="109"/>
      <c r="H229" s="110"/>
      <c r="I229" s="79"/>
      <c r="J229" s="79"/>
      <c r="K229" s="89"/>
      <c r="L229" s="89"/>
      <c r="M229" s="90"/>
    </row>
    <row r="230" s="91" customFormat="true" ht="28.5" hidden="false" customHeight="true" outlineLevel="0" collapsed="false">
      <c r="A230" s="82"/>
      <c r="B230" s="83"/>
      <c r="C230" s="77"/>
      <c r="D230" s="77"/>
      <c r="E230" s="101"/>
      <c r="F230" s="108"/>
      <c r="G230" s="109"/>
      <c r="H230" s="110"/>
      <c r="I230" s="79"/>
      <c r="J230" s="79"/>
      <c r="K230" s="89"/>
      <c r="L230" s="89"/>
      <c r="M230" s="90"/>
    </row>
    <row r="231" s="91" customFormat="true" ht="28.5" hidden="false" customHeight="true" outlineLevel="0" collapsed="false">
      <c r="A231" s="82"/>
      <c r="B231" s="83"/>
      <c r="C231" s="77"/>
      <c r="D231" s="77"/>
      <c r="E231" s="101"/>
      <c r="F231" s="108"/>
      <c r="G231" s="109"/>
      <c r="H231" s="110"/>
      <c r="I231" s="79"/>
      <c r="J231" s="79"/>
      <c r="K231" s="89"/>
      <c r="L231" s="89"/>
      <c r="M231" s="90"/>
    </row>
    <row r="232" s="91" customFormat="true" ht="28.5" hidden="false" customHeight="true" outlineLevel="0" collapsed="false">
      <c r="A232" s="82"/>
      <c r="B232" s="83"/>
      <c r="C232" s="77"/>
      <c r="D232" s="77"/>
      <c r="E232" s="101"/>
      <c r="F232" s="108"/>
      <c r="G232" s="109"/>
      <c r="H232" s="110"/>
      <c r="I232" s="79"/>
      <c r="J232" s="79"/>
      <c r="K232" s="89"/>
      <c r="L232" s="89"/>
      <c r="M232" s="90"/>
    </row>
    <row r="233" s="91" customFormat="true" ht="28.5" hidden="false" customHeight="true" outlineLevel="0" collapsed="false">
      <c r="A233" s="82"/>
      <c r="B233" s="83"/>
      <c r="C233" s="77"/>
      <c r="D233" s="77"/>
      <c r="E233" s="101"/>
      <c r="F233" s="108"/>
      <c r="G233" s="109"/>
      <c r="H233" s="110"/>
      <c r="I233" s="79"/>
      <c r="J233" s="79"/>
      <c r="K233" s="89"/>
      <c r="L233" s="89"/>
      <c r="M233" s="90"/>
    </row>
    <row r="234" s="91" customFormat="true" ht="28.5" hidden="false" customHeight="true" outlineLevel="0" collapsed="false">
      <c r="A234" s="82"/>
      <c r="B234" s="83"/>
      <c r="C234" s="77"/>
      <c r="D234" s="77"/>
      <c r="E234" s="101"/>
      <c r="F234" s="108"/>
      <c r="G234" s="109"/>
      <c r="H234" s="110"/>
      <c r="I234" s="79"/>
      <c r="J234" s="79"/>
      <c r="K234" s="89"/>
      <c r="L234" s="89"/>
      <c r="M234" s="90"/>
    </row>
    <row r="235" s="91" customFormat="true" ht="28.5" hidden="false" customHeight="true" outlineLevel="0" collapsed="false">
      <c r="A235" s="82"/>
      <c r="B235" s="83"/>
      <c r="C235" s="77"/>
      <c r="D235" s="77"/>
      <c r="E235" s="101"/>
      <c r="F235" s="108"/>
      <c r="G235" s="109"/>
      <c r="H235" s="110"/>
      <c r="I235" s="79"/>
      <c r="J235" s="79"/>
      <c r="K235" s="89"/>
      <c r="L235" s="89"/>
      <c r="M235" s="90"/>
    </row>
    <row r="236" s="91" customFormat="true" ht="28.5" hidden="false" customHeight="true" outlineLevel="0" collapsed="false">
      <c r="A236" s="82"/>
      <c r="B236" s="83"/>
      <c r="C236" s="77"/>
      <c r="D236" s="77"/>
      <c r="E236" s="101"/>
      <c r="F236" s="108"/>
      <c r="G236" s="109"/>
      <c r="H236" s="110"/>
      <c r="I236" s="79"/>
      <c r="J236" s="79"/>
      <c r="K236" s="89"/>
      <c r="L236" s="89"/>
      <c r="M236" s="90"/>
    </row>
    <row r="237" s="91" customFormat="true" ht="28.5" hidden="false" customHeight="true" outlineLevel="0" collapsed="false">
      <c r="A237" s="82"/>
      <c r="B237" s="83"/>
      <c r="C237" s="77"/>
      <c r="D237" s="77"/>
      <c r="E237" s="101"/>
      <c r="F237" s="108"/>
      <c r="G237" s="109"/>
      <c r="H237" s="110"/>
      <c r="I237" s="79"/>
      <c r="J237" s="79"/>
      <c r="K237" s="89"/>
      <c r="L237" s="89"/>
      <c r="M237" s="90"/>
    </row>
    <row r="238" s="91" customFormat="true" ht="28.5" hidden="false" customHeight="true" outlineLevel="0" collapsed="false">
      <c r="A238" s="82"/>
      <c r="B238" s="83"/>
      <c r="C238" s="77"/>
      <c r="D238" s="77"/>
      <c r="E238" s="101"/>
      <c r="F238" s="108"/>
      <c r="G238" s="109"/>
      <c r="H238" s="110"/>
      <c r="I238" s="79"/>
      <c r="J238" s="79"/>
      <c r="K238" s="89"/>
      <c r="L238" s="89"/>
      <c r="M238" s="90"/>
    </row>
    <row r="239" s="91" customFormat="true" ht="28.5" hidden="false" customHeight="true" outlineLevel="0" collapsed="false">
      <c r="A239" s="82"/>
      <c r="B239" s="83"/>
      <c r="C239" s="77"/>
      <c r="D239" s="77"/>
      <c r="E239" s="101"/>
      <c r="F239" s="108"/>
      <c r="G239" s="109"/>
      <c r="H239" s="110"/>
      <c r="I239" s="79"/>
      <c r="J239" s="79"/>
      <c r="K239" s="89"/>
      <c r="L239" s="89"/>
      <c r="M239" s="90"/>
    </row>
    <row r="240" s="91" customFormat="true" ht="28.5" hidden="false" customHeight="true" outlineLevel="0" collapsed="false">
      <c r="A240" s="82"/>
      <c r="B240" s="83"/>
      <c r="C240" s="77"/>
      <c r="D240" s="77"/>
      <c r="E240" s="101"/>
      <c r="F240" s="108"/>
      <c r="G240" s="109"/>
      <c r="H240" s="110"/>
      <c r="I240" s="79"/>
      <c r="J240" s="79"/>
      <c r="K240" s="89"/>
      <c r="L240" s="89"/>
      <c r="M240" s="90"/>
    </row>
    <row r="241" s="91" customFormat="true" ht="28.5" hidden="false" customHeight="true" outlineLevel="0" collapsed="false">
      <c r="A241" s="82"/>
      <c r="B241" s="118"/>
      <c r="C241" s="111"/>
      <c r="D241" s="111"/>
      <c r="E241" s="112"/>
      <c r="F241" s="113"/>
      <c r="G241" s="119"/>
      <c r="H241" s="114"/>
      <c r="I241" s="115"/>
      <c r="J241" s="115"/>
      <c r="K241" s="116"/>
      <c r="L241" s="89"/>
      <c r="M241" s="117"/>
    </row>
    <row r="242" s="91" customFormat="true" ht="28.5" hidden="false" customHeight="true" outlineLevel="0" collapsed="false">
      <c r="A242" s="82"/>
      <c r="B242" s="118"/>
      <c r="C242" s="111"/>
      <c r="D242" s="111"/>
      <c r="E242" s="112"/>
      <c r="F242" s="113"/>
      <c r="G242" s="119"/>
      <c r="H242" s="114"/>
      <c r="I242" s="115"/>
      <c r="J242" s="115"/>
      <c r="K242" s="116"/>
      <c r="L242" s="89"/>
      <c r="M242" s="117"/>
    </row>
    <row r="243" s="91" customFormat="true" ht="28.5" hidden="false" customHeight="true" outlineLevel="0" collapsed="false">
      <c r="A243" s="82"/>
      <c r="B243" s="118"/>
      <c r="C243" s="111"/>
      <c r="D243" s="111"/>
      <c r="E243" s="112"/>
      <c r="F243" s="113"/>
      <c r="G243" s="119"/>
      <c r="H243" s="114"/>
      <c r="I243" s="115"/>
      <c r="J243" s="115"/>
      <c r="K243" s="116"/>
      <c r="L243" s="89"/>
      <c r="M243" s="117"/>
    </row>
    <row r="244" s="91" customFormat="true" ht="28.5" hidden="false" customHeight="true" outlineLevel="0" collapsed="false">
      <c r="A244" s="82"/>
      <c r="B244" s="118"/>
      <c r="C244" s="111"/>
      <c r="D244" s="111"/>
      <c r="E244" s="112"/>
      <c r="F244" s="113"/>
      <c r="G244" s="119"/>
      <c r="H244" s="114"/>
      <c r="I244" s="115"/>
      <c r="J244" s="115"/>
      <c r="K244" s="116"/>
      <c r="L244" s="89"/>
      <c r="M244" s="117"/>
    </row>
    <row r="245" s="91" customFormat="true" ht="28.5" hidden="false" customHeight="true" outlineLevel="0" collapsed="false">
      <c r="A245" s="82"/>
      <c r="B245" s="118"/>
      <c r="C245" s="111"/>
      <c r="D245" s="111"/>
      <c r="E245" s="112"/>
      <c r="F245" s="113"/>
      <c r="G245" s="119"/>
      <c r="H245" s="114"/>
      <c r="I245" s="115"/>
      <c r="J245" s="115"/>
      <c r="K245" s="116"/>
      <c r="L245" s="89"/>
      <c r="M245" s="117"/>
    </row>
    <row r="246" s="91" customFormat="true" ht="28.5" hidden="false" customHeight="true" outlineLevel="0" collapsed="false">
      <c r="A246" s="82"/>
      <c r="B246" s="118"/>
      <c r="C246" s="111"/>
      <c r="D246" s="111"/>
      <c r="E246" s="112"/>
      <c r="F246" s="113"/>
      <c r="G246" s="119"/>
      <c r="H246" s="114"/>
      <c r="I246" s="115"/>
      <c r="J246" s="115"/>
      <c r="K246" s="116"/>
      <c r="L246" s="89"/>
      <c r="M246" s="117"/>
    </row>
    <row r="247" s="91" customFormat="true" ht="28.5" hidden="false" customHeight="true" outlineLevel="0" collapsed="false">
      <c r="A247" s="82"/>
      <c r="B247" s="118"/>
      <c r="C247" s="111"/>
      <c r="D247" s="111"/>
      <c r="E247" s="112"/>
      <c r="F247" s="113"/>
      <c r="G247" s="119"/>
      <c r="H247" s="114"/>
      <c r="I247" s="115"/>
      <c r="J247" s="115"/>
      <c r="K247" s="116"/>
      <c r="L247" s="89"/>
      <c r="M247" s="117"/>
    </row>
    <row r="248" s="91" customFormat="true" ht="28.5" hidden="false" customHeight="true" outlineLevel="0" collapsed="false">
      <c r="A248" s="82"/>
      <c r="B248" s="83"/>
      <c r="C248" s="111"/>
      <c r="D248" s="111"/>
      <c r="E248" s="112"/>
      <c r="F248" s="113"/>
      <c r="G248" s="119"/>
      <c r="H248" s="114"/>
      <c r="I248" s="115"/>
      <c r="J248" s="115"/>
      <c r="K248" s="116"/>
      <c r="L248" s="89"/>
      <c r="M248" s="117"/>
    </row>
    <row r="249" s="91" customFormat="true" ht="28.5" hidden="false" customHeight="true" outlineLevel="0" collapsed="false">
      <c r="A249" s="82"/>
      <c r="B249" s="83"/>
      <c r="C249" s="111"/>
      <c r="D249" s="111"/>
      <c r="E249" s="112"/>
      <c r="F249" s="113"/>
      <c r="G249" s="119"/>
      <c r="H249" s="114"/>
      <c r="I249" s="115"/>
      <c r="J249" s="115"/>
      <c r="K249" s="116"/>
      <c r="L249" s="89"/>
      <c r="M249" s="117"/>
    </row>
    <row r="250" s="91" customFormat="true" ht="28.5" hidden="false" customHeight="true" outlineLevel="0" collapsed="false">
      <c r="A250" s="82"/>
      <c r="B250" s="83"/>
      <c r="C250" s="111"/>
      <c r="D250" s="111"/>
      <c r="E250" s="112"/>
      <c r="F250" s="113"/>
      <c r="G250" s="119"/>
      <c r="H250" s="114"/>
      <c r="I250" s="115"/>
      <c r="J250" s="115"/>
      <c r="K250" s="116"/>
      <c r="L250" s="89"/>
      <c r="M250" s="117"/>
    </row>
    <row r="251" s="91" customFormat="true" ht="28.5" hidden="false" customHeight="true" outlineLevel="0" collapsed="false">
      <c r="A251" s="82"/>
      <c r="B251" s="83"/>
      <c r="C251" s="111"/>
      <c r="D251" s="111"/>
      <c r="E251" s="112"/>
      <c r="F251" s="113"/>
      <c r="G251" s="119"/>
      <c r="H251" s="114"/>
      <c r="I251" s="115"/>
      <c r="J251" s="115"/>
      <c r="K251" s="116"/>
      <c r="L251" s="89"/>
      <c r="M251" s="117"/>
    </row>
    <row r="252" s="91" customFormat="true" ht="28.5" hidden="false" customHeight="true" outlineLevel="0" collapsed="false">
      <c r="A252" s="82"/>
      <c r="B252" s="83"/>
      <c r="C252" s="111"/>
      <c r="D252" s="111"/>
      <c r="E252" s="112"/>
      <c r="F252" s="113"/>
      <c r="G252" s="119"/>
      <c r="H252" s="114"/>
      <c r="I252" s="115"/>
      <c r="J252" s="115"/>
      <c r="K252" s="116"/>
      <c r="L252" s="89"/>
      <c r="M252" s="117"/>
    </row>
    <row r="253" s="91" customFormat="true" ht="28.5" hidden="false" customHeight="true" outlineLevel="0" collapsed="false">
      <c r="A253" s="82"/>
      <c r="B253" s="83"/>
      <c r="C253" s="111"/>
      <c r="D253" s="111"/>
      <c r="E253" s="112"/>
      <c r="F253" s="113"/>
      <c r="G253" s="119"/>
      <c r="H253" s="114"/>
      <c r="I253" s="115"/>
      <c r="J253" s="115"/>
      <c r="K253" s="116"/>
      <c r="L253" s="89"/>
      <c r="M253" s="117"/>
    </row>
    <row r="254" s="91" customFormat="true" ht="28.5" hidden="false" customHeight="true" outlineLevel="0" collapsed="false">
      <c r="A254" s="82"/>
      <c r="B254" s="83"/>
      <c r="C254" s="77"/>
      <c r="D254" s="77"/>
      <c r="E254" s="101"/>
      <c r="F254" s="108"/>
      <c r="G254" s="109"/>
      <c r="H254" s="110"/>
      <c r="I254" s="79"/>
      <c r="J254" s="79"/>
      <c r="K254" s="89"/>
      <c r="L254" s="89"/>
      <c r="M254" s="90"/>
    </row>
    <row r="255" s="91" customFormat="true" ht="28.5" hidden="false" customHeight="true" outlineLevel="0" collapsed="false">
      <c r="A255" s="82"/>
      <c r="B255" s="83"/>
      <c r="C255" s="77"/>
      <c r="D255" s="77"/>
      <c r="E255" s="101"/>
      <c r="F255" s="108"/>
      <c r="G255" s="109"/>
      <c r="H255" s="110"/>
      <c r="I255" s="79"/>
      <c r="J255" s="79"/>
      <c r="K255" s="89"/>
      <c r="L255" s="89"/>
      <c r="M255" s="90"/>
    </row>
    <row r="256" s="91" customFormat="true" ht="28.5" hidden="false" customHeight="true" outlineLevel="0" collapsed="false">
      <c r="A256" s="82"/>
      <c r="B256" s="83"/>
      <c r="C256" s="77"/>
      <c r="D256" s="77"/>
      <c r="E256" s="101"/>
      <c r="F256" s="108"/>
      <c r="G256" s="109"/>
      <c r="H256" s="110"/>
      <c r="I256" s="79"/>
      <c r="J256" s="79"/>
      <c r="K256" s="89"/>
      <c r="L256" s="89"/>
      <c r="M256" s="90"/>
    </row>
    <row r="257" s="91" customFormat="true" ht="28.5" hidden="false" customHeight="true" outlineLevel="0" collapsed="false">
      <c r="A257" s="82"/>
      <c r="B257" s="83"/>
      <c r="C257" s="77"/>
      <c r="D257" s="77"/>
      <c r="E257" s="101"/>
      <c r="F257" s="108"/>
      <c r="G257" s="109"/>
      <c r="H257" s="110"/>
      <c r="I257" s="79"/>
      <c r="J257" s="79"/>
      <c r="K257" s="89"/>
      <c r="L257" s="89"/>
      <c r="M257" s="90"/>
    </row>
    <row r="258" s="91" customFormat="true" ht="28.5" hidden="false" customHeight="true" outlineLevel="0" collapsed="false">
      <c r="A258" s="82"/>
      <c r="B258" s="83"/>
      <c r="C258" s="77"/>
      <c r="D258" s="77"/>
      <c r="E258" s="101"/>
      <c r="F258" s="108"/>
      <c r="G258" s="109"/>
      <c r="H258" s="110"/>
      <c r="I258" s="79"/>
      <c r="J258" s="79"/>
      <c r="K258" s="89"/>
      <c r="L258" s="89"/>
      <c r="M258" s="90"/>
    </row>
    <row r="259" s="91" customFormat="true" ht="28.5" hidden="false" customHeight="true" outlineLevel="0" collapsed="false">
      <c r="A259" s="82"/>
      <c r="B259" s="83"/>
      <c r="C259" s="77"/>
      <c r="D259" s="77"/>
      <c r="E259" s="101"/>
      <c r="F259" s="108"/>
      <c r="G259" s="109"/>
      <c r="H259" s="110"/>
      <c r="I259" s="79"/>
      <c r="J259" s="79"/>
      <c r="K259" s="89"/>
      <c r="L259" s="89"/>
      <c r="M259" s="90"/>
    </row>
    <row r="260" s="91" customFormat="true" ht="28.5" hidden="false" customHeight="true" outlineLevel="0" collapsed="false">
      <c r="A260" s="82"/>
      <c r="B260" s="83"/>
      <c r="C260" s="77"/>
      <c r="D260" s="77"/>
      <c r="E260" s="101"/>
      <c r="F260" s="108"/>
      <c r="G260" s="109"/>
      <c r="H260" s="110"/>
      <c r="I260" s="79"/>
      <c r="J260" s="79"/>
      <c r="K260" s="89"/>
      <c r="L260" s="89"/>
      <c r="M260" s="90"/>
    </row>
    <row r="261" s="91" customFormat="true" ht="28.5" hidden="false" customHeight="true" outlineLevel="0" collapsed="false">
      <c r="A261" s="82"/>
      <c r="B261" s="83"/>
      <c r="C261" s="77"/>
      <c r="D261" s="77"/>
      <c r="E261" s="101"/>
      <c r="F261" s="108"/>
      <c r="G261" s="109"/>
      <c r="H261" s="110"/>
      <c r="I261" s="79"/>
      <c r="J261" s="79"/>
      <c r="K261" s="89"/>
      <c r="L261" s="89"/>
      <c r="M261" s="90"/>
    </row>
    <row r="262" s="91" customFormat="true" ht="28.5" hidden="false" customHeight="true" outlineLevel="0" collapsed="false">
      <c r="A262" s="82"/>
      <c r="B262" s="83"/>
      <c r="C262" s="77"/>
      <c r="D262" s="77"/>
      <c r="E262" s="101"/>
      <c r="F262" s="108"/>
      <c r="G262" s="109"/>
      <c r="H262" s="110"/>
      <c r="I262" s="79"/>
      <c r="J262" s="79"/>
      <c r="K262" s="89"/>
      <c r="L262" s="89"/>
      <c r="M262" s="90"/>
    </row>
    <row r="263" s="91" customFormat="true" ht="28.5" hidden="false" customHeight="true" outlineLevel="0" collapsed="false">
      <c r="A263" s="82"/>
      <c r="B263" s="83"/>
      <c r="C263" s="77"/>
      <c r="D263" s="77"/>
      <c r="E263" s="101"/>
      <c r="F263" s="108"/>
      <c r="G263" s="109"/>
      <c r="H263" s="110"/>
      <c r="I263" s="79"/>
      <c r="J263" s="79"/>
      <c r="K263" s="89"/>
      <c r="L263" s="89"/>
      <c r="M263" s="90"/>
    </row>
    <row r="264" s="91" customFormat="true" ht="28.5" hidden="false" customHeight="true" outlineLevel="0" collapsed="false">
      <c r="A264" s="82"/>
      <c r="B264" s="83"/>
      <c r="C264" s="77"/>
      <c r="D264" s="77"/>
      <c r="E264" s="101"/>
      <c r="F264" s="108"/>
      <c r="G264" s="109"/>
      <c r="H264" s="110"/>
      <c r="I264" s="79"/>
      <c r="J264" s="79"/>
      <c r="K264" s="89"/>
      <c r="L264" s="89"/>
      <c r="M264" s="90"/>
    </row>
    <row r="265" s="91" customFormat="true" ht="28.5" hidden="false" customHeight="true" outlineLevel="0" collapsed="false">
      <c r="A265" s="82"/>
      <c r="B265" s="83"/>
      <c r="C265" s="77"/>
      <c r="D265" s="77"/>
      <c r="E265" s="101"/>
      <c r="F265" s="108"/>
      <c r="G265" s="109"/>
      <c r="H265" s="110"/>
      <c r="I265" s="79"/>
      <c r="J265" s="79"/>
      <c r="K265" s="89"/>
      <c r="L265" s="89"/>
      <c r="M265" s="90"/>
    </row>
    <row r="266" s="91" customFormat="true" ht="28.5" hidden="false" customHeight="true" outlineLevel="0" collapsed="false">
      <c r="A266" s="82"/>
      <c r="B266" s="83"/>
      <c r="C266" s="77"/>
      <c r="D266" s="77"/>
      <c r="E266" s="101"/>
      <c r="F266" s="108"/>
      <c r="G266" s="109"/>
      <c r="H266" s="110"/>
      <c r="I266" s="79"/>
      <c r="J266" s="79"/>
      <c r="K266" s="89"/>
      <c r="L266" s="89"/>
      <c r="M266" s="90"/>
    </row>
    <row r="267" s="91" customFormat="true" ht="28.5" hidden="false" customHeight="true" outlineLevel="0" collapsed="false">
      <c r="A267" s="82"/>
      <c r="B267" s="83"/>
      <c r="C267" s="77"/>
      <c r="D267" s="77"/>
      <c r="E267" s="101"/>
      <c r="F267" s="108"/>
      <c r="G267" s="109"/>
      <c r="H267" s="110"/>
      <c r="I267" s="79"/>
      <c r="J267" s="79"/>
      <c r="K267" s="89"/>
      <c r="L267" s="89"/>
      <c r="M267" s="90"/>
    </row>
    <row r="268" s="91" customFormat="true" ht="28.5" hidden="false" customHeight="true" outlineLevel="0" collapsed="false">
      <c r="A268" s="82"/>
      <c r="B268" s="83"/>
      <c r="C268" s="77"/>
      <c r="D268" s="77"/>
      <c r="E268" s="101"/>
      <c r="F268" s="108"/>
      <c r="G268" s="109"/>
      <c r="H268" s="110"/>
      <c r="I268" s="79"/>
      <c r="J268" s="79"/>
      <c r="K268" s="89"/>
      <c r="L268" s="89"/>
      <c r="M268" s="90"/>
    </row>
    <row r="269" s="91" customFormat="true" ht="28.5" hidden="false" customHeight="true" outlineLevel="0" collapsed="false">
      <c r="A269" s="82"/>
      <c r="B269" s="83"/>
      <c r="C269" s="77"/>
      <c r="D269" s="77"/>
      <c r="E269" s="101"/>
      <c r="F269" s="108"/>
      <c r="G269" s="109"/>
      <c r="H269" s="110"/>
      <c r="I269" s="79"/>
      <c r="J269" s="79"/>
      <c r="K269" s="89"/>
      <c r="L269" s="89"/>
      <c r="M269" s="90"/>
    </row>
    <row r="270" s="91" customFormat="true" ht="28.5" hidden="false" customHeight="true" outlineLevel="0" collapsed="false">
      <c r="A270" s="82"/>
      <c r="B270" s="118"/>
      <c r="C270" s="111"/>
      <c r="D270" s="111"/>
      <c r="E270" s="112"/>
      <c r="F270" s="113"/>
      <c r="G270" s="109"/>
      <c r="H270" s="114"/>
      <c r="I270" s="115"/>
      <c r="J270" s="115"/>
      <c r="K270" s="116"/>
      <c r="L270" s="89"/>
      <c r="M270" s="117"/>
    </row>
    <row r="271" s="91" customFormat="true" ht="28.5" hidden="false" customHeight="true" outlineLevel="0" collapsed="false">
      <c r="A271" s="82"/>
      <c r="B271" s="118"/>
      <c r="C271" s="111"/>
      <c r="D271" s="111"/>
      <c r="E271" s="112"/>
      <c r="F271" s="113"/>
      <c r="G271" s="109"/>
      <c r="H271" s="114"/>
      <c r="I271" s="115"/>
      <c r="J271" s="115"/>
      <c r="K271" s="116"/>
      <c r="L271" s="89"/>
      <c r="M271" s="117"/>
    </row>
    <row r="272" s="91" customFormat="true" ht="28.5" hidden="false" customHeight="true" outlineLevel="0" collapsed="false">
      <c r="A272" s="82"/>
      <c r="B272" s="118"/>
      <c r="C272" s="111"/>
      <c r="D272" s="111"/>
      <c r="E272" s="112"/>
      <c r="F272" s="113"/>
      <c r="G272" s="109"/>
      <c r="H272" s="114"/>
      <c r="I272" s="115"/>
      <c r="J272" s="115"/>
      <c r="K272" s="116"/>
      <c r="L272" s="89"/>
      <c r="M272" s="117"/>
    </row>
    <row r="273" s="91" customFormat="true" ht="28.5" hidden="false" customHeight="true" outlineLevel="0" collapsed="false">
      <c r="A273" s="82"/>
      <c r="B273" s="118"/>
      <c r="C273" s="111"/>
      <c r="D273" s="111"/>
      <c r="E273" s="112"/>
      <c r="F273" s="113"/>
      <c r="G273" s="109"/>
      <c r="H273" s="114"/>
      <c r="I273" s="115"/>
      <c r="J273" s="115"/>
      <c r="K273" s="116"/>
      <c r="L273" s="89"/>
      <c r="M273" s="117"/>
    </row>
    <row r="274" s="91" customFormat="true" ht="28.5" hidden="false" customHeight="true" outlineLevel="0" collapsed="false">
      <c r="A274" s="82"/>
      <c r="B274" s="118"/>
      <c r="C274" s="111"/>
      <c r="D274" s="111"/>
      <c r="E274" s="112"/>
      <c r="F274" s="113"/>
      <c r="G274" s="109"/>
      <c r="H274" s="114"/>
      <c r="I274" s="115"/>
      <c r="J274" s="115"/>
      <c r="K274" s="116"/>
      <c r="L274" s="89"/>
      <c r="M274" s="117"/>
    </row>
    <row r="275" s="91" customFormat="true" ht="28.5" hidden="false" customHeight="true" outlineLevel="0" collapsed="false">
      <c r="A275" s="82"/>
      <c r="B275" s="118"/>
      <c r="C275" s="111"/>
      <c r="D275" s="111"/>
      <c r="E275" s="112"/>
      <c r="F275" s="113"/>
      <c r="G275" s="109"/>
      <c r="H275" s="114"/>
      <c r="I275" s="115"/>
      <c r="J275" s="115"/>
      <c r="K275" s="116"/>
      <c r="L275" s="89"/>
      <c r="M275" s="117"/>
    </row>
    <row r="276" s="91" customFormat="true" ht="28.5" hidden="false" customHeight="true" outlineLevel="0" collapsed="false">
      <c r="A276" s="82"/>
      <c r="B276" s="118"/>
      <c r="C276" s="111"/>
      <c r="D276" s="111"/>
      <c r="E276" s="112"/>
      <c r="F276" s="113"/>
      <c r="G276" s="109"/>
      <c r="H276" s="114"/>
      <c r="I276" s="115"/>
      <c r="J276" s="115"/>
      <c r="K276" s="116"/>
      <c r="L276" s="89"/>
      <c r="M276" s="117"/>
    </row>
    <row r="277" s="91" customFormat="true" ht="28.5" hidden="false" customHeight="true" outlineLevel="0" collapsed="false">
      <c r="A277" s="82"/>
      <c r="B277" s="83"/>
      <c r="C277" s="111"/>
      <c r="D277" s="111"/>
      <c r="E277" s="112"/>
      <c r="F277" s="113"/>
      <c r="G277" s="109"/>
      <c r="H277" s="114"/>
      <c r="I277" s="115"/>
      <c r="J277" s="115"/>
      <c r="K277" s="116"/>
      <c r="L277" s="89"/>
      <c r="M277" s="117"/>
    </row>
    <row r="278" s="91" customFormat="true" ht="28.5" hidden="false" customHeight="true" outlineLevel="0" collapsed="false">
      <c r="A278" s="82"/>
      <c r="B278" s="83"/>
      <c r="C278" s="111"/>
      <c r="D278" s="111"/>
      <c r="E278" s="112"/>
      <c r="F278" s="113"/>
      <c r="G278" s="109"/>
      <c r="H278" s="114"/>
      <c r="I278" s="115"/>
      <c r="J278" s="115"/>
      <c r="K278" s="116"/>
      <c r="L278" s="89"/>
      <c r="M278" s="117"/>
    </row>
    <row r="279" s="91" customFormat="true" ht="28.5" hidden="false" customHeight="true" outlineLevel="0" collapsed="false">
      <c r="A279" s="82"/>
      <c r="B279" s="83"/>
      <c r="C279" s="111"/>
      <c r="D279" s="111"/>
      <c r="E279" s="112"/>
      <c r="F279" s="113"/>
      <c r="G279" s="109"/>
      <c r="H279" s="114"/>
      <c r="I279" s="115"/>
      <c r="J279" s="115"/>
      <c r="K279" s="116"/>
      <c r="L279" s="89"/>
      <c r="M279" s="117"/>
    </row>
    <row r="280" s="91" customFormat="true" ht="28.5" hidden="false" customHeight="true" outlineLevel="0" collapsed="false">
      <c r="A280" s="82"/>
      <c r="B280" s="83"/>
      <c r="C280" s="111"/>
      <c r="D280" s="111"/>
      <c r="E280" s="112"/>
      <c r="F280" s="113"/>
      <c r="G280" s="109"/>
      <c r="H280" s="114"/>
      <c r="I280" s="115"/>
      <c r="J280" s="115"/>
      <c r="K280" s="116"/>
      <c r="L280" s="89"/>
      <c r="M280" s="117"/>
    </row>
    <row r="281" s="91" customFormat="true" ht="28.5" hidden="false" customHeight="true" outlineLevel="0" collapsed="false">
      <c r="A281" s="82"/>
      <c r="B281" s="83"/>
      <c r="C281" s="111"/>
      <c r="D281" s="111"/>
      <c r="E281" s="112"/>
      <c r="F281" s="113"/>
      <c r="G281" s="109"/>
      <c r="H281" s="114"/>
      <c r="I281" s="115"/>
      <c r="J281" s="115"/>
      <c r="K281" s="116"/>
      <c r="L281" s="89"/>
      <c r="M281" s="117"/>
    </row>
    <row r="282" s="91" customFormat="true" ht="28.5" hidden="false" customHeight="true" outlineLevel="0" collapsed="false">
      <c r="A282" s="82"/>
      <c r="B282" s="83"/>
      <c r="C282" s="111"/>
      <c r="D282" s="111"/>
      <c r="E282" s="112"/>
      <c r="F282" s="113"/>
      <c r="G282" s="109"/>
      <c r="H282" s="114"/>
      <c r="I282" s="115"/>
      <c r="J282" s="115"/>
      <c r="K282" s="116"/>
      <c r="L282" s="89"/>
      <c r="M282" s="117"/>
    </row>
    <row r="283" s="91" customFormat="true" ht="28.5" hidden="false" customHeight="true" outlineLevel="0" collapsed="false">
      <c r="A283" s="82"/>
      <c r="B283" s="83"/>
      <c r="C283" s="77"/>
      <c r="D283" s="77"/>
      <c r="E283" s="101"/>
      <c r="F283" s="108"/>
      <c r="G283" s="109"/>
      <c r="H283" s="110"/>
      <c r="I283" s="79"/>
      <c r="J283" s="79"/>
      <c r="K283" s="89"/>
      <c r="L283" s="89"/>
      <c r="M283" s="90"/>
    </row>
    <row r="284" s="91" customFormat="true" ht="28.5" hidden="false" customHeight="true" outlineLevel="0" collapsed="false">
      <c r="A284" s="82"/>
      <c r="B284" s="83"/>
      <c r="C284" s="77"/>
      <c r="D284" s="77"/>
      <c r="E284" s="101"/>
      <c r="F284" s="108"/>
      <c r="G284" s="109"/>
      <c r="H284" s="110"/>
      <c r="I284" s="79"/>
      <c r="J284" s="79"/>
      <c r="K284" s="89"/>
      <c r="L284" s="89"/>
      <c r="M284" s="90"/>
    </row>
    <row r="285" s="91" customFormat="true" ht="28.5" hidden="false" customHeight="true" outlineLevel="0" collapsed="false">
      <c r="A285" s="82"/>
      <c r="B285" s="83"/>
      <c r="C285" s="77"/>
      <c r="D285" s="77"/>
      <c r="E285" s="101"/>
      <c r="F285" s="108"/>
      <c r="G285" s="109"/>
      <c r="H285" s="110"/>
      <c r="I285" s="79"/>
      <c r="J285" s="79"/>
      <c r="K285" s="89"/>
      <c r="L285" s="89"/>
      <c r="M285" s="90"/>
    </row>
    <row r="286" s="91" customFormat="true" ht="28.5" hidden="false" customHeight="true" outlineLevel="0" collapsed="false">
      <c r="A286" s="82"/>
      <c r="B286" s="83"/>
      <c r="C286" s="77"/>
      <c r="D286" s="77"/>
      <c r="E286" s="101"/>
      <c r="F286" s="108"/>
      <c r="G286" s="109"/>
      <c r="H286" s="110"/>
      <c r="I286" s="79"/>
      <c r="J286" s="79"/>
      <c r="K286" s="89"/>
      <c r="L286" s="89"/>
      <c r="M286" s="90"/>
    </row>
    <row r="287" s="91" customFormat="true" ht="28.5" hidden="false" customHeight="true" outlineLevel="0" collapsed="false">
      <c r="A287" s="82"/>
      <c r="B287" s="83"/>
      <c r="C287" s="77"/>
      <c r="D287" s="77"/>
      <c r="E287" s="101"/>
      <c r="F287" s="108"/>
      <c r="G287" s="109"/>
      <c r="H287" s="110"/>
      <c r="I287" s="79"/>
      <c r="J287" s="79"/>
      <c r="K287" s="89"/>
      <c r="L287" s="89"/>
      <c r="M287" s="90"/>
    </row>
    <row r="288" s="91" customFormat="true" ht="28.5" hidden="false" customHeight="true" outlineLevel="0" collapsed="false">
      <c r="A288" s="82"/>
      <c r="B288" s="83"/>
      <c r="C288" s="77"/>
      <c r="D288" s="77"/>
      <c r="E288" s="101"/>
      <c r="F288" s="108"/>
      <c r="G288" s="109"/>
      <c r="H288" s="110"/>
      <c r="I288" s="79"/>
      <c r="J288" s="79"/>
      <c r="K288" s="89"/>
      <c r="L288" s="89"/>
      <c r="M288" s="90"/>
    </row>
    <row r="289" s="91" customFormat="true" ht="28.5" hidden="false" customHeight="true" outlineLevel="0" collapsed="false">
      <c r="A289" s="82"/>
      <c r="B289" s="83"/>
      <c r="C289" s="77"/>
      <c r="D289" s="77"/>
      <c r="E289" s="101"/>
      <c r="F289" s="108"/>
      <c r="G289" s="109"/>
      <c r="H289" s="110"/>
      <c r="I289" s="79"/>
      <c r="J289" s="79"/>
      <c r="K289" s="89"/>
      <c r="L289" s="89"/>
      <c r="M289" s="90"/>
    </row>
    <row r="290" s="91" customFormat="true" ht="28.5" hidden="false" customHeight="true" outlineLevel="0" collapsed="false">
      <c r="A290" s="82"/>
      <c r="B290" s="83"/>
      <c r="C290" s="77"/>
      <c r="D290" s="77"/>
      <c r="E290" s="101"/>
      <c r="F290" s="108"/>
      <c r="G290" s="109"/>
      <c r="H290" s="110"/>
      <c r="I290" s="79"/>
      <c r="J290" s="79"/>
      <c r="K290" s="89"/>
      <c r="L290" s="89"/>
      <c r="M290" s="90"/>
    </row>
    <row r="291" s="91" customFormat="true" ht="28.5" hidden="false" customHeight="true" outlineLevel="0" collapsed="false">
      <c r="A291" s="82"/>
      <c r="B291" s="83"/>
      <c r="C291" s="77"/>
      <c r="D291" s="77"/>
      <c r="E291" s="101"/>
      <c r="F291" s="108"/>
      <c r="G291" s="109"/>
      <c r="H291" s="110"/>
      <c r="I291" s="79"/>
      <c r="J291" s="79"/>
      <c r="K291" s="89"/>
      <c r="L291" s="89"/>
      <c r="M291" s="90"/>
    </row>
    <row r="292" s="91" customFormat="true" ht="28.5" hidden="false" customHeight="true" outlineLevel="0" collapsed="false">
      <c r="A292" s="82"/>
      <c r="B292" s="83"/>
      <c r="C292" s="77"/>
      <c r="D292" s="77"/>
      <c r="E292" s="101"/>
      <c r="F292" s="108"/>
      <c r="G292" s="109"/>
      <c r="H292" s="110"/>
      <c r="I292" s="79"/>
      <c r="J292" s="79"/>
      <c r="K292" s="89"/>
      <c r="L292" s="89"/>
      <c r="M292" s="90"/>
    </row>
    <row r="293" s="91" customFormat="true" ht="28.5" hidden="false" customHeight="true" outlineLevel="0" collapsed="false">
      <c r="A293" s="82"/>
      <c r="B293" s="83"/>
      <c r="C293" s="77"/>
      <c r="D293" s="77"/>
      <c r="E293" s="101"/>
      <c r="F293" s="108"/>
      <c r="G293" s="109"/>
      <c r="H293" s="110"/>
      <c r="I293" s="79"/>
      <c r="J293" s="79"/>
      <c r="K293" s="89"/>
      <c r="L293" s="89"/>
      <c r="M293" s="90"/>
    </row>
    <row r="294" s="91" customFormat="true" ht="28.5" hidden="false" customHeight="true" outlineLevel="0" collapsed="false">
      <c r="A294" s="82"/>
      <c r="B294" s="83"/>
      <c r="C294" s="77"/>
      <c r="D294" s="77"/>
      <c r="E294" s="101"/>
      <c r="F294" s="108"/>
      <c r="G294" s="109"/>
      <c r="H294" s="110"/>
      <c r="I294" s="79"/>
      <c r="J294" s="79"/>
      <c r="K294" s="89"/>
      <c r="L294" s="89"/>
      <c r="M294" s="90"/>
    </row>
    <row r="295" s="91" customFormat="true" ht="28.5" hidden="false" customHeight="true" outlineLevel="0" collapsed="false">
      <c r="A295" s="82"/>
      <c r="B295" s="83"/>
      <c r="C295" s="77"/>
      <c r="D295" s="77"/>
      <c r="E295" s="101"/>
      <c r="F295" s="108"/>
      <c r="G295" s="109"/>
      <c r="H295" s="110"/>
      <c r="I295" s="79"/>
      <c r="J295" s="79"/>
      <c r="K295" s="89"/>
      <c r="L295" s="89"/>
      <c r="M295" s="90"/>
    </row>
    <row r="296" s="91" customFormat="true" ht="28.5" hidden="false" customHeight="true" outlineLevel="0" collapsed="false">
      <c r="A296" s="82"/>
      <c r="B296" s="83"/>
      <c r="C296" s="77"/>
      <c r="D296" s="77"/>
      <c r="E296" s="101"/>
      <c r="F296" s="108"/>
      <c r="G296" s="109"/>
      <c r="H296" s="110"/>
      <c r="I296" s="79"/>
      <c r="J296" s="79"/>
      <c r="K296" s="89"/>
      <c r="L296" s="89"/>
      <c r="M296" s="90"/>
    </row>
    <row r="297" s="91" customFormat="true" ht="28.5" hidden="false" customHeight="true" outlineLevel="0" collapsed="false">
      <c r="A297" s="82"/>
      <c r="B297" s="83"/>
      <c r="C297" s="77"/>
      <c r="D297" s="77"/>
      <c r="E297" s="101"/>
      <c r="F297" s="108"/>
      <c r="G297" s="109"/>
      <c r="H297" s="110"/>
      <c r="I297" s="79"/>
      <c r="J297" s="79"/>
      <c r="K297" s="89"/>
      <c r="L297" s="89"/>
      <c r="M297" s="90"/>
    </row>
    <row r="298" s="91" customFormat="true" ht="28.5" hidden="false" customHeight="true" outlineLevel="0" collapsed="false">
      <c r="A298" s="82"/>
      <c r="B298" s="83"/>
      <c r="C298" s="77"/>
      <c r="D298" s="77"/>
      <c r="E298" s="101"/>
      <c r="F298" s="108"/>
      <c r="G298" s="109"/>
      <c r="H298" s="110"/>
      <c r="I298" s="79"/>
      <c r="J298" s="79"/>
      <c r="K298" s="89"/>
      <c r="L298" s="89"/>
      <c r="M298" s="90"/>
    </row>
    <row r="299" s="91" customFormat="true" ht="28.5" hidden="false" customHeight="true" outlineLevel="0" collapsed="false">
      <c r="A299" s="82"/>
      <c r="B299" s="118"/>
      <c r="C299" s="111"/>
      <c r="D299" s="111"/>
      <c r="E299" s="112"/>
      <c r="F299" s="113"/>
      <c r="G299" s="109"/>
      <c r="H299" s="114"/>
      <c r="I299" s="115"/>
      <c r="J299" s="115"/>
      <c r="K299" s="116"/>
      <c r="L299" s="89"/>
      <c r="M299" s="117"/>
    </row>
    <row r="300" s="91" customFormat="true" ht="28.5" hidden="false" customHeight="true" outlineLevel="0" collapsed="false">
      <c r="A300" s="82"/>
      <c r="B300" s="118"/>
      <c r="C300" s="111"/>
      <c r="D300" s="111"/>
      <c r="E300" s="112"/>
      <c r="F300" s="113"/>
      <c r="G300" s="109"/>
      <c r="H300" s="114"/>
      <c r="I300" s="115"/>
      <c r="J300" s="115"/>
      <c r="K300" s="116"/>
      <c r="L300" s="89"/>
      <c r="M300" s="117"/>
    </row>
    <row r="301" s="91" customFormat="true" ht="28.5" hidden="false" customHeight="true" outlineLevel="0" collapsed="false">
      <c r="A301" s="82"/>
      <c r="B301" s="118"/>
      <c r="C301" s="111"/>
      <c r="D301" s="111"/>
      <c r="E301" s="112"/>
      <c r="F301" s="113"/>
      <c r="G301" s="109"/>
      <c r="H301" s="114"/>
      <c r="I301" s="115"/>
      <c r="J301" s="115"/>
      <c r="K301" s="116"/>
      <c r="L301" s="89"/>
      <c r="M301" s="117"/>
    </row>
    <row r="302" s="91" customFormat="true" ht="28.5" hidden="false" customHeight="true" outlineLevel="0" collapsed="false">
      <c r="A302" s="82"/>
      <c r="B302" s="118"/>
      <c r="C302" s="111"/>
      <c r="D302" s="111"/>
      <c r="E302" s="112"/>
      <c r="F302" s="113"/>
      <c r="G302" s="109"/>
      <c r="H302" s="114"/>
      <c r="I302" s="115"/>
      <c r="J302" s="115"/>
      <c r="K302" s="116"/>
      <c r="L302" s="89"/>
      <c r="M302" s="117"/>
    </row>
    <row r="303" s="91" customFormat="true" ht="28.5" hidden="false" customHeight="true" outlineLevel="0" collapsed="false">
      <c r="A303" s="82"/>
      <c r="B303" s="118"/>
      <c r="C303" s="111"/>
      <c r="D303" s="111"/>
      <c r="E303" s="112"/>
      <c r="F303" s="113"/>
      <c r="G303" s="109"/>
      <c r="H303" s="114"/>
      <c r="I303" s="115"/>
      <c r="J303" s="115"/>
      <c r="K303" s="116"/>
      <c r="L303" s="89"/>
      <c r="M303" s="117"/>
    </row>
    <row r="304" s="91" customFormat="true" ht="28.5" hidden="false" customHeight="true" outlineLevel="0" collapsed="false">
      <c r="A304" s="82"/>
      <c r="B304" s="118"/>
      <c r="C304" s="111"/>
      <c r="D304" s="111"/>
      <c r="E304" s="112"/>
      <c r="F304" s="113"/>
      <c r="G304" s="109"/>
      <c r="H304" s="114"/>
      <c r="I304" s="115"/>
      <c r="J304" s="115"/>
      <c r="K304" s="116"/>
      <c r="L304" s="89"/>
      <c r="M304" s="117"/>
    </row>
    <row r="305" s="91" customFormat="true" ht="28.5" hidden="false" customHeight="true" outlineLevel="0" collapsed="false">
      <c r="A305" s="82"/>
      <c r="B305" s="118"/>
      <c r="C305" s="111"/>
      <c r="D305" s="111"/>
      <c r="E305" s="112"/>
      <c r="F305" s="113"/>
      <c r="G305" s="109"/>
      <c r="H305" s="114"/>
      <c r="I305" s="115"/>
      <c r="J305" s="115"/>
      <c r="K305" s="116"/>
      <c r="L305" s="89"/>
      <c r="M305" s="117"/>
    </row>
    <row r="306" s="91" customFormat="true" ht="28.5" hidden="false" customHeight="true" outlineLevel="0" collapsed="false">
      <c r="A306" s="82"/>
      <c r="B306" s="83"/>
      <c r="C306" s="111"/>
      <c r="D306" s="111"/>
      <c r="E306" s="112"/>
      <c r="F306" s="113"/>
      <c r="G306" s="109"/>
      <c r="H306" s="114"/>
      <c r="I306" s="115"/>
      <c r="J306" s="115"/>
      <c r="K306" s="116"/>
      <c r="L306" s="89"/>
      <c r="M306" s="117"/>
    </row>
    <row r="307" s="91" customFormat="true" ht="28.5" hidden="false" customHeight="true" outlineLevel="0" collapsed="false">
      <c r="A307" s="82"/>
      <c r="B307" s="83"/>
      <c r="C307" s="111"/>
      <c r="D307" s="111"/>
      <c r="E307" s="112"/>
      <c r="F307" s="113"/>
      <c r="G307" s="109"/>
      <c r="H307" s="114"/>
      <c r="I307" s="115"/>
      <c r="J307" s="115"/>
      <c r="K307" s="116"/>
      <c r="L307" s="89"/>
      <c r="M307" s="117"/>
    </row>
    <row r="308" s="91" customFormat="true" ht="28.5" hidden="false" customHeight="true" outlineLevel="0" collapsed="false">
      <c r="A308" s="82"/>
      <c r="B308" s="83"/>
      <c r="C308" s="111"/>
      <c r="D308" s="111"/>
      <c r="E308" s="112"/>
      <c r="F308" s="113"/>
      <c r="G308" s="109"/>
      <c r="H308" s="114"/>
      <c r="I308" s="115"/>
      <c r="J308" s="115"/>
      <c r="K308" s="116"/>
      <c r="L308" s="89"/>
      <c r="M308" s="117"/>
    </row>
    <row r="309" s="91" customFormat="true" ht="28.5" hidden="false" customHeight="true" outlineLevel="0" collapsed="false">
      <c r="A309" s="82"/>
      <c r="B309" s="83"/>
      <c r="C309" s="111"/>
      <c r="D309" s="111"/>
      <c r="E309" s="112"/>
      <c r="F309" s="113"/>
      <c r="G309" s="109"/>
      <c r="H309" s="114"/>
      <c r="I309" s="115"/>
      <c r="J309" s="115"/>
      <c r="K309" s="116"/>
      <c r="L309" s="89"/>
      <c r="M309" s="117"/>
    </row>
    <row r="310" s="91" customFormat="true" ht="28.5" hidden="false" customHeight="true" outlineLevel="0" collapsed="false">
      <c r="A310" s="82"/>
      <c r="B310" s="83"/>
      <c r="C310" s="111"/>
      <c r="D310" s="111"/>
      <c r="E310" s="112"/>
      <c r="F310" s="113"/>
      <c r="G310" s="109"/>
      <c r="H310" s="114"/>
      <c r="I310" s="115"/>
      <c r="J310" s="115"/>
      <c r="K310" s="116"/>
      <c r="L310" s="89"/>
      <c r="M310" s="117"/>
    </row>
    <row r="311" s="91" customFormat="true" ht="28.5" hidden="false" customHeight="true" outlineLevel="0" collapsed="false">
      <c r="A311" s="82"/>
      <c r="B311" s="83"/>
      <c r="C311" s="111"/>
      <c r="D311" s="111"/>
      <c r="E311" s="112"/>
      <c r="F311" s="113"/>
      <c r="G311" s="109"/>
      <c r="H311" s="114"/>
      <c r="I311" s="115"/>
      <c r="J311" s="115"/>
      <c r="K311" s="116"/>
      <c r="L311" s="89"/>
      <c r="M311" s="117"/>
    </row>
    <row r="312" s="91" customFormat="true" ht="28.5" hidden="false" customHeight="true" outlineLevel="0" collapsed="false">
      <c r="A312" s="82"/>
      <c r="B312" s="83"/>
      <c r="C312" s="77"/>
      <c r="D312" s="77"/>
      <c r="E312" s="101"/>
      <c r="F312" s="108"/>
      <c r="G312" s="109"/>
      <c r="H312" s="110"/>
      <c r="I312" s="79"/>
      <c r="J312" s="79"/>
      <c r="K312" s="89"/>
      <c r="L312" s="89"/>
      <c r="M312" s="90"/>
    </row>
    <row r="313" s="91" customFormat="true" ht="28.5" hidden="false" customHeight="true" outlineLevel="0" collapsed="false">
      <c r="A313" s="82"/>
      <c r="B313" s="83"/>
      <c r="C313" s="77"/>
      <c r="D313" s="77"/>
      <c r="E313" s="101"/>
      <c r="F313" s="108"/>
      <c r="G313" s="109"/>
      <c r="H313" s="110"/>
      <c r="I313" s="79"/>
      <c r="J313" s="79"/>
      <c r="K313" s="89"/>
      <c r="L313" s="89"/>
      <c r="M313" s="90"/>
    </row>
    <row r="314" s="91" customFormat="true" ht="28.5" hidden="false" customHeight="true" outlineLevel="0" collapsed="false">
      <c r="A314" s="82"/>
      <c r="B314" s="83"/>
      <c r="C314" s="77"/>
      <c r="D314" s="77"/>
      <c r="E314" s="101"/>
      <c r="F314" s="108"/>
      <c r="G314" s="109"/>
      <c r="H314" s="110"/>
      <c r="I314" s="79"/>
      <c r="J314" s="79"/>
      <c r="K314" s="89"/>
      <c r="L314" s="89"/>
      <c r="M314" s="90"/>
    </row>
    <row r="315" s="91" customFormat="true" ht="28.5" hidden="false" customHeight="true" outlineLevel="0" collapsed="false">
      <c r="A315" s="82"/>
      <c r="B315" s="83"/>
      <c r="C315" s="77"/>
      <c r="D315" s="77"/>
      <c r="E315" s="101"/>
      <c r="F315" s="108"/>
      <c r="G315" s="109"/>
      <c r="H315" s="110"/>
      <c r="I315" s="79"/>
      <c r="J315" s="79"/>
      <c r="K315" s="89"/>
      <c r="L315" s="89"/>
      <c r="M315" s="90"/>
    </row>
    <row r="316" s="91" customFormat="true" ht="28.5" hidden="false" customHeight="true" outlineLevel="0" collapsed="false">
      <c r="A316" s="82"/>
      <c r="B316" s="83"/>
      <c r="C316" s="77"/>
      <c r="D316" s="77"/>
      <c r="E316" s="101"/>
      <c r="F316" s="108"/>
      <c r="G316" s="109"/>
      <c r="H316" s="110"/>
      <c r="I316" s="79"/>
      <c r="J316" s="79"/>
      <c r="K316" s="89"/>
      <c r="L316" s="89"/>
      <c r="M316" s="90"/>
    </row>
    <row r="317" s="91" customFormat="true" ht="28.5" hidden="false" customHeight="true" outlineLevel="0" collapsed="false">
      <c r="A317" s="82"/>
      <c r="B317" s="83"/>
      <c r="C317" s="77"/>
      <c r="D317" s="77"/>
      <c r="E317" s="101"/>
      <c r="F317" s="108"/>
      <c r="G317" s="109"/>
      <c r="H317" s="110"/>
      <c r="I317" s="79"/>
      <c r="J317" s="79"/>
      <c r="K317" s="89"/>
      <c r="L317" s="89"/>
      <c r="M317" s="90"/>
    </row>
    <row r="318" s="91" customFormat="true" ht="28.5" hidden="false" customHeight="true" outlineLevel="0" collapsed="false">
      <c r="A318" s="82"/>
      <c r="B318" s="83"/>
      <c r="C318" s="77"/>
      <c r="D318" s="77"/>
      <c r="E318" s="101"/>
      <c r="F318" s="108"/>
      <c r="G318" s="109"/>
      <c r="H318" s="110"/>
      <c r="I318" s="79"/>
      <c r="J318" s="79"/>
      <c r="K318" s="89"/>
      <c r="L318" s="89"/>
      <c r="M318" s="90"/>
    </row>
    <row r="319" s="91" customFormat="true" ht="28.5" hidden="false" customHeight="true" outlineLevel="0" collapsed="false">
      <c r="A319" s="82"/>
      <c r="B319" s="83"/>
      <c r="C319" s="77"/>
      <c r="D319" s="77"/>
      <c r="E319" s="101"/>
      <c r="F319" s="108"/>
      <c r="G319" s="109"/>
      <c r="H319" s="110"/>
      <c r="I319" s="79"/>
      <c r="J319" s="79"/>
      <c r="K319" s="89"/>
      <c r="L319" s="89"/>
      <c r="M319" s="90"/>
    </row>
    <row r="320" s="91" customFormat="true" ht="28.5" hidden="false" customHeight="true" outlineLevel="0" collapsed="false">
      <c r="A320" s="82"/>
      <c r="B320" s="83"/>
      <c r="C320" s="77"/>
      <c r="D320" s="77"/>
      <c r="E320" s="101"/>
      <c r="F320" s="108"/>
      <c r="G320" s="109"/>
      <c r="H320" s="110"/>
      <c r="I320" s="79"/>
      <c r="J320" s="79"/>
      <c r="K320" s="89"/>
      <c r="L320" s="89"/>
      <c r="M320" s="90"/>
    </row>
    <row r="321" s="91" customFormat="true" ht="28.5" hidden="false" customHeight="true" outlineLevel="0" collapsed="false">
      <c r="A321" s="82"/>
      <c r="B321" s="83"/>
      <c r="C321" s="77"/>
      <c r="D321" s="77"/>
      <c r="E321" s="101"/>
      <c r="F321" s="108"/>
      <c r="G321" s="109"/>
      <c r="H321" s="110"/>
      <c r="I321" s="79"/>
      <c r="J321" s="79"/>
      <c r="K321" s="89"/>
      <c r="L321" s="89"/>
      <c r="M321" s="90"/>
    </row>
    <row r="322" s="91" customFormat="true" ht="28.5" hidden="false" customHeight="true" outlineLevel="0" collapsed="false">
      <c r="A322" s="82"/>
      <c r="B322" s="83"/>
      <c r="C322" s="77"/>
      <c r="D322" s="77"/>
      <c r="E322" s="101"/>
      <c r="F322" s="108"/>
      <c r="G322" s="109"/>
      <c r="H322" s="110"/>
      <c r="I322" s="79"/>
      <c r="J322" s="79"/>
      <c r="K322" s="89"/>
      <c r="L322" s="89"/>
      <c r="M322" s="90"/>
    </row>
    <row r="323" s="91" customFormat="true" ht="28.5" hidden="false" customHeight="true" outlineLevel="0" collapsed="false">
      <c r="A323" s="82"/>
      <c r="B323" s="83"/>
      <c r="C323" s="77"/>
      <c r="D323" s="77"/>
      <c r="E323" s="101"/>
      <c r="F323" s="108"/>
      <c r="G323" s="109"/>
      <c r="H323" s="110"/>
      <c r="I323" s="79"/>
      <c r="J323" s="79"/>
      <c r="K323" s="89"/>
      <c r="L323" s="89"/>
      <c r="M323" s="90"/>
    </row>
    <row r="324" s="91" customFormat="true" ht="28.5" hidden="false" customHeight="true" outlineLevel="0" collapsed="false">
      <c r="A324" s="82"/>
      <c r="B324" s="83"/>
      <c r="C324" s="77"/>
      <c r="D324" s="77"/>
      <c r="E324" s="101"/>
      <c r="F324" s="108"/>
      <c r="G324" s="109"/>
      <c r="H324" s="110"/>
      <c r="I324" s="79"/>
      <c r="J324" s="79"/>
      <c r="K324" s="89"/>
      <c r="L324" s="89"/>
      <c r="M324" s="90"/>
    </row>
    <row r="325" s="91" customFormat="true" ht="28.5" hidden="false" customHeight="true" outlineLevel="0" collapsed="false">
      <c r="A325" s="82"/>
      <c r="B325" s="83"/>
      <c r="C325" s="77"/>
      <c r="D325" s="77"/>
      <c r="E325" s="101"/>
      <c r="F325" s="108"/>
      <c r="G325" s="109"/>
      <c r="H325" s="110"/>
      <c r="I325" s="79"/>
      <c r="J325" s="79"/>
      <c r="K325" s="89"/>
      <c r="L325" s="89"/>
      <c r="M325" s="90"/>
    </row>
    <row r="326" s="91" customFormat="true" ht="28.5" hidden="false" customHeight="true" outlineLevel="0" collapsed="false">
      <c r="A326" s="82"/>
      <c r="B326" s="83"/>
      <c r="C326" s="77"/>
      <c r="D326" s="77"/>
      <c r="E326" s="101"/>
      <c r="F326" s="108"/>
      <c r="G326" s="109"/>
      <c r="H326" s="110"/>
      <c r="I326" s="79"/>
      <c r="J326" s="79"/>
      <c r="K326" s="89"/>
      <c r="L326" s="89"/>
      <c r="M326" s="90"/>
    </row>
    <row r="327" s="91" customFormat="true" ht="28.5" hidden="false" customHeight="true" outlineLevel="0" collapsed="false">
      <c r="A327" s="82"/>
      <c r="B327" s="83"/>
      <c r="C327" s="77"/>
      <c r="D327" s="77"/>
      <c r="E327" s="101"/>
      <c r="F327" s="108"/>
      <c r="G327" s="109"/>
      <c r="H327" s="110"/>
      <c r="I327" s="79"/>
      <c r="J327" s="79"/>
      <c r="K327" s="89"/>
      <c r="L327" s="89"/>
      <c r="M327" s="90"/>
    </row>
    <row r="328" s="91" customFormat="true" ht="28.5" hidden="false" customHeight="true" outlineLevel="0" collapsed="false">
      <c r="A328" s="82"/>
      <c r="B328" s="118"/>
      <c r="C328" s="111"/>
      <c r="D328" s="111"/>
      <c r="E328" s="101"/>
      <c r="F328" s="108"/>
      <c r="G328" s="109"/>
      <c r="H328" s="114"/>
      <c r="I328" s="115"/>
      <c r="J328" s="115"/>
      <c r="K328" s="116"/>
      <c r="L328" s="89"/>
      <c r="M328" s="117"/>
    </row>
    <row r="329" s="91" customFormat="true" ht="28.5" hidden="false" customHeight="true" outlineLevel="0" collapsed="false">
      <c r="A329" s="82"/>
      <c r="B329" s="118"/>
      <c r="C329" s="111"/>
      <c r="D329" s="111"/>
      <c r="E329" s="101"/>
      <c r="F329" s="113"/>
      <c r="G329" s="109"/>
      <c r="H329" s="114"/>
      <c r="I329" s="115"/>
      <c r="J329" s="115"/>
      <c r="K329" s="116"/>
      <c r="L329" s="89"/>
      <c r="M329" s="117"/>
    </row>
    <row r="330" s="91" customFormat="true" ht="28.5" hidden="false" customHeight="true" outlineLevel="0" collapsed="false">
      <c r="A330" s="82"/>
      <c r="B330" s="118"/>
      <c r="C330" s="111"/>
      <c r="D330" s="111"/>
      <c r="E330" s="101"/>
      <c r="F330" s="113"/>
      <c r="G330" s="109"/>
      <c r="H330" s="114"/>
      <c r="I330" s="115"/>
      <c r="J330" s="115"/>
      <c r="K330" s="116"/>
      <c r="L330" s="89"/>
      <c r="M330" s="117"/>
    </row>
    <row r="331" s="91" customFormat="true" ht="28.5" hidden="false" customHeight="true" outlineLevel="0" collapsed="false">
      <c r="A331" s="82"/>
      <c r="B331" s="118"/>
      <c r="C331" s="111"/>
      <c r="D331" s="111"/>
      <c r="E331" s="101"/>
      <c r="F331" s="113"/>
      <c r="G331" s="109"/>
      <c r="H331" s="114"/>
      <c r="I331" s="115"/>
      <c r="J331" s="115"/>
      <c r="K331" s="116"/>
      <c r="L331" s="89"/>
      <c r="M331" s="117"/>
    </row>
    <row r="332" s="91" customFormat="true" ht="28.5" hidden="false" customHeight="true" outlineLevel="0" collapsed="false">
      <c r="A332" s="82"/>
      <c r="B332" s="118"/>
      <c r="C332" s="111"/>
      <c r="D332" s="111"/>
      <c r="E332" s="101"/>
      <c r="F332" s="113"/>
      <c r="G332" s="109"/>
      <c r="H332" s="114"/>
      <c r="I332" s="115"/>
      <c r="J332" s="115"/>
      <c r="K332" s="116"/>
      <c r="L332" s="89"/>
      <c r="M332" s="117"/>
    </row>
    <row r="333" s="91" customFormat="true" ht="28.5" hidden="false" customHeight="true" outlineLevel="0" collapsed="false">
      <c r="A333" s="82"/>
      <c r="B333" s="118"/>
      <c r="C333" s="111"/>
      <c r="D333" s="111"/>
      <c r="E333" s="112"/>
      <c r="F333" s="113"/>
      <c r="G333" s="109"/>
      <c r="H333" s="114"/>
      <c r="I333" s="115"/>
      <c r="J333" s="115"/>
      <c r="K333" s="116"/>
      <c r="L333" s="89"/>
      <c r="M333" s="117"/>
    </row>
    <row r="334" s="91" customFormat="true" ht="28.5" hidden="false" customHeight="true" outlineLevel="0" collapsed="false">
      <c r="A334" s="82"/>
      <c r="B334" s="118"/>
      <c r="C334" s="111"/>
      <c r="D334" s="111"/>
      <c r="E334" s="112"/>
      <c r="F334" s="113"/>
      <c r="G334" s="109"/>
      <c r="H334" s="114"/>
      <c r="I334" s="115"/>
      <c r="J334" s="115"/>
      <c r="K334" s="116"/>
      <c r="L334" s="89"/>
      <c r="M334" s="117"/>
    </row>
    <row r="335" s="91" customFormat="true" ht="28.5" hidden="false" customHeight="true" outlineLevel="0" collapsed="false">
      <c r="A335" s="82"/>
      <c r="B335" s="83"/>
      <c r="C335" s="111"/>
      <c r="D335" s="111"/>
      <c r="E335" s="101"/>
      <c r="F335" s="113"/>
      <c r="G335" s="109"/>
      <c r="H335" s="114"/>
      <c r="I335" s="115"/>
      <c r="J335" s="115"/>
      <c r="K335" s="116"/>
      <c r="L335" s="89"/>
      <c r="M335" s="117"/>
    </row>
    <row r="336" s="91" customFormat="true" ht="28.5" hidden="false" customHeight="true" outlineLevel="0" collapsed="false">
      <c r="A336" s="82"/>
      <c r="B336" s="83"/>
      <c r="C336" s="111"/>
      <c r="D336" s="111"/>
      <c r="E336" s="101"/>
      <c r="F336" s="113"/>
      <c r="G336" s="109"/>
      <c r="H336" s="114"/>
      <c r="I336" s="115"/>
      <c r="J336" s="115"/>
      <c r="K336" s="116"/>
      <c r="L336" s="89"/>
      <c r="M336" s="117"/>
    </row>
    <row r="337" s="91" customFormat="true" ht="28.5" hidden="false" customHeight="true" outlineLevel="0" collapsed="false">
      <c r="A337" s="82"/>
      <c r="B337" s="83"/>
      <c r="C337" s="111"/>
      <c r="D337" s="111"/>
      <c r="E337" s="101"/>
      <c r="F337" s="113"/>
      <c r="G337" s="109"/>
      <c r="H337" s="114"/>
      <c r="I337" s="115"/>
      <c r="J337" s="115"/>
      <c r="K337" s="116"/>
      <c r="L337" s="89"/>
      <c r="M337" s="117"/>
    </row>
    <row r="338" s="91" customFormat="true" ht="28.5" hidden="false" customHeight="true" outlineLevel="0" collapsed="false">
      <c r="A338" s="82"/>
      <c r="B338" s="83"/>
      <c r="C338" s="111"/>
      <c r="D338" s="111"/>
      <c r="E338" s="101"/>
      <c r="F338" s="113"/>
      <c r="G338" s="109"/>
      <c r="H338" s="114"/>
      <c r="I338" s="115"/>
      <c r="J338" s="115"/>
      <c r="K338" s="116"/>
      <c r="L338" s="89"/>
      <c r="M338" s="117"/>
    </row>
    <row r="339" s="91" customFormat="true" ht="28.5" hidden="false" customHeight="true" outlineLevel="0" collapsed="false">
      <c r="A339" s="82"/>
      <c r="B339" s="83"/>
      <c r="C339" s="111"/>
      <c r="D339" s="111"/>
      <c r="E339" s="112"/>
      <c r="F339" s="113"/>
      <c r="G339" s="109"/>
      <c r="H339" s="114"/>
      <c r="I339" s="115"/>
      <c r="J339" s="115"/>
      <c r="K339" s="116"/>
      <c r="L339" s="89"/>
      <c r="M339" s="117"/>
    </row>
    <row r="340" s="91" customFormat="true" ht="28.5" hidden="false" customHeight="true" outlineLevel="0" collapsed="false">
      <c r="A340" s="82"/>
      <c r="B340" s="83"/>
      <c r="C340" s="111"/>
      <c r="D340" s="111"/>
      <c r="E340" s="112"/>
      <c r="F340" s="113"/>
      <c r="G340" s="109"/>
      <c r="H340" s="114"/>
      <c r="I340" s="115"/>
      <c r="J340" s="115"/>
      <c r="K340" s="116"/>
      <c r="L340" s="89"/>
      <c r="M340" s="117"/>
    </row>
    <row r="341" s="91" customFormat="true" ht="28.5" hidden="false" customHeight="true" outlineLevel="0" collapsed="false">
      <c r="A341" s="82"/>
      <c r="B341" s="83"/>
      <c r="C341" s="77"/>
      <c r="D341" s="77"/>
      <c r="E341" s="101"/>
      <c r="F341" s="108"/>
      <c r="G341" s="109"/>
      <c r="H341" s="110"/>
      <c r="I341" s="79"/>
      <c r="J341" s="79"/>
      <c r="K341" s="89"/>
      <c r="L341" s="89"/>
      <c r="M341" s="90"/>
    </row>
    <row r="342" s="91" customFormat="true" ht="28.5" hidden="false" customHeight="true" outlineLevel="0" collapsed="false">
      <c r="A342" s="82"/>
      <c r="B342" s="83"/>
      <c r="C342" s="77"/>
      <c r="D342" s="77"/>
      <c r="E342" s="101"/>
      <c r="F342" s="108"/>
      <c r="G342" s="109"/>
      <c r="H342" s="110"/>
      <c r="I342" s="79"/>
      <c r="J342" s="79"/>
      <c r="K342" s="89"/>
      <c r="L342" s="89"/>
      <c r="M342" s="90"/>
    </row>
    <row r="343" s="91" customFormat="true" ht="28.5" hidden="false" customHeight="true" outlineLevel="0" collapsed="false">
      <c r="A343" s="82"/>
      <c r="B343" s="83"/>
      <c r="C343" s="77"/>
      <c r="D343" s="77"/>
      <c r="E343" s="101"/>
      <c r="F343" s="108"/>
      <c r="G343" s="109"/>
      <c r="H343" s="110"/>
      <c r="I343" s="79"/>
      <c r="J343" s="79"/>
      <c r="K343" s="89"/>
      <c r="L343" s="89"/>
      <c r="M343" s="90"/>
    </row>
    <row r="344" s="91" customFormat="true" ht="28.5" hidden="false" customHeight="true" outlineLevel="0" collapsed="false">
      <c r="A344" s="82"/>
      <c r="B344" s="83"/>
      <c r="C344" s="77"/>
      <c r="D344" s="77"/>
      <c r="E344" s="101"/>
      <c r="F344" s="108"/>
      <c r="G344" s="109"/>
      <c r="H344" s="110"/>
      <c r="I344" s="79"/>
      <c r="J344" s="79"/>
      <c r="K344" s="89"/>
      <c r="L344" s="89"/>
      <c r="M344" s="90"/>
    </row>
    <row r="345" s="91" customFormat="true" ht="28.5" hidden="false" customHeight="true" outlineLevel="0" collapsed="false">
      <c r="A345" s="82"/>
      <c r="B345" s="83"/>
      <c r="C345" s="77"/>
      <c r="D345" s="77"/>
      <c r="E345" s="101"/>
      <c r="F345" s="108"/>
      <c r="G345" s="109"/>
      <c r="H345" s="110"/>
      <c r="I345" s="79"/>
      <c r="J345" s="79"/>
      <c r="K345" s="89"/>
      <c r="L345" s="89"/>
      <c r="M345" s="90"/>
    </row>
    <row r="346" s="91" customFormat="true" ht="28.5" hidden="false" customHeight="true" outlineLevel="0" collapsed="false">
      <c r="A346" s="82"/>
      <c r="B346" s="83"/>
      <c r="C346" s="77"/>
      <c r="D346" s="77"/>
      <c r="E346" s="101"/>
      <c r="F346" s="108"/>
      <c r="G346" s="109"/>
      <c r="H346" s="110"/>
      <c r="I346" s="79"/>
      <c r="J346" s="79"/>
      <c r="K346" s="89"/>
      <c r="L346" s="89"/>
      <c r="M346" s="90"/>
    </row>
    <row r="347" s="91" customFormat="true" ht="28.5" hidden="false" customHeight="true" outlineLevel="0" collapsed="false">
      <c r="A347" s="82"/>
      <c r="B347" s="83"/>
      <c r="C347" s="77"/>
      <c r="D347" s="77"/>
      <c r="E347" s="101"/>
      <c r="F347" s="108"/>
      <c r="G347" s="109"/>
      <c r="H347" s="110"/>
      <c r="I347" s="79"/>
      <c r="J347" s="79"/>
      <c r="K347" s="89"/>
      <c r="L347" s="89"/>
      <c r="M347" s="90"/>
    </row>
    <row r="348" s="91" customFormat="true" ht="28.5" hidden="false" customHeight="true" outlineLevel="0" collapsed="false">
      <c r="A348" s="82"/>
      <c r="B348" s="83"/>
      <c r="C348" s="77"/>
      <c r="D348" s="77"/>
      <c r="E348" s="101"/>
      <c r="F348" s="108"/>
      <c r="G348" s="109"/>
      <c r="H348" s="110"/>
      <c r="I348" s="79"/>
      <c r="J348" s="79"/>
      <c r="K348" s="89"/>
      <c r="L348" s="89"/>
      <c r="M348" s="90"/>
    </row>
    <row r="349" s="91" customFormat="true" ht="28.5" hidden="false" customHeight="true" outlineLevel="0" collapsed="false">
      <c r="A349" s="82"/>
      <c r="B349" s="83"/>
      <c r="C349" s="77"/>
      <c r="D349" s="77"/>
      <c r="E349" s="101"/>
      <c r="F349" s="108"/>
      <c r="G349" s="109"/>
      <c r="H349" s="110"/>
      <c r="I349" s="79"/>
      <c r="J349" s="79"/>
      <c r="K349" s="89"/>
      <c r="L349" s="89"/>
      <c r="M349" s="90"/>
    </row>
    <row r="350" s="91" customFormat="true" ht="28.5" hidden="false" customHeight="true" outlineLevel="0" collapsed="false">
      <c r="A350" s="82"/>
      <c r="B350" s="83"/>
      <c r="C350" s="77"/>
      <c r="D350" s="77"/>
      <c r="E350" s="101"/>
      <c r="F350" s="108"/>
      <c r="G350" s="109"/>
      <c r="H350" s="110"/>
      <c r="I350" s="79"/>
      <c r="J350" s="79"/>
      <c r="K350" s="89"/>
      <c r="L350" s="89"/>
      <c r="M350" s="90"/>
    </row>
    <row r="351" s="91" customFormat="true" ht="28.5" hidden="false" customHeight="true" outlineLevel="0" collapsed="false">
      <c r="A351" s="82"/>
      <c r="B351" s="83"/>
      <c r="C351" s="77"/>
      <c r="D351" s="77"/>
      <c r="E351" s="101"/>
      <c r="F351" s="108"/>
      <c r="G351" s="109"/>
      <c r="H351" s="110"/>
      <c r="I351" s="79"/>
      <c r="J351" s="79"/>
      <c r="K351" s="89"/>
      <c r="L351" s="89"/>
      <c r="M351" s="90"/>
    </row>
    <row r="352" s="91" customFormat="true" ht="28.5" hidden="false" customHeight="true" outlineLevel="0" collapsed="false">
      <c r="A352" s="82"/>
      <c r="B352" s="83"/>
      <c r="C352" s="77"/>
      <c r="D352" s="77"/>
      <c r="E352" s="101"/>
      <c r="F352" s="108"/>
      <c r="G352" s="109"/>
      <c r="H352" s="110"/>
      <c r="I352" s="79"/>
      <c r="J352" s="79"/>
      <c r="K352" s="89"/>
      <c r="L352" s="89"/>
      <c r="M352" s="90"/>
    </row>
    <row r="353" s="91" customFormat="true" ht="28.5" hidden="false" customHeight="true" outlineLevel="0" collapsed="false">
      <c r="A353" s="82"/>
      <c r="B353" s="83"/>
      <c r="C353" s="77"/>
      <c r="D353" s="77"/>
      <c r="E353" s="101"/>
      <c r="F353" s="108"/>
      <c r="G353" s="109"/>
      <c r="H353" s="110"/>
      <c r="I353" s="79"/>
      <c r="J353" s="79"/>
      <c r="K353" s="89"/>
      <c r="L353" s="89"/>
      <c r="M353" s="90"/>
    </row>
    <row r="354" s="91" customFormat="true" ht="28.5" hidden="false" customHeight="true" outlineLevel="0" collapsed="false">
      <c r="A354" s="82"/>
      <c r="B354" s="83"/>
      <c r="C354" s="77"/>
      <c r="D354" s="77"/>
      <c r="E354" s="101"/>
      <c r="F354" s="108"/>
      <c r="G354" s="109"/>
      <c r="H354" s="110"/>
      <c r="I354" s="79"/>
      <c r="J354" s="79"/>
      <c r="K354" s="89"/>
      <c r="L354" s="89"/>
      <c r="M354" s="90"/>
    </row>
    <row r="355" s="91" customFormat="true" ht="28.5" hidden="false" customHeight="true" outlineLevel="0" collapsed="false">
      <c r="A355" s="82"/>
      <c r="B355" s="83"/>
      <c r="C355" s="77"/>
      <c r="D355" s="77"/>
      <c r="E355" s="101"/>
      <c r="F355" s="108"/>
      <c r="G355" s="109"/>
      <c r="H355" s="110"/>
      <c r="I355" s="79"/>
      <c r="J355" s="79"/>
      <c r="K355" s="89"/>
      <c r="L355" s="89"/>
      <c r="M355" s="90"/>
    </row>
    <row r="356" s="91" customFormat="true" ht="28.5" hidden="false" customHeight="true" outlineLevel="0" collapsed="false">
      <c r="A356" s="82"/>
      <c r="B356" s="83"/>
      <c r="C356" s="77"/>
      <c r="D356" s="77"/>
      <c r="E356" s="101"/>
      <c r="F356" s="108"/>
      <c r="G356" s="109"/>
      <c r="H356" s="110"/>
      <c r="I356" s="79"/>
      <c r="J356" s="79"/>
      <c r="K356" s="89"/>
      <c r="L356" s="89"/>
      <c r="M356" s="90"/>
    </row>
    <row r="357" s="91" customFormat="true" ht="28.5" hidden="false" customHeight="true" outlineLevel="0" collapsed="false">
      <c r="A357" s="82"/>
      <c r="B357" s="118"/>
      <c r="C357" s="111"/>
      <c r="D357" s="111"/>
      <c r="E357" s="112"/>
      <c r="F357" s="113"/>
      <c r="G357" s="109"/>
      <c r="H357" s="114"/>
      <c r="I357" s="115"/>
      <c r="J357" s="115"/>
      <c r="K357" s="116"/>
      <c r="L357" s="89"/>
      <c r="M357" s="117"/>
    </row>
    <row r="358" s="91" customFormat="true" ht="28.5" hidden="false" customHeight="true" outlineLevel="0" collapsed="false">
      <c r="A358" s="82"/>
      <c r="B358" s="118"/>
      <c r="C358" s="111"/>
      <c r="D358" s="111"/>
      <c r="E358" s="112"/>
      <c r="F358" s="113"/>
      <c r="G358" s="109"/>
      <c r="H358" s="114"/>
      <c r="I358" s="115"/>
      <c r="J358" s="115"/>
      <c r="K358" s="116"/>
      <c r="L358" s="89"/>
      <c r="M358" s="117"/>
    </row>
    <row r="359" s="91" customFormat="true" ht="28.5" hidden="false" customHeight="true" outlineLevel="0" collapsed="false">
      <c r="A359" s="82"/>
      <c r="B359" s="118"/>
      <c r="C359" s="111"/>
      <c r="D359" s="111"/>
      <c r="E359" s="112"/>
      <c r="F359" s="113"/>
      <c r="G359" s="109"/>
      <c r="H359" s="114"/>
      <c r="I359" s="115"/>
      <c r="J359" s="115"/>
      <c r="K359" s="116"/>
      <c r="L359" s="89"/>
      <c r="M359" s="117"/>
    </row>
    <row r="360" s="91" customFormat="true" ht="28.5" hidden="false" customHeight="true" outlineLevel="0" collapsed="false">
      <c r="A360" s="82"/>
      <c r="B360" s="118"/>
      <c r="C360" s="111"/>
      <c r="D360" s="111"/>
      <c r="E360" s="112"/>
      <c r="F360" s="113"/>
      <c r="G360" s="109"/>
      <c r="H360" s="114"/>
      <c r="I360" s="115"/>
      <c r="J360" s="115"/>
      <c r="K360" s="116"/>
      <c r="L360" s="89"/>
      <c r="M360" s="117"/>
    </row>
    <row r="361" s="91" customFormat="true" ht="28.5" hidden="false" customHeight="true" outlineLevel="0" collapsed="false">
      <c r="A361" s="82"/>
      <c r="B361" s="118"/>
      <c r="C361" s="111"/>
      <c r="D361" s="111"/>
      <c r="E361" s="112"/>
      <c r="F361" s="113"/>
      <c r="G361" s="109"/>
      <c r="H361" s="114"/>
      <c r="I361" s="115"/>
      <c r="J361" s="115"/>
      <c r="K361" s="116"/>
      <c r="L361" s="89"/>
      <c r="M361" s="117"/>
    </row>
    <row r="362" s="91" customFormat="true" ht="28.5" hidden="false" customHeight="true" outlineLevel="0" collapsed="false">
      <c r="A362" s="82"/>
      <c r="B362" s="118"/>
      <c r="C362" s="111"/>
      <c r="D362" s="111"/>
      <c r="E362" s="112"/>
      <c r="F362" s="113"/>
      <c r="G362" s="109"/>
      <c r="H362" s="114"/>
      <c r="I362" s="115"/>
      <c r="J362" s="115"/>
      <c r="K362" s="116"/>
      <c r="L362" s="89"/>
      <c r="M362" s="117"/>
    </row>
    <row r="363" s="91" customFormat="true" ht="28.5" hidden="false" customHeight="true" outlineLevel="0" collapsed="false">
      <c r="A363" s="82"/>
      <c r="B363" s="118"/>
      <c r="C363" s="111"/>
      <c r="D363" s="111"/>
      <c r="E363" s="112"/>
      <c r="F363" s="113"/>
      <c r="G363" s="109"/>
      <c r="H363" s="114"/>
      <c r="I363" s="115"/>
      <c r="J363" s="115"/>
      <c r="K363" s="116"/>
      <c r="L363" s="89"/>
      <c r="M363" s="117"/>
    </row>
    <row r="364" s="91" customFormat="true" ht="28.5" hidden="false" customHeight="true" outlineLevel="0" collapsed="false">
      <c r="A364" s="82"/>
      <c r="B364" s="83"/>
      <c r="C364" s="111"/>
      <c r="D364" s="111"/>
      <c r="E364" s="112"/>
      <c r="F364" s="113"/>
      <c r="G364" s="109"/>
      <c r="H364" s="114"/>
      <c r="I364" s="115"/>
      <c r="J364" s="115"/>
      <c r="K364" s="116"/>
      <c r="L364" s="89"/>
      <c r="M364" s="117"/>
    </row>
    <row r="365" s="91" customFormat="true" ht="28.5" hidden="false" customHeight="true" outlineLevel="0" collapsed="false">
      <c r="A365" s="82"/>
      <c r="B365" s="83"/>
      <c r="C365" s="111"/>
      <c r="D365" s="111"/>
      <c r="E365" s="112"/>
      <c r="F365" s="113"/>
      <c r="G365" s="109"/>
      <c r="H365" s="114"/>
      <c r="I365" s="115"/>
      <c r="J365" s="115"/>
      <c r="K365" s="116"/>
      <c r="L365" s="89"/>
      <c r="M365" s="117"/>
    </row>
    <row r="366" s="91" customFormat="true" ht="28.5" hidden="false" customHeight="true" outlineLevel="0" collapsed="false">
      <c r="A366" s="82"/>
      <c r="B366" s="83"/>
      <c r="C366" s="111"/>
      <c r="D366" s="111"/>
      <c r="E366" s="112"/>
      <c r="F366" s="113"/>
      <c r="G366" s="109"/>
      <c r="H366" s="114"/>
      <c r="I366" s="115"/>
      <c r="J366" s="115"/>
      <c r="K366" s="116"/>
      <c r="L366" s="89"/>
      <c r="M366" s="117"/>
    </row>
    <row r="367" s="91" customFormat="true" ht="28.5" hidden="false" customHeight="true" outlineLevel="0" collapsed="false">
      <c r="A367" s="82"/>
      <c r="B367" s="83"/>
      <c r="C367" s="111"/>
      <c r="D367" s="111"/>
      <c r="E367" s="112"/>
      <c r="F367" s="113"/>
      <c r="G367" s="109"/>
      <c r="H367" s="114"/>
      <c r="I367" s="115"/>
      <c r="J367" s="115"/>
      <c r="K367" s="116"/>
      <c r="L367" s="89"/>
      <c r="M367" s="117"/>
    </row>
    <row r="368" s="91" customFormat="true" ht="28.5" hidden="false" customHeight="true" outlineLevel="0" collapsed="false">
      <c r="A368" s="82"/>
      <c r="B368" s="83"/>
      <c r="C368" s="111"/>
      <c r="D368" s="111"/>
      <c r="E368" s="112"/>
      <c r="F368" s="113"/>
      <c r="G368" s="109"/>
      <c r="H368" s="114"/>
      <c r="I368" s="115"/>
      <c r="J368" s="115"/>
      <c r="K368" s="116"/>
      <c r="L368" s="89"/>
      <c r="M368" s="117"/>
    </row>
    <row r="369" s="91" customFormat="true" ht="28.5" hidden="false" customHeight="true" outlineLevel="0" collapsed="false">
      <c r="A369" s="82"/>
      <c r="B369" s="83"/>
      <c r="C369" s="111"/>
      <c r="D369" s="111"/>
      <c r="E369" s="112"/>
      <c r="F369" s="113"/>
      <c r="G369" s="109"/>
      <c r="H369" s="114"/>
      <c r="I369" s="115"/>
      <c r="J369" s="115"/>
      <c r="K369" s="116"/>
      <c r="L369" s="89"/>
      <c r="M369" s="117"/>
    </row>
    <row r="370" s="91" customFormat="true" ht="28.5" hidden="false" customHeight="true" outlineLevel="0" collapsed="false">
      <c r="A370" s="82"/>
      <c r="B370" s="83"/>
      <c r="C370" s="77"/>
      <c r="D370" s="77"/>
      <c r="E370" s="101"/>
      <c r="F370" s="108"/>
      <c r="G370" s="109"/>
      <c r="H370" s="110"/>
      <c r="I370" s="79"/>
      <c r="J370" s="79"/>
      <c r="K370" s="89"/>
      <c r="L370" s="89"/>
      <c r="M370" s="90"/>
    </row>
    <row r="371" s="91" customFormat="true" ht="28.5" hidden="false" customHeight="true" outlineLevel="0" collapsed="false">
      <c r="A371" s="82"/>
      <c r="B371" s="83"/>
      <c r="C371" s="77"/>
      <c r="D371" s="77"/>
      <c r="E371" s="101"/>
      <c r="F371" s="108"/>
      <c r="G371" s="109"/>
      <c r="H371" s="110"/>
      <c r="I371" s="79"/>
      <c r="J371" s="79"/>
      <c r="K371" s="89"/>
      <c r="L371" s="89"/>
      <c r="M371" s="90"/>
    </row>
    <row r="372" s="91" customFormat="true" ht="28.5" hidden="false" customHeight="true" outlineLevel="0" collapsed="false">
      <c r="A372" s="82"/>
      <c r="B372" s="83"/>
      <c r="C372" s="77"/>
      <c r="D372" s="77"/>
      <c r="E372" s="101"/>
      <c r="F372" s="108"/>
      <c r="G372" s="109"/>
      <c r="H372" s="110"/>
      <c r="I372" s="79"/>
      <c r="J372" s="79"/>
      <c r="K372" s="89"/>
      <c r="L372" s="89"/>
      <c r="M372" s="90"/>
    </row>
    <row r="373" s="91" customFormat="true" ht="28.5" hidden="false" customHeight="true" outlineLevel="0" collapsed="false">
      <c r="A373" s="82"/>
      <c r="B373" s="83"/>
      <c r="C373" s="77"/>
      <c r="D373" s="77"/>
      <c r="E373" s="101"/>
      <c r="F373" s="108"/>
      <c r="G373" s="109"/>
      <c r="H373" s="110"/>
      <c r="I373" s="79"/>
      <c r="J373" s="79"/>
      <c r="K373" s="89"/>
      <c r="L373" s="89"/>
      <c r="M373" s="90"/>
    </row>
    <row r="374" s="91" customFormat="true" ht="28.5" hidden="false" customHeight="true" outlineLevel="0" collapsed="false">
      <c r="A374" s="82"/>
      <c r="B374" s="83"/>
      <c r="C374" s="77"/>
      <c r="D374" s="77"/>
      <c r="E374" s="101"/>
      <c r="F374" s="108"/>
      <c r="G374" s="109"/>
      <c r="H374" s="110"/>
      <c r="I374" s="79"/>
      <c r="J374" s="79"/>
      <c r="K374" s="89"/>
      <c r="L374" s="89"/>
      <c r="M374" s="90"/>
    </row>
    <row r="375" s="91" customFormat="true" ht="28.5" hidden="false" customHeight="true" outlineLevel="0" collapsed="false">
      <c r="A375" s="82"/>
      <c r="B375" s="83"/>
      <c r="C375" s="77"/>
      <c r="D375" s="77"/>
      <c r="E375" s="101"/>
      <c r="F375" s="108"/>
      <c r="G375" s="109"/>
      <c r="H375" s="110"/>
      <c r="I375" s="79"/>
      <c r="J375" s="79"/>
      <c r="K375" s="89"/>
      <c r="L375" s="89"/>
      <c r="M375" s="90"/>
    </row>
    <row r="376" s="91" customFormat="true" ht="28.5" hidden="false" customHeight="true" outlineLevel="0" collapsed="false">
      <c r="A376" s="82"/>
      <c r="B376" s="83"/>
      <c r="C376" s="77"/>
      <c r="D376" s="77"/>
      <c r="E376" s="101"/>
      <c r="F376" s="108"/>
      <c r="G376" s="109"/>
      <c r="H376" s="110"/>
      <c r="I376" s="79"/>
      <c r="J376" s="79"/>
      <c r="K376" s="89"/>
      <c r="L376" s="89"/>
      <c r="M376" s="90"/>
    </row>
    <row r="377" s="91" customFormat="true" ht="28.5" hidden="false" customHeight="true" outlineLevel="0" collapsed="false">
      <c r="A377" s="82"/>
      <c r="B377" s="83"/>
      <c r="C377" s="77"/>
      <c r="D377" s="77"/>
      <c r="E377" s="101"/>
      <c r="F377" s="108"/>
      <c r="G377" s="109"/>
      <c r="H377" s="110"/>
      <c r="I377" s="79"/>
      <c r="J377" s="79"/>
      <c r="K377" s="89"/>
      <c r="L377" s="89"/>
      <c r="M377" s="90"/>
    </row>
    <row r="378" s="91" customFormat="true" ht="28.5" hidden="false" customHeight="true" outlineLevel="0" collapsed="false">
      <c r="A378" s="82"/>
      <c r="B378" s="83"/>
      <c r="C378" s="77"/>
      <c r="D378" s="77"/>
      <c r="E378" s="101"/>
      <c r="F378" s="108"/>
      <c r="G378" s="109"/>
      <c r="H378" s="110"/>
      <c r="I378" s="79"/>
      <c r="J378" s="79"/>
      <c r="K378" s="89"/>
      <c r="L378" s="89"/>
      <c r="M378" s="90"/>
    </row>
    <row r="379" s="91" customFormat="true" ht="28.5" hidden="false" customHeight="true" outlineLevel="0" collapsed="false">
      <c r="A379" s="82"/>
      <c r="B379" s="83"/>
      <c r="C379" s="77"/>
      <c r="D379" s="77"/>
      <c r="E379" s="101"/>
      <c r="F379" s="108"/>
      <c r="G379" s="109"/>
      <c r="H379" s="110"/>
      <c r="I379" s="79"/>
      <c r="J379" s="79"/>
      <c r="K379" s="89"/>
      <c r="L379" s="89"/>
      <c r="M379" s="90"/>
    </row>
    <row r="380" s="91" customFormat="true" ht="28.5" hidden="false" customHeight="true" outlineLevel="0" collapsed="false">
      <c r="A380" s="82"/>
      <c r="B380" s="83"/>
      <c r="C380" s="77"/>
      <c r="D380" s="77"/>
      <c r="E380" s="101"/>
      <c r="F380" s="108"/>
      <c r="G380" s="109"/>
      <c r="H380" s="110"/>
      <c r="I380" s="79"/>
      <c r="J380" s="79"/>
      <c r="K380" s="89"/>
      <c r="L380" s="89"/>
      <c r="M380" s="90"/>
    </row>
    <row r="381" s="91" customFormat="true" ht="28.5" hidden="false" customHeight="true" outlineLevel="0" collapsed="false">
      <c r="A381" s="82"/>
      <c r="B381" s="83"/>
      <c r="C381" s="77"/>
      <c r="D381" s="77"/>
      <c r="E381" s="101"/>
      <c r="F381" s="108"/>
      <c r="G381" s="109"/>
      <c r="H381" s="110"/>
      <c r="I381" s="79"/>
      <c r="J381" s="79"/>
      <c r="K381" s="89"/>
      <c r="L381" s="89"/>
      <c r="M381" s="90"/>
    </row>
    <row r="382" s="91" customFormat="true" ht="28.5" hidden="false" customHeight="true" outlineLevel="0" collapsed="false">
      <c r="A382" s="82"/>
      <c r="B382" s="83"/>
      <c r="C382" s="77"/>
      <c r="D382" s="77"/>
      <c r="E382" s="101"/>
      <c r="F382" s="108"/>
      <c r="G382" s="109"/>
      <c r="H382" s="110"/>
      <c r="I382" s="79"/>
      <c r="J382" s="79"/>
      <c r="K382" s="89"/>
      <c r="L382" s="89"/>
      <c r="M382" s="90"/>
    </row>
    <row r="383" s="91" customFormat="true" ht="28.5" hidden="false" customHeight="true" outlineLevel="0" collapsed="false">
      <c r="A383" s="82"/>
      <c r="B383" s="83"/>
      <c r="C383" s="77"/>
      <c r="D383" s="77"/>
      <c r="E383" s="101"/>
      <c r="F383" s="108"/>
      <c r="G383" s="109"/>
      <c r="H383" s="110"/>
      <c r="I383" s="79"/>
      <c r="J383" s="79"/>
      <c r="K383" s="89"/>
      <c r="L383" s="89"/>
      <c r="M383" s="90"/>
    </row>
    <row r="384" s="91" customFormat="true" ht="28.5" hidden="false" customHeight="true" outlineLevel="0" collapsed="false">
      <c r="A384" s="82"/>
      <c r="B384" s="83"/>
      <c r="C384" s="77"/>
      <c r="D384" s="77"/>
      <c r="E384" s="101"/>
      <c r="F384" s="108"/>
      <c r="G384" s="109"/>
      <c r="H384" s="110"/>
      <c r="I384" s="79"/>
      <c r="J384" s="79"/>
      <c r="K384" s="89"/>
      <c r="L384" s="89"/>
      <c r="M384" s="90"/>
    </row>
    <row r="385" s="91" customFormat="true" ht="28.5" hidden="false" customHeight="true" outlineLevel="0" collapsed="false">
      <c r="A385" s="82"/>
      <c r="B385" s="83"/>
      <c r="C385" s="77"/>
      <c r="D385" s="77"/>
      <c r="E385" s="101"/>
      <c r="F385" s="108"/>
      <c r="G385" s="109"/>
      <c r="H385" s="110"/>
      <c r="I385" s="79"/>
      <c r="J385" s="79"/>
      <c r="K385" s="89"/>
      <c r="L385" s="89"/>
      <c r="M385" s="90"/>
    </row>
    <row r="386" s="91" customFormat="true" ht="28.5" hidden="false" customHeight="true" outlineLevel="0" collapsed="false">
      <c r="A386" s="82"/>
      <c r="B386" s="118"/>
      <c r="C386" s="111"/>
      <c r="D386" s="111"/>
      <c r="E386" s="112"/>
      <c r="F386" s="113"/>
      <c r="G386" s="109"/>
      <c r="H386" s="114"/>
      <c r="I386" s="115"/>
      <c r="J386" s="115"/>
      <c r="K386" s="116"/>
      <c r="L386" s="89"/>
      <c r="M386" s="117"/>
    </row>
    <row r="387" s="91" customFormat="true" ht="28.5" hidden="false" customHeight="true" outlineLevel="0" collapsed="false">
      <c r="A387" s="82"/>
      <c r="B387" s="118"/>
      <c r="C387" s="111"/>
      <c r="D387" s="111"/>
      <c r="E387" s="112"/>
      <c r="F387" s="113"/>
      <c r="G387" s="109"/>
      <c r="H387" s="114"/>
      <c r="I387" s="115"/>
      <c r="J387" s="115"/>
      <c r="K387" s="116"/>
      <c r="L387" s="89"/>
      <c r="M387" s="117"/>
    </row>
    <row r="388" s="91" customFormat="true" ht="28.5" hidden="false" customHeight="true" outlineLevel="0" collapsed="false">
      <c r="A388" s="82"/>
      <c r="B388" s="118"/>
      <c r="C388" s="111"/>
      <c r="D388" s="111"/>
      <c r="E388" s="112"/>
      <c r="F388" s="113"/>
      <c r="G388" s="109"/>
      <c r="H388" s="114"/>
      <c r="I388" s="115"/>
      <c r="J388" s="115"/>
      <c r="K388" s="116"/>
      <c r="L388" s="89"/>
      <c r="M388" s="117"/>
    </row>
    <row r="389" s="91" customFormat="true" ht="28.5" hidden="false" customHeight="true" outlineLevel="0" collapsed="false">
      <c r="A389" s="82"/>
      <c r="B389" s="118"/>
      <c r="C389" s="111"/>
      <c r="D389" s="111"/>
      <c r="E389" s="112"/>
      <c r="F389" s="113"/>
      <c r="G389" s="109"/>
      <c r="H389" s="114"/>
      <c r="I389" s="115"/>
      <c r="J389" s="115"/>
      <c r="K389" s="116"/>
      <c r="L389" s="89"/>
      <c r="M389" s="117"/>
    </row>
    <row r="390" s="91" customFormat="true" ht="28.5" hidden="false" customHeight="true" outlineLevel="0" collapsed="false">
      <c r="A390" s="82"/>
      <c r="B390" s="118"/>
      <c r="C390" s="111"/>
      <c r="D390" s="111"/>
      <c r="E390" s="112"/>
      <c r="F390" s="113"/>
      <c r="G390" s="109"/>
      <c r="H390" s="114"/>
      <c r="I390" s="115"/>
      <c r="J390" s="115"/>
      <c r="K390" s="116"/>
      <c r="L390" s="89"/>
      <c r="M390" s="117"/>
    </row>
    <row r="391" s="91" customFormat="true" ht="28.5" hidden="false" customHeight="true" outlineLevel="0" collapsed="false">
      <c r="A391" s="82"/>
      <c r="B391" s="118"/>
      <c r="C391" s="111"/>
      <c r="D391" s="111"/>
      <c r="E391" s="112"/>
      <c r="F391" s="113"/>
      <c r="G391" s="109"/>
      <c r="H391" s="114"/>
      <c r="I391" s="115"/>
      <c r="J391" s="115"/>
      <c r="K391" s="116"/>
      <c r="L391" s="89"/>
      <c r="M391" s="117"/>
    </row>
    <row r="392" s="91" customFormat="true" ht="28.5" hidden="false" customHeight="true" outlineLevel="0" collapsed="false">
      <c r="A392" s="82"/>
      <c r="B392" s="118"/>
      <c r="C392" s="111"/>
      <c r="D392" s="111"/>
      <c r="E392" s="112"/>
      <c r="F392" s="113"/>
      <c r="G392" s="109"/>
      <c r="H392" s="114"/>
      <c r="I392" s="115"/>
      <c r="J392" s="115"/>
      <c r="K392" s="116"/>
      <c r="L392" s="89"/>
      <c r="M392" s="117"/>
    </row>
    <row r="393" s="91" customFormat="true" ht="28.5" hidden="false" customHeight="true" outlineLevel="0" collapsed="false">
      <c r="A393" s="82"/>
      <c r="B393" s="83"/>
      <c r="C393" s="111"/>
      <c r="D393" s="111"/>
      <c r="E393" s="112"/>
      <c r="F393" s="113"/>
      <c r="G393" s="109"/>
      <c r="H393" s="114"/>
      <c r="I393" s="115"/>
      <c r="J393" s="115"/>
      <c r="K393" s="116"/>
      <c r="L393" s="89"/>
      <c r="M393" s="117"/>
    </row>
    <row r="394" s="91" customFormat="true" ht="28.5" hidden="false" customHeight="true" outlineLevel="0" collapsed="false">
      <c r="A394" s="82"/>
      <c r="B394" s="83"/>
      <c r="C394" s="111"/>
      <c r="D394" s="111"/>
      <c r="E394" s="112"/>
      <c r="F394" s="113"/>
      <c r="G394" s="109"/>
      <c r="H394" s="114"/>
      <c r="I394" s="115"/>
      <c r="J394" s="115"/>
      <c r="K394" s="116"/>
      <c r="L394" s="89"/>
      <c r="M394" s="117"/>
    </row>
    <row r="395" s="91" customFormat="true" ht="28.5" hidden="false" customHeight="true" outlineLevel="0" collapsed="false">
      <c r="A395" s="82"/>
      <c r="B395" s="83"/>
      <c r="C395" s="111"/>
      <c r="D395" s="111"/>
      <c r="E395" s="112"/>
      <c r="F395" s="113"/>
      <c r="G395" s="109"/>
      <c r="H395" s="114"/>
      <c r="I395" s="115"/>
      <c r="J395" s="115"/>
      <c r="K395" s="116"/>
      <c r="L395" s="89"/>
      <c r="M395" s="117"/>
    </row>
    <row r="396" s="91" customFormat="true" ht="28.5" hidden="false" customHeight="true" outlineLevel="0" collapsed="false">
      <c r="A396" s="82"/>
      <c r="B396" s="83"/>
      <c r="C396" s="111"/>
      <c r="D396" s="111"/>
      <c r="E396" s="112"/>
      <c r="F396" s="113"/>
      <c r="G396" s="109"/>
      <c r="H396" s="114"/>
      <c r="I396" s="115"/>
      <c r="J396" s="115"/>
      <c r="K396" s="116"/>
      <c r="L396" s="89"/>
      <c r="M396" s="117"/>
    </row>
    <row r="397" s="91" customFormat="true" ht="28.5" hidden="false" customHeight="true" outlineLevel="0" collapsed="false">
      <c r="A397" s="82"/>
      <c r="B397" s="83"/>
      <c r="C397" s="111"/>
      <c r="D397" s="111"/>
      <c r="E397" s="112"/>
      <c r="F397" s="113"/>
      <c r="G397" s="109"/>
      <c r="H397" s="114"/>
      <c r="I397" s="115"/>
      <c r="J397" s="115"/>
      <c r="K397" s="116"/>
      <c r="L397" s="89"/>
      <c r="M397" s="117"/>
    </row>
    <row r="398" s="91" customFormat="true" ht="28.5" hidden="false" customHeight="true" outlineLevel="0" collapsed="false">
      <c r="A398" s="82"/>
      <c r="B398" s="83"/>
      <c r="C398" s="111"/>
      <c r="D398" s="111"/>
      <c r="E398" s="112"/>
      <c r="F398" s="113"/>
      <c r="G398" s="109"/>
      <c r="H398" s="114"/>
      <c r="I398" s="115"/>
      <c r="J398" s="115"/>
      <c r="K398" s="116"/>
      <c r="L398" s="89"/>
      <c r="M398" s="117"/>
    </row>
    <row r="399" s="91" customFormat="true" ht="28.5" hidden="false" customHeight="true" outlineLevel="0" collapsed="false">
      <c r="A399" s="82"/>
      <c r="B399" s="83"/>
      <c r="C399" s="77"/>
      <c r="D399" s="77"/>
      <c r="E399" s="101"/>
      <c r="F399" s="108"/>
      <c r="G399" s="109"/>
      <c r="H399" s="110"/>
      <c r="I399" s="79"/>
      <c r="J399" s="79"/>
      <c r="K399" s="89"/>
      <c r="L399" s="89"/>
      <c r="M399" s="90"/>
    </row>
    <row r="400" s="91" customFormat="true" ht="28.5" hidden="false" customHeight="true" outlineLevel="0" collapsed="false">
      <c r="A400" s="82"/>
      <c r="B400" s="83"/>
      <c r="C400" s="77"/>
      <c r="D400" s="77"/>
      <c r="E400" s="101"/>
      <c r="F400" s="108"/>
      <c r="G400" s="109"/>
      <c r="H400" s="110"/>
      <c r="I400" s="79"/>
      <c r="J400" s="79"/>
      <c r="K400" s="89"/>
      <c r="L400" s="89"/>
      <c r="M400" s="90"/>
    </row>
    <row r="401" s="91" customFormat="true" ht="28.5" hidden="false" customHeight="true" outlineLevel="0" collapsed="false">
      <c r="A401" s="82"/>
      <c r="B401" s="83"/>
      <c r="C401" s="77"/>
      <c r="D401" s="77"/>
      <c r="E401" s="101"/>
      <c r="F401" s="108"/>
      <c r="G401" s="109"/>
      <c r="H401" s="110"/>
      <c r="I401" s="79"/>
      <c r="J401" s="79"/>
      <c r="K401" s="89"/>
      <c r="L401" s="89"/>
      <c r="M401" s="90"/>
    </row>
    <row r="402" s="91" customFormat="true" ht="28.5" hidden="false" customHeight="true" outlineLevel="0" collapsed="false">
      <c r="A402" s="82"/>
      <c r="B402" s="83"/>
      <c r="C402" s="77"/>
      <c r="D402" s="77"/>
      <c r="E402" s="101"/>
      <c r="F402" s="108"/>
      <c r="G402" s="109"/>
      <c r="H402" s="110"/>
      <c r="I402" s="79"/>
      <c r="J402" s="79"/>
      <c r="K402" s="89"/>
      <c r="L402" s="89"/>
      <c r="M402" s="90"/>
    </row>
    <row r="403" s="91" customFormat="true" ht="28.5" hidden="false" customHeight="true" outlineLevel="0" collapsed="false">
      <c r="A403" s="82"/>
      <c r="B403" s="83"/>
      <c r="C403" s="77"/>
      <c r="D403" s="77"/>
      <c r="E403" s="101"/>
      <c r="F403" s="108"/>
      <c r="G403" s="109"/>
      <c r="H403" s="110"/>
      <c r="I403" s="79"/>
      <c r="J403" s="79"/>
      <c r="K403" s="89"/>
      <c r="L403" s="89"/>
      <c r="M403" s="90"/>
    </row>
    <row r="404" s="91" customFormat="true" ht="28.5" hidden="false" customHeight="true" outlineLevel="0" collapsed="false">
      <c r="A404" s="82"/>
      <c r="B404" s="83"/>
      <c r="C404" s="77"/>
      <c r="D404" s="77"/>
      <c r="E404" s="101"/>
      <c r="F404" s="108"/>
      <c r="G404" s="109"/>
      <c r="H404" s="110"/>
      <c r="I404" s="79"/>
      <c r="J404" s="79"/>
      <c r="K404" s="89"/>
      <c r="L404" s="89"/>
      <c r="M404" s="90"/>
    </row>
    <row r="405" s="91" customFormat="true" ht="28.5" hidden="false" customHeight="true" outlineLevel="0" collapsed="false">
      <c r="A405" s="82"/>
      <c r="B405" s="83"/>
      <c r="C405" s="77"/>
      <c r="D405" s="77"/>
      <c r="E405" s="101"/>
      <c r="F405" s="108"/>
      <c r="G405" s="109"/>
      <c r="H405" s="110"/>
      <c r="I405" s="79"/>
      <c r="J405" s="79"/>
      <c r="K405" s="89"/>
      <c r="L405" s="89"/>
      <c r="M405" s="90"/>
    </row>
    <row r="406" s="91" customFormat="true" ht="28.5" hidden="false" customHeight="true" outlineLevel="0" collapsed="false">
      <c r="A406" s="82"/>
      <c r="B406" s="83"/>
      <c r="C406" s="77"/>
      <c r="D406" s="77"/>
      <c r="E406" s="101"/>
      <c r="F406" s="108"/>
      <c r="G406" s="109"/>
      <c r="H406" s="110"/>
      <c r="I406" s="79"/>
      <c r="J406" s="79"/>
      <c r="K406" s="89"/>
      <c r="L406" s="89"/>
      <c r="M406" s="90"/>
    </row>
    <row r="407" s="91" customFormat="true" ht="28.5" hidden="false" customHeight="true" outlineLevel="0" collapsed="false">
      <c r="A407" s="82"/>
      <c r="B407" s="83"/>
      <c r="C407" s="77"/>
      <c r="D407" s="77"/>
      <c r="E407" s="101"/>
      <c r="F407" s="108"/>
      <c r="G407" s="109"/>
      <c r="H407" s="110"/>
      <c r="I407" s="79"/>
      <c r="J407" s="79"/>
      <c r="K407" s="89"/>
      <c r="L407" s="89"/>
      <c r="M407" s="90"/>
    </row>
    <row r="408" s="91" customFormat="true" ht="28.5" hidden="false" customHeight="true" outlineLevel="0" collapsed="false">
      <c r="A408" s="82"/>
      <c r="B408" s="83"/>
      <c r="C408" s="77"/>
      <c r="D408" s="77"/>
      <c r="E408" s="101"/>
      <c r="F408" s="108"/>
      <c r="G408" s="109"/>
      <c r="H408" s="110"/>
      <c r="I408" s="79"/>
      <c r="J408" s="79"/>
      <c r="K408" s="89"/>
      <c r="L408" s="89"/>
      <c r="M408" s="90"/>
    </row>
    <row r="409" s="91" customFormat="true" ht="28.5" hidden="false" customHeight="true" outlineLevel="0" collapsed="false">
      <c r="A409" s="82"/>
      <c r="B409" s="83"/>
      <c r="C409" s="77"/>
      <c r="D409" s="77"/>
      <c r="E409" s="101"/>
      <c r="F409" s="108"/>
      <c r="G409" s="109"/>
      <c r="H409" s="110"/>
      <c r="I409" s="79"/>
      <c r="J409" s="79"/>
      <c r="K409" s="89"/>
      <c r="L409" s="89"/>
      <c r="M409" s="90"/>
    </row>
    <row r="410" s="91" customFormat="true" ht="28.5" hidden="false" customHeight="true" outlineLevel="0" collapsed="false">
      <c r="A410" s="82"/>
      <c r="B410" s="83"/>
      <c r="C410" s="77"/>
      <c r="D410" s="77"/>
      <c r="E410" s="101"/>
      <c r="F410" s="108"/>
      <c r="G410" s="109"/>
      <c r="H410" s="110"/>
      <c r="I410" s="79"/>
      <c r="J410" s="79"/>
      <c r="K410" s="89"/>
      <c r="L410" s="89"/>
      <c r="M410" s="90"/>
    </row>
    <row r="411" s="91" customFormat="true" ht="28.5" hidden="false" customHeight="true" outlineLevel="0" collapsed="false">
      <c r="A411" s="82"/>
      <c r="B411" s="83"/>
      <c r="C411" s="77"/>
      <c r="D411" s="77"/>
      <c r="E411" s="101"/>
      <c r="F411" s="108"/>
      <c r="G411" s="109"/>
      <c r="H411" s="110"/>
      <c r="I411" s="79"/>
      <c r="J411" s="79"/>
      <c r="K411" s="89"/>
      <c r="L411" s="89"/>
      <c r="M411" s="90"/>
    </row>
    <row r="412" s="91" customFormat="true" ht="28.5" hidden="false" customHeight="true" outlineLevel="0" collapsed="false">
      <c r="A412" s="82"/>
      <c r="B412" s="83"/>
      <c r="C412" s="77"/>
      <c r="D412" s="77"/>
      <c r="E412" s="101"/>
      <c r="F412" s="108"/>
      <c r="G412" s="109"/>
      <c r="H412" s="110"/>
      <c r="I412" s="79"/>
      <c r="J412" s="79"/>
      <c r="K412" s="89"/>
      <c r="L412" s="89"/>
      <c r="M412" s="90"/>
    </row>
    <row r="413" s="91" customFormat="true" ht="28.5" hidden="false" customHeight="true" outlineLevel="0" collapsed="false">
      <c r="A413" s="82"/>
      <c r="B413" s="83"/>
      <c r="C413" s="77"/>
      <c r="D413" s="77"/>
      <c r="E413" s="101"/>
      <c r="F413" s="108"/>
      <c r="G413" s="109"/>
      <c r="H413" s="110"/>
      <c r="I413" s="79"/>
      <c r="J413" s="79"/>
      <c r="K413" s="89"/>
      <c r="L413" s="89"/>
      <c r="M413" s="90"/>
    </row>
    <row r="414" s="91" customFormat="true" ht="28.5" hidden="false" customHeight="true" outlineLevel="0" collapsed="false">
      <c r="A414" s="82"/>
      <c r="B414" s="83"/>
      <c r="C414" s="77"/>
      <c r="D414" s="77"/>
      <c r="E414" s="101"/>
      <c r="F414" s="108"/>
      <c r="G414" s="109"/>
      <c r="H414" s="110"/>
      <c r="I414" s="79"/>
      <c r="J414" s="79"/>
      <c r="K414" s="89"/>
      <c r="L414" s="89"/>
      <c r="M414" s="90"/>
    </row>
    <row r="415" s="91" customFormat="true" ht="28.5" hidden="false" customHeight="true" outlineLevel="0" collapsed="false">
      <c r="A415" s="82"/>
      <c r="B415" s="118"/>
      <c r="C415" s="111"/>
      <c r="D415" s="111"/>
      <c r="E415" s="112"/>
      <c r="F415" s="113"/>
      <c r="G415" s="109"/>
      <c r="H415" s="114"/>
      <c r="I415" s="115"/>
      <c r="J415" s="115"/>
      <c r="K415" s="116"/>
      <c r="L415" s="89"/>
      <c r="M415" s="117"/>
    </row>
    <row r="416" s="91" customFormat="true" ht="28.5" hidden="false" customHeight="true" outlineLevel="0" collapsed="false">
      <c r="A416" s="82"/>
      <c r="B416" s="118"/>
      <c r="C416" s="111"/>
      <c r="D416" s="111"/>
      <c r="E416" s="112"/>
      <c r="F416" s="113"/>
      <c r="G416" s="109"/>
      <c r="H416" s="114"/>
      <c r="I416" s="115"/>
      <c r="J416" s="115"/>
      <c r="K416" s="116"/>
      <c r="L416" s="89"/>
      <c r="M416" s="117"/>
    </row>
    <row r="417" s="91" customFormat="true" ht="28.5" hidden="false" customHeight="true" outlineLevel="0" collapsed="false">
      <c r="A417" s="82"/>
      <c r="B417" s="118"/>
      <c r="C417" s="111"/>
      <c r="D417" s="111"/>
      <c r="E417" s="112"/>
      <c r="F417" s="113"/>
      <c r="G417" s="109"/>
      <c r="H417" s="114"/>
      <c r="I417" s="115"/>
      <c r="J417" s="115"/>
      <c r="K417" s="116"/>
      <c r="L417" s="89"/>
      <c r="M417" s="117"/>
    </row>
    <row r="418" s="91" customFormat="true" ht="28.5" hidden="false" customHeight="true" outlineLevel="0" collapsed="false">
      <c r="A418" s="82"/>
      <c r="B418" s="118"/>
      <c r="C418" s="111"/>
      <c r="D418" s="111"/>
      <c r="E418" s="112"/>
      <c r="F418" s="113"/>
      <c r="G418" s="109"/>
      <c r="H418" s="114"/>
      <c r="I418" s="115"/>
      <c r="J418" s="115"/>
      <c r="K418" s="116"/>
      <c r="L418" s="89"/>
      <c r="M418" s="117"/>
    </row>
    <row r="419" s="91" customFormat="true" ht="28.5" hidden="false" customHeight="true" outlineLevel="0" collapsed="false">
      <c r="A419" s="82"/>
      <c r="B419" s="118"/>
      <c r="C419" s="111"/>
      <c r="D419" s="111"/>
      <c r="E419" s="112"/>
      <c r="F419" s="113"/>
      <c r="G419" s="109"/>
      <c r="H419" s="114"/>
      <c r="I419" s="115"/>
      <c r="J419" s="115"/>
      <c r="K419" s="116"/>
      <c r="L419" s="89"/>
      <c r="M419" s="117"/>
    </row>
    <row r="420" s="91" customFormat="true" ht="28.5" hidden="false" customHeight="true" outlineLevel="0" collapsed="false">
      <c r="A420" s="82"/>
      <c r="B420" s="118"/>
      <c r="C420" s="111"/>
      <c r="D420" s="111"/>
      <c r="E420" s="112"/>
      <c r="F420" s="113"/>
      <c r="G420" s="109"/>
      <c r="H420" s="114"/>
      <c r="I420" s="115"/>
      <c r="J420" s="115"/>
      <c r="K420" s="116"/>
      <c r="L420" s="89"/>
      <c r="M420" s="117"/>
    </row>
    <row r="421" s="91" customFormat="true" ht="28.5" hidden="false" customHeight="true" outlineLevel="0" collapsed="false">
      <c r="A421" s="82"/>
      <c r="B421" s="118"/>
      <c r="C421" s="111"/>
      <c r="D421" s="111"/>
      <c r="E421" s="112"/>
      <c r="F421" s="113"/>
      <c r="G421" s="109"/>
      <c r="H421" s="114"/>
      <c r="I421" s="115"/>
      <c r="J421" s="115"/>
      <c r="K421" s="116"/>
      <c r="L421" s="89"/>
      <c r="M421" s="117"/>
    </row>
    <row r="422" s="91" customFormat="true" ht="28.5" hidden="false" customHeight="true" outlineLevel="0" collapsed="false">
      <c r="A422" s="82"/>
      <c r="B422" s="83"/>
      <c r="C422" s="111"/>
      <c r="D422" s="111"/>
      <c r="E422" s="112"/>
      <c r="F422" s="113"/>
      <c r="G422" s="109"/>
      <c r="H422" s="114"/>
      <c r="I422" s="115"/>
      <c r="J422" s="115"/>
      <c r="K422" s="116"/>
      <c r="L422" s="89"/>
      <c r="M422" s="117"/>
    </row>
    <row r="423" s="91" customFormat="true" ht="28.5" hidden="false" customHeight="true" outlineLevel="0" collapsed="false">
      <c r="A423" s="82"/>
      <c r="B423" s="83"/>
      <c r="C423" s="111"/>
      <c r="D423" s="111"/>
      <c r="E423" s="112"/>
      <c r="F423" s="113"/>
      <c r="G423" s="109"/>
      <c r="H423" s="114"/>
      <c r="I423" s="115"/>
      <c r="J423" s="115"/>
      <c r="K423" s="116"/>
      <c r="L423" s="89"/>
      <c r="M423" s="117"/>
    </row>
    <row r="424" s="91" customFormat="true" ht="28.5" hidden="false" customHeight="true" outlineLevel="0" collapsed="false">
      <c r="A424" s="82"/>
      <c r="B424" s="83"/>
      <c r="C424" s="111"/>
      <c r="D424" s="111"/>
      <c r="E424" s="112"/>
      <c r="F424" s="113"/>
      <c r="G424" s="109"/>
      <c r="H424" s="114"/>
      <c r="I424" s="115"/>
      <c r="J424" s="115"/>
      <c r="K424" s="116"/>
      <c r="L424" s="89"/>
      <c r="M424" s="117"/>
    </row>
    <row r="425" s="91" customFormat="true" ht="28.5" hidden="false" customHeight="true" outlineLevel="0" collapsed="false">
      <c r="A425" s="82"/>
      <c r="B425" s="83"/>
      <c r="C425" s="111"/>
      <c r="D425" s="111"/>
      <c r="E425" s="112"/>
      <c r="F425" s="113"/>
      <c r="G425" s="109"/>
      <c r="H425" s="114"/>
      <c r="I425" s="115"/>
      <c r="J425" s="115"/>
      <c r="K425" s="116"/>
      <c r="L425" s="89"/>
      <c r="M425" s="117"/>
    </row>
    <row r="426" s="91" customFormat="true" ht="28.5" hidden="false" customHeight="true" outlineLevel="0" collapsed="false">
      <c r="A426" s="82"/>
      <c r="B426" s="83"/>
      <c r="C426" s="111"/>
      <c r="D426" s="111"/>
      <c r="E426" s="112"/>
      <c r="F426" s="113"/>
      <c r="G426" s="109"/>
      <c r="H426" s="114"/>
      <c r="I426" s="115"/>
      <c r="J426" s="115"/>
      <c r="K426" s="116"/>
      <c r="L426" s="89"/>
      <c r="M426" s="117"/>
    </row>
    <row r="427" s="91" customFormat="true" ht="28.5" hidden="false" customHeight="true" outlineLevel="0" collapsed="false">
      <c r="A427" s="82"/>
      <c r="B427" s="83"/>
      <c r="C427" s="111"/>
      <c r="D427" s="111"/>
      <c r="E427" s="112"/>
      <c r="F427" s="113"/>
      <c r="G427" s="109"/>
      <c r="H427" s="114"/>
      <c r="I427" s="115"/>
      <c r="J427" s="115"/>
      <c r="K427" s="116"/>
      <c r="L427" s="89"/>
      <c r="M427" s="117"/>
    </row>
    <row r="428" s="91" customFormat="true" ht="28.5" hidden="false" customHeight="true" outlineLevel="0" collapsed="false">
      <c r="A428" s="82"/>
      <c r="B428" s="83"/>
      <c r="C428" s="77"/>
      <c r="D428" s="77"/>
      <c r="E428" s="101"/>
      <c r="F428" s="108"/>
      <c r="G428" s="109"/>
      <c r="H428" s="110"/>
      <c r="I428" s="79"/>
      <c r="J428" s="79"/>
      <c r="K428" s="89"/>
      <c r="L428" s="89"/>
      <c r="M428" s="90"/>
    </row>
    <row r="429" s="91" customFormat="true" ht="28.5" hidden="false" customHeight="true" outlineLevel="0" collapsed="false">
      <c r="A429" s="82"/>
      <c r="B429" s="83"/>
      <c r="C429" s="77"/>
      <c r="D429" s="77"/>
      <c r="E429" s="101"/>
      <c r="F429" s="108"/>
      <c r="G429" s="109"/>
      <c r="H429" s="110"/>
      <c r="I429" s="79"/>
      <c r="J429" s="79"/>
      <c r="K429" s="89"/>
      <c r="L429" s="89"/>
      <c r="M429" s="90"/>
    </row>
    <row r="430" s="91" customFormat="true" ht="28.5" hidden="false" customHeight="true" outlineLevel="0" collapsed="false">
      <c r="A430" s="82"/>
      <c r="B430" s="83"/>
      <c r="C430" s="77"/>
      <c r="D430" s="77"/>
      <c r="E430" s="101"/>
      <c r="F430" s="108"/>
      <c r="G430" s="109"/>
      <c r="H430" s="110"/>
      <c r="I430" s="79"/>
      <c r="J430" s="79"/>
      <c r="K430" s="89"/>
      <c r="L430" s="89"/>
      <c r="M430" s="90"/>
    </row>
    <row r="431" s="91" customFormat="true" ht="28.5" hidden="false" customHeight="true" outlineLevel="0" collapsed="false">
      <c r="A431" s="82"/>
      <c r="B431" s="83"/>
      <c r="C431" s="77"/>
      <c r="D431" s="77"/>
      <c r="E431" s="101"/>
      <c r="F431" s="108"/>
      <c r="G431" s="109"/>
      <c r="H431" s="110"/>
      <c r="I431" s="79"/>
      <c r="J431" s="79"/>
      <c r="K431" s="89"/>
      <c r="L431" s="89"/>
      <c r="M431" s="90"/>
    </row>
    <row r="432" s="91" customFormat="true" ht="28.5" hidden="false" customHeight="true" outlineLevel="0" collapsed="false">
      <c r="A432" s="82"/>
      <c r="B432" s="83"/>
      <c r="C432" s="77"/>
      <c r="D432" s="77"/>
      <c r="E432" s="101"/>
      <c r="F432" s="108"/>
      <c r="G432" s="109"/>
      <c r="H432" s="110"/>
      <c r="I432" s="79"/>
      <c r="J432" s="79"/>
      <c r="K432" s="89"/>
      <c r="L432" s="89"/>
      <c r="M432" s="90"/>
    </row>
    <row r="433" s="91" customFormat="true" ht="28.5" hidden="false" customHeight="true" outlineLevel="0" collapsed="false">
      <c r="A433" s="82"/>
      <c r="B433" s="83"/>
      <c r="C433" s="77"/>
      <c r="D433" s="77"/>
      <c r="E433" s="101"/>
      <c r="F433" s="108"/>
      <c r="G433" s="109"/>
      <c r="H433" s="110"/>
      <c r="I433" s="79"/>
      <c r="J433" s="79"/>
      <c r="K433" s="89"/>
      <c r="L433" s="89"/>
      <c r="M433" s="90"/>
    </row>
    <row r="434" s="91" customFormat="true" ht="28.5" hidden="false" customHeight="true" outlineLevel="0" collapsed="false">
      <c r="A434" s="82"/>
      <c r="B434" s="83"/>
      <c r="C434" s="77"/>
      <c r="D434" s="77"/>
      <c r="E434" s="101"/>
      <c r="F434" s="108"/>
      <c r="G434" s="109"/>
      <c r="H434" s="110"/>
      <c r="I434" s="79"/>
      <c r="J434" s="79"/>
      <c r="K434" s="89"/>
      <c r="L434" s="89"/>
      <c r="M434" s="90"/>
    </row>
    <row r="435" s="91" customFormat="true" ht="28.5" hidden="false" customHeight="true" outlineLevel="0" collapsed="false">
      <c r="A435" s="82"/>
      <c r="B435" s="83"/>
      <c r="C435" s="77"/>
      <c r="D435" s="77"/>
      <c r="E435" s="101"/>
      <c r="F435" s="108"/>
      <c r="G435" s="109"/>
      <c r="H435" s="110"/>
      <c r="I435" s="79"/>
      <c r="J435" s="79"/>
      <c r="K435" s="89"/>
      <c r="L435" s="89"/>
      <c r="M435" s="90"/>
    </row>
    <row r="436" s="91" customFormat="true" ht="28.5" hidden="false" customHeight="true" outlineLevel="0" collapsed="false">
      <c r="A436" s="82"/>
      <c r="B436" s="83"/>
      <c r="C436" s="77"/>
      <c r="D436" s="77"/>
      <c r="E436" s="101"/>
      <c r="F436" s="108"/>
      <c r="G436" s="109"/>
      <c r="H436" s="110"/>
      <c r="I436" s="79"/>
      <c r="J436" s="79"/>
      <c r="K436" s="89"/>
      <c r="L436" s="89"/>
      <c r="M436" s="90"/>
    </row>
    <row r="437" s="91" customFormat="true" ht="28.5" hidden="false" customHeight="true" outlineLevel="0" collapsed="false">
      <c r="A437" s="82"/>
      <c r="B437" s="83"/>
      <c r="C437" s="77"/>
      <c r="D437" s="77"/>
      <c r="E437" s="101"/>
      <c r="F437" s="108"/>
      <c r="G437" s="109"/>
      <c r="H437" s="110"/>
      <c r="I437" s="79"/>
      <c r="J437" s="79"/>
      <c r="K437" s="89"/>
      <c r="L437" s="89"/>
      <c r="M437" s="90"/>
    </row>
    <row r="438" s="91" customFormat="true" ht="28.5" hidden="false" customHeight="true" outlineLevel="0" collapsed="false">
      <c r="A438" s="82"/>
      <c r="B438" s="83"/>
      <c r="C438" s="77"/>
      <c r="D438" s="77"/>
      <c r="E438" s="101"/>
      <c r="F438" s="108"/>
      <c r="G438" s="109"/>
      <c r="H438" s="110"/>
      <c r="I438" s="79"/>
      <c r="J438" s="79"/>
      <c r="K438" s="89"/>
      <c r="L438" s="89"/>
      <c r="M438" s="90"/>
    </row>
    <row r="439" s="91" customFormat="true" ht="28.5" hidden="false" customHeight="true" outlineLevel="0" collapsed="false">
      <c r="A439" s="82"/>
      <c r="B439" s="83"/>
      <c r="C439" s="77"/>
      <c r="D439" s="77"/>
      <c r="E439" s="101"/>
      <c r="F439" s="108"/>
      <c r="G439" s="109"/>
      <c r="H439" s="110"/>
      <c r="I439" s="79"/>
      <c r="J439" s="79"/>
      <c r="K439" s="89"/>
      <c r="L439" s="89"/>
      <c r="M439" s="90"/>
    </row>
    <row r="440" s="91" customFormat="true" ht="28.5" hidden="false" customHeight="true" outlineLevel="0" collapsed="false">
      <c r="A440" s="82"/>
      <c r="B440" s="83"/>
      <c r="C440" s="77"/>
      <c r="D440" s="77"/>
      <c r="E440" s="101"/>
      <c r="F440" s="108"/>
      <c r="G440" s="109"/>
      <c r="H440" s="110"/>
      <c r="I440" s="79"/>
      <c r="J440" s="79"/>
      <c r="K440" s="89"/>
      <c r="L440" s="89"/>
      <c r="M440" s="90"/>
    </row>
    <row r="441" s="91" customFormat="true" ht="28.5" hidden="false" customHeight="true" outlineLevel="0" collapsed="false">
      <c r="A441" s="82"/>
      <c r="B441" s="83"/>
      <c r="C441" s="77"/>
      <c r="D441" s="77"/>
      <c r="E441" s="101"/>
      <c r="F441" s="108"/>
      <c r="G441" s="109"/>
      <c r="H441" s="110"/>
      <c r="I441" s="79"/>
      <c r="J441" s="79"/>
      <c r="K441" s="89"/>
      <c r="L441" s="89"/>
      <c r="M441" s="90"/>
    </row>
    <row r="442" s="91" customFormat="true" ht="28.5" hidden="false" customHeight="true" outlineLevel="0" collapsed="false">
      <c r="A442" s="82"/>
      <c r="B442" s="83"/>
      <c r="C442" s="77"/>
      <c r="D442" s="77"/>
      <c r="E442" s="101"/>
      <c r="F442" s="108"/>
      <c r="G442" s="109"/>
      <c r="H442" s="110"/>
      <c r="I442" s="79"/>
      <c r="J442" s="79"/>
      <c r="K442" s="89"/>
      <c r="L442" s="89"/>
      <c r="M442" s="90"/>
    </row>
    <row r="443" s="91" customFormat="true" ht="28.5" hidden="false" customHeight="true" outlineLevel="0" collapsed="false">
      <c r="A443" s="82"/>
      <c r="B443" s="83"/>
      <c r="C443" s="77"/>
      <c r="D443" s="77"/>
      <c r="E443" s="101"/>
      <c r="F443" s="108"/>
      <c r="G443" s="109"/>
      <c r="H443" s="110"/>
      <c r="I443" s="79"/>
      <c r="J443" s="79"/>
      <c r="K443" s="89"/>
      <c r="L443" s="89"/>
      <c r="M443" s="90"/>
    </row>
    <row r="444" s="91" customFormat="true" ht="28.5" hidden="false" customHeight="true" outlineLevel="0" collapsed="false">
      <c r="A444" s="82"/>
      <c r="B444" s="118"/>
      <c r="C444" s="111"/>
      <c r="D444" s="111"/>
      <c r="E444" s="112"/>
      <c r="F444" s="113"/>
      <c r="G444" s="109"/>
      <c r="H444" s="114"/>
      <c r="I444" s="115"/>
      <c r="J444" s="115"/>
      <c r="K444" s="116"/>
      <c r="L444" s="89"/>
      <c r="M444" s="117"/>
    </row>
    <row r="445" s="91" customFormat="true" ht="28.5" hidden="false" customHeight="true" outlineLevel="0" collapsed="false">
      <c r="A445" s="82"/>
      <c r="B445" s="118"/>
      <c r="C445" s="111"/>
      <c r="D445" s="111"/>
      <c r="E445" s="112"/>
      <c r="F445" s="113"/>
      <c r="G445" s="109"/>
      <c r="H445" s="114"/>
      <c r="I445" s="115"/>
      <c r="J445" s="115"/>
      <c r="K445" s="116"/>
      <c r="L445" s="89"/>
      <c r="M445" s="117"/>
    </row>
    <row r="446" s="91" customFormat="true" ht="28.5" hidden="false" customHeight="true" outlineLevel="0" collapsed="false">
      <c r="A446" s="82"/>
      <c r="B446" s="118"/>
      <c r="C446" s="111"/>
      <c r="D446" s="111"/>
      <c r="E446" s="112"/>
      <c r="F446" s="113"/>
      <c r="G446" s="109"/>
      <c r="H446" s="114"/>
      <c r="I446" s="115"/>
      <c r="J446" s="115"/>
      <c r="K446" s="116"/>
      <c r="L446" s="89"/>
      <c r="M446" s="117"/>
    </row>
    <row r="447" s="91" customFormat="true" ht="28.5" hidden="false" customHeight="true" outlineLevel="0" collapsed="false">
      <c r="A447" s="82"/>
      <c r="B447" s="118"/>
      <c r="C447" s="111"/>
      <c r="D447" s="111"/>
      <c r="E447" s="112"/>
      <c r="F447" s="113"/>
      <c r="G447" s="109"/>
      <c r="H447" s="114"/>
      <c r="I447" s="115"/>
      <c r="J447" s="115"/>
      <c r="K447" s="116"/>
      <c r="L447" s="89"/>
      <c r="M447" s="117"/>
    </row>
    <row r="448" s="91" customFormat="true" ht="28.5" hidden="false" customHeight="true" outlineLevel="0" collapsed="false">
      <c r="A448" s="82"/>
      <c r="B448" s="118"/>
      <c r="C448" s="111"/>
      <c r="D448" s="111"/>
      <c r="E448" s="112"/>
      <c r="F448" s="113"/>
      <c r="G448" s="109"/>
      <c r="H448" s="114"/>
      <c r="I448" s="115"/>
      <c r="J448" s="115"/>
      <c r="K448" s="116"/>
      <c r="L448" s="89"/>
      <c r="M448" s="117"/>
    </row>
    <row r="449" s="91" customFormat="true" ht="28.5" hidden="false" customHeight="true" outlineLevel="0" collapsed="false">
      <c r="A449" s="82"/>
      <c r="B449" s="118"/>
      <c r="C449" s="111"/>
      <c r="D449" s="111"/>
      <c r="E449" s="112"/>
      <c r="F449" s="113"/>
      <c r="G449" s="109"/>
      <c r="H449" s="114"/>
      <c r="I449" s="115"/>
      <c r="J449" s="115"/>
      <c r="K449" s="116"/>
      <c r="L449" s="89"/>
      <c r="M449" s="117"/>
    </row>
    <row r="450" s="91" customFormat="true" ht="28.5" hidden="false" customHeight="true" outlineLevel="0" collapsed="false">
      <c r="A450" s="82"/>
      <c r="B450" s="118"/>
      <c r="C450" s="111"/>
      <c r="D450" s="111"/>
      <c r="E450" s="112"/>
      <c r="F450" s="113"/>
      <c r="G450" s="109"/>
      <c r="H450" s="114"/>
      <c r="I450" s="115"/>
      <c r="J450" s="115"/>
      <c r="K450" s="116"/>
      <c r="L450" s="89"/>
      <c r="M450" s="117"/>
    </row>
    <row r="451" s="91" customFormat="true" ht="28.5" hidden="false" customHeight="true" outlineLevel="0" collapsed="false">
      <c r="A451" s="82"/>
      <c r="B451" s="83"/>
      <c r="C451" s="111"/>
      <c r="D451" s="111"/>
      <c r="E451" s="112"/>
      <c r="F451" s="113"/>
      <c r="G451" s="109"/>
      <c r="H451" s="114"/>
      <c r="I451" s="115"/>
      <c r="J451" s="115"/>
      <c r="K451" s="116"/>
      <c r="L451" s="89"/>
      <c r="M451" s="117"/>
    </row>
    <row r="452" s="91" customFormat="true" ht="28.5" hidden="false" customHeight="true" outlineLevel="0" collapsed="false">
      <c r="A452" s="82"/>
      <c r="B452" s="83"/>
      <c r="C452" s="111"/>
      <c r="D452" s="111"/>
      <c r="E452" s="112"/>
      <c r="F452" s="113"/>
      <c r="G452" s="109"/>
      <c r="H452" s="114"/>
      <c r="I452" s="115"/>
      <c r="J452" s="115"/>
      <c r="K452" s="116"/>
      <c r="L452" s="89"/>
      <c r="M452" s="117"/>
    </row>
    <row r="453" s="91" customFormat="true" ht="28.5" hidden="false" customHeight="true" outlineLevel="0" collapsed="false">
      <c r="A453" s="82"/>
      <c r="B453" s="83"/>
      <c r="C453" s="111"/>
      <c r="D453" s="111"/>
      <c r="E453" s="112"/>
      <c r="F453" s="113"/>
      <c r="G453" s="109"/>
      <c r="H453" s="114"/>
      <c r="I453" s="115"/>
      <c r="J453" s="115"/>
      <c r="K453" s="116"/>
      <c r="L453" s="89"/>
      <c r="M453" s="117"/>
    </row>
    <row r="454" s="91" customFormat="true" ht="28.5" hidden="false" customHeight="true" outlineLevel="0" collapsed="false">
      <c r="A454" s="82"/>
      <c r="B454" s="83"/>
      <c r="C454" s="111"/>
      <c r="D454" s="111"/>
      <c r="E454" s="112"/>
      <c r="F454" s="113"/>
      <c r="G454" s="109"/>
      <c r="H454" s="114"/>
      <c r="I454" s="115"/>
      <c r="J454" s="115"/>
      <c r="K454" s="116"/>
      <c r="L454" s="89"/>
      <c r="M454" s="117"/>
    </row>
    <row r="455" s="91" customFormat="true" ht="28.5" hidden="false" customHeight="true" outlineLevel="0" collapsed="false">
      <c r="A455" s="82"/>
      <c r="B455" s="83"/>
      <c r="C455" s="111"/>
      <c r="D455" s="111"/>
      <c r="E455" s="112"/>
      <c r="F455" s="113"/>
      <c r="G455" s="109"/>
      <c r="H455" s="114"/>
      <c r="I455" s="115"/>
      <c r="J455" s="115"/>
      <c r="K455" s="116"/>
      <c r="L455" s="89"/>
      <c r="M455" s="117"/>
    </row>
    <row r="456" s="91" customFormat="true" ht="28.5" hidden="false" customHeight="true" outlineLevel="0" collapsed="false">
      <c r="A456" s="82"/>
      <c r="B456" s="83"/>
      <c r="C456" s="111"/>
      <c r="D456" s="111"/>
      <c r="E456" s="112"/>
      <c r="F456" s="113"/>
      <c r="G456" s="109"/>
      <c r="H456" s="114"/>
      <c r="I456" s="115"/>
      <c r="J456" s="115"/>
      <c r="K456" s="116"/>
      <c r="L456" s="89"/>
      <c r="M456" s="117"/>
    </row>
    <row r="457" s="91" customFormat="true" ht="28.5" hidden="false" customHeight="true" outlineLevel="0" collapsed="false">
      <c r="A457" s="82"/>
      <c r="B457" s="83"/>
      <c r="C457" s="77"/>
      <c r="D457" s="77"/>
      <c r="E457" s="101"/>
      <c r="F457" s="108"/>
      <c r="G457" s="109"/>
      <c r="H457" s="110"/>
      <c r="I457" s="79"/>
      <c r="J457" s="79"/>
      <c r="K457" s="89"/>
      <c r="L457" s="89"/>
      <c r="M457" s="90"/>
    </row>
    <row r="458" s="91" customFormat="true" ht="28.5" hidden="false" customHeight="true" outlineLevel="0" collapsed="false">
      <c r="A458" s="82"/>
      <c r="B458" s="83"/>
      <c r="C458" s="77"/>
      <c r="D458" s="77"/>
      <c r="E458" s="101"/>
      <c r="F458" s="108"/>
      <c r="G458" s="109"/>
      <c r="H458" s="110"/>
      <c r="I458" s="79"/>
      <c r="J458" s="79"/>
      <c r="K458" s="89"/>
      <c r="L458" s="89"/>
      <c r="M458" s="90"/>
    </row>
    <row r="459" s="91" customFormat="true" ht="28.5" hidden="false" customHeight="true" outlineLevel="0" collapsed="false">
      <c r="A459" s="82"/>
      <c r="B459" s="83"/>
      <c r="C459" s="77"/>
      <c r="D459" s="77"/>
      <c r="E459" s="101"/>
      <c r="F459" s="108"/>
      <c r="G459" s="109"/>
      <c r="H459" s="110"/>
      <c r="I459" s="79"/>
      <c r="J459" s="79"/>
      <c r="K459" s="89"/>
      <c r="L459" s="89"/>
      <c r="M459" s="90"/>
    </row>
    <row r="460" s="91" customFormat="true" ht="28.5" hidden="false" customHeight="true" outlineLevel="0" collapsed="false">
      <c r="A460" s="82"/>
      <c r="B460" s="83"/>
      <c r="C460" s="77"/>
      <c r="D460" s="77"/>
      <c r="E460" s="101"/>
      <c r="F460" s="108"/>
      <c r="G460" s="109"/>
      <c r="H460" s="110"/>
      <c r="I460" s="79"/>
      <c r="J460" s="79"/>
      <c r="K460" s="89"/>
      <c r="L460" s="89"/>
      <c r="M460" s="90"/>
    </row>
    <row r="461" s="91" customFormat="true" ht="28.5" hidden="false" customHeight="true" outlineLevel="0" collapsed="false">
      <c r="A461" s="82"/>
      <c r="B461" s="83"/>
      <c r="C461" s="77"/>
      <c r="D461" s="77"/>
      <c r="E461" s="101"/>
      <c r="F461" s="108"/>
      <c r="G461" s="109"/>
      <c r="H461" s="110"/>
      <c r="I461" s="79"/>
      <c r="J461" s="79"/>
      <c r="K461" s="89"/>
      <c r="L461" s="89"/>
      <c r="M461" s="90"/>
    </row>
    <row r="462" s="91" customFormat="true" ht="28.5" hidden="false" customHeight="true" outlineLevel="0" collapsed="false">
      <c r="A462" s="82"/>
      <c r="B462" s="83"/>
      <c r="C462" s="77"/>
      <c r="D462" s="77"/>
      <c r="E462" s="101"/>
      <c r="F462" s="108"/>
      <c r="G462" s="109"/>
      <c r="H462" s="110"/>
      <c r="I462" s="79"/>
      <c r="J462" s="79"/>
      <c r="K462" s="89"/>
      <c r="L462" s="89"/>
      <c r="M462" s="90"/>
    </row>
    <row r="463" s="91" customFormat="true" ht="28.5" hidden="false" customHeight="true" outlineLevel="0" collapsed="false">
      <c r="A463" s="82"/>
      <c r="B463" s="83"/>
      <c r="C463" s="77"/>
      <c r="D463" s="77"/>
      <c r="E463" s="101"/>
      <c r="F463" s="108"/>
      <c r="G463" s="109"/>
      <c r="H463" s="110"/>
      <c r="I463" s="79"/>
      <c r="J463" s="79"/>
      <c r="K463" s="89"/>
      <c r="L463" s="89"/>
      <c r="M463" s="90"/>
    </row>
    <row r="464" s="91" customFormat="true" ht="28.5" hidden="false" customHeight="true" outlineLevel="0" collapsed="false">
      <c r="A464" s="82"/>
      <c r="B464" s="83"/>
      <c r="C464" s="77"/>
      <c r="D464" s="77"/>
      <c r="E464" s="101"/>
      <c r="F464" s="108"/>
      <c r="G464" s="109"/>
      <c r="H464" s="110"/>
      <c r="I464" s="79"/>
      <c r="J464" s="79"/>
      <c r="K464" s="89"/>
      <c r="L464" s="89"/>
      <c r="M464" s="90"/>
    </row>
    <row r="465" s="91" customFormat="true" ht="28.5" hidden="false" customHeight="true" outlineLevel="0" collapsed="false">
      <c r="A465" s="82"/>
      <c r="B465" s="83"/>
      <c r="C465" s="77"/>
      <c r="D465" s="77"/>
      <c r="E465" s="101"/>
      <c r="F465" s="108"/>
      <c r="G465" s="109"/>
      <c r="H465" s="110"/>
      <c r="I465" s="79"/>
      <c r="J465" s="79"/>
      <c r="K465" s="89"/>
      <c r="L465" s="89"/>
      <c r="M465" s="90"/>
    </row>
    <row r="466" s="91" customFormat="true" ht="28.5" hidden="false" customHeight="true" outlineLevel="0" collapsed="false">
      <c r="A466" s="82"/>
      <c r="B466" s="83"/>
      <c r="C466" s="77"/>
      <c r="D466" s="77"/>
      <c r="E466" s="101"/>
      <c r="F466" s="108"/>
      <c r="G466" s="109"/>
      <c r="H466" s="110"/>
      <c r="I466" s="79"/>
      <c r="J466" s="79"/>
      <c r="K466" s="89"/>
      <c r="L466" s="89"/>
      <c r="M466" s="90"/>
    </row>
    <row r="467" s="91" customFormat="true" ht="28.5" hidden="false" customHeight="true" outlineLevel="0" collapsed="false">
      <c r="A467" s="82"/>
      <c r="B467" s="83"/>
      <c r="C467" s="77"/>
      <c r="D467" s="77"/>
      <c r="E467" s="101"/>
      <c r="F467" s="108"/>
      <c r="G467" s="109"/>
      <c r="H467" s="110"/>
      <c r="I467" s="79"/>
      <c r="J467" s="79"/>
      <c r="K467" s="89"/>
      <c r="L467" s="89"/>
      <c r="M467" s="90"/>
    </row>
    <row r="468" s="91" customFormat="true" ht="28.5" hidden="false" customHeight="true" outlineLevel="0" collapsed="false">
      <c r="A468" s="82"/>
      <c r="B468" s="83"/>
      <c r="C468" s="77"/>
      <c r="D468" s="77"/>
      <c r="E468" s="101"/>
      <c r="F468" s="108"/>
      <c r="G468" s="109"/>
      <c r="H468" s="110"/>
      <c r="I468" s="79"/>
      <c r="J468" s="79"/>
      <c r="K468" s="89"/>
      <c r="L468" s="89"/>
      <c r="M468" s="90"/>
    </row>
    <row r="469" s="91" customFormat="true" ht="28.5" hidden="false" customHeight="true" outlineLevel="0" collapsed="false">
      <c r="A469" s="82"/>
      <c r="B469" s="83"/>
      <c r="C469" s="77"/>
      <c r="D469" s="77"/>
      <c r="E469" s="101"/>
      <c r="F469" s="108"/>
      <c r="G469" s="109"/>
      <c r="H469" s="110"/>
      <c r="I469" s="79"/>
      <c r="J469" s="79"/>
      <c r="K469" s="89"/>
      <c r="L469" s="89"/>
      <c r="M469" s="90"/>
    </row>
    <row r="470" s="91" customFormat="true" ht="28.5" hidden="false" customHeight="true" outlineLevel="0" collapsed="false">
      <c r="A470" s="82"/>
      <c r="B470" s="83"/>
      <c r="C470" s="77"/>
      <c r="D470" s="77"/>
      <c r="E470" s="101"/>
      <c r="F470" s="108"/>
      <c r="G470" s="109"/>
      <c r="H470" s="110"/>
      <c r="I470" s="79"/>
      <c r="J470" s="79"/>
      <c r="K470" s="89"/>
      <c r="L470" s="89"/>
      <c r="M470" s="90"/>
    </row>
    <row r="471" s="91" customFormat="true" ht="28.5" hidden="false" customHeight="true" outlineLevel="0" collapsed="false">
      <c r="A471" s="82"/>
      <c r="B471" s="83"/>
      <c r="C471" s="77"/>
      <c r="D471" s="77"/>
      <c r="E471" s="101"/>
      <c r="F471" s="108"/>
      <c r="G471" s="109"/>
      <c r="H471" s="110"/>
      <c r="I471" s="79"/>
      <c r="J471" s="79"/>
      <c r="K471" s="89"/>
      <c r="L471" s="89"/>
      <c r="M471" s="90"/>
    </row>
    <row r="472" s="91" customFormat="true" ht="28.5" hidden="false" customHeight="true" outlineLevel="0" collapsed="false">
      <c r="A472" s="82"/>
      <c r="B472" s="83"/>
      <c r="C472" s="77"/>
      <c r="D472" s="77"/>
      <c r="E472" s="101"/>
      <c r="F472" s="108"/>
      <c r="G472" s="109"/>
      <c r="H472" s="110"/>
      <c r="I472" s="79"/>
      <c r="J472" s="79"/>
      <c r="K472" s="89"/>
      <c r="L472" s="89"/>
      <c r="M472" s="90"/>
    </row>
    <row r="473" s="91" customFormat="true" ht="28.5" hidden="false" customHeight="true" outlineLevel="0" collapsed="false">
      <c r="A473" s="82"/>
      <c r="B473" s="118"/>
      <c r="C473" s="111"/>
      <c r="D473" s="111"/>
      <c r="E473" s="112"/>
      <c r="F473" s="113"/>
      <c r="G473" s="109"/>
      <c r="H473" s="114"/>
      <c r="I473" s="115"/>
      <c r="J473" s="115"/>
      <c r="K473" s="116"/>
      <c r="L473" s="89"/>
      <c r="M473" s="117"/>
    </row>
    <row r="474" s="91" customFormat="true" ht="28.5" hidden="false" customHeight="true" outlineLevel="0" collapsed="false">
      <c r="A474" s="82"/>
      <c r="B474" s="118"/>
      <c r="C474" s="111"/>
      <c r="D474" s="111"/>
      <c r="E474" s="112"/>
      <c r="F474" s="113"/>
      <c r="G474" s="109"/>
      <c r="H474" s="114"/>
      <c r="I474" s="115"/>
      <c r="J474" s="115"/>
      <c r="K474" s="116"/>
      <c r="L474" s="89"/>
      <c r="M474" s="117"/>
    </row>
    <row r="475" s="91" customFormat="true" ht="28.5" hidden="false" customHeight="true" outlineLevel="0" collapsed="false">
      <c r="A475" s="82"/>
      <c r="B475" s="118"/>
      <c r="C475" s="111"/>
      <c r="D475" s="111"/>
      <c r="E475" s="112"/>
      <c r="F475" s="113"/>
      <c r="G475" s="109"/>
      <c r="H475" s="114"/>
      <c r="I475" s="115"/>
      <c r="J475" s="115"/>
      <c r="K475" s="116"/>
      <c r="L475" s="89"/>
      <c r="M475" s="117"/>
    </row>
    <row r="476" s="91" customFormat="true" ht="28.5" hidden="false" customHeight="true" outlineLevel="0" collapsed="false">
      <c r="A476" s="82"/>
      <c r="B476" s="118"/>
      <c r="C476" s="111"/>
      <c r="D476" s="111"/>
      <c r="E476" s="112"/>
      <c r="F476" s="113"/>
      <c r="G476" s="109"/>
      <c r="H476" s="114"/>
      <c r="I476" s="115"/>
      <c r="J476" s="115"/>
      <c r="K476" s="116"/>
      <c r="L476" s="89"/>
      <c r="M476" s="117"/>
    </row>
    <row r="477" s="91" customFormat="true" ht="28.5" hidden="false" customHeight="true" outlineLevel="0" collapsed="false">
      <c r="A477" s="82"/>
      <c r="B477" s="118"/>
      <c r="C477" s="111"/>
      <c r="D477" s="111"/>
      <c r="E477" s="112"/>
      <c r="F477" s="113"/>
      <c r="G477" s="109"/>
      <c r="H477" s="114"/>
      <c r="I477" s="115"/>
      <c r="J477" s="115"/>
      <c r="K477" s="116"/>
      <c r="L477" s="89"/>
      <c r="M477" s="117"/>
    </row>
    <row r="478" s="91" customFormat="true" ht="28.5" hidden="false" customHeight="true" outlineLevel="0" collapsed="false">
      <c r="A478" s="82"/>
      <c r="B478" s="118"/>
      <c r="C478" s="111"/>
      <c r="D478" s="111"/>
      <c r="E478" s="112"/>
      <c r="F478" s="113"/>
      <c r="G478" s="109"/>
      <c r="H478" s="114"/>
      <c r="I478" s="115"/>
      <c r="J478" s="115"/>
      <c r="K478" s="116"/>
      <c r="L478" s="89"/>
      <c r="M478" s="117"/>
    </row>
    <row r="479" s="91" customFormat="true" ht="28.5" hidden="false" customHeight="true" outlineLevel="0" collapsed="false">
      <c r="A479" s="82"/>
      <c r="B479" s="118"/>
      <c r="C479" s="111"/>
      <c r="D479" s="111"/>
      <c r="E479" s="112"/>
      <c r="F479" s="113"/>
      <c r="G479" s="109"/>
      <c r="H479" s="114"/>
      <c r="I479" s="115"/>
      <c r="J479" s="115"/>
      <c r="K479" s="116"/>
      <c r="L479" s="89"/>
      <c r="M479" s="117"/>
    </row>
    <row r="480" s="91" customFormat="true" ht="28.5" hidden="false" customHeight="true" outlineLevel="0" collapsed="false">
      <c r="A480" s="82"/>
      <c r="B480" s="83"/>
      <c r="C480" s="111"/>
      <c r="D480" s="111"/>
      <c r="E480" s="112"/>
      <c r="F480" s="113"/>
      <c r="G480" s="109"/>
      <c r="H480" s="114"/>
      <c r="I480" s="115"/>
      <c r="J480" s="115"/>
      <c r="K480" s="116"/>
      <c r="L480" s="89"/>
      <c r="M480" s="117"/>
    </row>
    <row r="481" s="91" customFormat="true" ht="28.5" hidden="false" customHeight="true" outlineLevel="0" collapsed="false">
      <c r="A481" s="82"/>
      <c r="B481" s="83"/>
      <c r="C481" s="111"/>
      <c r="D481" s="111"/>
      <c r="E481" s="112"/>
      <c r="F481" s="113"/>
      <c r="G481" s="109"/>
      <c r="H481" s="114"/>
      <c r="I481" s="115"/>
      <c r="J481" s="115"/>
      <c r="K481" s="116"/>
      <c r="L481" s="89"/>
      <c r="M481" s="117"/>
    </row>
    <row r="482" s="91" customFormat="true" ht="28.5" hidden="false" customHeight="true" outlineLevel="0" collapsed="false">
      <c r="A482" s="82"/>
      <c r="B482" s="83"/>
      <c r="C482" s="111"/>
      <c r="D482" s="111"/>
      <c r="E482" s="112"/>
      <c r="F482" s="113"/>
      <c r="G482" s="109"/>
      <c r="H482" s="114"/>
      <c r="I482" s="115"/>
      <c r="J482" s="115"/>
      <c r="K482" s="116"/>
      <c r="L482" s="89"/>
      <c r="M482" s="117"/>
    </row>
    <row r="483" s="91" customFormat="true" ht="28.5" hidden="false" customHeight="true" outlineLevel="0" collapsed="false">
      <c r="A483" s="82"/>
      <c r="B483" s="83"/>
      <c r="C483" s="111"/>
      <c r="D483" s="111"/>
      <c r="E483" s="112"/>
      <c r="F483" s="113"/>
      <c r="G483" s="109"/>
      <c r="H483" s="114"/>
      <c r="I483" s="115"/>
      <c r="J483" s="115"/>
      <c r="K483" s="116"/>
      <c r="L483" s="89"/>
      <c r="M483" s="117"/>
    </row>
    <row r="484" s="91" customFormat="true" ht="28.5" hidden="false" customHeight="true" outlineLevel="0" collapsed="false">
      <c r="A484" s="82"/>
      <c r="B484" s="83"/>
      <c r="C484" s="111"/>
      <c r="D484" s="111"/>
      <c r="E484" s="112"/>
      <c r="F484" s="113"/>
      <c r="G484" s="109"/>
      <c r="H484" s="114"/>
      <c r="I484" s="115"/>
      <c r="J484" s="115"/>
      <c r="K484" s="116"/>
      <c r="L484" s="89"/>
      <c r="M484" s="117"/>
    </row>
    <row r="485" s="91" customFormat="true" ht="28.5" hidden="false" customHeight="true" outlineLevel="0" collapsed="false">
      <c r="A485" s="82"/>
      <c r="B485" s="83"/>
      <c r="C485" s="111"/>
      <c r="D485" s="111"/>
      <c r="E485" s="112"/>
      <c r="F485" s="113"/>
      <c r="G485" s="109"/>
      <c r="H485" s="114"/>
      <c r="I485" s="115"/>
      <c r="J485" s="115"/>
      <c r="K485" s="116"/>
      <c r="L485" s="89"/>
      <c r="M485" s="117"/>
    </row>
    <row r="486" s="91" customFormat="true" ht="28.5" hidden="false" customHeight="true" outlineLevel="0" collapsed="false">
      <c r="A486" s="82"/>
      <c r="B486" s="83"/>
      <c r="C486" s="77"/>
      <c r="D486" s="77"/>
      <c r="E486" s="101"/>
      <c r="F486" s="108"/>
      <c r="G486" s="109"/>
      <c r="H486" s="110"/>
      <c r="I486" s="79"/>
      <c r="J486" s="79"/>
      <c r="K486" s="89"/>
      <c r="L486" s="89"/>
      <c r="M486" s="90"/>
    </row>
    <row r="487" s="91" customFormat="true" ht="28.5" hidden="false" customHeight="true" outlineLevel="0" collapsed="false">
      <c r="A487" s="82"/>
      <c r="B487" s="83"/>
      <c r="C487" s="77"/>
      <c r="D487" s="77"/>
      <c r="E487" s="101"/>
      <c r="F487" s="108"/>
      <c r="G487" s="109"/>
      <c r="H487" s="110"/>
      <c r="I487" s="79"/>
      <c r="J487" s="79"/>
      <c r="K487" s="89"/>
      <c r="L487" s="89"/>
      <c r="M487" s="90"/>
    </row>
    <row r="488" s="91" customFormat="true" ht="28.5" hidden="false" customHeight="true" outlineLevel="0" collapsed="false">
      <c r="A488" s="82"/>
      <c r="B488" s="83"/>
      <c r="C488" s="77"/>
      <c r="D488" s="77"/>
      <c r="E488" s="101"/>
      <c r="F488" s="108"/>
      <c r="G488" s="109"/>
      <c r="H488" s="110"/>
      <c r="I488" s="79"/>
      <c r="J488" s="79"/>
      <c r="K488" s="89"/>
      <c r="L488" s="89"/>
      <c r="M488" s="90"/>
    </row>
    <row r="489" s="91" customFormat="true" ht="28.5" hidden="false" customHeight="true" outlineLevel="0" collapsed="false">
      <c r="A489" s="82"/>
      <c r="B489" s="83"/>
      <c r="C489" s="77"/>
      <c r="D489" s="77"/>
      <c r="E489" s="101"/>
      <c r="F489" s="108"/>
      <c r="G489" s="109"/>
      <c r="H489" s="110"/>
      <c r="I489" s="79"/>
      <c r="J489" s="79"/>
      <c r="K489" s="89"/>
      <c r="L489" s="89"/>
      <c r="M489" s="90"/>
    </row>
    <row r="490" s="91" customFormat="true" ht="28.5" hidden="false" customHeight="true" outlineLevel="0" collapsed="false">
      <c r="A490" s="82"/>
      <c r="B490" s="83"/>
      <c r="C490" s="77"/>
      <c r="D490" s="77"/>
      <c r="E490" s="101"/>
      <c r="F490" s="108"/>
      <c r="G490" s="109"/>
      <c r="H490" s="110"/>
      <c r="I490" s="79"/>
      <c r="J490" s="79"/>
      <c r="K490" s="89"/>
      <c r="L490" s="89"/>
      <c r="M490" s="90"/>
    </row>
    <row r="491" s="91" customFormat="true" ht="28.5" hidden="false" customHeight="true" outlineLevel="0" collapsed="false">
      <c r="A491" s="82"/>
      <c r="B491" s="83"/>
      <c r="C491" s="77"/>
      <c r="D491" s="77"/>
      <c r="E491" s="101"/>
      <c r="F491" s="108"/>
      <c r="G491" s="109"/>
      <c r="H491" s="110"/>
      <c r="I491" s="79"/>
      <c r="J491" s="79"/>
      <c r="K491" s="89"/>
      <c r="L491" s="89"/>
      <c r="M491" s="90"/>
    </row>
    <row r="492" s="91" customFormat="true" ht="28.5" hidden="false" customHeight="true" outlineLevel="0" collapsed="false">
      <c r="A492" s="82"/>
      <c r="B492" s="83"/>
      <c r="C492" s="77"/>
      <c r="D492" s="77"/>
      <c r="E492" s="101"/>
      <c r="F492" s="108"/>
      <c r="G492" s="109"/>
      <c r="H492" s="110"/>
      <c r="I492" s="79"/>
      <c r="J492" s="79"/>
      <c r="K492" s="89"/>
      <c r="L492" s="89"/>
      <c r="M492" s="90"/>
    </row>
    <row r="493" s="91" customFormat="true" ht="28.5" hidden="false" customHeight="true" outlineLevel="0" collapsed="false">
      <c r="A493" s="82"/>
      <c r="B493" s="83"/>
      <c r="C493" s="77"/>
      <c r="D493" s="77"/>
      <c r="E493" s="101"/>
      <c r="F493" s="108"/>
      <c r="G493" s="109"/>
      <c r="H493" s="110"/>
      <c r="I493" s="79"/>
      <c r="J493" s="79"/>
      <c r="K493" s="89"/>
      <c r="L493" s="89"/>
      <c r="M493" s="90"/>
    </row>
    <row r="494" s="91" customFormat="true" ht="28.5" hidden="false" customHeight="true" outlineLevel="0" collapsed="false">
      <c r="A494" s="82"/>
      <c r="B494" s="83"/>
      <c r="C494" s="77"/>
      <c r="D494" s="77"/>
      <c r="E494" s="101"/>
      <c r="F494" s="108"/>
      <c r="G494" s="109"/>
      <c r="H494" s="110"/>
      <c r="I494" s="79"/>
      <c r="J494" s="79"/>
      <c r="K494" s="89"/>
      <c r="L494" s="89"/>
      <c r="M494" s="90"/>
    </row>
    <row r="495" s="91" customFormat="true" ht="28.5" hidden="false" customHeight="true" outlineLevel="0" collapsed="false">
      <c r="A495" s="82"/>
      <c r="B495" s="83"/>
      <c r="C495" s="77"/>
      <c r="D495" s="77"/>
      <c r="E495" s="101"/>
      <c r="F495" s="108"/>
      <c r="G495" s="109"/>
      <c r="H495" s="110"/>
      <c r="I495" s="79"/>
      <c r="J495" s="79"/>
      <c r="K495" s="89"/>
      <c r="L495" s="89"/>
      <c r="M495" s="90"/>
    </row>
    <row r="496" s="91" customFormat="true" ht="28.5" hidden="false" customHeight="true" outlineLevel="0" collapsed="false">
      <c r="A496" s="82"/>
      <c r="B496" s="83"/>
      <c r="C496" s="77"/>
      <c r="D496" s="77"/>
      <c r="E496" s="101"/>
      <c r="F496" s="108"/>
      <c r="G496" s="109"/>
      <c r="H496" s="110"/>
      <c r="I496" s="79"/>
      <c r="J496" s="79"/>
      <c r="K496" s="89"/>
      <c r="L496" s="89"/>
      <c r="M496" s="90"/>
    </row>
    <row r="497" s="91" customFormat="true" ht="28.5" hidden="false" customHeight="true" outlineLevel="0" collapsed="false">
      <c r="A497" s="82"/>
      <c r="B497" s="83"/>
      <c r="C497" s="77"/>
      <c r="D497" s="77"/>
      <c r="E497" s="101"/>
      <c r="F497" s="108"/>
      <c r="G497" s="109"/>
      <c r="H497" s="110"/>
      <c r="I497" s="79"/>
      <c r="J497" s="79"/>
      <c r="K497" s="89"/>
      <c r="L497" s="89"/>
      <c r="M497" s="90"/>
    </row>
    <row r="498" s="91" customFormat="true" ht="28.5" hidden="false" customHeight="true" outlineLevel="0" collapsed="false">
      <c r="A498" s="82"/>
      <c r="B498" s="83"/>
      <c r="C498" s="77"/>
      <c r="D498" s="77"/>
      <c r="E498" s="101"/>
      <c r="F498" s="108"/>
      <c r="G498" s="109"/>
      <c r="H498" s="110"/>
      <c r="I498" s="79"/>
      <c r="J498" s="79"/>
      <c r="K498" s="89"/>
      <c r="L498" s="89"/>
      <c r="M498" s="90"/>
    </row>
    <row r="499" s="91" customFormat="true" ht="28.5" hidden="false" customHeight="true" outlineLevel="0" collapsed="false">
      <c r="A499" s="82"/>
      <c r="B499" s="83"/>
      <c r="C499" s="77"/>
      <c r="D499" s="77"/>
      <c r="E499" s="101"/>
      <c r="F499" s="108"/>
      <c r="G499" s="109"/>
      <c r="H499" s="110"/>
      <c r="I499" s="79"/>
      <c r="J499" s="79"/>
      <c r="K499" s="89"/>
      <c r="L499" s="89"/>
      <c r="M499" s="90"/>
    </row>
    <row r="500" s="91" customFormat="true" ht="28.5" hidden="false" customHeight="true" outlineLevel="0" collapsed="false">
      <c r="A500" s="82"/>
      <c r="B500" s="83"/>
      <c r="C500" s="77"/>
      <c r="D500" s="77"/>
      <c r="E500" s="101"/>
      <c r="F500" s="108"/>
      <c r="G500" s="109"/>
      <c r="H500" s="110"/>
      <c r="I500" s="79"/>
      <c r="J500" s="79"/>
      <c r="K500" s="89"/>
      <c r="L500" s="89"/>
      <c r="M500" s="90"/>
    </row>
    <row r="501" s="91" customFormat="true" ht="28.5" hidden="false" customHeight="true" outlineLevel="0" collapsed="false">
      <c r="A501" s="82"/>
      <c r="B501" s="83"/>
      <c r="C501" s="77"/>
      <c r="D501" s="77"/>
      <c r="E501" s="101"/>
      <c r="F501" s="108"/>
      <c r="G501" s="109"/>
      <c r="H501" s="110"/>
      <c r="I501" s="79"/>
      <c r="J501" s="79"/>
      <c r="K501" s="89"/>
      <c r="L501" s="89"/>
      <c r="M501" s="90"/>
    </row>
    <row r="502" s="91" customFormat="true" ht="28.5" hidden="false" customHeight="true" outlineLevel="0" collapsed="false">
      <c r="A502" s="82"/>
      <c r="B502" s="118"/>
      <c r="C502" s="111"/>
      <c r="D502" s="111"/>
      <c r="E502" s="112"/>
      <c r="F502" s="113"/>
      <c r="G502" s="109"/>
      <c r="H502" s="114"/>
      <c r="I502" s="115"/>
      <c r="J502" s="115"/>
      <c r="K502" s="116"/>
      <c r="L502" s="89"/>
      <c r="M502" s="117"/>
    </row>
    <row r="503" s="91" customFormat="true" ht="28.5" hidden="false" customHeight="true" outlineLevel="0" collapsed="false">
      <c r="A503" s="82"/>
      <c r="B503" s="118"/>
      <c r="C503" s="111"/>
      <c r="D503" s="111"/>
      <c r="E503" s="112"/>
      <c r="F503" s="113"/>
      <c r="G503" s="109"/>
      <c r="H503" s="114"/>
      <c r="I503" s="115"/>
      <c r="J503" s="115"/>
      <c r="K503" s="116"/>
      <c r="L503" s="89"/>
      <c r="M503" s="117"/>
    </row>
    <row r="504" s="91" customFormat="true" ht="28.5" hidden="false" customHeight="true" outlineLevel="0" collapsed="false">
      <c r="A504" s="82"/>
      <c r="B504" s="118"/>
      <c r="C504" s="111"/>
      <c r="D504" s="111"/>
      <c r="E504" s="112"/>
      <c r="F504" s="113"/>
      <c r="G504" s="109"/>
      <c r="H504" s="114"/>
      <c r="I504" s="115"/>
      <c r="J504" s="115"/>
      <c r="K504" s="116"/>
      <c r="L504" s="89"/>
      <c r="M504" s="117"/>
    </row>
    <row r="505" s="91" customFormat="true" ht="28.5" hidden="false" customHeight="true" outlineLevel="0" collapsed="false">
      <c r="A505" s="82"/>
      <c r="B505" s="118"/>
      <c r="C505" s="111"/>
      <c r="D505" s="111"/>
      <c r="E505" s="112"/>
      <c r="F505" s="113"/>
      <c r="G505" s="109"/>
      <c r="H505" s="114"/>
      <c r="I505" s="115"/>
      <c r="J505" s="115"/>
      <c r="K505" s="116"/>
      <c r="L505" s="89"/>
      <c r="M505" s="117"/>
    </row>
    <row r="506" s="91" customFormat="true" ht="28.5" hidden="false" customHeight="true" outlineLevel="0" collapsed="false">
      <c r="A506" s="82"/>
      <c r="B506" s="118"/>
      <c r="C506" s="111"/>
      <c r="D506" s="111"/>
      <c r="E506" s="112"/>
      <c r="F506" s="113"/>
      <c r="G506" s="109"/>
      <c r="H506" s="114"/>
      <c r="I506" s="115"/>
      <c r="J506" s="115"/>
      <c r="K506" s="116"/>
      <c r="L506" s="89"/>
      <c r="M506" s="117"/>
    </row>
    <row r="507" s="91" customFormat="true" ht="28.5" hidden="false" customHeight="true" outlineLevel="0" collapsed="false">
      <c r="A507" s="82"/>
      <c r="B507" s="118"/>
      <c r="C507" s="111"/>
      <c r="D507" s="111"/>
      <c r="E507" s="112"/>
      <c r="F507" s="113"/>
      <c r="G507" s="109"/>
      <c r="H507" s="114"/>
      <c r="I507" s="115"/>
      <c r="J507" s="115"/>
      <c r="K507" s="116"/>
      <c r="L507" s="89"/>
      <c r="M507" s="117"/>
    </row>
    <row r="508" s="91" customFormat="true" ht="28.5" hidden="false" customHeight="true" outlineLevel="0" collapsed="false">
      <c r="A508" s="82"/>
      <c r="B508" s="118"/>
      <c r="C508" s="111"/>
      <c r="D508" s="111"/>
      <c r="E508" s="112"/>
      <c r="F508" s="113"/>
      <c r="G508" s="109"/>
      <c r="H508" s="114"/>
      <c r="I508" s="115"/>
      <c r="J508" s="115"/>
      <c r="K508" s="116"/>
      <c r="L508" s="89"/>
      <c r="M508" s="117"/>
    </row>
    <row r="509" s="91" customFormat="true" ht="28.5" hidden="false" customHeight="true" outlineLevel="0" collapsed="false">
      <c r="A509" s="82"/>
      <c r="B509" s="83"/>
      <c r="C509" s="111"/>
      <c r="D509" s="111"/>
      <c r="E509" s="112"/>
      <c r="F509" s="113"/>
      <c r="G509" s="109"/>
      <c r="H509" s="114"/>
      <c r="I509" s="115"/>
      <c r="J509" s="115"/>
      <c r="K509" s="116"/>
      <c r="L509" s="89"/>
      <c r="M509" s="117"/>
    </row>
    <row r="510" s="91" customFormat="true" ht="28.5" hidden="false" customHeight="true" outlineLevel="0" collapsed="false">
      <c r="A510" s="82"/>
      <c r="B510" s="83"/>
      <c r="C510" s="111"/>
      <c r="D510" s="111"/>
      <c r="E510" s="112"/>
      <c r="F510" s="113"/>
      <c r="G510" s="109"/>
      <c r="H510" s="114"/>
      <c r="I510" s="115"/>
      <c r="J510" s="115"/>
      <c r="K510" s="116"/>
      <c r="L510" s="89"/>
      <c r="M510" s="117"/>
    </row>
    <row r="511" s="91" customFormat="true" ht="28.5" hidden="false" customHeight="true" outlineLevel="0" collapsed="false">
      <c r="A511" s="82"/>
      <c r="B511" s="83"/>
      <c r="C511" s="111"/>
      <c r="D511" s="111"/>
      <c r="E511" s="112"/>
      <c r="F511" s="113"/>
      <c r="G511" s="109"/>
      <c r="H511" s="114"/>
      <c r="I511" s="115"/>
      <c r="J511" s="115"/>
      <c r="K511" s="116"/>
      <c r="L511" s="89"/>
      <c r="M511" s="117"/>
    </row>
    <row r="512" s="91" customFormat="true" ht="28.5" hidden="false" customHeight="true" outlineLevel="0" collapsed="false">
      <c r="A512" s="82"/>
      <c r="B512" s="83"/>
      <c r="C512" s="111"/>
      <c r="D512" s="111"/>
      <c r="E512" s="112"/>
      <c r="F512" s="113"/>
      <c r="G512" s="109"/>
      <c r="H512" s="114"/>
      <c r="I512" s="115"/>
      <c r="J512" s="115"/>
      <c r="K512" s="116"/>
      <c r="L512" s="89"/>
      <c r="M512" s="117"/>
    </row>
    <row r="513" s="91" customFormat="true" ht="28.5" hidden="false" customHeight="true" outlineLevel="0" collapsed="false">
      <c r="A513" s="82"/>
      <c r="B513" s="83"/>
      <c r="C513" s="111"/>
      <c r="D513" s="111"/>
      <c r="E513" s="112"/>
      <c r="F513" s="113"/>
      <c r="G513" s="109"/>
      <c r="H513" s="114"/>
      <c r="I513" s="115"/>
      <c r="J513" s="115"/>
      <c r="K513" s="116"/>
      <c r="L513" s="89"/>
      <c r="M513" s="117"/>
    </row>
    <row r="514" s="91" customFormat="true" ht="28.5" hidden="false" customHeight="true" outlineLevel="0" collapsed="false">
      <c r="A514" s="82"/>
      <c r="B514" s="83"/>
      <c r="C514" s="111"/>
      <c r="D514" s="111"/>
      <c r="E514" s="112"/>
      <c r="F514" s="113"/>
      <c r="G514" s="109"/>
      <c r="H514" s="114"/>
      <c r="I514" s="115"/>
      <c r="J514" s="115"/>
      <c r="K514" s="116"/>
      <c r="L514" s="89"/>
      <c r="M514" s="117"/>
    </row>
    <row r="515" s="91" customFormat="true" ht="28.5" hidden="false" customHeight="true" outlineLevel="0" collapsed="false">
      <c r="A515" s="82"/>
      <c r="B515" s="83"/>
      <c r="C515" s="77"/>
      <c r="D515" s="77"/>
      <c r="E515" s="101"/>
      <c r="F515" s="108"/>
      <c r="G515" s="109"/>
      <c r="H515" s="110"/>
      <c r="I515" s="79"/>
      <c r="J515" s="79"/>
      <c r="K515" s="89"/>
      <c r="L515" s="89"/>
      <c r="M515" s="90"/>
    </row>
    <row r="516" s="91" customFormat="true" ht="28.5" hidden="false" customHeight="true" outlineLevel="0" collapsed="false">
      <c r="A516" s="82"/>
      <c r="B516" s="83"/>
      <c r="C516" s="77"/>
      <c r="D516" s="77"/>
      <c r="E516" s="101"/>
      <c r="F516" s="108"/>
      <c r="G516" s="109"/>
      <c r="H516" s="110"/>
      <c r="I516" s="79"/>
      <c r="J516" s="79"/>
      <c r="K516" s="89"/>
      <c r="L516" s="89"/>
      <c r="M516" s="90"/>
    </row>
    <row r="517" s="91" customFormat="true" ht="28.5" hidden="false" customHeight="true" outlineLevel="0" collapsed="false">
      <c r="A517" s="82"/>
      <c r="B517" s="83"/>
      <c r="C517" s="77"/>
      <c r="D517" s="77"/>
      <c r="E517" s="101"/>
      <c r="F517" s="108"/>
      <c r="G517" s="109"/>
      <c r="H517" s="110"/>
      <c r="I517" s="79"/>
      <c r="J517" s="79"/>
      <c r="K517" s="89"/>
      <c r="L517" s="89"/>
      <c r="M517" s="90"/>
    </row>
    <row r="518" s="91" customFormat="true" ht="28.5" hidden="false" customHeight="true" outlineLevel="0" collapsed="false">
      <c r="A518" s="82"/>
      <c r="B518" s="83"/>
      <c r="C518" s="77"/>
      <c r="D518" s="77"/>
      <c r="E518" s="101"/>
      <c r="F518" s="108"/>
      <c r="G518" s="109"/>
      <c r="H518" s="110"/>
      <c r="I518" s="79"/>
      <c r="J518" s="79"/>
      <c r="K518" s="89"/>
      <c r="L518" s="89"/>
      <c r="M518" s="90"/>
    </row>
    <row r="519" s="91" customFormat="true" ht="28.5" hidden="false" customHeight="true" outlineLevel="0" collapsed="false">
      <c r="A519" s="82"/>
      <c r="B519" s="83"/>
      <c r="C519" s="77"/>
      <c r="D519" s="77"/>
      <c r="E519" s="101"/>
      <c r="F519" s="108"/>
      <c r="G519" s="109"/>
      <c r="H519" s="110"/>
      <c r="I519" s="79"/>
      <c r="J519" s="79"/>
      <c r="K519" s="89"/>
      <c r="L519" s="89"/>
      <c r="M519" s="90"/>
    </row>
    <row r="520" s="91" customFormat="true" ht="28.5" hidden="false" customHeight="true" outlineLevel="0" collapsed="false">
      <c r="A520" s="82"/>
      <c r="B520" s="83"/>
      <c r="C520" s="77"/>
      <c r="D520" s="77"/>
      <c r="E520" s="101"/>
      <c r="F520" s="108"/>
      <c r="G520" s="109"/>
      <c r="H520" s="110"/>
      <c r="I520" s="79"/>
      <c r="J520" s="79"/>
      <c r="K520" s="89"/>
      <c r="L520" s="89"/>
      <c r="M520" s="90"/>
    </row>
    <row r="521" s="91" customFormat="true" ht="28.5" hidden="false" customHeight="true" outlineLevel="0" collapsed="false">
      <c r="A521" s="82"/>
      <c r="B521" s="83"/>
      <c r="C521" s="77"/>
      <c r="D521" s="77"/>
      <c r="E521" s="101"/>
      <c r="F521" s="108"/>
      <c r="G521" s="109"/>
      <c r="H521" s="110"/>
      <c r="I521" s="79"/>
      <c r="J521" s="79"/>
      <c r="K521" s="89"/>
      <c r="L521" s="89"/>
      <c r="M521" s="90"/>
    </row>
    <row r="522" s="91" customFormat="true" ht="28.5" hidden="false" customHeight="true" outlineLevel="0" collapsed="false">
      <c r="A522" s="82"/>
      <c r="B522" s="83"/>
      <c r="C522" s="77"/>
      <c r="D522" s="77"/>
      <c r="E522" s="101"/>
      <c r="F522" s="108"/>
      <c r="G522" s="109"/>
      <c r="H522" s="110"/>
      <c r="I522" s="79"/>
      <c r="J522" s="79"/>
      <c r="K522" s="89"/>
      <c r="L522" s="89"/>
      <c r="M522" s="90"/>
    </row>
    <row r="523" s="91" customFormat="true" ht="28.5" hidden="false" customHeight="true" outlineLevel="0" collapsed="false">
      <c r="A523" s="82"/>
      <c r="B523" s="83"/>
      <c r="C523" s="77"/>
      <c r="D523" s="77"/>
      <c r="E523" s="101"/>
      <c r="F523" s="108"/>
      <c r="G523" s="109"/>
      <c r="H523" s="110"/>
      <c r="I523" s="79"/>
      <c r="J523" s="79"/>
      <c r="K523" s="89"/>
      <c r="L523" s="89"/>
      <c r="M523" s="90"/>
    </row>
    <row r="524" s="91" customFormat="true" ht="28.5" hidden="false" customHeight="true" outlineLevel="0" collapsed="false">
      <c r="A524" s="82"/>
      <c r="B524" s="83"/>
      <c r="C524" s="77"/>
      <c r="D524" s="77"/>
      <c r="E524" s="101"/>
      <c r="F524" s="108"/>
      <c r="G524" s="109"/>
      <c r="H524" s="110"/>
      <c r="I524" s="79"/>
      <c r="J524" s="79"/>
      <c r="K524" s="89"/>
      <c r="L524" s="89"/>
      <c r="M524" s="90"/>
    </row>
    <row r="525" s="91" customFormat="true" ht="28.5" hidden="false" customHeight="true" outlineLevel="0" collapsed="false">
      <c r="A525" s="82"/>
      <c r="B525" s="83"/>
      <c r="C525" s="77"/>
      <c r="D525" s="77"/>
      <c r="E525" s="101"/>
      <c r="F525" s="108"/>
      <c r="G525" s="109"/>
      <c r="H525" s="110"/>
      <c r="I525" s="79"/>
      <c r="J525" s="79"/>
      <c r="K525" s="89"/>
      <c r="L525" s="89"/>
      <c r="M525" s="90"/>
    </row>
    <row r="526" s="91" customFormat="true" ht="28.5" hidden="false" customHeight="true" outlineLevel="0" collapsed="false">
      <c r="A526" s="82"/>
      <c r="B526" s="83"/>
      <c r="C526" s="77"/>
      <c r="D526" s="77"/>
      <c r="E526" s="101"/>
      <c r="F526" s="108"/>
      <c r="G526" s="109"/>
      <c r="H526" s="110"/>
      <c r="I526" s="79"/>
      <c r="J526" s="79"/>
      <c r="K526" s="89"/>
      <c r="L526" s="89"/>
      <c r="M526" s="90"/>
    </row>
    <row r="527" s="91" customFormat="true" ht="28.5" hidden="false" customHeight="true" outlineLevel="0" collapsed="false">
      <c r="A527" s="82"/>
      <c r="B527" s="83"/>
      <c r="C527" s="77"/>
      <c r="D527" s="77"/>
      <c r="E527" s="101"/>
      <c r="F527" s="108"/>
      <c r="G527" s="109"/>
      <c r="H527" s="110"/>
      <c r="I527" s="79"/>
      <c r="J527" s="79"/>
      <c r="K527" s="89"/>
      <c r="L527" s="89"/>
      <c r="M527" s="90"/>
    </row>
    <row r="528" s="91" customFormat="true" ht="28.5" hidden="false" customHeight="true" outlineLevel="0" collapsed="false">
      <c r="A528" s="82"/>
      <c r="B528" s="83"/>
      <c r="C528" s="77"/>
      <c r="D528" s="77"/>
      <c r="E528" s="101"/>
      <c r="F528" s="108"/>
      <c r="G528" s="109"/>
      <c r="H528" s="110"/>
      <c r="I528" s="79"/>
      <c r="J528" s="79"/>
      <c r="K528" s="89"/>
      <c r="L528" s="89"/>
      <c r="M528" s="90"/>
    </row>
    <row r="529" s="91" customFormat="true" ht="28.5" hidden="false" customHeight="true" outlineLevel="0" collapsed="false">
      <c r="A529" s="82"/>
      <c r="B529" s="83"/>
      <c r="C529" s="77"/>
      <c r="D529" s="77"/>
      <c r="E529" s="101"/>
      <c r="F529" s="108"/>
      <c r="G529" s="109"/>
      <c r="H529" s="110"/>
      <c r="I529" s="79"/>
      <c r="J529" s="79"/>
      <c r="K529" s="89"/>
      <c r="L529" s="89"/>
      <c r="M529" s="90"/>
    </row>
    <row r="530" s="91" customFormat="true" ht="28.5" hidden="false" customHeight="true" outlineLevel="0" collapsed="false">
      <c r="A530" s="82"/>
      <c r="B530" s="83"/>
      <c r="C530" s="77"/>
      <c r="D530" s="77"/>
      <c r="E530" s="101"/>
      <c r="F530" s="108"/>
      <c r="G530" s="109"/>
      <c r="H530" s="110"/>
      <c r="I530" s="79"/>
      <c r="J530" s="79"/>
      <c r="K530" s="89"/>
      <c r="L530" s="89"/>
      <c r="M530" s="90"/>
    </row>
    <row r="531" s="91" customFormat="true" ht="28.5" hidden="false" customHeight="true" outlineLevel="0" collapsed="false">
      <c r="A531" s="82"/>
      <c r="B531" s="118"/>
      <c r="C531" s="111"/>
      <c r="D531" s="111"/>
      <c r="E531" s="112"/>
      <c r="F531" s="113"/>
      <c r="G531" s="109"/>
      <c r="H531" s="114"/>
      <c r="I531" s="115"/>
      <c r="J531" s="115"/>
      <c r="K531" s="116"/>
      <c r="L531" s="89"/>
      <c r="M531" s="117"/>
    </row>
    <row r="532" s="91" customFormat="true" ht="28.5" hidden="false" customHeight="true" outlineLevel="0" collapsed="false">
      <c r="A532" s="82"/>
      <c r="B532" s="118"/>
      <c r="C532" s="111"/>
      <c r="D532" s="111"/>
      <c r="E532" s="101"/>
      <c r="F532" s="113"/>
      <c r="G532" s="109"/>
      <c r="H532" s="114"/>
      <c r="I532" s="115"/>
      <c r="J532" s="115"/>
      <c r="K532" s="116"/>
      <c r="L532" s="89"/>
      <c r="M532" s="117"/>
    </row>
    <row r="533" s="91" customFormat="true" ht="28.5" hidden="false" customHeight="true" outlineLevel="0" collapsed="false">
      <c r="A533" s="82"/>
      <c r="B533" s="118"/>
      <c r="C533" s="111"/>
      <c r="D533" s="111"/>
      <c r="E533" s="101"/>
      <c r="F533" s="113"/>
      <c r="G533" s="109"/>
      <c r="H533" s="114"/>
      <c r="I533" s="115"/>
      <c r="J533" s="115"/>
      <c r="K533" s="116"/>
      <c r="L533" s="89"/>
      <c r="M533" s="117"/>
    </row>
    <row r="534" s="91" customFormat="true" ht="28.5" hidden="false" customHeight="true" outlineLevel="0" collapsed="false">
      <c r="A534" s="82"/>
      <c r="B534" s="118"/>
      <c r="C534" s="111"/>
      <c r="D534" s="111"/>
      <c r="E534" s="101"/>
      <c r="F534" s="113"/>
      <c r="G534" s="109"/>
      <c r="H534" s="114"/>
      <c r="I534" s="115"/>
      <c r="J534" s="115"/>
      <c r="K534" s="116"/>
      <c r="L534" s="89"/>
      <c r="M534" s="117"/>
    </row>
    <row r="535" s="91" customFormat="true" ht="28.5" hidden="false" customHeight="true" outlineLevel="0" collapsed="false">
      <c r="A535" s="82"/>
      <c r="B535" s="118"/>
      <c r="C535" s="111"/>
      <c r="D535" s="111"/>
      <c r="E535" s="101"/>
      <c r="F535" s="113"/>
      <c r="G535" s="109"/>
      <c r="H535" s="114"/>
      <c r="I535" s="115"/>
      <c r="J535" s="115"/>
      <c r="K535" s="116"/>
      <c r="L535" s="89"/>
      <c r="M535" s="117"/>
    </row>
    <row r="536" s="91" customFormat="true" ht="28.5" hidden="false" customHeight="true" outlineLevel="0" collapsed="false">
      <c r="A536" s="82"/>
      <c r="B536" s="118"/>
      <c r="C536" s="111"/>
      <c r="D536" s="111"/>
      <c r="E536" s="112"/>
      <c r="F536" s="113"/>
      <c r="G536" s="109"/>
      <c r="H536" s="114"/>
      <c r="I536" s="115"/>
      <c r="J536" s="115"/>
      <c r="K536" s="116"/>
      <c r="L536" s="89"/>
      <c r="M536" s="117"/>
    </row>
    <row r="537" s="91" customFormat="true" ht="28.5" hidden="false" customHeight="true" outlineLevel="0" collapsed="false">
      <c r="A537" s="82"/>
      <c r="B537" s="118"/>
      <c r="C537" s="111"/>
      <c r="D537" s="111"/>
      <c r="E537" s="112"/>
      <c r="F537" s="113"/>
      <c r="G537" s="109"/>
      <c r="H537" s="114"/>
      <c r="I537" s="115"/>
      <c r="J537" s="115"/>
      <c r="K537" s="116"/>
      <c r="L537" s="89"/>
      <c r="M537" s="117"/>
    </row>
    <row r="538" s="91" customFormat="true" ht="28.5" hidden="false" customHeight="true" outlineLevel="0" collapsed="false">
      <c r="A538" s="82"/>
      <c r="B538" s="83"/>
      <c r="C538" s="111"/>
      <c r="D538" s="111"/>
      <c r="E538" s="101"/>
      <c r="F538" s="113"/>
      <c r="G538" s="109"/>
      <c r="H538" s="114"/>
      <c r="I538" s="115"/>
      <c r="J538" s="115"/>
      <c r="K538" s="116"/>
      <c r="L538" s="89"/>
      <c r="M538" s="117"/>
    </row>
    <row r="539" s="91" customFormat="true" ht="28.5" hidden="false" customHeight="true" outlineLevel="0" collapsed="false">
      <c r="A539" s="82"/>
      <c r="B539" s="83"/>
      <c r="C539" s="111"/>
      <c r="D539" s="111"/>
      <c r="E539" s="101"/>
      <c r="F539" s="113"/>
      <c r="G539" s="109"/>
      <c r="H539" s="114"/>
      <c r="I539" s="115"/>
      <c r="J539" s="115"/>
      <c r="K539" s="116"/>
      <c r="L539" s="89"/>
      <c r="M539" s="117"/>
    </row>
    <row r="540" s="91" customFormat="true" ht="28.5" hidden="false" customHeight="true" outlineLevel="0" collapsed="false">
      <c r="A540" s="82"/>
      <c r="B540" s="83"/>
      <c r="C540" s="111"/>
      <c r="D540" s="111"/>
      <c r="E540" s="101"/>
      <c r="F540" s="113"/>
      <c r="G540" s="109"/>
      <c r="H540" s="114"/>
      <c r="I540" s="115"/>
      <c r="J540" s="115"/>
      <c r="K540" s="116"/>
      <c r="L540" s="89"/>
      <c r="M540" s="117"/>
    </row>
    <row r="541" s="91" customFormat="true" ht="28.5" hidden="false" customHeight="true" outlineLevel="0" collapsed="false">
      <c r="A541" s="82"/>
      <c r="B541" s="83"/>
      <c r="C541" s="111"/>
      <c r="D541" s="111"/>
      <c r="E541" s="101"/>
      <c r="F541" s="113"/>
      <c r="G541" s="109"/>
      <c r="H541" s="114"/>
      <c r="I541" s="115"/>
      <c r="J541" s="115"/>
      <c r="K541" s="116"/>
      <c r="L541" s="89"/>
      <c r="M541" s="117"/>
    </row>
    <row r="542" s="91" customFormat="true" ht="28.5" hidden="false" customHeight="true" outlineLevel="0" collapsed="false">
      <c r="A542" s="82"/>
      <c r="B542" s="83"/>
      <c r="C542" s="111"/>
      <c r="D542" s="111"/>
      <c r="E542" s="101"/>
      <c r="F542" s="113"/>
      <c r="G542" s="109"/>
      <c r="H542" s="114"/>
      <c r="I542" s="115"/>
      <c r="J542" s="115"/>
      <c r="K542" s="116"/>
      <c r="L542" s="89"/>
      <c r="M542" s="117"/>
    </row>
    <row r="543" s="91" customFormat="true" ht="28.5" hidden="false" customHeight="true" outlineLevel="0" collapsed="false">
      <c r="A543" s="82"/>
      <c r="B543" s="83"/>
      <c r="C543" s="111"/>
      <c r="D543" s="111"/>
      <c r="E543" s="112"/>
      <c r="F543" s="113"/>
      <c r="G543" s="109"/>
      <c r="H543" s="114"/>
      <c r="I543" s="115"/>
      <c r="J543" s="115"/>
      <c r="K543" s="116"/>
      <c r="L543" s="89"/>
      <c r="M543" s="117"/>
    </row>
    <row r="544" s="91" customFormat="true" ht="28.5" hidden="false" customHeight="true" outlineLevel="0" collapsed="false">
      <c r="A544" s="82"/>
      <c r="B544" s="83"/>
      <c r="C544" s="77"/>
      <c r="D544" s="77"/>
      <c r="E544" s="101"/>
      <c r="F544" s="108"/>
      <c r="G544" s="109"/>
      <c r="H544" s="110"/>
      <c r="I544" s="79"/>
      <c r="J544" s="79"/>
      <c r="K544" s="89"/>
      <c r="L544" s="89"/>
      <c r="M544" s="90"/>
    </row>
    <row r="545" s="91" customFormat="true" ht="28.5" hidden="false" customHeight="true" outlineLevel="0" collapsed="false">
      <c r="A545" s="82"/>
      <c r="B545" s="83"/>
      <c r="C545" s="77"/>
      <c r="D545" s="77"/>
      <c r="E545" s="101"/>
      <c r="F545" s="108"/>
      <c r="G545" s="109"/>
      <c r="H545" s="110"/>
      <c r="I545" s="79"/>
      <c r="J545" s="79"/>
      <c r="K545" s="89"/>
      <c r="L545" s="89"/>
      <c r="M545" s="90"/>
    </row>
    <row r="546" s="91" customFormat="true" ht="28.5" hidden="false" customHeight="true" outlineLevel="0" collapsed="false">
      <c r="A546" s="82"/>
      <c r="B546" s="83"/>
      <c r="C546" s="77"/>
      <c r="D546" s="77"/>
      <c r="E546" s="101"/>
      <c r="F546" s="108"/>
      <c r="G546" s="109"/>
      <c r="H546" s="110"/>
      <c r="I546" s="79"/>
      <c r="J546" s="79"/>
      <c r="K546" s="89"/>
      <c r="L546" s="89"/>
      <c r="M546" s="90"/>
    </row>
    <row r="547" s="91" customFormat="true" ht="28.5" hidden="false" customHeight="true" outlineLevel="0" collapsed="false">
      <c r="A547" s="82"/>
      <c r="B547" s="83"/>
      <c r="C547" s="77"/>
      <c r="D547" s="77"/>
      <c r="E547" s="101"/>
      <c r="F547" s="108"/>
      <c r="G547" s="109"/>
      <c r="H547" s="110"/>
      <c r="I547" s="79"/>
      <c r="J547" s="79"/>
      <c r="K547" s="89"/>
      <c r="L547" s="89"/>
      <c r="M547" s="90"/>
    </row>
    <row r="548" s="91" customFormat="true" ht="28.5" hidden="false" customHeight="true" outlineLevel="0" collapsed="false">
      <c r="A548" s="82"/>
      <c r="B548" s="83"/>
      <c r="C548" s="77"/>
      <c r="D548" s="77"/>
      <c r="E548" s="101"/>
      <c r="F548" s="108"/>
      <c r="G548" s="109"/>
      <c r="H548" s="110"/>
      <c r="I548" s="79"/>
      <c r="J548" s="79"/>
      <c r="K548" s="89"/>
      <c r="L548" s="89"/>
      <c r="M548" s="90"/>
    </row>
    <row r="549" s="91" customFormat="true" ht="28.5" hidden="false" customHeight="true" outlineLevel="0" collapsed="false">
      <c r="A549" s="82"/>
      <c r="B549" s="83"/>
      <c r="C549" s="77"/>
      <c r="D549" s="77"/>
      <c r="E549" s="101"/>
      <c r="F549" s="108"/>
      <c r="G549" s="109"/>
      <c r="H549" s="110"/>
      <c r="I549" s="79"/>
      <c r="J549" s="79"/>
      <c r="K549" s="89"/>
      <c r="L549" s="89"/>
      <c r="M549" s="90"/>
    </row>
    <row r="550" s="91" customFormat="true" ht="28.5" hidden="false" customHeight="true" outlineLevel="0" collapsed="false">
      <c r="A550" s="82"/>
      <c r="B550" s="83"/>
      <c r="C550" s="77"/>
      <c r="D550" s="77"/>
      <c r="E550" s="101"/>
      <c r="F550" s="108"/>
      <c r="G550" s="109"/>
      <c r="H550" s="110"/>
      <c r="I550" s="79"/>
      <c r="J550" s="79"/>
      <c r="K550" s="89"/>
      <c r="L550" s="89"/>
      <c r="M550" s="90"/>
    </row>
    <row r="551" s="91" customFormat="true" ht="28.5" hidden="false" customHeight="true" outlineLevel="0" collapsed="false">
      <c r="A551" s="82"/>
      <c r="B551" s="83"/>
      <c r="C551" s="77"/>
      <c r="D551" s="77"/>
      <c r="E551" s="101"/>
      <c r="F551" s="108"/>
      <c r="G551" s="109"/>
      <c r="H551" s="110"/>
      <c r="I551" s="79"/>
      <c r="J551" s="79"/>
      <c r="K551" s="89"/>
      <c r="L551" s="89"/>
      <c r="M551" s="90"/>
    </row>
    <row r="552" s="91" customFormat="true" ht="28.5" hidden="false" customHeight="true" outlineLevel="0" collapsed="false">
      <c r="A552" s="82"/>
      <c r="B552" s="83"/>
      <c r="C552" s="77"/>
      <c r="D552" s="77"/>
      <c r="E552" s="101"/>
      <c r="F552" s="108"/>
      <c r="G552" s="109"/>
      <c r="H552" s="110"/>
      <c r="I552" s="79"/>
      <c r="J552" s="79"/>
      <c r="K552" s="89"/>
      <c r="L552" s="89"/>
      <c r="M552" s="90"/>
    </row>
    <row r="553" s="91" customFormat="true" ht="28.5" hidden="false" customHeight="true" outlineLevel="0" collapsed="false">
      <c r="A553" s="82"/>
      <c r="B553" s="83"/>
      <c r="C553" s="77"/>
      <c r="D553" s="77"/>
      <c r="E553" s="101"/>
      <c r="F553" s="108"/>
      <c r="G553" s="109"/>
      <c r="H553" s="110"/>
      <c r="I553" s="79"/>
      <c r="J553" s="79"/>
      <c r="K553" s="89"/>
      <c r="L553" s="89"/>
      <c r="M553" s="90"/>
    </row>
    <row r="554" s="91" customFormat="true" ht="28.5" hidden="false" customHeight="true" outlineLevel="0" collapsed="false">
      <c r="A554" s="82"/>
      <c r="B554" s="83"/>
      <c r="C554" s="77"/>
      <c r="D554" s="77"/>
      <c r="E554" s="101"/>
      <c r="F554" s="108"/>
      <c r="G554" s="109"/>
      <c r="H554" s="110"/>
      <c r="I554" s="79"/>
      <c r="J554" s="79"/>
      <c r="K554" s="89"/>
      <c r="L554" s="89"/>
      <c r="M554" s="90"/>
    </row>
    <row r="555" s="91" customFormat="true" ht="28.5" hidden="false" customHeight="true" outlineLevel="0" collapsed="false">
      <c r="A555" s="82"/>
      <c r="B555" s="83"/>
      <c r="C555" s="77"/>
      <c r="D555" s="77"/>
      <c r="E555" s="101"/>
      <c r="F555" s="108"/>
      <c r="G555" s="109"/>
      <c r="H555" s="110"/>
      <c r="I555" s="79"/>
      <c r="J555" s="79"/>
      <c r="K555" s="89"/>
      <c r="L555" s="89"/>
      <c r="M555" s="90"/>
    </row>
    <row r="556" s="91" customFormat="true" ht="28.5" hidden="false" customHeight="true" outlineLevel="0" collapsed="false">
      <c r="A556" s="82"/>
      <c r="B556" s="83"/>
      <c r="C556" s="77"/>
      <c r="D556" s="77"/>
      <c r="E556" s="101"/>
      <c r="F556" s="108"/>
      <c r="G556" s="109"/>
      <c r="H556" s="110"/>
      <c r="I556" s="79"/>
      <c r="J556" s="79"/>
      <c r="K556" s="89"/>
      <c r="L556" s="89"/>
      <c r="M556" s="90"/>
    </row>
    <row r="557" s="91" customFormat="true" ht="28.5" hidden="false" customHeight="true" outlineLevel="0" collapsed="false">
      <c r="A557" s="82"/>
      <c r="B557" s="83"/>
      <c r="C557" s="77"/>
      <c r="D557" s="77"/>
      <c r="E557" s="101"/>
      <c r="F557" s="108"/>
      <c r="G557" s="109"/>
      <c r="H557" s="110"/>
      <c r="I557" s="79"/>
      <c r="J557" s="79"/>
      <c r="K557" s="89"/>
      <c r="L557" s="89"/>
      <c r="M557" s="90"/>
    </row>
    <row r="558" s="91" customFormat="true" ht="28.5" hidden="false" customHeight="true" outlineLevel="0" collapsed="false">
      <c r="A558" s="82"/>
      <c r="B558" s="83"/>
      <c r="C558" s="77"/>
      <c r="D558" s="77"/>
      <c r="E558" s="101"/>
      <c r="F558" s="108"/>
      <c r="G558" s="109"/>
      <c r="H558" s="110"/>
      <c r="I558" s="79"/>
      <c r="J558" s="79"/>
      <c r="K558" s="89"/>
      <c r="L558" s="89"/>
      <c r="M558" s="90"/>
    </row>
    <row r="559" s="91" customFormat="true" ht="28.5" hidden="false" customHeight="true" outlineLevel="0" collapsed="false">
      <c r="A559" s="82"/>
      <c r="B559" s="83"/>
      <c r="C559" s="77"/>
      <c r="D559" s="77"/>
      <c r="E559" s="101"/>
      <c r="F559" s="108"/>
      <c r="G559" s="109"/>
      <c r="H559" s="110"/>
      <c r="I559" s="79"/>
      <c r="J559" s="79"/>
      <c r="K559" s="89"/>
      <c r="L559" s="89"/>
      <c r="M559" s="90"/>
    </row>
    <row r="560" s="91" customFormat="true" ht="28.5" hidden="false" customHeight="true" outlineLevel="0" collapsed="false">
      <c r="A560" s="82"/>
      <c r="B560" s="118"/>
      <c r="C560" s="111"/>
      <c r="D560" s="111"/>
      <c r="E560" s="112"/>
      <c r="F560" s="113"/>
      <c r="G560" s="109"/>
      <c r="H560" s="114"/>
      <c r="I560" s="115"/>
      <c r="J560" s="115"/>
      <c r="K560" s="116"/>
      <c r="L560" s="89"/>
      <c r="M560" s="117"/>
    </row>
    <row r="561" s="91" customFormat="true" ht="28.5" hidden="false" customHeight="true" outlineLevel="0" collapsed="false">
      <c r="A561" s="82"/>
      <c r="B561" s="118"/>
      <c r="C561" s="111"/>
      <c r="D561" s="111"/>
      <c r="E561" s="112"/>
      <c r="F561" s="113"/>
      <c r="G561" s="109"/>
      <c r="H561" s="114"/>
      <c r="I561" s="115"/>
      <c r="J561" s="115"/>
      <c r="K561" s="116"/>
      <c r="L561" s="89"/>
      <c r="M561" s="117"/>
    </row>
    <row r="562" s="91" customFormat="true" ht="28.5" hidden="false" customHeight="true" outlineLevel="0" collapsed="false">
      <c r="A562" s="82"/>
      <c r="B562" s="118"/>
      <c r="C562" s="111"/>
      <c r="D562" s="111"/>
      <c r="E562" s="112"/>
      <c r="F562" s="113"/>
      <c r="G562" s="109"/>
      <c r="H562" s="114"/>
      <c r="I562" s="115"/>
      <c r="J562" s="115"/>
      <c r="K562" s="116"/>
      <c r="L562" s="89"/>
      <c r="M562" s="117"/>
    </row>
    <row r="563" s="91" customFormat="true" ht="28.5" hidden="false" customHeight="true" outlineLevel="0" collapsed="false">
      <c r="A563" s="82"/>
      <c r="B563" s="118"/>
      <c r="C563" s="111"/>
      <c r="D563" s="111"/>
      <c r="E563" s="112"/>
      <c r="F563" s="113"/>
      <c r="G563" s="109"/>
      <c r="H563" s="114"/>
      <c r="I563" s="115"/>
      <c r="J563" s="115"/>
      <c r="K563" s="116"/>
      <c r="L563" s="89"/>
      <c r="M563" s="117"/>
    </row>
    <row r="564" s="91" customFormat="true" ht="28.5" hidden="false" customHeight="true" outlineLevel="0" collapsed="false">
      <c r="A564" s="82"/>
      <c r="B564" s="118"/>
      <c r="C564" s="111"/>
      <c r="D564" s="111"/>
      <c r="E564" s="112"/>
      <c r="F564" s="113"/>
      <c r="G564" s="109"/>
      <c r="H564" s="114"/>
      <c r="I564" s="115"/>
      <c r="J564" s="115"/>
      <c r="K564" s="116"/>
      <c r="L564" s="89"/>
      <c r="M564" s="117"/>
    </row>
    <row r="565" s="91" customFormat="true" ht="28.5" hidden="false" customHeight="true" outlineLevel="0" collapsed="false">
      <c r="A565" s="82"/>
      <c r="B565" s="118"/>
      <c r="C565" s="111"/>
      <c r="D565" s="111"/>
      <c r="E565" s="112"/>
      <c r="F565" s="113"/>
      <c r="G565" s="109"/>
      <c r="H565" s="114"/>
      <c r="I565" s="115"/>
      <c r="J565" s="115"/>
      <c r="K565" s="116"/>
      <c r="L565" s="89"/>
      <c r="M565" s="117"/>
    </row>
    <row r="566" s="91" customFormat="true" ht="28.5" hidden="false" customHeight="true" outlineLevel="0" collapsed="false">
      <c r="A566" s="82"/>
      <c r="B566" s="118"/>
      <c r="C566" s="111"/>
      <c r="D566" s="111"/>
      <c r="E566" s="112"/>
      <c r="F566" s="113"/>
      <c r="G566" s="109"/>
      <c r="H566" s="114"/>
      <c r="I566" s="115"/>
      <c r="J566" s="115"/>
      <c r="K566" s="116"/>
      <c r="L566" s="89"/>
      <c r="M566" s="117"/>
    </row>
    <row r="567" s="91" customFormat="true" ht="28.5" hidden="false" customHeight="true" outlineLevel="0" collapsed="false">
      <c r="A567" s="82"/>
      <c r="B567" s="83"/>
      <c r="C567" s="111"/>
      <c r="D567" s="111"/>
      <c r="E567" s="112"/>
      <c r="F567" s="113"/>
      <c r="G567" s="109"/>
      <c r="H567" s="114"/>
      <c r="I567" s="115"/>
      <c r="J567" s="115"/>
      <c r="K567" s="116"/>
      <c r="L567" s="89"/>
      <c r="M567" s="117"/>
    </row>
    <row r="568" s="91" customFormat="true" ht="28.5" hidden="false" customHeight="true" outlineLevel="0" collapsed="false">
      <c r="A568" s="82"/>
      <c r="B568" s="83"/>
      <c r="C568" s="111"/>
      <c r="D568" s="111"/>
      <c r="E568" s="112"/>
      <c r="F568" s="113"/>
      <c r="G568" s="109"/>
      <c r="H568" s="114"/>
      <c r="I568" s="115"/>
      <c r="J568" s="115"/>
      <c r="K568" s="116"/>
      <c r="L568" s="89"/>
      <c r="M568" s="117"/>
    </row>
    <row r="569" s="91" customFormat="true" ht="28.5" hidden="false" customHeight="true" outlineLevel="0" collapsed="false">
      <c r="A569" s="82"/>
      <c r="B569" s="83"/>
      <c r="C569" s="111"/>
      <c r="D569" s="111"/>
      <c r="E569" s="112"/>
      <c r="F569" s="113"/>
      <c r="G569" s="109"/>
      <c r="H569" s="114"/>
      <c r="I569" s="115"/>
      <c r="J569" s="115"/>
      <c r="K569" s="116"/>
      <c r="L569" s="89"/>
      <c r="M569" s="117"/>
    </row>
    <row r="570" s="91" customFormat="true" ht="28.5" hidden="false" customHeight="true" outlineLevel="0" collapsed="false">
      <c r="A570" s="82"/>
      <c r="B570" s="83"/>
      <c r="C570" s="111"/>
      <c r="D570" s="111"/>
      <c r="E570" s="112"/>
      <c r="F570" s="113"/>
      <c r="G570" s="109"/>
      <c r="H570" s="114"/>
      <c r="I570" s="115"/>
      <c r="J570" s="115"/>
      <c r="K570" s="116"/>
      <c r="L570" s="89"/>
      <c r="M570" s="117"/>
    </row>
    <row r="571" s="91" customFormat="true" ht="28.5" hidden="false" customHeight="true" outlineLevel="0" collapsed="false">
      <c r="A571" s="82"/>
      <c r="B571" s="83"/>
      <c r="C571" s="111"/>
      <c r="D571" s="111"/>
      <c r="E571" s="112"/>
      <c r="F571" s="113"/>
      <c r="G571" s="109"/>
      <c r="H571" s="114"/>
      <c r="I571" s="115"/>
      <c r="J571" s="115"/>
      <c r="K571" s="116"/>
      <c r="L571" s="89"/>
      <c r="M571" s="117"/>
    </row>
    <row r="572" s="91" customFormat="true" ht="28.5" hidden="false" customHeight="true" outlineLevel="0" collapsed="false">
      <c r="A572" s="82"/>
      <c r="B572" s="83"/>
      <c r="C572" s="111"/>
      <c r="D572" s="111"/>
      <c r="E572" s="112"/>
      <c r="F572" s="113"/>
      <c r="G572" s="109"/>
      <c r="H572" s="114"/>
      <c r="I572" s="115"/>
      <c r="J572" s="115"/>
      <c r="K572" s="116"/>
      <c r="L572" s="89"/>
      <c r="M572" s="117"/>
    </row>
    <row r="573" s="91" customFormat="true" ht="28.5" hidden="false" customHeight="true" outlineLevel="0" collapsed="false">
      <c r="A573" s="82"/>
      <c r="B573" s="83"/>
      <c r="C573" s="77"/>
      <c r="D573" s="77"/>
      <c r="E573" s="101"/>
      <c r="F573" s="108"/>
      <c r="G573" s="109"/>
      <c r="H573" s="110"/>
      <c r="I573" s="79"/>
      <c r="J573" s="79"/>
      <c r="K573" s="89"/>
      <c r="L573" s="89"/>
      <c r="M573" s="90"/>
    </row>
    <row r="574" s="91" customFormat="true" ht="28.5" hidden="false" customHeight="true" outlineLevel="0" collapsed="false">
      <c r="A574" s="82"/>
      <c r="B574" s="83"/>
      <c r="C574" s="77"/>
      <c r="D574" s="77"/>
      <c r="E574" s="101"/>
      <c r="F574" s="108"/>
      <c r="G574" s="109"/>
      <c r="H574" s="110"/>
      <c r="I574" s="79"/>
      <c r="J574" s="79"/>
      <c r="K574" s="89"/>
      <c r="L574" s="89"/>
      <c r="M574" s="90"/>
    </row>
    <row r="575" s="91" customFormat="true" ht="28.5" hidden="false" customHeight="true" outlineLevel="0" collapsed="false">
      <c r="A575" s="82"/>
      <c r="B575" s="83"/>
      <c r="C575" s="77"/>
      <c r="D575" s="77"/>
      <c r="E575" s="101"/>
      <c r="F575" s="108"/>
      <c r="G575" s="109"/>
      <c r="H575" s="110"/>
      <c r="I575" s="79"/>
      <c r="J575" s="79"/>
      <c r="K575" s="89"/>
      <c r="L575" s="89"/>
      <c r="M575" s="90"/>
    </row>
    <row r="576" s="91" customFormat="true" ht="28.5" hidden="false" customHeight="true" outlineLevel="0" collapsed="false">
      <c r="A576" s="82"/>
      <c r="B576" s="83"/>
      <c r="C576" s="77"/>
      <c r="D576" s="77"/>
      <c r="E576" s="101"/>
      <c r="F576" s="108"/>
      <c r="G576" s="109"/>
      <c r="H576" s="110"/>
      <c r="I576" s="79"/>
      <c r="J576" s="79"/>
      <c r="K576" s="89"/>
      <c r="L576" s="89"/>
      <c r="M576" s="90"/>
    </row>
    <row r="577" s="91" customFormat="true" ht="28.5" hidden="false" customHeight="true" outlineLevel="0" collapsed="false">
      <c r="A577" s="82"/>
      <c r="B577" s="83"/>
      <c r="C577" s="77"/>
      <c r="D577" s="77"/>
      <c r="E577" s="101"/>
      <c r="F577" s="108"/>
      <c r="G577" s="109"/>
      <c r="H577" s="110"/>
      <c r="I577" s="79"/>
      <c r="J577" s="79"/>
      <c r="K577" s="89"/>
      <c r="L577" s="89"/>
      <c r="M577" s="90"/>
    </row>
    <row r="578" s="91" customFormat="true" ht="28.5" hidden="false" customHeight="true" outlineLevel="0" collapsed="false">
      <c r="A578" s="82"/>
      <c r="B578" s="83"/>
      <c r="C578" s="77"/>
      <c r="D578" s="77"/>
      <c r="E578" s="101"/>
      <c r="F578" s="108"/>
      <c r="G578" s="109"/>
      <c r="H578" s="110"/>
      <c r="I578" s="79"/>
      <c r="J578" s="79"/>
      <c r="K578" s="89"/>
      <c r="L578" s="89"/>
      <c r="M578" s="90"/>
    </row>
    <row r="579" s="91" customFormat="true" ht="28.5" hidden="false" customHeight="true" outlineLevel="0" collapsed="false">
      <c r="A579" s="82"/>
      <c r="B579" s="83"/>
      <c r="C579" s="77"/>
      <c r="D579" s="77"/>
      <c r="E579" s="101"/>
      <c r="F579" s="108"/>
      <c r="G579" s="109"/>
      <c r="H579" s="110"/>
      <c r="I579" s="79"/>
      <c r="J579" s="79"/>
      <c r="K579" s="89"/>
      <c r="L579" s="89"/>
      <c r="M579" s="90"/>
    </row>
    <row r="580" s="91" customFormat="true" ht="28.5" hidden="false" customHeight="true" outlineLevel="0" collapsed="false">
      <c r="A580" s="82"/>
      <c r="B580" s="83"/>
      <c r="C580" s="77"/>
      <c r="D580" s="77"/>
      <c r="E580" s="101"/>
      <c r="F580" s="108"/>
      <c r="G580" s="109"/>
      <c r="H580" s="110"/>
      <c r="I580" s="79"/>
      <c r="J580" s="79"/>
      <c r="K580" s="89"/>
      <c r="L580" s="89"/>
      <c r="M580" s="90"/>
    </row>
    <row r="581" s="91" customFormat="true" ht="28.5" hidden="false" customHeight="true" outlineLevel="0" collapsed="false">
      <c r="A581" s="82"/>
      <c r="B581" s="83"/>
      <c r="C581" s="77"/>
      <c r="D581" s="77"/>
      <c r="E581" s="101"/>
      <c r="F581" s="108"/>
      <c r="G581" s="109"/>
      <c r="H581" s="110"/>
      <c r="I581" s="79"/>
      <c r="J581" s="79"/>
      <c r="K581" s="89"/>
      <c r="L581" s="89"/>
      <c r="M581" s="90"/>
    </row>
    <row r="582" s="91" customFormat="true" ht="28.5" hidden="false" customHeight="true" outlineLevel="0" collapsed="false">
      <c r="A582" s="82"/>
      <c r="B582" s="83"/>
      <c r="C582" s="77"/>
      <c r="D582" s="77"/>
      <c r="E582" s="101"/>
      <c r="F582" s="108"/>
      <c r="G582" s="109"/>
      <c r="H582" s="110"/>
      <c r="I582" s="79"/>
      <c r="J582" s="79"/>
      <c r="K582" s="89"/>
      <c r="L582" s="89"/>
      <c r="M582" s="90"/>
    </row>
    <row r="583" s="91" customFormat="true" ht="28.5" hidden="false" customHeight="true" outlineLevel="0" collapsed="false">
      <c r="A583" s="82"/>
      <c r="B583" s="83"/>
      <c r="C583" s="77"/>
      <c r="D583" s="77"/>
      <c r="E583" s="101"/>
      <c r="F583" s="108"/>
      <c r="G583" s="109"/>
      <c r="H583" s="110"/>
      <c r="I583" s="79"/>
      <c r="J583" s="79"/>
      <c r="K583" s="89"/>
      <c r="L583" s="89"/>
      <c r="M583" s="90"/>
    </row>
    <row r="584" s="91" customFormat="true" ht="28.5" hidden="false" customHeight="true" outlineLevel="0" collapsed="false">
      <c r="A584" s="82"/>
      <c r="B584" s="83"/>
      <c r="C584" s="77"/>
      <c r="D584" s="77"/>
      <c r="E584" s="101"/>
      <c r="F584" s="108"/>
      <c r="G584" s="109"/>
      <c r="H584" s="110"/>
      <c r="I584" s="79"/>
      <c r="J584" s="79"/>
      <c r="K584" s="89"/>
      <c r="L584" s="89"/>
      <c r="M584" s="90"/>
    </row>
    <row r="585" s="91" customFormat="true" ht="28.5" hidden="false" customHeight="true" outlineLevel="0" collapsed="false">
      <c r="A585" s="82"/>
      <c r="B585" s="83"/>
      <c r="C585" s="77"/>
      <c r="D585" s="77"/>
      <c r="E585" s="101"/>
      <c r="F585" s="108"/>
      <c r="G585" s="109"/>
      <c r="H585" s="110"/>
      <c r="I585" s="79"/>
      <c r="J585" s="79"/>
      <c r="K585" s="89"/>
      <c r="L585" s="89"/>
      <c r="M585" s="90"/>
    </row>
    <row r="586" s="91" customFormat="true" ht="28.5" hidden="false" customHeight="true" outlineLevel="0" collapsed="false">
      <c r="A586" s="82"/>
      <c r="B586" s="83"/>
      <c r="C586" s="77"/>
      <c r="D586" s="77"/>
      <c r="E586" s="101"/>
      <c r="F586" s="108"/>
      <c r="G586" s="109"/>
      <c r="H586" s="110"/>
      <c r="I586" s="79"/>
      <c r="J586" s="79"/>
      <c r="K586" s="89"/>
      <c r="L586" s="89"/>
      <c r="M586" s="90"/>
    </row>
    <row r="587" s="91" customFormat="true" ht="28.5" hidden="false" customHeight="true" outlineLevel="0" collapsed="false">
      <c r="A587" s="82"/>
      <c r="B587" s="83"/>
      <c r="C587" s="77"/>
      <c r="D587" s="77"/>
      <c r="E587" s="101"/>
      <c r="F587" s="108"/>
      <c r="G587" s="109"/>
      <c r="H587" s="110"/>
      <c r="I587" s="79"/>
      <c r="J587" s="79"/>
      <c r="K587" s="89"/>
      <c r="L587" s="89"/>
      <c r="M587" s="90"/>
    </row>
    <row r="588" s="91" customFormat="true" ht="28.5" hidden="false" customHeight="true" outlineLevel="0" collapsed="false">
      <c r="A588" s="82"/>
      <c r="B588" s="83"/>
      <c r="C588" s="77"/>
      <c r="D588" s="77"/>
      <c r="E588" s="101"/>
      <c r="F588" s="108"/>
      <c r="G588" s="109"/>
      <c r="H588" s="110"/>
      <c r="I588" s="79"/>
      <c r="J588" s="79"/>
      <c r="K588" s="89"/>
      <c r="L588" s="89"/>
      <c r="M588" s="90"/>
    </row>
    <row r="589" s="91" customFormat="true" ht="28.5" hidden="false" customHeight="true" outlineLevel="0" collapsed="false">
      <c r="A589" s="82"/>
      <c r="B589" s="118"/>
      <c r="C589" s="111"/>
      <c r="D589" s="111"/>
      <c r="E589" s="112"/>
      <c r="F589" s="113"/>
      <c r="G589" s="109"/>
      <c r="H589" s="114"/>
      <c r="I589" s="115"/>
      <c r="J589" s="115"/>
      <c r="K589" s="116"/>
      <c r="L589" s="89"/>
      <c r="M589" s="117"/>
    </row>
    <row r="590" s="91" customFormat="true" ht="28.5" hidden="false" customHeight="true" outlineLevel="0" collapsed="false">
      <c r="A590" s="82"/>
      <c r="B590" s="118"/>
      <c r="C590" s="111"/>
      <c r="D590" s="111"/>
      <c r="E590" s="112"/>
      <c r="F590" s="113"/>
      <c r="G590" s="109"/>
      <c r="H590" s="114"/>
      <c r="I590" s="115"/>
      <c r="J590" s="115"/>
      <c r="K590" s="116"/>
      <c r="L590" s="89"/>
      <c r="M590" s="117"/>
    </row>
    <row r="591" s="91" customFormat="true" ht="28.5" hidden="false" customHeight="true" outlineLevel="0" collapsed="false">
      <c r="A591" s="82"/>
      <c r="B591" s="118"/>
      <c r="C591" s="111"/>
      <c r="D591" s="111"/>
      <c r="E591" s="112"/>
      <c r="F591" s="113"/>
      <c r="G591" s="109"/>
      <c r="H591" s="114"/>
      <c r="I591" s="115"/>
      <c r="J591" s="115"/>
      <c r="K591" s="116"/>
      <c r="L591" s="89"/>
      <c r="M591" s="117"/>
    </row>
    <row r="592" s="91" customFormat="true" ht="28.5" hidden="false" customHeight="true" outlineLevel="0" collapsed="false">
      <c r="A592" s="82"/>
      <c r="B592" s="118"/>
      <c r="C592" s="111"/>
      <c r="D592" s="111"/>
      <c r="E592" s="112"/>
      <c r="F592" s="113"/>
      <c r="G592" s="109"/>
      <c r="H592" s="114"/>
      <c r="I592" s="115"/>
      <c r="J592" s="115"/>
      <c r="K592" s="116"/>
      <c r="L592" s="89"/>
      <c r="M592" s="117"/>
    </row>
    <row r="593" s="91" customFormat="true" ht="28.5" hidden="false" customHeight="true" outlineLevel="0" collapsed="false">
      <c r="A593" s="82"/>
      <c r="B593" s="118"/>
      <c r="C593" s="111"/>
      <c r="D593" s="111"/>
      <c r="E593" s="112"/>
      <c r="F593" s="113"/>
      <c r="G593" s="109"/>
      <c r="H593" s="114"/>
      <c r="I593" s="115"/>
      <c r="J593" s="115"/>
      <c r="K593" s="116"/>
      <c r="L593" s="89"/>
      <c r="M593" s="117"/>
    </row>
    <row r="594" s="91" customFormat="true" ht="28.5" hidden="false" customHeight="true" outlineLevel="0" collapsed="false">
      <c r="A594" s="82"/>
      <c r="B594" s="118"/>
      <c r="C594" s="111"/>
      <c r="D594" s="111"/>
      <c r="E594" s="112"/>
      <c r="F594" s="113"/>
      <c r="G594" s="109"/>
      <c r="H594" s="114"/>
      <c r="I594" s="115"/>
      <c r="J594" s="115"/>
      <c r="K594" s="116"/>
      <c r="L594" s="89"/>
      <c r="M594" s="117"/>
    </row>
    <row r="595" s="91" customFormat="true" ht="28.5" hidden="false" customHeight="true" outlineLevel="0" collapsed="false">
      <c r="A595" s="82"/>
      <c r="B595" s="118"/>
      <c r="C595" s="111"/>
      <c r="D595" s="111"/>
      <c r="E595" s="112"/>
      <c r="F595" s="113"/>
      <c r="G595" s="109"/>
      <c r="H595" s="114"/>
      <c r="I595" s="115"/>
      <c r="J595" s="115"/>
      <c r="K595" s="116"/>
      <c r="L595" s="89"/>
      <c r="M595" s="117"/>
    </row>
    <row r="596" s="91" customFormat="true" ht="28.5" hidden="false" customHeight="true" outlineLevel="0" collapsed="false">
      <c r="A596" s="82"/>
      <c r="B596" s="83"/>
      <c r="C596" s="111"/>
      <c r="D596" s="111"/>
      <c r="E596" s="112"/>
      <c r="F596" s="113"/>
      <c r="G596" s="109"/>
      <c r="H596" s="114"/>
      <c r="I596" s="115"/>
      <c r="J596" s="115"/>
      <c r="K596" s="116"/>
      <c r="L596" s="89"/>
      <c r="M596" s="117"/>
    </row>
    <row r="597" s="91" customFormat="true" ht="28.5" hidden="false" customHeight="true" outlineLevel="0" collapsed="false">
      <c r="A597" s="82"/>
      <c r="B597" s="83"/>
      <c r="C597" s="111"/>
      <c r="D597" s="111"/>
      <c r="E597" s="112"/>
      <c r="F597" s="113"/>
      <c r="G597" s="109"/>
      <c r="H597" s="114"/>
      <c r="I597" s="115"/>
      <c r="J597" s="115"/>
      <c r="K597" s="116"/>
      <c r="L597" s="89"/>
      <c r="M597" s="117"/>
    </row>
    <row r="598" s="91" customFormat="true" ht="28.5" hidden="false" customHeight="true" outlineLevel="0" collapsed="false">
      <c r="A598" s="82"/>
      <c r="B598" s="83"/>
      <c r="C598" s="111"/>
      <c r="D598" s="111"/>
      <c r="E598" s="112"/>
      <c r="F598" s="113"/>
      <c r="G598" s="109"/>
      <c r="H598" s="114"/>
      <c r="I598" s="115"/>
      <c r="J598" s="115"/>
      <c r="K598" s="116"/>
      <c r="L598" s="89"/>
      <c r="M598" s="117"/>
    </row>
    <row r="599" s="91" customFormat="true" ht="28.5" hidden="false" customHeight="true" outlineLevel="0" collapsed="false">
      <c r="A599" s="82"/>
      <c r="B599" s="83"/>
      <c r="C599" s="111"/>
      <c r="D599" s="111"/>
      <c r="E599" s="112"/>
      <c r="F599" s="113"/>
      <c r="G599" s="109"/>
      <c r="H599" s="114"/>
      <c r="I599" s="115"/>
      <c r="J599" s="115"/>
      <c r="K599" s="116"/>
      <c r="L599" s="89"/>
      <c r="M599" s="117"/>
    </row>
    <row r="600" s="91" customFormat="true" ht="28.5" hidden="false" customHeight="true" outlineLevel="0" collapsed="false">
      <c r="A600" s="82"/>
      <c r="B600" s="83"/>
      <c r="C600" s="111"/>
      <c r="D600" s="111"/>
      <c r="E600" s="112"/>
      <c r="F600" s="113"/>
      <c r="G600" s="109"/>
      <c r="H600" s="114"/>
      <c r="I600" s="115"/>
      <c r="J600" s="115"/>
      <c r="K600" s="116"/>
      <c r="L600" s="89"/>
      <c r="M600" s="117"/>
    </row>
    <row r="601" s="91" customFormat="true" ht="28.5" hidden="false" customHeight="true" outlineLevel="0" collapsed="false">
      <c r="A601" s="82"/>
      <c r="B601" s="83"/>
      <c r="C601" s="111"/>
      <c r="D601" s="111"/>
      <c r="E601" s="112"/>
      <c r="F601" s="113"/>
      <c r="G601" s="109"/>
      <c r="H601" s="114"/>
      <c r="I601" s="115"/>
      <c r="J601" s="115"/>
      <c r="K601" s="116"/>
      <c r="L601" s="89"/>
      <c r="M601" s="117"/>
    </row>
    <row r="602" s="91" customFormat="true" ht="28.5" hidden="false" customHeight="true" outlineLevel="0" collapsed="false">
      <c r="A602" s="82"/>
      <c r="B602" s="83"/>
      <c r="C602" s="77"/>
      <c r="D602" s="77"/>
      <c r="E602" s="101"/>
      <c r="F602" s="108"/>
      <c r="G602" s="109"/>
      <c r="H602" s="110"/>
      <c r="I602" s="79"/>
      <c r="J602" s="79"/>
      <c r="K602" s="89"/>
      <c r="L602" s="89"/>
      <c r="M602" s="90"/>
    </row>
    <row r="603" s="91" customFormat="true" ht="28.5" hidden="false" customHeight="true" outlineLevel="0" collapsed="false">
      <c r="A603" s="82"/>
      <c r="B603" s="83"/>
      <c r="C603" s="77"/>
      <c r="D603" s="77"/>
      <c r="E603" s="101"/>
      <c r="F603" s="108"/>
      <c r="G603" s="109"/>
      <c r="H603" s="110"/>
      <c r="I603" s="79"/>
      <c r="J603" s="79"/>
      <c r="K603" s="89"/>
      <c r="L603" s="89"/>
      <c r="M603" s="90"/>
    </row>
    <row r="604" s="91" customFormat="true" ht="28.5" hidden="false" customHeight="true" outlineLevel="0" collapsed="false">
      <c r="A604" s="82"/>
      <c r="B604" s="83"/>
      <c r="C604" s="77"/>
      <c r="D604" s="77"/>
      <c r="E604" s="101"/>
      <c r="F604" s="108"/>
      <c r="G604" s="109"/>
      <c r="H604" s="110"/>
      <c r="I604" s="79"/>
      <c r="J604" s="79"/>
      <c r="K604" s="89"/>
      <c r="L604" s="89"/>
      <c r="M604" s="90"/>
    </row>
    <row r="605" s="91" customFormat="true" ht="28.5" hidden="false" customHeight="true" outlineLevel="0" collapsed="false">
      <c r="A605" s="82"/>
      <c r="B605" s="83"/>
      <c r="C605" s="77"/>
      <c r="D605" s="77"/>
      <c r="E605" s="101"/>
      <c r="F605" s="108"/>
      <c r="G605" s="109"/>
      <c r="H605" s="110"/>
      <c r="I605" s="79"/>
      <c r="J605" s="79"/>
      <c r="K605" s="89"/>
      <c r="L605" s="89"/>
      <c r="M605" s="90"/>
    </row>
    <row r="606" s="91" customFormat="true" ht="28.5" hidden="false" customHeight="true" outlineLevel="0" collapsed="false">
      <c r="A606" s="82"/>
      <c r="B606" s="83"/>
      <c r="C606" s="77"/>
      <c r="D606" s="77"/>
      <c r="E606" s="101"/>
      <c r="F606" s="108"/>
      <c r="G606" s="109"/>
      <c r="H606" s="110"/>
      <c r="I606" s="79"/>
      <c r="J606" s="79"/>
      <c r="K606" s="89"/>
      <c r="L606" s="89"/>
      <c r="M606" s="90"/>
    </row>
    <row r="607" s="91" customFormat="true" ht="28.5" hidden="false" customHeight="true" outlineLevel="0" collapsed="false">
      <c r="A607" s="82"/>
      <c r="B607" s="83"/>
      <c r="C607" s="77"/>
      <c r="D607" s="77"/>
      <c r="E607" s="101"/>
      <c r="F607" s="108"/>
      <c r="G607" s="109"/>
      <c r="H607" s="110"/>
      <c r="I607" s="79"/>
      <c r="J607" s="79"/>
      <c r="K607" s="89"/>
      <c r="L607" s="89"/>
      <c r="M607" s="90"/>
    </row>
    <row r="608" s="91" customFormat="true" ht="28.5" hidden="false" customHeight="true" outlineLevel="0" collapsed="false">
      <c r="A608" s="82"/>
      <c r="B608" s="83"/>
      <c r="C608" s="77"/>
      <c r="D608" s="77"/>
      <c r="E608" s="101"/>
      <c r="F608" s="108"/>
      <c r="G608" s="109"/>
      <c r="H608" s="110"/>
      <c r="I608" s="79"/>
      <c r="J608" s="79"/>
      <c r="K608" s="89"/>
      <c r="L608" s="89"/>
      <c r="M608" s="90"/>
    </row>
    <row r="609" s="91" customFormat="true" ht="28.5" hidden="false" customHeight="true" outlineLevel="0" collapsed="false">
      <c r="A609" s="82"/>
      <c r="B609" s="83"/>
      <c r="C609" s="77"/>
      <c r="D609" s="77"/>
      <c r="E609" s="101"/>
      <c r="F609" s="108"/>
      <c r="G609" s="109"/>
      <c r="H609" s="110"/>
      <c r="I609" s="79"/>
      <c r="J609" s="79"/>
      <c r="K609" s="89"/>
      <c r="L609" s="89"/>
      <c r="M609" s="90"/>
    </row>
    <row r="610" s="91" customFormat="true" ht="28.5" hidden="false" customHeight="true" outlineLevel="0" collapsed="false">
      <c r="A610" s="82"/>
      <c r="B610" s="83"/>
      <c r="C610" s="77"/>
      <c r="D610" s="77"/>
      <c r="E610" s="101"/>
      <c r="F610" s="108"/>
      <c r="G610" s="109"/>
      <c r="H610" s="110"/>
      <c r="I610" s="79"/>
      <c r="J610" s="79"/>
      <c r="K610" s="89"/>
      <c r="L610" s="89"/>
      <c r="M610" s="90"/>
    </row>
    <row r="611" s="91" customFormat="true" ht="28.5" hidden="false" customHeight="true" outlineLevel="0" collapsed="false">
      <c r="A611" s="82"/>
      <c r="B611" s="83"/>
      <c r="C611" s="77"/>
      <c r="D611" s="77"/>
      <c r="E611" s="101"/>
      <c r="F611" s="108"/>
      <c r="G611" s="109"/>
      <c r="H611" s="110"/>
      <c r="I611" s="79"/>
      <c r="J611" s="79"/>
      <c r="K611" s="89"/>
      <c r="L611" s="89"/>
      <c r="M611" s="90"/>
    </row>
    <row r="612" s="91" customFormat="true" ht="28.5" hidden="false" customHeight="true" outlineLevel="0" collapsed="false">
      <c r="A612" s="82"/>
      <c r="B612" s="83"/>
      <c r="C612" s="77"/>
      <c r="D612" s="77"/>
      <c r="E612" s="101"/>
      <c r="F612" s="108"/>
      <c r="G612" s="109"/>
      <c r="H612" s="110"/>
      <c r="I612" s="79"/>
      <c r="J612" s="79"/>
      <c r="K612" s="89"/>
      <c r="L612" s="89"/>
      <c r="M612" s="90"/>
    </row>
    <row r="613" s="91" customFormat="true" ht="28.5" hidden="false" customHeight="true" outlineLevel="0" collapsed="false">
      <c r="A613" s="82"/>
      <c r="B613" s="83"/>
      <c r="C613" s="77"/>
      <c r="D613" s="77"/>
      <c r="E613" s="101"/>
      <c r="F613" s="108"/>
      <c r="G613" s="109"/>
      <c r="H613" s="110"/>
      <c r="I613" s="79"/>
      <c r="J613" s="79"/>
      <c r="K613" s="89"/>
      <c r="L613" s="89"/>
      <c r="M613" s="90"/>
    </row>
    <row r="614" s="91" customFormat="true" ht="28.5" hidden="false" customHeight="true" outlineLevel="0" collapsed="false">
      <c r="A614" s="82"/>
      <c r="B614" s="83"/>
      <c r="C614" s="77"/>
      <c r="D614" s="77"/>
      <c r="E614" s="101"/>
      <c r="F614" s="108"/>
      <c r="G614" s="109"/>
      <c r="H614" s="110"/>
      <c r="I614" s="79"/>
      <c r="J614" s="79"/>
      <c r="K614" s="89"/>
      <c r="L614" s="89"/>
      <c r="M614" s="90"/>
    </row>
    <row r="615" s="91" customFormat="true" ht="28.5" hidden="false" customHeight="true" outlineLevel="0" collapsed="false">
      <c r="A615" s="82"/>
      <c r="B615" s="83"/>
      <c r="C615" s="77"/>
      <c r="D615" s="77"/>
      <c r="E615" s="101"/>
      <c r="F615" s="108"/>
      <c r="G615" s="109"/>
      <c r="H615" s="110"/>
      <c r="I615" s="79"/>
      <c r="J615" s="79"/>
      <c r="K615" s="89"/>
      <c r="L615" s="89"/>
      <c r="M615" s="90"/>
    </row>
    <row r="616" s="91" customFormat="true" ht="28.5" hidden="false" customHeight="true" outlineLevel="0" collapsed="false">
      <c r="A616" s="82"/>
      <c r="B616" s="83"/>
      <c r="C616" s="77"/>
      <c r="D616" s="77"/>
      <c r="E616" s="101"/>
      <c r="F616" s="108"/>
      <c r="G616" s="109"/>
      <c r="H616" s="110"/>
      <c r="I616" s="79"/>
      <c r="J616" s="79"/>
      <c r="K616" s="89"/>
      <c r="L616" s="89"/>
      <c r="M616" s="90"/>
    </row>
    <row r="617" s="91" customFormat="true" ht="28.5" hidden="false" customHeight="true" outlineLevel="0" collapsed="false">
      <c r="A617" s="82"/>
      <c r="B617" s="83"/>
      <c r="C617" s="77"/>
      <c r="D617" s="77"/>
      <c r="E617" s="101"/>
      <c r="F617" s="108"/>
      <c r="G617" s="109"/>
      <c r="H617" s="110"/>
      <c r="I617" s="79"/>
      <c r="J617" s="79"/>
      <c r="K617" s="89"/>
      <c r="L617" s="89"/>
      <c r="M617" s="90"/>
    </row>
    <row r="618" s="91" customFormat="true" ht="28.5" hidden="false" customHeight="true" outlineLevel="0" collapsed="false">
      <c r="A618" s="82"/>
      <c r="B618" s="118"/>
      <c r="C618" s="111"/>
      <c r="D618" s="111"/>
      <c r="E618" s="112"/>
      <c r="F618" s="113"/>
      <c r="G618" s="109"/>
      <c r="H618" s="114"/>
      <c r="I618" s="115"/>
      <c r="J618" s="115"/>
      <c r="K618" s="116"/>
      <c r="L618" s="89"/>
      <c r="M618" s="117"/>
    </row>
    <row r="619" s="91" customFormat="true" ht="28.5" hidden="false" customHeight="true" outlineLevel="0" collapsed="false">
      <c r="A619" s="82"/>
      <c r="B619" s="118"/>
      <c r="C619" s="111"/>
      <c r="D619" s="111"/>
      <c r="E619" s="112"/>
      <c r="F619" s="113"/>
      <c r="G619" s="109"/>
      <c r="H619" s="114"/>
      <c r="I619" s="115"/>
      <c r="J619" s="115"/>
      <c r="K619" s="116"/>
      <c r="L619" s="89"/>
      <c r="M619" s="117"/>
    </row>
    <row r="620" s="91" customFormat="true" ht="28.5" hidden="false" customHeight="true" outlineLevel="0" collapsed="false">
      <c r="A620" s="82"/>
      <c r="B620" s="118"/>
      <c r="C620" s="111"/>
      <c r="D620" s="111"/>
      <c r="E620" s="112"/>
      <c r="F620" s="113"/>
      <c r="G620" s="109"/>
      <c r="H620" s="114"/>
      <c r="I620" s="115"/>
      <c r="J620" s="115"/>
      <c r="K620" s="116"/>
      <c r="L620" s="89"/>
      <c r="M620" s="117"/>
    </row>
    <row r="621" s="91" customFormat="true" ht="28.5" hidden="false" customHeight="true" outlineLevel="0" collapsed="false">
      <c r="A621" s="82"/>
      <c r="B621" s="118"/>
      <c r="C621" s="111"/>
      <c r="D621" s="111"/>
      <c r="E621" s="112"/>
      <c r="F621" s="113"/>
      <c r="G621" s="109"/>
      <c r="H621" s="114"/>
      <c r="I621" s="115"/>
      <c r="J621" s="115"/>
      <c r="K621" s="116"/>
      <c r="L621" s="89"/>
      <c r="M621" s="117"/>
    </row>
    <row r="622" s="91" customFormat="true" ht="28.5" hidden="false" customHeight="true" outlineLevel="0" collapsed="false">
      <c r="A622" s="82"/>
      <c r="B622" s="118"/>
      <c r="C622" s="111"/>
      <c r="D622" s="111"/>
      <c r="E622" s="112"/>
      <c r="F622" s="113"/>
      <c r="G622" s="109"/>
      <c r="H622" s="114"/>
      <c r="I622" s="115"/>
      <c r="J622" s="115"/>
      <c r="K622" s="116"/>
      <c r="L622" s="89"/>
      <c r="M622" s="117"/>
    </row>
    <row r="623" s="91" customFormat="true" ht="28.5" hidden="false" customHeight="true" outlineLevel="0" collapsed="false">
      <c r="A623" s="82"/>
      <c r="B623" s="118"/>
      <c r="C623" s="111"/>
      <c r="D623" s="111"/>
      <c r="E623" s="112"/>
      <c r="F623" s="113"/>
      <c r="G623" s="109"/>
      <c r="H623" s="114"/>
      <c r="I623" s="115"/>
      <c r="J623" s="115"/>
      <c r="K623" s="116"/>
      <c r="L623" s="89"/>
      <c r="M623" s="117"/>
    </row>
    <row r="624" s="91" customFormat="true" ht="28.5" hidden="false" customHeight="true" outlineLevel="0" collapsed="false">
      <c r="A624" s="82"/>
      <c r="B624" s="118"/>
      <c r="C624" s="111"/>
      <c r="D624" s="111"/>
      <c r="E624" s="112"/>
      <c r="F624" s="113"/>
      <c r="G624" s="109"/>
      <c r="H624" s="114"/>
      <c r="I624" s="115"/>
      <c r="J624" s="115"/>
      <c r="K624" s="116"/>
      <c r="L624" s="89"/>
      <c r="M624" s="117"/>
    </row>
    <row r="625" s="91" customFormat="true" ht="28.5" hidden="false" customHeight="true" outlineLevel="0" collapsed="false">
      <c r="A625" s="82"/>
      <c r="B625" s="83"/>
      <c r="C625" s="111"/>
      <c r="D625" s="111"/>
      <c r="E625" s="112"/>
      <c r="F625" s="113"/>
      <c r="G625" s="109"/>
      <c r="H625" s="114"/>
      <c r="I625" s="115"/>
      <c r="J625" s="115"/>
      <c r="K625" s="116"/>
      <c r="L625" s="89"/>
      <c r="M625" s="117"/>
    </row>
    <row r="626" s="91" customFormat="true" ht="28.5" hidden="false" customHeight="true" outlineLevel="0" collapsed="false">
      <c r="A626" s="82"/>
      <c r="B626" s="83"/>
      <c r="C626" s="111"/>
      <c r="D626" s="111"/>
      <c r="E626" s="112"/>
      <c r="F626" s="113"/>
      <c r="G626" s="109"/>
      <c r="H626" s="114"/>
      <c r="I626" s="115"/>
      <c r="J626" s="115"/>
      <c r="K626" s="116"/>
      <c r="L626" s="89"/>
      <c r="M626" s="117"/>
    </row>
    <row r="627" s="91" customFormat="true" ht="28.5" hidden="false" customHeight="true" outlineLevel="0" collapsed="false">
      <c r="A627" s="82"/>
      <c r="B627" s="83"/>
      <c r="C627" s="111"/>
      <c r="D627" s="111"/>
      <c r="E627" s="112"/>
      <c r="F627" s="113"/>
      <c r="G627" s="109"/>
      <c r="H627" s="114"/>
      <c r="I627" s="115"/>
      <c r="J627" s="115"/>
      <c r="K627" s="116"/>
      <c r="L627" s="89"/>
      <c r="M627" s="117"/>
    </row>
    <row r="628" s="91" customFormat="true" ht="28.5" hidden="false" customHeight="true" outlineLevel="0" collapsed="false">
      <c r="A628" s="82"/>
      <c r="B628" s="83"/>
      <c r="C628" s="111"/>
      <c r="D628" s="111"/>
      <c r="E628" s="112"/>
      <c r="F628" s="113"/>
      <c r="G628" s="109"/>
      <c r="H628" s="114"/>
      <c r="I628" s="115"/>
      <c r="J628" s="115"/>
      <c r="K628" s="116"/>
      <c r="L628" s="89"/>
      <c r="M628" s="117"/>
    </row>
    <row r="629" s="91" customFormat="true" ht="28.5" hidden="false" customHeight="true" outlineLevel="0" collapsed="false">
      <c r="A629" s="82"/>
      <c r="B629" s="83"/>
      <c r="C629" s="111"/>
      <c r="D629" s="111"/>
      <c r="E629" s="112"/>
      <c r="F629" s="113"/>
      <c r="G629" s="109"/>
      <c r="H629" s="114"/>
      <c r="I629" s="115"/>
      <c r="J629" s="115"/>
      <c r="K629" s="116"/>
      <c r="L629" s="89"/>
      <c r="M629" s="117"/>
    </row>
    <row r="630" s="91" customFormat="true" ht="28.5" hidden="false" customHeight="true" outlineLevel="0" collapsed="false">
      <c r="A630" s="82"/>
      <c r="B630" s="83"/>
      <c r="C630" s="111"/>
      <c r="D630" s="111"/>
      <c r="E630" s="112"/>
      <c r="F630" s="113"/>
      <c r="G630" s="109"/>
      <c r="H630" s="114"/>
      <c r="I630" s="115"/>
      <c r="J630" s="115"/>
      <c r="K630" s="116"/>
      <c r="L630" s="89"/>
      <c r="M630" s="117"/>
    </row>
    <row r="631" s="91" customFormat="true" ht="28.5" hidden="false" customHeight="true" outlineLevel="0" collapsed="false">
      <c r="A631" s="82"/>
      <c r="B631" s="83"/>
      <c r="C631" s="77"/>
      <c r="D631" s="77"/>
      <c r="E631" s="101"/>
      <c r="F631" s="108"/>
      <c r="G631" s="109"/>
      <c r="H631" s="110"/>
      <c r="I631" s="79"/>
      <c r="J631" s="79"/>
      <c r="K631" s="89"/>
      <c r="L631" s="89"/>
      <c r="M631" s="90"/>
    </row>
    <row r="632" s="91" customFormat="true" ht="28.5" hidden="false" customHeight="true" outlineLevel="0" collapsed="false">
      <c r="A632" s="82"/>
      <c r="B632" s="83"/>
      <c r="C632" s="77"/>
      <c r="D632" s="77"/>
      <c r="E632" s="101"/>
      <c r="F632" s="108"/>
      <c r="G632" s="109"/>
      <c r="H632" s="110"/>
      <c r="I632" s="79"/>
      <c r="J632" s="79"/>
      <c r="K632" s="89"/>
      <c r="L632" s="89"/>
      <c r="M632" s="90"/>
    </row>
    <row r="633" s="91" customFormat="true" ht="28.5" hidden="false" customHeight="true" outlineLevel="0" collapsed="false">
      <c r="A633" s="82"/>
      <c r="B633" s="83"/>
      <c r="C633" s="77"/>
      <c r="D633" s="77"/>
      <c r="E633" s="101"/>
      <c r="F633" s="108"/>
      <c r="G633" s="109"/>
      <c r="H633" s="110"/>
      <c r="I633" s="79"/>
      <c r="J633" s="79"/>
      <c r="K633" s="89"/>
      <c r="L633" s="89"/>
      <c r="M633" s="90"/>
    </row>
    <row r="634" s="91" customFormat="true" ht="28.5" hidden="false" customHeight="true" outlineLevel="0" collapsed="false">
      <c r="A634" s="82"/>
      <c r="B634" s="83"/>
      <c r="C634" s="77"/>
      <c r="D634" s="77"/>
      <c r="E634" s="101"/>
      <c r="F634" s="108"/>
      <c r="G634" s="109"/>
      <c r="H634" s="110"/>
      <c r="I634" s="79"/>
      <c r="J634" s="79"/>
      <c r="K634" s="89"/>
      <c r="L634" s="89"/>
      <c r="M634" s="90"/>
    </row>
    <row r="635" s="91" customFormat="true" ht="28.5" hidden="false" customHeight="true" outlineLevel="0" collapsed="false">
      <c r="A635" s="82"/>
      <c r="B635" s="83"/>
      <c r="C635" s="77"/>
      <c r="D635" s="77"/>
      <c r="E635" s="101"/>
      <c r="F635" s="108"/>
      <c r="G635" s="109"/>
      <c r="H635" s="110"/>
      <c r="I635" s="79"/>
      <c r="J635" s="79"/>
      <c r="K635" s="89"/>
      <c r="L635" s="89"/>
      <c r="M635" s="90"/>
    </row>
    <row r="636" s="91" customFormat="true" ht="28.5" hidden="false" customHeight="true" outlineLevel="0" collapsed="false">
      <c r="A636" s="82"/>
      <c r="B636" s="83"/>
      <c r="C636" s="77"/>
      <c r="D636" s="77"/>
      <c r="E636" s="101"/>
      <c r="F636" s="108"/>
      <c r="G636" s="109"/>
      <c r="H636" s="110"/>
      <c r="I636" s="79"/>
      <c r="J636" s="79"/>
      <c r="K636" s="89"/>
      <c r="L636" s="89"/>
      <c r="M636" s="90"/>
    </row>
    <row r="637" s="91" customFormat="true" ht="28.5" hidden="false" customHeight="true" outlineLevel="0" collapsed="false">
      <c r="A637" s="82"/>
      <c r="B637" s="83"/>
      <c r="C637" s="77"/>
      <c r="D637" s="77"/>
      <c r="E637" s="101"/>
      <c r="F637" s="108"/>
      <c r="G637" s="109"/>
      <c r="H637" s="110"/>
      <c r="I637" s="79"/>
      <c r="J637" s="79"/>
      <c r="K637" s="89"/>
      <c r="L637" s="89"/>
      <c r="M637" s="90"/>
    </row>
    <row r="638" s="91" customFormat="true" ht="28.5" hidden="false" customHeight="true" outlineLevel="0" collapsed="false">
      <c r="A638" s="82"/>
      <c r="B638" s="83"/>
      <c r="C638" s="77"/>
      <c r="D638" s="77"/>
      <c r="E638" s="101"/>
      <c r="F638" s="108"/>
      <c r="G638" s="109"/>
      <c r="H638" s="110"/>
      <c r="I638" s="79"/>
      <c r="J638" s="79"/>
      <c r="K638" s="89"/>
      <c r="L638" s="89"/>
      <c r="M638" s="90"/>
    </row>
    <row r="639" s="91" customFormat="true" ht="28.5" hidden="false" customHeight="true" outlineLevel="0" collapsed="false">
      <c r="A639" s="82"/>
      <c r="B639" s="83"/>
      <c r="C639" s="77"/>
      <c r="D639" s="77"/>
      <c r="E639" s="101"/>
      <c r="F639" s="108"/>
      <c r="G639" s="109"/>
      <c r="H639" s="110"/>
      <c r="I639" s="79"/>
      <c r="J639" s="79"/>
      <c r="K639" s="89"/>
      <c r="L639" s="89"/>
      <c r="M639" s="90"/>
    </row>
    <row r="640" s="91" customFormat="true" ht="28.5" hidden="false" customHeight="true" outlineLevel="0" collapsed="false">
      <c r="A640" s="82"/>
      <c r="B640" s="83"/>
      <c r="C640" s="77"/>
      <c r="D640" s="77"/>
      <c r="E640" s="101"/>
      <c r="F640" s="108"/>
      <c r="G640" s="109"/>
      <c r="H640" s="110"/>
      <c r="I640" s="79"/>
      <c r="J640" s="79"/>
      <c r="K640" s="89"/>
      <c r="L640" s="89"/>
      <c r="M640" s="90"/>
    </row>
    <row r="641" s="91" customFormat="true" ht="28.5" hidden="false" customHeight="true" outlineLevel="0" collapsed="false">
      <c r="A641" s="82"/>
      <c r="B641" s="83"/>
      <c r="C641" s="77"/>
      <c r="D641" s="77"/>
      <c r="E641" s="101"/>
      <c r="F641" s="108"/>
      <c r="G641" s="109"/>
      <c r="H641" s="110"/>
      <c r="I641" s="79"/>
      <c r="J641" s="79"/>
      <c r="K641" s="89"/>
      <c r="L641" s="89"/>
      <c r="M641" s="90"/>
    </row>
    <row r="642" s="91" customFormat="true" ht="28.5" hidden="false" customHeight="true" outlineLevel="0" collapsed="false">
      <c r="A642" s="82"/>
      <c r="B642" s="83"/>
      <c r="C642" s="77"/>
      <c r="D642" s="77"/>
      <c r="E642" s="101"/>
      <c r="F642" s="108"/>
      <c r="G642" s="109"/>
      <c r="H642" s="110"/>
      <c r="I642" s="79"/>
      <c r="J642" s="79"/>
      <c r="K642" s="89"/>
      <c r="L642" s="89"/>
      <c r="M642" s="90"/>
    </row>
    <row r="643" s="91" customFormat="true" ht="28.5" hidden="false" customHeight="true" outlineLevel="0" collapsed="false">
      <c r="A643" s="82"/>
      <c r="B643" s="83"/>
      <c r="C643" s="77"/>
      <c r="D643" s="77"/>
      <c r="E643" s="101"/>
      <c r="F643" s="108"/>
      <c r="G643" s="109"/>
      <c r="H643" s="110"/>
      <c r="I643" s="79"/>
      <c r="J643" s="79"/>
      <c r="K643" s="89"/>
      <c r="L643" s="89"/>
      <c r="M643" s="90"/>
    </row>
    <row r="644" s="91" customFormat="true" ht="28.5" hidden="false" customHeight="true" outlineLevel="0" collapsed="false">
      <c r="A644" s="82"/>
      <c r="B644" s="83"/>
      <c r="C644" s="77"/>
      <c r="D644" s="77"/>
      <c r="E644" s="101"/>
      <c r="F644" s="108"/>
      <c r="G644" s="109"/>
      <c r="H644" s="110"/>
      <c r="I644" s="79"/>
      <c r="J644" s="79"/>
      <c r="K644" s="89"/>
      <c r="L644" s="89"/>
      <c r="M644" s="90"/>
    </row>
    <row r="645" s="91" customFormat="true" ht="28.5" hidden="false" customHeight="true" outlineLevel="0" collapsed="false">
      <c r="A645" s="82"/>
      <c r="B645" s="83"/>
      <c r="C645" s="77"/>
      <c r="D645" s="77"/>
      <c r="E645" s="101"/>
      <c r="F645" s="108"/>
      <c r="G645" s="109"/>
      <c r="H645" s="110"/>
      <c r="I645" s="79"/>
      <c r="J645" s="79"/>
      <c r="K645" s="89"/>
      <c r="L645" s="89"/>
      <c r="M645" s="90"/>
    </row>
    <row r="646" s="91" customFormat="true" ht="28.5" hidden="false" customHeight="true" outlineLevel="0" collapsed="false">
      <c r="A646" s="82"/>
      <c r="B646" s="83"/>
      <c r="C646" s="77"/>
      <c r="D646" s="77"/>
      <c r="E646" s="101"/>
      <c r="F646" s="108"/>
      <c r="G646" s="109"/>
      <c r="H646" s="110"/>
      <c r="I646" s="79"/>
      <c r="J646" s="79"/>
      <c r="K646" s="89"/>
      <c r="L646" s="89"/>
      <c r="M646" s="90"/>
    </row>
    <row r="647" s="91" customFormat="true" ht="28.5" hidden="false" customHeight="true" outlineLevel="0" collapsed="false">
      <c r="A647" s="82"/>
      <c r="B647" s="118"/>
      <c r="C647" s="111"/>
      <c r="D647" s="111"/>
      <c r="E647" s="112"/>
      <c r="F647" s="113"/>
      <c r="G647" s="109"/>
      <c r="H647" s="114"/>
      <c r="I647" s="115"/>
      <c r="J647" s="115"/>
      <c r="K647" s="116"/>
      <c r="L647" s="89"/>
      <c r="M647" s="117"/>
    </row>
    <row r="648" s="91" customFormat="true" ht="28.5" hidden="false" customHeight="true" outlineLevel="0" collapsed="false">
      <c r="A648" s="82"/>
      <c r="B648" s="118"/>
      <c r="C648" s="111"/>
      <c r="D648" s="111"/>
      <c r="E648" s="112"/>
      <c r="F648" s="113"/>
      <c r="G648" s="109"/>
      <c r="H648" s="114"/>
      <c r="I648" s="115"/>
      <c r="J648" s="115"/>
      <c r="K648" s="116"/>
      <c r="L648" s="89"/>
      <c r="M648" s="117"/>
    </row>
    <row r="649" s="91" customFormat="true" ht="28.5" hidden="false" customHeight="true" outlineLevel="0" collapsed="false">
      <c r="A649" s="82"/>
      <c r="B649" s="118"/>
      <c r="C649" s="111"/>
      <c r="D649" s="111"/>
      <c r="E649" s="112"/>
      <c r="F649" s="113"/>
      <c r="G649" s="109"/>
      <c r="H649" s="114"/>
      <c r="I649" s="115"/>
      <c r="J649" s="115"/>
      <c r="K649" s="116"/>
      <c r="L649" s="89"/>
      <c r="M649" s="117"/>
    </row>
    <row r="650" s="91" customFormat="true" ht="28.5" hidden="false" customHeight="true" outlineLevel="0" collapsed="false">
      <c r="A650" s="82"/>
      <c r="B650" s="118"/>
      <c r="C650" s="111"/>
      <c r="D650" s="111"/>
      <c r="E650" s="112"/>
      <c r="F650" s="113"/>
      <c r="G650" s="109"/>
      <c r="H650" s="114"/>
      <c r="I650" s="115"/>
      <c r="J650" s="115"/>
      <c r="K650" s="116"/>
      <c r="L650" s="89"/>
      <c r="M650" s="117"/>
    </row>
    <row r="651" s="91" customFormat="true" ht="28.5" hidden="false" customHeight="true" outlineLevel="0" collapsed="false">
      <c r="A651" s="82"/>
      <c r="B651" s="118"/>
      <c r="C651" s="111"/>
      <c r="D651" s="111"/>
      <c r="E651" s="112"/>
      <c r="F651" s="113"/>
      <c r="G651" s="109"/>
      <c r="H651" s="114"/>
      <c r="I651" s="115"/>
      <c r="J651" s="115"/>
      <c r="K651" s="116"/>
      <c r="L651" s="89"/>
      <c r="M651" s="117"/>
    </row>
    <row r="652" s="91" customFormat="true" ht="28.5" hidden="false" customHeight="true" outlineLevel="0" collapsed="false">
      <c r="A652" s="82"/>
      <c r="B652" s="118"/>
      <c r="C652" s="111"/>
      <c r="D652" s="111"/>
      <c r="E652" s="112"/>
      <c r="F652" s="113"/>
      <c r="G652" s="109"/>
      <c r="H652" s="114"/>
      <c r="I652" s="115"/>
      <c r="J652" s="115"/>
      <c r="K652" s="116"/>
      <c r="L652" s="89"/>
      <c r="M652" s="117"/>
    </row>
    <row r="653" s="91" customFormat="true" ht="28.5" hidden="false" customHeight="true" outlineLevel="0" collapsed="false">
      <c r="A653" s="82"/>
      <c r="B653" s="118"/>
      <c r="C653" s="111"/>
      <c r="D653" s="111"/>
      <c r="E653" s="112"/>
      <c r="F653" s="113"/>
      <c r="G653" s="109"/>
      <c r="H653" s="114"/>
      <c r="I653" s="115"/>
      <c r="J653" s="115"/>
      <c r="K653" s="116"/>
      <c r="L653" s="89"/>
      <c r="M653" s="117"/>
    </row>
    <row r="654" s="91" customFormat="true" ht="28.5" hidden="false" customHeight="true" outlineLevel="0" collapsed="false">
      <c r="A654" s="82"/>
      <c r="B654" s="83"/>
      <c r="C654" s="111"/>
      <c r="D654" s="111"/>
      <c r="E654" s="112"/>
      <c r="F654" s="113"/>
      <c r="G654" s="109"/>
      <c r="H654" s="114"/>
      <c r="I654" s="115"/>
      <c r="J654" s="115"/>
      <c r="K654" s="116"/>
      <c r="L654" s="89"/>
      <c r="M654" s="117"/>
    </row>
    <row r="655" s="91" customFormat="true" ht="28.5" hidden="false" customHeight="true" outlineLevel="0" collapsed="false">
      <c r="A655" s="82"/>
      <c r="B655" s="83"/>
      <c r="C655" s="111"/>
      <c r="D655" s="111"/>
      <c r="E655" s="112"/>
      <c r="F655" s="113"/>
      <c r="G655" s="109"/>
      <c r="H655" s="114"/>
      <c r="I655" s="115"/>
      <c r="J655" s="115"/>
      <c r="K655" s="116"/>
      <c r="L655" s="89"/>
      <c r="M655" s="117"/>
    </row>
    <row r="656" s="91" customFormat="true" ht="28.5" hidden="false" customHeight="true" outlineLevel="0" collapsed="false">
      <c r="A656" s="82"/>
      <c r="B656" s="83"/>
      <c r="C656" s="111"/>
      <c r="D656" s="111"/>
      <c r="E656" s="112"/>
      <c r="F656" s="113"/>
      <c r="G656" s="109"/>
      <c r="H656" s="114"/>
      <c r="I656" s="115"/>
      <c r="J656" s="115"/>
      <c r="K656" s="116"/>
      <c r="L656" s="89"/>
      <c r="M656" s="117"/>
    </row>
    <row r="657" s="91" customFormat="true" ht="28.5" hidden="false" customHeight="true" outlineLevel="0" collapsed="false">
      <c r="A657" s="82"/>
      <c r="B657" s="83"/>
      <c r="C657" s="111"/>
      <c r="D657" s="111"/>
      <c r="E657" s="112"/>
      <c r="F657" s="113"/>
      <c r="G657" s="109"/>
      <c r="H657" s="114"/>
      <c r="I657" s="115"/>
      <c r="J657" s="115"/>
      <c r="K657" s="116"/>
      <c r="L657" s="89"/>
      <c r="M657" s="117"/>
    </row>
    <row r="658" s="91" customFormat="true" ht="28.5" hidden="false" customHeight="true" outlineLevel="0" collapsed="false">
      <c r="A658" s="82"/>
      <c r="B658" s="83"/>
      <c r="C658" s="111"/>
      <c r="D658" s="111"/>
      <c r="E658" s="112"/>
      <c r="F658" s="113"/>
      <c r="G658" s="109"/>
      <c r="H658" s="114"/>
      <c r="I658" s="115"/>
      <c r="J658" s="115"/>
      <c r="K658" s="116"/>
      <c r="L658" s="89"/>
      <c r="M658" s="117"/>
    </row>
    <row r="659" s="91" customFormat="true" ht="28.5" hidden="false" customHeight="true" outlineLevel="0" collapsed="false">
      <c r="A659" s="82"/>
      <c r="B659" s="83"/>
      <c r="C659" s="111"/>
      <c r="D659" s="111"/>
      <c r="E659" s="112"/>
      <c r="F659" s="113"/>
      <c r="G659" s="109"/>
      <c r="H659" s="114"/>
      <c r="I659" s="115"/>
      <c r="J659" s="115"/>
      <c r="K659" s="116"/>
      <c r="L659" s="89"/>
      <c r="M659" s="117"/>
    </row>
    <row r="660" s="91" customFormat="true" ht="28.5" hidden="false" customHeight="true" outlineLevel="0" collapsed="false">
      <c r="A660" s="82"/>
      <c r="B660" s="83"/>
      <c r="C660" s="77"/>
      <c r="D660" s="120"/>
      <c r="E660" s="101"/>
      <c r="F660" s="108"/>
      <c r="G660" s="109"/>
      <c r="H660" s="110"/>
      <c r="I660" s="79"/>
      <c r="J660" s="79"/>
      <c r="K660" s="89"/>
      <c r="L660" s="89"/>
      <c r="M660" s="90"/>
    </row>
    <row r="661" s="91" customFormat="true" ht="28.5" hidden="false" customHeight="true" outlineLevel="0" collapsed="false">
      <c r="A661" s="82"/>
      <c r="B661" s="83"/>
      <c r="C661" s="77"/>
      <c r="D661" s="120"/>
      <c r="E661" s="101"/>
      <c r="F661" s="108"/>
      <c r="G661" s="109"/>
      <c r="H661" s="110"/>
      <c r="I661" s="79"/>
      <c r="J661" s="79"/>
      <c r="K661" s="89"/>
      <c r="L661" s="89"/>
      <c r="M661" s="90"/>
    </row>
    <row r="662" s="91" customFormat="true" ht="28.5" hidden="false" customHeight="true" outlineLevel="0" collapsed="false">
      <c r="A662" s="82"/>
      <c r="B662" s="83"/>
      <c r="C662" s="77"/>
      <c r="D662" s="120"/>
      <c r="E662" s="101"/>
      <c r="F662" s="108"/>
      <c r="G662" s="109"/>
      <c r="H662" s="110"/>
      <c r="I662" s="79"/>
      <c r="J662" s="79"/>
      <c r="K662" s="89"/>
      <c r="L662" s="89"/>
      <c r="M662" s="90"/>
    </row>
    <row r="663" s="91" customFormat="true" ht="28.5" hidden="false" customHeight="true" outlineLevel="0" collapsed="false">
      <c r="A663" s="82"/>
      <c r="B663" s="83"/>
      <c r="C663" s="77"/>
      <c r="D663" s="120"/>
      <c r="E663" s="101"/>
      <c r="F663" s="108"/>
      <c r="G663" s="109"/>
      <c r="H663" s="110"/>
      <c r="I663" s="79"/>
      <c r="J663" s="79"/>
      <c r="K663" s="89"/>
      <c r="L663" s="89"/>
      <c r="M663" s="90"/>
    </row>
    <row r="664" s="91" customFormat="true" ht="28.5" hidden="false" customHeight="true" outlineLevel="0" collapsed="false">
      <c r="A664" s="82"/>
      <c r="B664" s="83"/>
      <c r="C664" s="77"/>
      <c r="D664" s="120"/>
      <c r="E664" s="101"/>
      <c r="F664" s="108"/>
      <c r="G664" s="109"/>
      <c r="H664" s="110"/>
      <c r="I664" s="79"/>
      <c r="J664" s="79"/>
      <c r="K664" s="89"/>
      <c r="L664" s="89"/>
      <c r="M664" s="90"/>
    </row>
    <row r="665" s="91" customFormat="true" ht="28.5" hidden="false" customHeight="true" outlineLevel="0" collapsed="false">
      <c r="A665" s="82"/>
      <c r="B665" s="83"/>
      <c r="C665" s="77"/>
      <c r="D665" s="120"/>
      <c r="E665" s="101"/>
      <c r="F665" s="108"/>
      <c r="G665" s="109"/>
      <c r="H665" s="110"/>
      <c r="I665" s="79"/>
      <c r="J665" s="79"/>
      <c r="K665" s="89"/>
      <c r="L665" s="89"/>
      <c r="M665" s="90"/>
    </row>
    <row r="666" s="91" customFormat="true" ht="28.5" hidden="false" customHeight="true" outlineLevel="0" collapsed="false">
      <c r="A666" s="82"/>
      <c r="B666" s="83"/>
      <c r="C666" s="77"/>
      <c r="D666" s="120"/>
      <c r="E666" s="101"/>
      <c r="F666" s="108"/>
      <c r="G666" s="109"/>
      <c r="H666" s="110"/>
      <c r="I666" s="79"/>
      <c r="J666" s="79"/>
      <c r="K666" s="89"/>
      <c r="L666" s="89"/>
      <c r="M666" s="90"/>
    </row>
    <row r="667" s="91" customFormat="true" ht="28.5" hidden="false" customHeight="true" outlineLevel="0" collapsed="false">
      <c r="A667" s="82"/>
      <c r="B667" s="83"/>
      <c r="C667" s="77"/>
      <c r="D667" s="120"/>
      <c r="E667" s="101"/>
      <c r="F667" s="108"/>
      <c r="G667" s="109"/>
      <c r="H667" s="110"/>
      <c r="I667" s="79"/>
      <c r="J667" s="79"/>
      <c r="K667" s="89"/>
      <c r="L667" s="89"/>
      <c r="M667" s="90"/>
    </row>
    <row r="668" s="91" customFormat="true" ht="28.5" hidden="false" customHeight="true" outlineLevel="0" collapsed="false">
      <c r="A668" s="82"/>
      <c r="B668" s="83"/>
      <c r="C668" s="77"/>
      <c r="D668" s="120"/>
      <c r="E668" s="101"/>
      <c r="F668" s="108"/>
      <c r="G668" s="109"/>
      <c r="H668" s="110"/>
      <c r="I668" s="79"/>
      <c r="J668" s="79"/>
      <c r="K668" s="89"/>
      <c r="L668" s="89"/>
      <c r="M668" s="90"/>
    </row>
    <row r="669" s="91" customFormat="true" ht="28.5" hidden="false" customHeight="true" outlineLevel="0" collapsed="false">
      <c r="A669" s="82"/>
      <c r="B669" s="83"/>
      <c r="C669" s="77"/>
      <c r="D669" s="120"/>
      <c r="E669" s="101"/>
      <c r="F669" s="108"/>
      <c r="G669" s="109"/>
      <c r="H669" s="110"/>
      <c r="I669" s="79"/>
      <c r="J669" s="79"/>
      <c r="K669" s="89"/>
      <c r="L669" s="89"/>
      <c r="M669" s="90"/>
    </row>
    <row r="670" s="91" customFormat="true" ht="28.5" hidden="false" customHeight="true" outlineLevel="0" collapsed="false">
      <c r="A670" s="82"/>
      <c r="B670" s="83"/>
      <c r="C670" s="77"/>
      <c r="D670" s="120"/>
      <c r="E670" s="101"/>
      <c r="F670" s="108"/>
      <c r="G670" s="109"/>
      <c r="H670" s="110"/>
      <c r="I670" s="79"/>
      <c r="J670" s="79"/>
      <c r="K670" s="89"/>
      <c r="L670" s="89"/>
      <c r="M670" s="90"/>
    </row>
    <row r="671" s="91" customFormat="true" ht="28.5" hidden="false" customHeight="true" outlineLevel="0" collapsed="false">
      <c r="A671" s="82"/>
      <c r="B671" s="83"/>
      <c r="C671" s="77"/>
      <c r="D671" s="120"/>
      <c r="E671" s="101"/>
      <c r="F671" s="108"/>
      <c r="G671" s="109"/>
      <c r="H671" s="110"/>
      <c r="I671" s="79"/>
      <c r="J671" s="79"/>
      <c r="K671" s="89"/>
      <c r="L671" s="89"/>
      <c r="M671" s="90"/>
    </row>
    <row r="672" s="91" customFormat="true" ht="28.5" hidden="false" customHeight="true" outlineLevel="0" collapsed="false">
      <c r="A672" s="82"/>
      <c r="B672" s="83"/>
      <c r="C672" s="77"/>
      <c r="D672" s="120"/>
      <c r="E672" s="101"/>
      <c r="F672" s="108"/>
      <c r="G672" s="109"/>
      <c r="H672" s="110"/>
      <c r="I672" s="79"/>
      <c r="J672" s="79"/>
      <c r="K672" s="89"/>
      <c r="L672" s="89"/>
      <c r="M672" s="90"/>
    </row>
    <row r="673" s="91" customFormat="true" ht="28.5" hidden="false" customHeight="true" outlineLevel="0" collapsed="false">
      <c r="A673" s="82"/>
      <c r="B673" s="83"/>
      <c r="C673" s="77"/>
      <c r="D673" s="120"/>
      <c r="E673" s="101"/>
      <c r="F673" s="108"/>
      <c r="G673" s="109"/>
      <c r="H673" s="110"/>
      <c r="I673" s="79"/>
      <c r="J673" s="79"/>
      <c r="K673" s="89"/>
      <c r="L673" s="89"/>
      <c r="M673" s="90"/>
    </row>
    <row r="674" s="91" customFormat="true" ht="28.5" hidden="false" customHeight="true" outlineLevel="0" collapsed="false">
      <c r="A674" s="82"/>
      <c r="B674" s="83"/>
      <c r="C674" s="77"/>
      <c r="D674" s="120"/>
      <c r="E674" s="101"/>
      <c r="F674" s="108"/>
      <c r="G674" s="109"/>
      <c r="H674" s="110"/>
      <c r="I674" s="79"/>
      <c r="J674" s="79"/>
      <c r="K674" s="89"/>
      <c r="L674" s="89"/>
      <c r="M674" s="90"/>
    </row>
    <row r="675" s="91" customFormat="true" ht="28.5" hidden="false" customHeight="true" outlineLevel="0" collapsed="false">
      <c r="A675" s="82"/>
      <c r="B675" s="83"/>
      <c r="C675" s="77"/>
      <c r="D675" s="120"/>
      <c r="E675" s="101"/>
      <c r="F675" s="108"/>
      <c r="G675" s="109"/>
      <c r="H675" s="110"/>
      <c r="I675" s="79"/>
      <c r="J675" s="79"/>
      <c r="K675" s="89"/>
      <c r="L675" s="89"/>
      <c r="M675" s="90"/>
    </row>
    <row r="676" s="91" customFormat="true" ht="28.5" hidden="false" customHeight="true" outlineLevel="0" collapsed="false">
      <c r="A676" s="82"/>
      <c r="B676" s="118"/>
      <c r="C676" s="111"/>
      <c r="D676" s="121"/>
      <c r="E676" s="112"/>
      <c r="F676" s="113"/>
      <c r="G676" s="109"/>
      <c r="H676" s="114"/>
      <c r="I676" s="115"/>
      <c r="J676" s="115"/>
      <c r="K676" s="116"/>
      <c r="L676" s="89"/>
      <c r="M676" s="117"/>
    </row>
    <row r="677" s="91" customFormat="true" ht="28.5" hidden="false" customHeight="true" outlineLevel="0" collapsed="false">
      <c r="A677" s="82"/>
      <c r="B677" s="118"/>
      <c r="C677" s="111"/>
      <c r="D677" s="111"/>
      <c r="E677" s="112"/>
      <c r="F677" s="113"/>
      <c r="G677" s="109"/>
      <c r="H677" s="114"/>
      <c r="I677" s="115"/>
      <c r="J677" s="115"/>
      <c r="K677" s="116"/>
      <c r="L677" s="89"/>
      <c r="M677" s="117"/>
    </row>
    <row r="678" s="91" customFormat="true" ht="28.5" hidden="false" customHeight="true" outlineLevel="0" collapsed="false">
      <c r="A678" s="82"/>
      <c r="B678" s="118"/>
      <c r="C678" s="111"/>
      <c r="D678" s="111"/>
      <c r="E678" s="112"/>
      <c r="F678" s="113"/>
      <c r="G678" s="109"/>
      <c r="H678" s="114"/>
      <c r="I678" s="115"/>
      <c r="J678" s="115"/>
      <c r="K678" s="116"/>
      <c r="L678" s="89"/>
      <c r="M678" s="117"/>
    </row>
    <row r="679" s="91" customFormat="true" ht="28.5" hidden="false" customHeight="true" outlineLevel="0" collapsed="false">
      <c r="A679" s="82"/>
      <c r="B679" s="118"/>
      <c r="C679" s="111"/>
      <c r="D679" s="111"/>
      <c r="E679" s="112"/>
      <c r="F679" s="113"/>
      <c r="G679" s="109"/>
      <c r="H679" s="114"/>
      <c r="I679" s="115"/>
      <c r="J679" s="115"/>
      <c r="K679" s="116"/>
      <c r="L679" s="89"/>
      <c r="M679" s="117"/>
    </row>
    <row r="680" s="91" customFormat="true" ht="28.5" hidden="false" customHeight="true" outlineLevel="0" collapsed="false">
      <c r="A680" s="82"/>
      <c r="B680" s="118"/>
      <c r="C680" s="111"/>
      <c r="D680" s="111"/>
      <c r="E680" s="112"/>
      <c r="F680" s="113"/>
      <c r="G680" s="109"/>
      <c r="H680" s="114"/>
      <c r="I680" s="115"/>
      <c r="J680" s="115"/>
      <c r="K680" s="116"/>
      <c r="L680" s="89"/>
      <c r="M680" s="117"/>
    </row>
    <row r="681" s="91" customFormat="true" ht="28.5" hidden="false" customHeight="true" outlineLevel="0" collapsed="false">
      <c r="A681" s="82"/>
      <c r="B681" s="118"/>
      <c r="C681" s="111"/>
      <c r="D681" s="111"/>
      <c r="E681" s="112"/>
      <c r="F681" s="113"/>
      <c r="G681" s="109"/>
      <c r="H681" s="114"/>
      <c r="I681" s="115"/>
      <c r="J681" s="115"/>
      <c r="K681" s="116"/>
      <c r="L681" s="89"/>
      <c r="M681" s="117"/>
    </row>
    <row r="682" s="91" customFormat="true" ht="28.5" hidden="false" customHeight="true" outlineLevel="0" collapsed="false">
      <c r="A682" s="82"/>
      <c r="B682" s="118"/>
      <c r="C682" s="111"/>
      <c r="D682" s="111"/>
      <c r="E682" s="112"/>
      <c r="F682" s="113"/>
      <c r="G682" s="109"/>
      <c r="H682" s="114"/>
      <c r="I682" s="115"/>
      <c r="J682" s="115"/>
      <c r="K682" s="116"/>
      <c r="L682" s="89"/>
      <c r="M682" s="117"/>
    </row>
    <row r="683" s="91" customFormat="true" ht="28.5" hidden="false" customHeight="true" outlineLevel="0" collapsed="false">
      <c r="A683" s="82"/>
      <c r="B683" s="83"/>
      <c r="C683" s="111"/>
      <c r="D683" s="111"/>
      <c r="E683" s="112"/>
      <c r="F683" s="113"/>
      <c r="G683" s="109"/>
      <c r="H683" s="114"/>
      <c r="I683" s="115"/>
      <c r="J683" s="115"/>
      <c r="K683" s="116"/>
      <c r="L683" s="89"/>
      <c r="M683" s="117"/>
    </row>
    <row r="684" s="91" customFormat="true" ht="28.5" hidden="false" customHeight="true" outlineLevel="0" collapsed="false">
      <c r="A684" s="82"/>
      <c r="B684" s="83"/>
      <c r="C684" s="111"/>
      <c r="D684" s="111"/>
      <c r="E684" s="112"/>
      <c r="F684" s="113"/>
      <c r="G684" s="109"/>
      <c r="H684" s="114"/>
      <c r="I684" s="115"/>
      <c r="J684" s="115"/>
      <c r="K684" s="116"/>
      <c r="L684" s="89"/>
      <c r="M684" s="117"/>
    </row>
    <row r="685" s="91" customFormat="true" ht="28.5" hidden="false" customHeight="true" outlineLevel="0" collapsed="false">
      <c r="A685" s="82"/>
      <c r="B685" s="83"/>
      <c r="C685" s="111"/>
      <c r="D685" s="111"/>
      <c r="E685" s="112"/>
      <c r="F685" s="113"/>
      <c r="G685" s="109"/>
      <c r="H685" s="114"/>
      <c r="I685" s="115"/>
      <c r="J685" s="115"/>
      <c r="K685" s="116"/>
      <c r="L685" s="89"/>
      <c r="M685" s="117"/>
    </row>
    <row r="686" s="91" customFormat="true" ht="28.5" hidden="false" customHeight="true" outlineLevel="0" collapsed="false">
      <c r="A686" s="82"/>
      <c r="B686" s="83"/>
      <c r="C686" s="111"/>
      <c r="D686" s="111"/>
      <c r="E686" s="112"/>
      <c r="F686" s="113"/>
      <c r="G686" s="109"/>
      <c r="H686" s="114"/>
      <c r="I686" s="115"/>
      <c r="J686" s="115"/>
      <c r="K686" s="116"/>
      <c r="L686" s="89"/>
      <c r="M686" s="117"/>
    </row>
    <row r="687" s="91" customFormat="true" ht="28.5" hidden="false" customHeight="true" outlineLevel="0" collapsed="false">
      <c r="A687" s="82"/>
      <c r="B687" s="83"/>
      <c r="C687" s="111"/>
      <c r="D687" s="111"/>
      <c r="E687" s="112"/>
      <c r="F687" s="113"/>
      <c r="G687" s="109"/>
      <c r="H687" s="114"/>
      <c r="I687" s="115"/>
      <c r="J687" s="115"/>
      <c r="K687" s="116"/>
      <c r="L687" s="89"/>
      <c r="M687" s="117"/>
    </row>
    <row r="688" s="91" customFormat="true" ht="28.5" hidden="false" customHeight="true" outlineLevel="0" collapsed="false">
      <c r="A688" s="82"/>
      <c r="B688" s="83"/>
      <c r="C688" s="111"/>
      <c r="D688" s="111"/>
      <c r="E688" s="112"/>
      <c r="F688" s="113"/>
      <c r="G688" s="109"/>
      <c r="H688" s="114"/>
      <c r="I688" s="115"/>
      <c r="J688" s="115"/>
      <c r="K688" s="116"/>
      <c r="L688" s="89"/>
      <c r="M688" s="117"/>
    </row>
    <row r="689" s="91" customFormat="true" ht="28.5" hidden="false" customHeight="true" outlineLevel="0" collapsed="false">
      <c r="A689" s="82"/>
      <c r="B689" s="83"/>
      <c r="C689" s="77"/>
      <c r="D689" s="77"/>
      <c r="E689" s="101"/>
      <c r="F689" s="108"/>
      <c r="G689" s="109"/>
      <c r="H689" s="110"/>
      <c r="I689" s="79"/>
      <c r="J689" s="79"/>
      <c r="K689" s="89"/>
      <c r="L689" s="89"/>
      <c r="M689" s="90"/>
    </row>
    <row r="690" s="91" customFormat="true" ht="28.5" hidden="false" customHeight="true" outlineLevel="0" collapsed="false">
      <c r="A690" s="82"/>
      <c r="B690" s="83"/>
      <c r="C690" s="77"/>
      <c r="D690" s="77"/>
      <c r="E690" s="101"/>
      <c r="F690" s="108"/>
      <c r="G690" s="109"/>
      <c r="H690" s="110"/>
      <c r="I690" s="79"/>
      <c r="J690" s="79"/>
      <c r="K690" s="89"/>
      <c r="L690" s="89"/>
      <c r="M690" s="90"/>
    </row>
    <row r="691" s="91" customFormat="true" ht="28.5" hidden="false" customHeight="true" outlineLevel="0" collapsed="false">
      <c r="A691" s="82"/>
      <c r="B691" s="83"/>
      <c r="C691" s="77"/>
      <c r="D691" s="77"/>
      <c r="E691" s="101"/>
      <c r="F691" s="108"/>
      <c r="G691" s="109"/>
      <c r="H691" s="110"/>
      <c r="I691" s="79"/>
      <c r="J691" s="79"/>
      <c r="K691" s="89"/>
      <c r="L691" s="89"/>
      <c r="M691" s="90"/>
    </row>
    <row r="692" s="91" customFormat="true" ht="28.5" hidden="false" customHeight="true" outlineLevel="0" collapsed="false">
      <c r="A692" s="82"/>
      <c r="B692" s="83"/>
      <c r="C692" s="77"/>
      <c r="D692" s="77"/>
      <c r="E692" s="101"/>
      <c r="F692" s="108"/>
      <c r="G692" s="109"/>
      <c r="H692" s="110"/>
      <c r="I692" s="79"/>
      <c r="J692" s="79"/>
      <c r="K692" s="89"/>
      <c r="L692" s="89"/>
      <c r="M692" s="90"/>
    </row>
    <row r="693" s="91" customFormat="true" ht="28.5" hidden="false" customHeight="true" outlineLevel="0" collapsed="false">
      <c r="A693" s="82"/>
      <c r="B693" s="83"/>
      <c r="C693" s="77"/>
      <c r="D693" s="77"/>
      <c r="E693" s="101"/>
      <c r="F693" s="108"/>
      <c r="G693" s="109"/>
      <c r="H693" s="110"/>
      <c r="I693" s="79"/>
      <c r="J693" s="79"/>
      <c r="K693" s="89"/>
      <c r="L693" s="89"/>
      <c r="M693" s="90"/>
    </row>
    <row r="694" s="91" customFormat="true" ht="28.5" hidden="false" customHeight="true" outlineLevel="0" collapsed="false">
      <c r="A694" s="82"/>
      <c r="B694" s="83"/>
      <c r="C694" s="77"/>
      <c r="D694" s="77"/>
      <c r="E694" s="101"/>
      <c r="F694" s="108"/>
      <c r="G694" s="109"/>
      <c r="H694" s="110"/>
      <c r="I694" s="79"/>
      <c r="J694" s="79"/>
      <c r="K694" s="89"/>
      <c r="L694" s="89"/>
      <c r="M694" s="90"/>
    </row>
    <row r="695" s="91" customFormat="true" ht="28.5" hidden="false" customHeight="true" outlineLevel="0" collapsed="false">
      <c r="A695" s="82"/>
      <c r="B695" s="83"/>
      <c r="C695" s="77"/>
      <c r="D695" s="77"/>
      <c r="E695" s="101"/>
      <c r="F695" s="108"/>
      <c r="G695" s="109"/>
      <c r="H695" s="110"/>
      <c r="I695" s="79"/>
      <c r="J695" s="79"/>
      <c r="K695" s="89"/>
      <c r="L695" s="89"/>
      <c r="M695" s="90"/>
    </row>
    <row r="696" s="91" customFormat="true" ht="28.5" hidden="false" customHeight="true" outlineLevel="0" collapsed="false">
      <c r="A696" s="82"/>
      <c r="B696" s="83"/>
      <c r="C696" s="77"/>
      <c r="D696" s="77"/>
      <c r="E696" s="101"/>
      <c r="F696" s="108"/>
      <c r="G696" s="109"/>
      <c r="H696" s="110"/>
      <c r="I696" s="79"/>
      <c r="J696" s="79"/>
      <c r="K696" s="89"/>
      <c r="L696" s="89"/>
      <c r="M696" s="90"/>
    </row>
    <row r="697" s="91" customFormat="true" ht="28.5" hidden="false" customHeight="true" outlineLevel="0" collapsed="false">
      <c r="A697" s="82"/>
      <c r="B697" s="83"/>
      <c r="C697" s="77"/>
      <c r="D697" s="77"/>
      <c r="E697" s="101"/>
      <c r="F697" s="108"/>
      <c r="G697" s="109"/>
      <c r="H697" s="110"/>
      <c r="I697" s="79"/>
      <c r="J697" s="79"/>
      <c r="K697" s="89"/>
      <c r="L697" s="89"/>
      <c r="M697" s="90"/>
    </row>
    <row r="698" s="91" customFormat="true" ht="28.5" hidden="false" customHeight="true" outlineLevel="0" collapsed="false">
      <c r="A698" s="82"/>
      <c r="B698" s="83"/>
      <c r="C698" s="77"/>
      <c r="D698" s="77"/>
      <c r="E698" s="101"/>
      <c r="F698" s="108"/>
      <c r="G698" s="109"/>
      <c r="H698" s="110"/>
      <c r="I698" s="79"/>
      <c r="J698" s="79"/>
      <c r="K698" s="89"/>
      <c r="L698" s="89"/>
      <c r="M698" s="90"/>
    </row>
    <row r="699" s="91" customFormat="true" ht="28.5" hidden="false" customHeight="true" outlineLevel="0" collapsed="false">
      <c r="A699" s="82"/>
      <c r="B699" s="83"/>
      <c r="C699" s="77"/>
      <c r="D699" s="77"/>
      <c r="E699" s="101"/>
      <c r="F699" s="108"/>
      <c r="G699" s="109"/>
      <c r="H699" s="110"/>
      <c r="I699" s="79"/>
      <c r="J699" s="79"/>
      <c r="K699" s="89"/>
      <c r="L699" s="89"/>
      <c r="M699" s="90"/>
    </row>
    <row r="700" s="91" customFormat="true" ht="28.5" hidden="false" customHeight="true" outlineLevel="0" collapsed="false">
      <c r="A700" s="82"/>
      <c r="B700" s="83"/>
      <c r="C700" s="77"/>
      <c r="D700" s="77"/>
      <c r="E700" s="101"/>
      <c r="F700" s="108"/>
      <c r="G700" s="109"/>
      <c r="H700" s="110"/>
      <c r="I700" s="79"/>
      <c r="J700" s="79"/>
      <c r="K700" s="89"/>
      <c r="L700" s="89"/>
      <c r="M700" s="90"/>
    </row>
    <row r="701" s="91" customFormat="true" ht="28.5" hidden="false" customHeight="true" outlineLevel="0" collapsed="false">
      <c r="A701" s="82"/>
      <c r="B701" s="83"/>
      <c r="C701" s="77"/>
      <c r="D701" s="77"/>
      <c r="E701" s="101"/>
      <c r="F701" s="108"/>
      <c r="G701" s="109"/>
      <c r="H701" s="110"/>
      <c r="I701" s="79"/>
      <c r="J701" s="79"/>
      <c r="K701" s="89"/>
      <c r="L701" s="89"/>
      <c r="M701" s="90"/>
    </row>
    <row r="702" s="91" customFormat="true" ht="28.5" hidden="false" customHeight="true" outlineLevel="0" collapsed="false">
      <c r="A702" s="82"/>
      <c r="B702" s="83"/>
      <c r="C702" s="77"/>
      <c r="D702" s="77"/>
      <c r="E702" s="101"/>
      <c r="F702" s="108"/>
      <c r="G702" s="109"/>
      <c r="H702" s="110"/>
      <c r="I702" s="79"/>
      <c r="J702" s="79"/>
      <c r="K702" s="89"/>
      <c r="L702" s="89"/>
      <c r="M702" s="90"/>
    </row>
    <row r="703" s="91" customFormat="true" ht="28.5" hidden="false" customHeight="true" outlineLevel="0" collapsed="false">
      <c r="A703" s="82"/>
      <c r="B703" s="83"/>
      <c r="C703" s="77"/>
      <c r="D703" s="77"/>
      <c r="E703" s="101"/>
      <c r="F703" s="108"/>
      <c r="G703" s="109"/>
      <c r="H703" s="110"/>
      <c r="I703" s="79"/>
      <c r="J703" s="79"/>
      <c r="K703" s="89"/>
      <c r="L703" s="89"/>
      <c r="M703" s="90"/>
    </row>
    <row r="704" s="91" customFormat="true" ht="28.5" hidden="false" customHeight="true" outlineLevel="0" collapsed="false">
      <c r="A704" s="82"/>
      <c r="B704" s="83"/>
      <c r="C704" s="77"/>
      <c r="D704" s="77"/>
      <c r="E704" s="101"/>
      <c r="F704" s="108"/>
      <c r="G704" s="109"/>
      <c r="H704" s="110"/>
      <c r="I704" s="79"/>
      <c r="J704" s="79"/>
      <c r="K704" s="89"/>
      <c r="L704" s="89"/>
      <c r="M704" s="90"/>
    </row>
    <row r="705" s="91" customFormat="true" ht="28.5" hidden="false" customHeight="true" outlineLevel="0" collapsed="false">
      <c r="A705" s="82"/>
      <c r="B705" s="118"/>
      <c r="C705" s="111"/>
      <c r="D705" s="111"/>
      <c r="E705" s="112"/>
      <c r="F705" s="113"/>
      <c r="G705" s="109"/>
      <c r="H705" s="114"/>
      <c r="I705" s="115"/>
      <c r="J705" s="115"/>
      <c r="K705" s="116"/>
      <c r="L705" s="89"/>
      <c r="M705" s="117"/>
    </row>
    <row r="706" s="91" customFormat="true" ht="28.5" hidden="false" customHeight="true" outlineLevel="0" collapsed="false">
      <c r="A706" s="82"/>
      <c r="B706" s="118"/>
      <c r="C706" s="111"/>
      <c r="D706" s="111"/>
      <c r="E706" s="112"/>
      <c r="F706" s="113"/>
      <c r="G706" s="109"/>
      <c r="H706" s="114"/>
      <c r="I706" s="115"/>
      <c r="J706" s="115"/>
      <c r="K706" s="116"/>
      <c r="L706" s="89"/>
      <c r="M706" s="117"/>
    </row>
    <row r="707" s="91" customFormat="true" ht="28.5" hidden="false" customHeight="true" outlineLevel="0" collapsed="false">
      <c r="A707" s="82"/>
      <c r="B707" s="118"/>
      <c r="C707" s="111"/>
      <c r="D707" s="111"/>
      <c r="E707" s="112"/>
      <c r="F707" s="113"/>
      <c r="G707" s="109"/>
      <c r="H707" s="114"/>
      <c r="I707" s="115"/>
      <c r="J707" s="115"/>
      <c r="K707" s="116"/>
      <c r="L707" s="89"/>
      <c r="M707" s="117"/>
    </row>
    <row r="708" s="91" customFormat="true" ht="28.5" hidden="false" customHeight="true" outlineLevel="0" collapsed="false">
      <c r="A708" s="82"/>
      <c r="B708" s="118"/>
      <c r="C708" s="111"/>
      <c r="D708" s="111"/>
      <c r="E708" s="112"/>
      <c r="F708" s="113"/>
      <c r="G708" s="109"/>
      <c r="H708" s="114"/>
      <c r="I708" s="115"/>
      <c r="J708" s="115"/>
      <c r="K708" s="116"/>
      <c r="L708" s="89"/>
      <c r="M708" s="117"/>
    </row>
    <row r="709" s="91" customFormat="true" ht="28.5" hidden="false" customHeight="true" outlineLevel="0" collapsed="false">
      <c r="A709" s="82"/>
      <c r="B709" s="118"/>
      <c r="C709" s="111"/>
      <c r="D709" s="111"/>
      <c r="E709" s="112"/>
      <c r="F709" s="113"/>
      <c r="G709" s="109"/>
      <c r="H709" s="114"/>
      <c r="I709" s="115"/>
      <c r="J709" s="115"/>
      <c r="K709" s="116"/>
      <c r="L709" s="89"/>
      <c r="M709" s="117"/>
    </row>
    <row r="710" s="91" customFormat="true" ht="28.5" hidden="false" customHeight="true" outlineLevel="0" collapsed="false">
      <c r="A710" s="82"/>
      <c r="B710" s="118"/>
      <c r="C710" s="111"/>
      <c r="D710" s="111"/>
      <c r="E710" s="112"/>
      <c r="F710" s="113"/>
      <c r="G710" s="109"/>
      <c r="H710" s="114"/>
      <c r="I710" s="115"/>
      <c r="J710" s="115"/>
      <c r="K710" s="116"/>
      <c r="L710" s="89"/>
      <c r="M710" s="117"/>
    </row>
    <row r="711" s="91" customFormat="true" ht="28.5" hidden="false" customHeight="true" outlineLevel="0" collapsed="false">
      <c r="A711" s="82"/>
      <c r="B711" s="118"/>
      <c r="C711" s="111"/>
      <c r="D711" s="111"/>
      <c r="E711" s="112"/>
      <c r="F711" s="113"/>
      <c r="G711" s="109"/>
      <c r="H711" s="114"/>
      <c r="I711" s="115"/>
      <c r="J711" s="115"/>
      <c r="K711" s="116"/>
      <c r="L711" s="89"/>
      <c r="M711" s="117"/>
    </row>
    <row r="712" s="91" customFormat="true" ht="28.5" hidden="false" customHeight="true" outlineLevel="0" collapsed="false">
      <c r="A712" s="82"/>
      <c r="B712" s="83"/>
      <c r="C712" s="111"/>
      <c r="D712" s="111"/>
      <c r="E712" s="112"/>
      <c r="F712" s="113"/>
      <c r="G712" s="109"/>
      <c r="H712" s="114"/>
      <c r="I712" s="115"/>
      <c r="J712" s="115"/>
      <c r="K712" s="116"/>
      <c r="L712" s="89"/>
      <c r="M712" s="117"/>
    </row>
    <row r="713" s="91" customFormat="true" ht="28.5" hidden="false" customHeight="true" outlineLevel="0" collapsed="false">
      <c r="A713" s="82"/>
      <c r="B713" s="83"/>
      <c r="C713" s="111"/>
      <c r="D713" s="111"/>
      <c r="E713" s="112"/>
      <c r="F713" s="113"/>
      <c r="G713" s="109"/>
      <c r="H713" s="114"/>
      <c r="I713" s="115"/>
      <c r="J713" s="115"/>
      <c r="K713" s="116"/>
      <c r="L713" s="89"/>
      <c r="M713" s="117"/>
    </row>
    <row r="714" s="91" customFormat="true" ht="28.5" hidden="false" customHeight="true" outlineLevel="0" collapsed="false">
      <c r="A714" s="82"/>
      <c r="B714" s="83"/>
      <c r="C714" s="111"/>
      <c r="D714" s="111"/>
      <c r="E714" s="112"/>
      <c r="F714" s="113"/>
      <c r="G714" s="109"/>
      <c r="H714" s="114"/>
      <c r="I714" s="115"/>
      <c r="J714" s="115"/>
      <c r="K714" s="116"/>
      <c r="L714" s="89"/>
      <c r="M714" s="117"/>
    </row>
    <row r="715" s="91" customFormat="true" ht="28.5" hidden="false" customHeight="true" outlineLevel="0" collapsed="false">
      <c r="A715" s="82"/>
      <c r="B715" s="83"/>
      <c r="C715" s="111"/>
      <c r="D715" s="111"/>
      <c r="E715" s="112"/>
      <c r="F715" s="113"/>
      <c r="G715" s="109"/>
      <c r="H715" s="114"/>
      <c r="I715" s="115"/>
      <c r="J715" s="115"/>
      <c r="K715" s="116"/>
      <c r="L715" s="89"/>
      <c r="M715" s="117"/>
    </row>
    <row r="716" s="91" customFormat="true" ht="28.5" hidden="false" customHeight="true" outlineLevel="0" collapsed="false">
      <c r="A716" s="82"/>
      <c r="B716" s="83"/>
      <c r="C716" s="111"/>
      <c r="D716" s="111"/>
      <c r="E716" s="112"/>
      <c r="F716" s="113"/>
      <c r="G716" s="109"/>
      <c r="H716" s="114"/>
      <c r="I716" s="115"/>
      <c r="J716" s="115"/>
      <c r="K716" s="116"/>
      <c r="L716" s="89"/>
      <c r="M716" s="117"/>
    </row>
    <row r="717" s="91" customFormat="true" ht="28.5" hidden="false" customHeight="true" outlineLevel="0" collapsed="false">
      <c r="A717" s="82"/>
      <c r="B717" s="83"/>
      <c r="C717" s="111"/>
      <c r="D717" s="111"/>
      <c r="E717" s="112"/>
      <c r="F717" s="113"/>
      <c r="G717" s="109"/>
      <c r="H717" s="114"/>
      <c r="I717" s="115"/>
      <c r="J717" s="115"/>
      <c r="K717" s="116"/>
      <c r="L717" s="115"/>
      <c r="M717" s="117"/>
    </row>
    <row r="718" s="91" customFormat="true" ht="28.5" hidden="false" customHeight="true" outlineLevel="0" collapsed="false">
      <c r="A718" s="82"/>
      <c r="B718" s="83"/>
      <c r="C718" s="77"/>
      <c r="D718" s="77"/>
      <c r="E718" s="101"/>
      <c r="F718" s="108"/>
      <c r="G718" s="109"/>
      <c r="H718" s="110"/>
      <c r="I718" s="79"/>
      <c r="J718" s="79"/>
      <c r="K718" s="89"/>
      <c r="L718" s="79"/>
      <c r="M718" s="90"/>
    </row>
    <row r="719" s="91" customFormat="true" ht="28.5" hidden="false" customHeight="true" outlineLevel="0" collapsed="false">
      <c r="A719" s="82"/>
      <c r="B719" s="83"/>
      <c r="C719" s="77"/>
      <c r="D719" s="77"/>
      <c r="E719" s="101"/>
      <c r="F719" s="108"/>
      <c r="G719" s="109"/>
      <c r="H719" s="110"/>
      <c r="I719" s="79"/>
      <c r="J719" s="79"/>
      <c r="K719" s="89"/>
      <c r="L719" s="79"/>
      <c r="M719" s="90"/>
    </row>
    <row r="720" s="91" customFormat="true" ht="28.5" hidden="false" customHeight="true" outlineLevel="0" collapsed="false">
      <c r="A720" s="82"/>
      <c r="B720" s="83"/>
      <c r="C720" s="77"/>
      <c r="D720" s="77"/>
      <c r="E720" s="101"/>
      <c r="F720" s="108"/>
      <c r="G720" s="109"/>
      <c r="H720" s="110"/>
      <c r="I720" s="79"/>
      <c r="J720" s="79"/>
      <c r="K720" s="89"/>
      <c r="L720" s="79"/>
      <c r="M720" s="90"/>
    </row>
    <row r="721" s="91" customFormat="true" ht="28.5" hidden="false" customHeight="true" outlineLevel="0" collapsed="false">
      <c r="A721" s="82"/>
      <c r="B721" s="83"/>
      <c r="C721" s="77"/>
      <c r="D721" s="77"/>
      <c r="E721" s="101"/>
      <c r="F721" s="108"/>
      <c r="G721" s="109"/>
      <c r="H721" s="110"/>
      <c r="I721" s="79"/>
      <c r="J721" s="79"/>
      <c r="K721" s="89"/>
      <c r="L721" s="79"/>
      <c r="M721" s="90"/>
    </row>
    <row r="722" s="91" customFormat="true" ht="28.5" hidden="false" customHeight="true" outlineLevel="0" collapsed="false">
      <c r="A722" s="82"/>
      <c r="B722" s="83"/>
      <c r="C722" s="77"/>
      <c r="D722" s="77"/>
      <c r="E722" s="101"/>
      <c r="F722" s="108"/>
      <c r="G722" s="109"/>
      <c r="H722" s="110"/>
      <c r="I722" s="79"/>
      <c r="J722" s="79"/>
      <c r="K722" s="89"/>
      <c r="L722" s="79"/>
      <c r="M722" s="90"/>
    </row>
    <row r="723" s="91" customFormat="true" ht="28.5" hidden="false" customHeight="true" outlineLevel="0" collapsed="false">
      <c r="A723" s="82"/>
      <c r="B723" s="83"/>
      <c r="C723" s="77"/>
      <c r="D723" s="77"/>
      <c r="E723" s="101"/>
      <c r="F723" s="108"/>
      <c r="G723" s="109"/>
      <c r="H723" s="110"/>
      <c r="I723" s="79"/>
      <c r="J723" s="79"/>
      <c r="K723" s="89"/>
      <c r="L723" s="79"/>
      <c r="M723" s="90"/>
    </row>
    <row r="724" s="91" customFormat="true" ht="28.5" hidden="false" customHeight="true" outlineLevel="0" collapsed="false">
      <c r="A724" s="82"/>
      <c r="B724" s="83"/>
      <c r="C724" s="77"/>
      <c r="D724" s="77"/>
      <c r="E724" s="101"/>
      <c r="F724" s="108"/>
      <c r="G724" s="109"/>
      <c r="H724" s="110"/>
      <c r="I724" s="79"/>
      <c r="J724" s="79"/>
      <c r="K724" s="89"/>
      <c r="L724" s="79"/>
      <c r="M724" s="90"/>
    </row>
    <row r="725" s="91" customFormat="true" ht="28.5" hidden="false" customHeight="true" outlineLevel="0" collapsed="false">
      <c r="A725" s="82"/>
      <c r="B725" s="83"/>
      <c r="C725" s="77"/>
      <c r="D725" s="77"/>
      <c r="E725" s="101"/>
      <c r="F725" s="108"/>
      <c r="G725" s="109"/>
      <c r="H725" s="110"/>
      <c r="I725" s="79"/>
      <c r="J725" s="79"/>
      <c r="K725" s="89"/>
      <c r="L725" s="79"/>
      <c r="M725" s="90"/>
    </row>
    <row r="726" s="91" customFormat="true" ht="28.5" hidden="false" customHeight="true" outlineLevel="0" collapsed="false">
      <c r="A726" s="82"/>
      <c r="B726" s="83"/>
      <c r="C726" s="77"/>
      <c r="D726" s="77"/>
      <c r="E726" s="101"/>
      <c r="F726" s="108"/>
      <c r="G726" s="109"/>
      <c r="H726" s="110"/>
      <c r="I726" s="79"/>
      <c r="J726" s="79"/>
      <c r="K726" s="89"/>
      <c r="L726" s="79"/>
      <c r="M726" s="90"/>
    </row>
    <row r="727" s="91" customFormat="true" ht="28.5" hidden="false" customHeight="true" outlineLevel="0" collapsed="false">
      <c r="A727" s="82"/>
      <c r="B727" s="83"/>
      <c r="C727" s="77"/>
      <c r="D727" s="77"/>
      <c r="E727" s="101"/>
      <c r="F727" s="108"/>
      <c r="G727" s="109"/>
      <c r="H727" s="110"/>
      <c r="I727" s="79"/>
      <c r="J727" s="79"/>
      <c r="K727" s="89"/>
      <c r="L727" s="79"/>
      <c r="M727" s="90"/>
    </row>
    <row r="728" s="91" customFormat="true" ht="28.5" hidden="false" customHeight="true" outlineLevel="0" collapsed="false">
      <c r="A728" s="82"/>
      <c r="B728" s="83"/>
      <c r="C728" s="77"/>
      <c r="D728" s="77"/>
      <c r="E728" s="101"/>
      <c r="F728" s="108"/>
      <c r="G728" s="109"/>
      <c r="H728" s="110"/>
      <c r="I728" s="79"/>
      <c r="J728" s="79"/>
      <c r="K728" s="89"/>
      <c r="L728" s="79"/>
      <c r="M728" s="90"/>
    </row>
    <row r="729" s="91" customFormat="true" ht="28.5" hidden="false" customHeight="true" outlineLevel="0" collapsed="false">
      <c r="A729" s="82"/>
      <c r="B729" s="83"/>
      <c r="C729" s="77"/>
      <c r="D729" s="77"/>
      <c r="E729" s="101"/>
      <c r="F729" s="108"/>
      <c r="G729" s="109"/>
      <c r="H729" s="110"/>
      <c r="I729" s="79"/>
      <c r="J729" s="79"/>
      <c r="K729" s="89"/>
      <c r="L729" s="79"/>
      <c r="M729" s="90"/>
    </row>
    <row r="730" s="91" customFormat="true" ht="28.5" hidden="false" customHeight="true" outlineLevel="0" collapsed="false">
      <c r="A730" s="82"/>
      <c r="B730" s="83"/>
      <c r="C730" s="77"/>
      <c r="D730" s="77"/>
      <c r="E730" s="101"/>
      <c r="F730" s="108"/>
      <c r="G730" s="109"/>
      <c r="H730" s="110"/>
      <c r="I730" s="79"/>
      <c r="J730" s="79"/>
      <c r="K730" s="89"/>
      <c r="L730" s="79"/>
      <c r="M730" s="90"/>
    </row>
    <row r="731" s="91" customFormat="true" ht="28.5" hidden="false" customHeight="true" outlineLevel="0" collapsed="false">
      <c r="A731" s="82"/>
      <c r="B731" s="83"/>
      <c r="C731" s="77"/>
      <c r="D731" s="77"/>
      <c r="E731" s="101"/>
      <c r="F731" s="108"/>
      <c r="G731" s="109"/>
      <c r="H731" s="110"/>
      <c r="I731" s="79"/>
      <c r="J731" s="79"/>
      <c r="K731" s="89"/>
      <c r="L731" s="79"/>
      <c r="M731" s="90"/>
    </row>
    <row r="732" s="91" customFormat="true" ht="28.5" hidden="false" customHeight="true" outlineLevel="0" collapsed="false">
      <c r="A732" s="82"/>
      <c r="B732" s="83"/>
      <c r="C732" s="77"/>
      <c r="D732" s="77"/>
      <c r="E732" s="101"/>
      <c r="F732" s="108"/>
      <c r="G732" s="109"/>
      <c r="H732" s="110"/>
      <c r="I732" s="79"/>
      <c r="J732" s="79"/>
      <c r="K732" s="89"/>
      <c r="L732" s="79"/>
      <c r="M732" s="90"/>
    </row>
    <row r="733" s="91" customFormat="true" ht="28.5" hidden="false" customHeight="true" outlineLevel="0" collapsed="false">
      <c r="A733" s="82"/>
      <c r="B733" s="83"/>
      <c r="C733" s="77"/>
      <c r="D733" s="77"/>
      <c r="E733" s="101"/>
      <c r="F733" s="108"/>
      <c r="G733" s="109"/>
      <c r="H733" s="110"/>
      <c r="I733" s="79"/>
      <c r="J733" s="79"/>
      <c r="K733" s="89"/>
      <c r="L733" s="79"/>
      <c r="M733" s="90"/>
    </row>
    <row r="734" s="91" customFormat="true" ht="28.5" hidden="false" customHeight="true" outlineLevel="0" collapsed="false">
      <c r="A734" s="82"/>
      <c r="B734" s="118"/>
      <c r="C734" s="111"/>
      <c r="D734" s="111"/>
      <c r="E734" s="112"/>
      <c r="F734" s="113"/>
      <c r="G734" s="109"/>
      <c r="H734" s="114"/>
      <c r="I734" s="79"/>
      <c r="J734" s="79"/>
      <c r="K734" s="89"/>
      <c r="L734" s="79"/>
      <c r="M734" s="90"/>
    </row>
    <row r="735" s="91" customFormat="true" ht="28.5" hidden="false" customHeight="true" outlineLevel="0" collapsed="false">
      <c r="A735" s="82"/>
      <c r="B735" s="118"/>
      <c r="C735" s="111"/>
      <c r="D735" s="111"/>
      <c r="E735" s="112"/>
      <c r="F735" s="113"/>
      <c r="G735" s="109"/>
      <c r="H735" s="114"/>
      <c r="I735" s="79"/>
      <c r="J735" s="79"/>
      <c r="K735" s="89"/>
      <c r="L735" s="79"/>
      <c r="M735" s="90"/>
    </row>
    <row r="736" s="91" customFormat="true" ht="28.5" hidden="false" customHeight="true" outlineLevel="0" collapsed="false">
      <c r="A736" s="82"/>
      <c r="B736" s="118"/>
      <c r="C736" s="111"/>
      <c r="D736" s="111"/>
      <c r="E736" s="112"/>
      <c r="F736" s="113"/>
      <c r="G736" s="109"/>
      <c r="H736" s="114"/>
      <c r="I736" s="79"/>
      <c r="J736" s="79"/>
      <c r="K736" s="89"/>
      <c r="L736" s="79"/>
      <c r="M736" s="90"/>
    </row>
    <row r="737" s="91" customFormat="true" ht="28.5" hidden="false" customHeight="true" outlineLevel="0" collapsed="false">
      <c r="A737" s="82"/>
      <c r="B737" s="118"/>
      <c r="C737" s="111"/>
      <c r="D737" s="111"/>
      <c r="E737" s="112"/>
      <c r="F737" s="113"/>
      <c r="G737" s="109"/>
      <c r="H737" s="114"/>
      <c r="I737" s="79"/>
      <c r="J737" s="79"/>
      <c r="K737" s="89"/>
      <c r="L737" s="79"/>
      <c r="M737" s="90"/>
    </row>
    <row r="738" s="91" customFormat="true" ht="28.5" hidden="false" customHeight="true" outlineLevel="0" collapsed="false">
      <c r="A738" s="82"/>
      <c r="B738" s="118"/>
      <c r="C738" s="111"/>
      <c r="D738" s="111"/>
      <c r="E738" s="112"/>
      <c r="F738" s="113"/>
      <c r="G738" s="109"/>
      <c r="H738" s="114"/>
      <c r="I738" s="79"/>
      <c r="J738" s="79"/>
      <c r="K738" s="89"/>
      <c r="L738" s="79"/>
      <c r="M738" s="90"/>
    </row>
    <row r="739" s="91" customFormat="true" ht="28.5" hidden="false" customHeight="true" outlineLevel="0" collapsed="false">
      <c r="A739" s="82"/>
      <c r="B739" s="118"/>
      <c r="C739" s="111"/>
      <c r="D739" s="111"/>
      <c r="E739" s="112"/>
      <c r="F739" s="113"/>
      <c r="G739" s="109"/>
      <c r="H739" s="114"/>
      <c r="I739" s="79"/>
      <c r="J739" s="79"/>
      <c r="K739" s="89"/>
      <c r="L739" s="79"/>
      <c r="M739" s="90"/>
    </row>
    <row r="740" s="91" customFormat="true" ht="28.5" hidden="false" customHeight="true" outlineLevel="0" collapsed="false">
      <c r="A740" s="82"/>
      <c r="B740" s="118"/>
      <c r="C740" s="111"/>
      <c r="D740" s="111"/>
      <c r="E740" s="112"/>
      <c r="F740" s="113"/>
      <c r="G740" s="109"/>
      <c r="H740" s="114"/>
      <c r="I740" s="79"/>
      <c r="J740" s="79"/>
      <c r="K740" s="89"/>
      <c r="L740" s="79"/>
      <c r="M740" s="90"/>
    </row>
    <row r="741" s="91" customFormat="true" ht="28.5" hidden="false" customHeight="true" outlineLevel="0" collapsed="false">
      <c r="A741" s="82"/>
      <c r="B741" s="83"/>
      <c r="C741" s="111"/>
      <c r="D741" s="111"/>
      <c r="E741" s="112"/>
      <c r="F741" s="113"/>
      <c r="G741" s="109"/>
      <c r="H741" s="114"/>
      <c r="I741" s="79"/>
      <c r="J741" s="79"/>
      <c r="K741" s="89"/>
      <c r="L741" s="79"/>
      <c r="M741" s="90"/>
    </row>
    <row r="742" s="91" customFormat="true" ht="28.5" hidden="false" customHeight="true" outlineLevel="0" collapsed="false">
      <c r="A742" s="82"/>
      <c r="B742" s="83"/>
      <c r="C742" s="111"/>
      <c r="D742" s="111"/>
      <c r="E742" s="112"/>
      <c r="F742" s="113"/>
      <c r="G742" s="109"/>
      <c r="H742" s="114"/>
      <c r="I742" s="79"/>
      <c r="J742" s="79"/>
      <c r="K742" s="89"/>
      <c r="L742" s="79"/>
      <c r="M742" s="90"/>
    </row>
    <row r="743" s="91" customFormat="true" ht="28.5" hidden="false" customHeight="true" outlineLevel="0" collapsed="false">
      <c r="A743" s="82"/>
      <c r="B743" s="83"/>
      <c r="C743" s="111"/>
      <c r="D743" s="111"/>
      <c r="E743" s="112"/>
      <c r="F743" s="113"/>
      <c r="G743" s="109"/>
      <c r="H743" s="114"/>
      <c r="I743" s="79"/>
      <c r="J743" s="79"/>
      <c r="K743" s="89"/>
      <c r="L743" s="79"/>
      <c r="M743" s="90"/>
    </row>
    <row r="744" s="91" customFormat="true" ht="28.5" hidden="false" customHeight="true" outlineLevel="0" collapsed="false">
      <c r="A744" s="82"/>
      <c r="B744" s="83"/>
      <c r="C744" s="111"/>
      <c r="D744" s="111"/>
      <c r="E744" s="112"/>
      <c r="F744" s="113"/>
      <c r="G744" s="109"/>
      <c r="H744" s="114"/>
      <c r="I744" s="79"/>
      <c r="J744" s="79"/>
      <c r="K744" s="89"/>
      <c r="L744" s="79"/>
      <c r="M744" s="90"/>
    </row>
    <row r="745" s="91" customFormat="true" ht="28.5" hidden="false" customHeight="true" outlineLevel="0" collapsed="false">
      <c r="A745" s="82"/>
      <c r="B745" s="83"/>
      <c r="C745" s="111"/>
      <c r="D745" s="111"/>
      <c r="E745" s="112"/>
      <c r="F745" s="113"/>
      <c r="G745" s="109"/>
      <c r="H745" s="114"/>
      <c r="I745" s="79"/>
      <c r="J745" s="79"/>
      <c r="K745" s="89"/>
      <c r="L745" s="79"/>
      <c r="M745" s="90"/>
    </row>
    <row r="746" s="91" customFormat="true" ht="28.5" hidden="false" customHeight="true" outlineLevel="0" collapsed="false">
      <c r="A746" s="82"/>
      <c r="B746" s="83"/>
      <c r="C746" s="77"/>
      <c r="D746" s="77"/>
      <c r="E746" s="101"/>
      <c r="F746" s="108"/>
      <c r="G746" s="109"/>
      <c r="H746" s="110"/>
      <c r="I746" s="79"/>
      <c r="J746" s="79"/>
      <c r="K746" s="89"/>
      <c r="L746" s="79"/>
      <c r="M746" s="90"/>
    </row>
    <row r="747" s="91" customFormat="true" ht="28.5" hidden="false" customHeight="true" outlineLevel="0" collapsed="false">
      <c r="A747" s="82"/>
      <c r="B747" s="83"/>
      <c r="C747" s="77"/>
      <c r="D747" s="77"/>
      <c r="E747" s="101"/>
      <c r="F747" s="108"/>
      <c r="G747" s="109"/>
      <c r="H747" s="110"/>
      <c r="I747" s="79"/>
      <c r="J747" s="79"/>
      <c r="K747" s="89"/>
      <c r="L747" s="79"/>
      <c r="M747" s="90"/>
    </row>
    <row r="748" s="91" customFormat="true" ht="28.5" hidden="false" customHeight="true" outlineLevel="0" collapsed="false">
      <c r="A748" s="82"/>
      <c r="B748" s="83"/>
      <c r="C748" s="77"/>
      <c r="D748" s="77"/>
      <c r="E748" s="101"/>
      <c r="F748" s="108"/>
      <c r="G748" s="109"/>
      <c r="H748" s="110"/>
      <c r="I748" s="79"/>
      <c r="J748" s="79"/>
      <c r="K748" s="89"/>
      <c r="L748" s="79"/>
      <c r="M748" s="90"/>
    </row>
    <row r="749" s="91" customFormat="true" ht="28.5" hidden="false" customHeight="true" outlineLevel="0" collapsed="false">
      <c r="A749" s="82"/>
      <c r="B749" s="83"/>
      <c r="C749" s="77"/>
      <c r="D749" s="77"/>
      <c r="E749" s="101"/>
      <c r="F749" s="108"/>
      <c r="G749" s="109"/>
      <c r="H749" s="110"/>
      <c r="I749" s="79"/>
      <c r="J749" s="79"/>
      <c r="K749" s="89"/>
      <c r="L749" s="79"/>
      <c r="M749" s="90"/>
    </row>
    <row r="750" s="91" customFormat="true" ht="28.5" hidden="false" customHeight="true" outlineLevel="0" collapsed="false">
      <c r="A750" s="82"/>
      <c r="B750" s="83"/>
      <c r="C750" s="77"/>
      <c r="D750" s="77"/>
      <c r="E750" s="101"/>
      <c r="F750" s="108"/>
      <c r="G750" s="109"/>
      <c r="H750" s="110"/>
      <c r="I750" s="79"/>
      <c r="J750" s="79"/>
      <c r="K750" s="89"/>
      <c r="L750" s="79"/>
      <c r="M750" s="90"/>
    </row>
    <row r="751" s="91" customFormat="true" ht="28.5" hidden="false" customHeight="true" outlineLevel="0" collapsed="false">
      <c r="A751" s="82"/>
      <c r="B751" s="83"/>
      <c r="C751" s="77"/>
      <c r="D751" s="77"/>
      <c r="E751" s="101"/>
      <c r="F751" s="108"/>
      <c r="G751" s="109"/>
      <c r="H751" s="110"/>
      <c r="I751" s="79"/>
      <c r="J751" s="79"/>
      <c r="K751" s="89"/>
      <c r="L751" s="79"/>
      <c r="M751" s="90"/>
    </row>
    <row r="752" s="91" customFormat="true" ht="28.5" hidden="false" customHeight="true" outlineLevel="0" collapsed="false">
      <c r="A752" s="82"/>
      <c r="B752" s="83"/>
      <c r="C752" s="77"/>
      <c r="D752" s="77"/>
      <c r="E752" s="101"/>
      <c r="F752" s="108"/>
      <c r="G752" s="109"/>
      <c r="H752" s="110"/>
      <c r="I752" s="79"/>
      <c r="J752" s="79"/>
      <c r="K752" s="89"/>
      <c r="L752" s="79"/>
      <c r="M752" s="90"/>
    </row>
    <row r="753" s="91" customFormat="true" ht="28.5" hidden="false" customHeight="true" outlineLevel="0" collapsed="false">
      <c r="A753" s="82"/>
      <c r="B753" s="83"/>
      <c r="C753" s="77"/>
      <c r="D753" s="77"/>
      <c r="E753" s="101"/>
      <c r="F753" s="108"/>
      <c r="G753" s="109"/>
      <c r="H753" s="110"/>
      <c r="I753" s="79"/>
      <c r="J753" s="79"/>
      <c r="K753" s="89"/>
      <c r="L753" s="79"/>
      <c r="M753" s="90"/>
    </row>
    <row r="754" s="91" customFormat="true" ht="28.5" hidden="false" customHeight="true" outlineLevel="0" collapsed="false">
      <c r="A754" s="82"/>
      <c r="B754" s="83"/>
      <c r="C754" s="77"/>
      <c r="D754" s="77"/>
      <c r="E754" s="101"/>
      <c r="F754" s="108"/>
      <c r="G754" s="109"/>
      <c r="H754" s="110"/>
      <c r="I754" s="79"/>
      <c r="J754" s="79"/>
      <c r="K754" s="89"/>
      <c r="L754" s="79"/>
      <c r="M754" s="90"/>
    </row>
    <row r="755" s="91" customFormat="true" ht="28.5" hidden="false" customHeight="true" outlineLevel="0" collapsed="false">
      <c r="A755" s="82"/>
      <c r="B755" s="83"/>
      <c r="C755" s="77"/>
      <c r="D755" s="77"/>
      <c r="E755" s="101"/>
      <c r="F755" s="108"/>
      <c r="G755" s="109"/>
      <c r="H755" s="110"/>
      <c r="I755" s="79"/>
      <c r="J755" s="79"/>
      <c r="K755" s="89"/>
      <c r="L755" s="79"/>
      <c r="M755" s="90"/>
    </row>
    <row r="756" s="91" customFormat="true" ht="28.5" hidden="false" customHeight="true" outlineLevel="0" collapsed="false">
      <c r="A756" s="82"/>
      <c r="B756" s="83"/>
      <c r="C756" s="77"/>
      <c r="D756" s="77"/>
      <c r="E756" s="101"/>
      <c r="F756" s="108"/>
      <c r="G756" s="109"/>
      <c r="H756" s="110"/>
      <c r="I756" s="79"/>
      <c r="J756" s="79"/>
      <c r="K756" s="89"/>
      <c r="L756" s="79"/>
      <c r="M756" s="90"/>
    </row>
    <row r="757" s="91" customFormat="true" ht="28.5" hidden="false" customHeight="true" outlineLevel="0" collapsed="false">
      <c r="A757" s="82"/>
      <c r="B757" s="83"/>
      <c r="C757" s="77"/>
      <c r="D757" s="77"/>
      <c r="E757" s="101"/>
      <c r="F757" s="108"/>
      <c r="G757" s="109"/>
      <c r="H757" s="110"/>
      <c r="I757" s="79"/>
      <c r="J757" s="79"/>
      <c r="K757" s="89"/>
      <c r="L757" s="79"/>
      <c r="M757" s="90"/>
    </row>
    <row r="758" s="91" customFormat="true" ht="28.5" hidden="false" customHeight="true" outlineLevel="0" collapsed="false">
      <c r="A758" s="82"/>
      <c r="B758" s="83"/>
      <c r="C758" s="77"/>
      <c r="D758" s="77"/>
      <c r="E758" s="101"/>
      <c r="F758" s="108"/>
      <c r="G758" s="109"/>
      <c r="H758" s="110"/>
      <c r="I758" s="79"/>
      <c r="J758" s="79"/>
      <c r="K758" s="89"/>
      <c r="L758" s="79"/>
      <c r="M758" s="90"/>
    </row>
    <row r="759" s="91" customFormat="true" ht="28.5" hidden="false" customHeight="true" outlineLevel="0" collapsed="false">
      <c r="A759" s="82"/>
      <c r="B759" s="83"/>
      <c r="C759" s="77"/>
      <c r="D759" s="77"/>
      <c r="E759" s="101"/>
      <c r="F759" s="108"/>
      <c r="G759" s="109"/>
      <c r="H759" s="110"/>
      <c r="I759" s="79"/>
      <c r="J759" s="79"/>
      <c r="K759" s="89"/>
      <c r="L759" s="79"/>
      <c r="M759" s="90"/>
    </row>
    <row r="760" s="91" customFormat="true" ht="28.5" hidden="false" customHeight="true" outlineLevel="0" collapsed="false">
      <c r="A760" s="82"/>
      <c r="B760" s="83"/>
      <c r="C760" s="77"/>
      <c r="D760" s="77"/>
      <c r="E760" s="101"/>
      <c r="F760" s="108"/>
      <c r="G760" s="109"/>
      <c r="H760" s="110"/>
      <c r="I760" s="79"/>
      <c r="J760" s="79"/>
      <c r="K760" s="89"/>
      <c r="L760" s="79"/>
      <c r="M760" s="90"/>
    </row>
    <row r="761" s="91" customFormat="true" ht="28.5" hidden="false" customHeight="true" outlineLevel="0" collapsed="false">
      <c r="A761" s="82"/>
      <c r="B761" s="83"/>
      <c r="C761" s="77"/>
      <c r="D761" s="77"/>
      <c r="E761" s="101"/>
      <c r="F761" s="108"/>
      <c r="G761" s="109"/>
      <c r="H761" s="110"/>
      <c r="I761" s="79"/>
      <c r="J761" s="79"/>
      <c r="K761" s="89"/>
      <c r="L761" s="79"/>
      <c r="M761" s="90"/>
    </row>
    <row r="762" s="91" customFormat="true" ht="28.5" hidden="false" customHeight="true" outlineLevel="0" collapsed="false">
      <c r="A762" s="82"/>
      <c r="B762" s="83"/>
      <c r="C762" s="77"/>
      <c r="D762" s="77"/>
      <c r="E762" s="101"/>
      <c r="F762" s="108"/>
      <c r="G762" s="109"/>
      <c r="H762" s="110"/>
      <c r="I762" s="79"/>
      <c r="J762" s="79"/>
      <c r="K762" s="89"/>
      <c r="L762" s="79"/>
      <c r="M762" s="90"/>
    </row>
    <row r="763" s="91" customFormat="true" ht="28.5" hidden="false" customHeight="true" outlineLevel="0" collapsed="false">
      <c r="A763" s="82"/>
      <c r="B763" s="118"/>
      <c r="C763" s="77"/>
      <c r="D763" s="77"/>
      <c r="E763" s="101"/>
      <c r="F763" s="108"/>
      <c r="G763" s="109"/>
      <c r="H763" s="114"/>
      <c r="I763" s="79"/>
      <c r="J763" s="79"/>
      <c r="K763" s="89"/>
      <c r="L763" s="79"/>
      <c r="M763" s="90"/>
    </row>
    <row r="764" s="91" customFormat="true" ht="28.5" hidden="false" customHeight="true" outlineLevel="0" collapsed="false">
      <c r="A764" s="82"/>
      <c r="B764" s="118"/>
      <c r="C764" s="77"/>
      <c r="D764" s="77"/>
      <c r="E764" s="101"/>
      <c r="F764" s="108"/>
      <c r="G764" s="109"/>
      <c r="H764" s="114"/>
      <c r="I764" s="79"/>
      <c r="J764" s="79"/>
      <c r="K764" s="89"/>
      <c r="L764" s="79"/>
      <c r="M764" s="90"/>
    </row>
    <row r="765" s="91" customFormat="true" ht="28.5" hidden="false" customHeight="true" outlineLevel="0" collapsed="false">
      <c r="A765" s="82"/>
      <c r="B765" s="118"/>
      <c r="C765" s="77"/>
      <c r="D765" s="77"/>
      <c r="E765" s="101"/>
      <c r="F765" s="108"/>
      <c r="G765" s="109"/>
      <c r="H765" s="114"/>
      <c r="I765" s="79"/>
      <c r="J765" s="79"/>
      <c r="K765" s="89"/>
      <c r="L765" s="79"/>
      <c r="M765" s="90"/>
    </row>
    <row r="766" s="91" customFormat="true" ht="28.5" hidden="false" customHeight="true" outlineLevel="0" collapsed="false">
      <c r="A766" s="82"/>
      <c r="B766" s="118"/>
      <c r="C766" s="77"/>
      <c r="D766" s="77"/>
      <c r="E766" s="101"/>
      <c r="F766" s="108"/>
      <c r="G766" s="109"/>
      <c r="H766" s="114"/>
      <c r="I766" s="79"/>
      <c r="J766" s="79"/>
      <c r="K766" s="89"/>
      <c r="L766" s="79"/>
      <c r="M766" s="90"/>
    </row>
    <row r="767" s="91" customFormat="true" ht="28.5" hidden="false" customHeight="true" outlineLevel="0" collapsed="false">
      <c r="A767" s="82"/>
      <c r="B767" s="118"/>
      <c r="C767" s="77"/>
      <c r="D767" s="77"/>
      <c r="E767" s="101"/>
      <c r="F767" s="108"/>
      <c r="G767" s="109"/>
      <c r="H767" s="114"/>
      <c r="I767" s="79"/>
      <c r="J767" s="79"/>
      <c r="K767" s="89"/>
      <c r="L767" s="79"/>
      <c r="M767" s="90"/>
    </row>
    <row r="768" s="91" customFormat="true" ht="28.5" hidden="false" customHeight="true" outlineLevel="0" collapsed="false">
      <c r="A768" s="82"/>
      <c r="B768" s="118"/>
      <c r="C768" s="77"/>
      <c r="D768" s="77"/>
      <c r="E768" s="101"/>
      <c r="F768" s="108"/>
      <c r="G768" s="109"/>
      <c r="H768" s="114"/>
      <c r="I768" s="79"/>
      <c r="J768" s="79"/>
      <c r="K768" s="89"/>
      <c r="L768" s="79"/>
      <c r="M768" s="90"/>
    </row>
    <row r="769" s="91" customFormat="true" ht="28.5" hidden="false" customHeight="true" outlineLevel="0" collapsed="false">
      <c r="A769" s="82"/>
      <c r="B769" s="118"/>
      <c r="C769" s="77"/>
      <c r="D769" s="77"/>
      <c r="E769" s="101"/>
      <c r="F769" s="108"/>
      <c r="G769" s="109"/>
      <c r="H769" s="114"/>
      <c r="I769" s="79"/>
      <c r="J769" s="79"/>
      <c r="K769" s="89"/>
      <c r="L769" s="79"/>
      <c r="M769" s="90"/>
    </row>
    <row r="770" s="91" customFormat="true" ht="28.5" hidden="false" customHeight="true" outlineLevel="0" collapsed="false">
      <c r="A770" s="82"/>
      <c r="B770" s="83"/>
      <c r="C770" s="77"/>
      <c r="D770" s="77"/>
      <c r="E770" s="101"/>
      <c r="F770" s="108"/>
      <c r="G770" s="109"/>
      <c r="H770" s="114"/>
      <c r="I770" s="79"/>
      <c r="J770" s="79"/>
      <c r="K770" s="89"/>
      <c r="L770" s="79"/>
      <c r="M770" s="90"/>
    </row>
    <row r="771" s="91" customFormat="true" ht="28.5" hidden="false" customHeight="true" outlineLevel="0" collapsed="false">
      <c r="A771" s="82"/>
      <c r="B771" s="83"/>
      <c r="C771" s="77"/>
      <c r="D771" s="77"/>
      <c r="E771" s="101"/>
      <c r="F771" s="108"/>
      <c r="G771" s="109"/>
      <c r="H771" s="114"/>
      <c r="I771" s="79"/>
      <c r="J771" s="79"/>
      <c r="K771" s="89"/>
      <c r="L771" s="79"/>
      <c r="M771" s="90"/>
    </row>
    <row r="772" s="91" customFormat="true" ht="28.5" hidden="false" customHeight="true" outlineLevel="0" collapsed="false">
      <c r="A772" s="82"/>
      <c r="B772" s="83"/>
      <c r="C772" s="77"/>
      <c r="D772" s="77"/>
      <c r="E772" s="101"/>
      <c r="F772" s="108"/>
      <c r="G772" s="109"/>
      <c r="H772" s="114"/>
      <c r="I772" s="79"/>
      <c r="J772" s="79"/>
      <c r="K772" s="89"/>
      <c r="L772" s="79"/>
      <c r="M772" s="90"/>
    </row>
    <row r="773" s="91" customFormat="true" ht="28.5" hidden="false" customHeight="true" outlineLevel="0" collapsed="false">
      <c r="A773" s="82"/>
      <c r="B773" s="83"/>
      <c r="C773" s="77"/>
      <c r="D773" s="77"/>
      <c r="E773" s="101"/>
      <c r="F773" s="108"/>
      <c r="G773" s="109"/>
      <c r="H773" s="114"/>
      <c r="I773" s="79"/>
      <c r="J773" s="79"/>
      <c r="K773" s="89"/>
      <c r="L773" s="79"/>
      <c r="M773" s="90"/>
    </row>
    <row r="774" s="91" customFormat="true" ht="28.5" hidden="false" customHeight="true" outlineLevel="0" collapsed="false">
      <c r="A774" s="82"/>
      <c r="B774" s="83"/>
      <c r="C774" s="77"/>
      <c r="D774" s="77"/>
      <c r="E774" s="101"/>
      <c r="F774" s="108"/>
      <c r="G774" s="109"/>
      <c r="H774" s="114"/>
      <c r="I774" s="79"/>
      <c r="J774" s="79"/>
      <c r="K774" s="89"/>
      <c r="L774" s="79"/>
      <c r="M774" s="90"/>
    </row>
    <row r="775" s="91" customFormat="true" ht="28.5" hidden="false" customHeight="true" outlineLevel="0" collapsed="false">
      <c r="A775" s="82"/>
      <c r="B775" s="83"/>
      <c r="C775" s="77"/>
      <c r="D775" s="77"/>
      <c r="E775" s="101"/>
      <c r="F775" s="108"/>
      <c r="G775" s="109"/>
      <c r="H775" s="114"/>
      <c r="I775" s="79"/>
      <c r="J775" s="79"/>
      <c r="K775" s="89"/>
      <c r="L775" s="79"/>
      <c r="M775" s="90"/>
    </row>
    <row r="776" s="91" customFormat="true" ht="28.5" hidden="false" customHeight="true" outlineLevel="0" collapsed="false">
      <c r="A776" s="82"/>
      <c r="B776" s="83"/>
      <c r="C776" s="77"/>
      <c r="D776" s="77"/>
      <c r="E776" s="101"/>
      <c r="F776" s="108"/>
      <c r="G776" s="109"/>
      <c r="H776" s="110"/>
      <c r="I776" s="79"/>
      <c r="J776" s="79"/>
      <c r="K776" s="89"/>
      <c r="L776" s="79"/>
      <c r="M776" s="90"/>
    </row>
    <row r="777" s="91" customFormat="true" ht="28.5" hidden="false" customHeight="true" outlineLevel="0" collapsed="false">
      <c r="A777" s="82"/>
      <c r="B777" s="83"/>
      <c r="C777" s="77"/>
      <c r="D777" s="77"/>
      <c r="E777" s="101"/>
      <c r="F777" s="108"/>
      <c r="G777" s="109"/>
      <c r="H777" s="110"/>
      <c r="I777" s="79"/>
      <c r="J777" s="79"/>
      <c r="K777" s="89"/>
      <c r="L777" s="79"/>
      <c r="M777" s="90"/>
    </row>
    <row r="778" s="91" customFormat="true" ht="28.5" hidden="false" customHeight="true" outlineLevel="0" collapsed="false">
      <c r="A778" s="82"/>
      <c r="B778" s="83"/>
      <c r="C778" s="77"/>
      <c r="D778" s="77"/>
      <c r="E778" s="101"/>
      <c r="F778" s="108"/>
      <c r="G778" s="109"/>
      <c r="H778" s="110"/>
      <c r="I778" s="79"/>
      <c r="J778" s="79"/>
      <c r="K778" s="89"/>
      <c r="L778" s="79"/>
      <c r="M778" s="90"/>
    </row>
    <row r="779" s="91" customFormat="true" ht="28.5" hidden="false" customHeight="true" outlineLevel="0" collapsed="false">
      <c r="A779" s="82"/>
      <c r="B779" s="83"/>
      <c r="C779" s="77"/>
      <c r="D779" s="77"/>
      <c r="E779" s="101"/>
      <c r="F779" s="108"/>
      <c r="G779" s="109"/>
      <c r="H779" s="110"/>
      <c r="I779" s="79"/>
      <c r="J779" s="79"/>
      <c r="K779" s="89"/>
      <c r="L779" s="79"/>
      <c r="M779" s="90"/>
    </row>
    <row r="780" s="91" customFormat="true" ht="28.5" hidden="false" customHeight="true" outlineLevel="0" collapsed="false">
      <c r="A780" s="82"/>
      <c r="B780" s="83"/>
      <c r="C780" s="77"/>
      <c r="D780" s="77"/>
      <c r="E780" s="101"/>
      <c r="F780" s="108"/>
      <c r="G780" s="109"/>
      <c r="H780" s="110"/>
      <c r="I780" s="79"/>
      <c r="J780" s="79"/>
      <c r="K780" s="89"/>
      <c r="L780" s="79"/>
      <c r="M780" s="90"/>
    </row>
    <row r="781" s="91" customFormat="true" ht="28.5" hidden="false" customHeight="true" outlineLevel="0" collapsed="false">
      <c r="A781" s="82"/>
      <c r="B781" s="83"/>
      <c r="C781" s="77"/>
      <c r="D781" s="77"/>
      <c r="E781" s="101"/>
      <c r="F781" s="108"/>
      <c r="G781" s="109"/>
      <c r="H781" s="110"/>
      <c r="I781" s="79"/>
      <c r="J781" s="79"/>
      <c r="K781" s="89"/>
      <c r="L781" s="79"/>
      <c r="M781" s="90"/>
    </row>
    <row r="782" s="91" customFormat="true" ht="28.5" hidden="false" customHeight="true" outlineLevel="0" collapsed="false">
      <c r="A782" s="82"/>
      <c r="B782" s="83"/>
      <c r="C782" s="77"/>
      <c r="D782" s="77"/>
      <c r="E782" s="101"/>
      <c r="F782" s="108"/>
      <c r="G782" s="109"/>
      <c r="H782" s="110"/>
      <c r="I782" s="79"/>
      <c r="J782" s="79"/>
      <c r="K782" s="89"/>
      <c r="L782" s="79"/>
      <c r="M782" s="90"/>
    </row>
    <row r="783" s="91" customFormat="true" ht="28.5" hidden="false" customHeight="true" outlineLevel="0" collapsed="false">
      <c r="A783" s="82"/>
      <c r="B783" s="83"/>
      <c r="C783" s="77"/>
      <c r="D783" s="77"/>
      <c r="E783" s="101"/>
      <c r="F783" s="108"/>
      <c r="G783" s="109"/>
      <c r="H783" s="110"/>
      <c r="I783" s="79"/>
      <c r="J783" s="79"/>
      <c r="K783" s="89"/>
      <c r="L783" s="79"/>
      <c r="M783" s="90"/>
    </row>
    <row r="784" s="91" customFormat="true" ht="28.5" hidden="false" customHeight="true" outlineLevel="0" collapsed="false">
      <c r="A784" s="82"/>
      <c r="B784" s="83"/>
      <c r="C784" s="77"/>
      <c r="D784" s="77"/>
      <c r="E784" s="101"/>
      <c r="F784" s="108"/>
      <c r="G784" s="109"/>
      <c r="H784" s="110"/>
      <c r="I784" s="79"/>
      <c r="J784" s="79"/>
      <c r="K784" s="89"/>
      <c r="L784" s="79"/>
      <c r="M784" s="90"/>
    </row>
    <row r="785" s="91" customFormat="true" ht="28.5" hidden="false" customHeight="true" outlineLevel="0" collapsed="false">
      <c r="A785" s="82"/>
      <c r="B785" s="83"/>
      <c r="C785" s="77"/>
      <c r="D785" s="77"/>
      <c r="E785" s="101"/>
      <c r="F785" s="108"/>
      <c r="G785" s="109"/>
      <c r="H785" s="110"/>
      <c r="I785" s="79"/>
      <c r="J785" s="79"/>
      <c r="K785" s="89"/>
      <c r="L785" s="79"/>
      <c r="M785" s="90"/>
    </row>
    <row r="786" s="91" customFormat="true" ht="28.5" hidden="false" customHeight="true" outlineLevel="0" collapsed="false">
      <c r="A786" s="82"/>
      <c r="B786" s="83"/>
      <c r="C786" s="77"/>
      <c r="D786" s="77"/>
      <c r="E786" s="101"/>
      <c r="F786" s="108"/>
      <c r="G786" s="109"/>
      <c r="H786" s="110"/>
      <c r="I786" s="79"/>
      <c r="J786" s="79"/>
      <c r="K786" s="89"/>
      <c r="L786" s="79"/>
      <c r="M786" s="90"/>
    </row>
    <row r="787" s="91" customFormat="true" ht="28.5" hidden="false" customHeight="true" outlineLevel="0" collapsed="false">
      <c r="A787" s="82"/>
      <c r="B787" s="83"/>
      <c r="C787" s="77"/>
      <c r="D787" s="77"/>
      <c r="E787" s="101"/>
      <c r="F787" s="108"/>
      <c r="G787" s="109"/>
      <c r="H787" s="110"/>
      <c r="I787" s="79"/>
      <c r="J787" s="79"/>
      <c r="K787" s="89"/>
      <c r="L787" s="79"/>
      <c r="M787" s="90"/>
    </row>
    <row r="788" s="91" customFormat="true" ht="28.5" hidden="false" customHeight="true" outlineLevel="0" collapsed="false">
      <c r="A788" s="82"/>
      <c r="B788" s="83"/>
      <c r="C788" s="77"/>
      <c r="D788" s="77"/>
      <c r="E788" s="101"/>
      <c r="F788" s="108"/>
      <c r="G788" s="109"/>
      <c r="H788" s="110"/>
      <c r="I788" s="79"/>
      <c r="J788" s="79"/>
      <c r="K788" s="89"/>
      <c r="L788" s="79"/>
      <c r="M788" s="90"/>
    </row>
    <row r="789" s="91" customFormat="true" ht="28.5" hidden="false" customHeight="true" outlineLevel="0" collapsed="false">
      <c r="A789" s="82"/>
      <c r="B789" s="83"/>
      <c r="C789" s="77"/>
      <c r="D789" s="77"/>
      <c r="E789" s="101"/>
      <c r="F789" s="108"/>
      <c r="G789" s="109"/>
      <c r="H789" s="110"/>
      <c r="I789" s="79"/>
      <c r="J789" s="79"/>
      <c r="K789" s="89"/>
      <c r="L789" s="79"/>
      <c r="M789" s="90"/>
    </row>
    <row r="790" s="91" customFormat="true" ht="28.5" hidden="false" customHeight="true" outlineLevel="0" collapsed="false">
      <c r="A790" s="82"/>
      <c r="B790" s="83"/>
      <c r="C790" s="77"/>
      <c r="D790" s="77"/>
      <c r="E790" s="101"/>
      <c r="F790" s="108"/>
      <c r="G790" s="109"/>
      <c r="H790" s="110"/>
      <c r="I790" s="79"/>
      <c r="J790" s="79"/>
      <c r="K790" s="89"/>
      <c r="L790" s="79"/>
      <c r="M790" s="90"/>
    </row>
    <row r="791" s="91" customFormat="true" ht="28.5" hidden="false" customHeight="true" outlineLevel="0" collapsed="false">
      <c r="A791" s="82"/>
      <c r="B791" s="83"/>
      <c r="C791" s="77"/>
      <c r="D791" s="77"/>
      <c r="E791" s="101"/>
      <c r="F791" s="108"/>
      <c r="G791" s="109"/>
      <c r="H791" s="110"/>
      <c r="I791" s="79"/>
      <c r="J791" s="79"/>
      <c r="K791" s="89"/>
      <c r="L791" s="79"/>
      <c r="M791" s="90"/>
    </row>
    <row r="792" s="91" customFormat="true" ht="28.5" hidden="false" customHeight="true" outlineLevel="0" collapsed="false">
      <c r="A792" s="82"/>
      <c r="B792" s="118"/>
      <c r="C792" s="77"/>
      <c r="D792" s="77"/>
      <c r="E792" s="101"/>
      <c r="F792" s="108"/>
      <c r="G792" s="109"/>
      <c r="H792" s="114"/>
      <c r="I792" s="79"/>
      <c r="J792" s="79"/>
      <c r="K792" s="89"/>
      <c r="L792" s="79"/>
      <c r="M792" s="90"/>
    </row>
    <row r="793" s="91" customFormat="true" ht="28.5" hidden="false" customHeight="true" outlineLevel="0" collapsed="false">
      <c r="A793" s="82"/>
      <c r="B793" s="118"/>
      <c r="C793" s="77"/>
      <c r="D793" s="77"/>
      <c r="E793" s="101"/>
      <c r="F793" s="108"/>
      <c r="G793" s="109"/>
      <c r="H793" s="114"/>
      <c r="I793" s="79"/>
      <c r="J793" s="79"/>
      <c r="K793" s="89"/>
      <c r="L793" s="79"/>
      <c r="M793" s="90"/>
    </row>
    <row r="794" s="91" customFormat="true" ht="28.5" hidden="false" customHeight="true" outlineLevel="0" collapsed="false">
      <c r="A794" s="82"/>
      <c r="B794" s="118"/>
      <c r="C794" s="77"/>
      <c r="D794" s="77"/>
      <c r="E794" s="101"/>
      <c r="F794" s="108"/>
      <c r="G794" s="109"/>
      <c r="H794" s="114"/>
      <c r="I794" s="79"/>
      <c r="J794" s="79"/>
      <c r="K794" s="89"/>
      <c r="L794" s="79"/>
      <c r="M794" s="90"/>
    </row>
    <row r="795" s="91" customFormat="true" ht="28.5" hidden="false" customHeight="true" outlineLevel="0" collapsed="false">
      <c r="A795" s="82"/>
      <c r="B795" s="118"/>
      <c r="C795" s="77"/>
      <c r="D795" s="77"/>
      <c r="E795" s="101"/>
      <c r="F795" s="108"/>
      <c r="G795" s="109"/>
      <c r="H795" s="114"/>
      <c r="I795" s="79"/>
      <c r="J795" s="79"/>
      <c r="K795" s="89"/>
      <c r="L795" s="79"/>
      <c r="M795" s="90"/>
    </row>
    <row r="796" s="91" customFormat="true" ht="28.5" hidden="false" customHeight="true" outlineLevel="0" collapsed="false">
      <c r="A796" s="82"/>
      <c r="B796" s="118"/>
      <c r="C796" s="77"/>
      <c r="D796" s="77"/>
      <c r="E796" s="101"/>
      <c r="F796" s="108"/>
      <c r="G796" s="109"/>
      <c r="H796" s="114"/>
      <c r="I796" s="79"/>
      <c r="J796" s="79"/>
      <c r="K796" s="89"/>
      <c r="L796" s="79"/>
      <c r="M796" s="90"/>
    </row>
    <row r="797" s="91" customFormat="true" ht="28.5" hidden="false" customHeight="true" outlineLevel="0" collapsed="false">
      <c r="A797" s="82"/>
      <c r="B797" s="118"/>
      <c r="C797" s="77"/>
      <c r="D797" s="77"/>
      <c r="E797" s="101"/>
      <c r="F797" s="108"/>
      <c r="G797" s="109"/>
      <c r="H797" s="114"/>
      <c r="I797" s="79"/>
      <c r="J797" s="79"/>
      <c r="K797" s="89"/>
      <c r="L797" s="79"/>
      <c r="M797" s="90"/>
    </row>
    <row r="798" s="91" customFormat="true" ht="28.5" hidden="false" customHeight="true" outlineLevel="0" collapsed="false">
      <c r="A798" s="82"/>
      <c r="B798" s="118"/>
      <c r="C798" s="77"/>
      <c r="D798" s="77"/>
      <c r="E798" s="101"/>
      <c r="F798" s="108"/>
      <c r="G798" s="109"/>
      <c r="H798" s="114"/>
      <c r="I798" s="79"/>
      <c r="J798" s="79"/>
      <c r="K798" s="89"/>
      <c r="L798" s="79"/>
      <c r="M798" s="90"/>
    </row>
    <row r="799" s="91" customFormat="true" ht="28.5" hidden="false" customHeight="true" outlineLevel="0" collapsed="false">
      <c r="A799" s="82"/>
      <c r="B799" s="83"/>
      <c r="C799" s="77"/>
      <c r="D799" s="77"/>
      <c r="E799" s="101"/>
      <c r="F799" s="108"/>
      <c r="G799" s="109"/>
      <c r="H799" s="114"/>
      <c r="I799" s="79"/>
      <c r="J799" s="79"/>
      <c r="K799" s="89"/>
      <c r="L799" s="79"/>
      <c r="M799" s="90"/>
    </row>
    <row r="800" s="91" customFormat="true" ht="28.5" hidden="false" customHeight="true" outlineLevel="0" collapsed="false">
      <c r="A800" s="82"/>
      <c r="B800" s="83"/>
      <c r="C800" s="77"/>
      <c r="D800" s="77"/>
      <c r="E800" s="101"/>
      <c r="F800" s="108"/>
      <c r="G800" s="109"/>
      <c r="H800" s="114"/>
      <c r="I800" s="79"/>
      <c r="J800" s="79"/>
      <c r="K800" s="89"/>
      <c r="L800" s="79"/>
      <c r="M800" s="90"/>
    </row>
    <row r="801" s="91" customFormat="true" ht="28.5" hidden="false" customHeight="true" outlineLevel="0" collapsed="false">
      <c r="A801" s="82"/>
      <c r="B801" s="83"/>
      <c r="C801" s="77"/>
      <c r="D801" s="77"/>
      <c r="E801" s="101"/>
      <c r="F801" s="108"/>
      <c r="G801" s="109"/>
      <c r="H801" s="114"/>
      <c r="I801" s="79"/>
      <c r="J801" s="79"/>
      <c r="K801" s="89"/>
      <c r="L801" s="79"/>
      <c r="M801" s="90"/>
    </row>
    <row r="802" s="91" customFormat="true" ht="28.5" hidden="false" customHeight="true" outlineLevel="0" collapsed="false">
      <c r="A802" s="82"/>
      <c r="B802" s="83"/>
      <c r="C802" s="77"/>
      <c r="D802" s="77"/>
      <c r="E802" s="101"/>
      <c r="F802" s="108"/>
      <c r="G802" s="109"/>
      <c r="H802" s="114"/>
      <c r="I802" s="79"/>
      <c r="J802" s="79"/>
      <c r="K802" s="89"/>
      <c r="L802" s="79"/>
      <c r="M802" s="90"/>
    </row>
    <row r="803" s="91" customFormat="true" ht="28.5" hidden="false" customHeight="true" outlineLevel="0" collapsed="false">
      <c r="A803" s="82"/>
      <c r="B803" s="83"/>
      <c r="C803" s="77"/>
      <c r="D803" s="77"/>
      <c r="E803" s="101"/>
      <c r="F803" s="108"/>
      <c r="G803" s="109"/>
      <c r="H803" s="114"/>
      <c r="I803" s="79"/>
      <c r="J803" s="79"/>
      <c r="K803" s="89"/>
      <c r="L803" s="79"/>
      <c r="M803" s="90"/>
    </row>
    <row r="804" s="91" customFormat="true" ht="28.5" hidden="false" customHeight="true" outlineLevel="0" collapsed="false">
      <c r="A804" s="82"/>
      <c r="B804" s="83"/>
      <c r="C804" s="77"/>
      <c r="D804" s="77"/>
      <c r="E804" s="101"/>
      <c r="F804" s="108"/>
      <c r="G804" s="109"/>
      <c r="H804" s="114"/>
      <c r="I804" s="79"/>
      <c r="J804" s="79"/>
      <c r="K804" s="89"/>
      <c r="L804" s="79"/>
      <c r="M804" s="90"/>
    </row>
    <row r="805" s="91" customFormat="true" ht="28.5" hidden="false" customHeight="true" outlineLevel="0" collapsed="false">
      <c r="A805" s="82"/>
      <c r="B805" s="83"/>
      <c r="C805" s="77"/>
      <c r="D805" s="77"/>
      <c r="E805" s="101"/>
      <c r="F805" s="108"/>
      <c r="G805" s="109"/>
      <c r="H805" s="110"/>
      <c r="I805" s="79"/>
      <c r="J805" s="79"/>
      <c r="K805" s="89"/>
      <c r="L805" s="79"/>
      <c r="M805" s="90"/>
    </row>
    <row r="806" s="91" customFormat="true" ht="28.5" hidden="false" customHeight="true" outlineLevel="0" collapsed="false">
      <c r="A806" s="82"/>
      <c r="B806" s="83"/>
      <c r="C806" s="77"/>
      <c r="D806" s="77"/>
      <c r="E806" s="101"/>
      <c r="F806" s="108"/>
      <c r="G806" s="109"/>
      <c r="H806" s="110"/>
      <c r="I806" s="79"/>
      <c r="J806" s="79"/>
      <c r="K806" s="89"/>
      <c r="L806" s="79"/>
      <c r="M806" s="90"/>
    </row>
    <row r="807" s="91" customFormat="true" ht="28.5" hidden="false" customHeight="true" outlineLevel="0" collapsed="false">
      <c r="A807" s="82"/>
      <c r="B807" s="83"/>
      <c r="C807" s="77"/>
      <c r="D807" s="77"/>
      <c r="E807" s="101"/>
      <c r="F807" s="108"/>
      <c r="G807" s="109"/>
      <c r="H807" s="110"/>
      <c r="I807" s="79"/>
      <c r="J807" s="79"/>
      <c r="K807" s="89"/>
      <c r="L807" s="79"/>
      <c r="M807" s="90"/>
    </row>
    <row r="808" s="91" customFormat="true" ht="28.5" hidden="false" customHeight="true" outlineLevel="0" collapsed="false">
      <c r="A808" s="82"/>
      <c r="B808" s="83"/>
      <c r="C808" s="77"/>
      <c r="D808" s="77"/>
      <c r="E808" s="101"/>
      <c r="F808" s="108"/>
      <c r="G808" s="109"/>
      <c r="H808" s="110"/>
      <c r="I808" s="79"/>
      <c r="J808" s="79"/>
      <c r="K808" s="89"/>
      <c r="L808" s="79"/>
      <c r="M808" s="90"/>
    </row>
    <row r="809" s="91" customFormat="true" ht="28.5" hidden="false" customHeight="true" outlineLevel="0" collapsed="false">
      <c r="A809" s="82"/>
      <c r="B809" s="83"/>
      <c r="C809" s="77"/>
      <c r="D809" s="77"/>
      <c r="E809" s="101"/>
      <c r="F809" s="108"/>
      <c r="G809" s="109"/>
      <c r="H809" s="110"/>
      <c r="I809" s="79"/>
      <c r="J809" s="79"/>
      <c r="K809" s="89"/>
      <c r="L809" s="79"/>
      <c r="M809" s="90"/>
    </row>
    <row r="810" s="91" customFormat="true" ht="28.5" hidden="false" customHeight="true" outlineLevel="0" collapsed="false">
      <c r="A810" s="82"/>
      <c r="B810" s="83"/>
      <c r="C810" s="77"/>
      <c r="D810" s="77"/>
      <c r="E810" s="101"/>
      <c r="F810" s="108"/>
      <c r="G810" s="109"/>
      <c r="H810" s="110"/>
      <c r="I810" s="79"/>
      <c r="J810" s="79"/>
      <c r="K810" s="89"/>
      <c r="L810" s="79"/>
      <c r="M810" s="90"/>
    </row>
    <row r="811" s="91" customFormat="true" ht="28.5" hidden="false" customHeight="true" outlineLevel="0" collapsed="false">
      <c r="A811" s="82"/>
      <c r="B811" s="83"/>
      <c r="C811" s="77"/>
      <c r="D811" s="77"/>
      <c r="E811" s="101"/>
      <c r="F811" s="108"/>
      <c r="G811" s="109"/>
      <c r="H811" s="110"/>
      <c r="I811" s="79"/>
      <c r="J811" s="79"/>
      <c r="K811" s="89"/>
      <c r="L811" s="79"/>
      <c r="M811" s="90"/>
    </row>
    <row r="812" s="91" customFormat="true" ht="28.5" hidden="false" customHeight="true" outlineLevel="0" collapsed="false">
      <c r="A812" s="82"/>
      <c r="B812" s="83"/>
      <c r="C812" s="77"/>
      <c r="D812" s="77"/>
      <c r="E812" s="101"/>
      <c r="F812" s="108"/>
      <c r="G812" s="109"/>
      <c r="H812" s="110"/>
      <c r="I812" s="79"/>
      <c r="J812" s="79"/>
      <c r="K812" s="89"/>
      <c r="L812" s="79"/>
      <c r="M812" s="90"/>
    </row>
    <row r="813" s="91" customFormat="true" ht="28.5" hidden="false" customHeight="true" outlineLevel="0" collapsed="false">
      <c r="A813" s="82"/>
      <c r="B813" s="83"/>
      <c r="C813" s="77"/>
      <c r="D813" s="77"/>
      <c r="E813" s="101"/>
      <c r="F813" s="108"/>
      <c r="G813" s="109"/>
      <c r="H813" s="110"/>
      <c r="I813" s="79"/>
      <c r="J813" s="79"/>
      <c r="K813" s="89"/>
      <c r="L813" s="79"/>
      <c r="M813" s="90"/>
    </row>
    <row r="814" s="91" customFormat="true" ht="28.5" hidden="false" customHeight="true" outlineLevel="0" collapsed="false">
      <c r="A814" s="82"/>
      <c r="B814" s="83"/>
      <c r="C814" s="77"/>
      <c r="D814" s="77"/>
      <c r="E814" s="101"/>
      <c r="F814" s="108"/>
      <c r="G814" s="109"/>
      <c r="H814" s="110"/>
      <c r="I814" s="79"/>
      <c r="J814" s="79"/>
      <c r="K814" s="89"/>
      <c r="L814" s="79"/>
      <c r="M814" s="90"/>
    </row>
    <row r="815" s="91" customFormat="true" ht="28.5" hidden="false" customHeight="true" outlineLevel="0" collapsed="false">
      <c r="A815" s="82"/>
      <c r="B815" s="83"/>
      <c r="C815" s="77"/>
      <c r="D815" s="77"/>
      <c r="E815" s="101"/>
      <c r="F815" s="108"/>
      <c r="G815" s="109"/>
      <c r="H815" s="110"/>
      <c r="I815" s="79"/>
      <c r="J815" s="79"/>
      <c r="K815" s="89"/>
      <c r="L815" s="79"/>
      <c r="M815" s="90"/>
    </row>
    <row r="816" s="91" customFormat="true" ht="28.5" hidden="false" customHeight="true" outlineLevel="0" collapsed="false">
      <c r="A816" s="82"/>
      <c r="B816" s="83"/>
      <c r="C816" s="77"/>
      <c r="D816" s="77"/>
      <c r="E816" s="101"/>
      <c r="F816" s="108"/>
      <c r="G816" s="109"/>
      <c r="H816" s="110"/>
      <c r="I816" s="79"/>
      <c r="J816" s="79"/>
      <c r="K816" s="89"/>
      <c r="L816" s="79"/>
      <c r="M816" s="90"/>
    </row>
    <row r="817" s="91" customFormat="true" ht="28.5" hidden="false" customHeight="true" outlineLevel="0" collapsed="false">
      <c r="A817" s="82"/>
      <c r="B817" s="83"/>
      <c r="C817" s="77"/>
      <c r="D817" s="77"/>
      <c r="E817" s="101"/>
      <c r="F817" s="108"/>
      <c r="G817" s="109"/>
      <c r="H817" s="110"/>
      <c r="I817" s="79"/>
      <c r="J817" s="79"/>
      <c r="K817" s="89"/>
      <c r="L817" s="79"/>
      <c r="M817" s="90"/>
    </row>
    <row r="818" s="91" customFormat="true" ht="28.5" hidden="false" customHeight="true" outlineLevel="0" collapsed="false">
      <c r="A818" s="82"/>
      <c r="B818" s="83"/>
      <c r="C818" s="77"/>
      <c r="D818" s="77"/>
      <c r="E818" s="101"/>
      <c r="F818" s="108"/>
      <c r="G818" s="109"/>
      <c r="H818" s="110"/>
      <c r="I818" s="79"/>
      <c r="J818" s="79"/>
      <c r="K818" s="89"/>
      <c r="L818" s="79"/>
      <c r="M818" s="90"/>
    </row>
    <row r="819" s="91" customFormat="true" ht="28.5" hidden="false" customHeight="true" outlineLevel="0" collapsed="false">
      <c r="A819" s="82"/>
      <c r="B819" s="83"/>
      <c r="C819" s="77"/>
      <c r="D819" s="77"/>
      <c r="E819" s="101"/>
      <c r="F819" s="108"/>
      <c r="G819" s="109"/>
      <c r="H819" s="110"/>
      <c r="I819" s="79"/>
      <c r="J819" s="79"/>
      <c r="K819" s="89"/>
      <c r="L819" s="79"/>
      <c r="M819" s="90"/>
    </row>
    <row r="820" s="91" customFormat="true" ht="28.5" hidden="false" customHeight="true" outlineLevel="0" collapsed="false">
      <c r="A820" s="82"/>
      <c r="B820" s="83"/>
      <c r="C820" s="77"/>
      <c r="D820" s="77"/>
      <c r="E820" s="101"/>
      <c r="F820" s="108"/>
      <c r="G820" s="109"/>
      <c r="H820" s="110"/>
      <c r="I820" s="79"/>
      <c r="J820" s="79"/>
      <c r="K820" s="89"/>
      <c r="L820" s="79"/>
      <c r="M820" s="90"/>
    </row>
    <row r="821" s="91" customFormat="true" ht="28.5" hidden="false" customHeight="true" outlineLevel="0" collapsed="false">
      <c r="A821" s="82"/>
      <c r="B821" s="118"/>
      <c r="C821" s="77"/>
      <c r="D821" s="77"/>
      <c r="E821" s="101"/>
      <c r="F821" s="108"/>
      <c r="G821" s="109"/>
      <c r="H821" s="114"/>
      <c r="I821" s="79"/>
      <c r="J821" s="79"/>
      <c r="K821" s="89"/>
      <c r="L821" s="79"/>
      <c r="M821" s="90"/>
    </row>
    <row r="822" s="91" customFormat="true" ht="28.5" hidden="false" customHeight="true" outlineLevel="0" collapsed="false">
      <c r="A822" s="82"/>
      <c r="B822" s="118"/>
      <c r="C822" s="77"/>
      <c r="D822" s="77"/>
      <c r="E822" s="101"/>
      <c r="F822" s="108"/>
      <c r="G822" s="109"/>
      <c r="H822" s="114"/>
      <c r="I822" s="79"/>
      <c r="J822" s="79"/>
      <c r="K822" s="89"/>
      <c r="L822" s="79"/>
      <c r="M822" s="90"/>
    </row>
    <row r="823" s="91" customFormat="true" ht="28.5" hidden="false" customHeight="true" outlineLevel="0" collapsed="false">
      <c r="A823" s="82"/>
      <c r="B823" s="118"/>
      <c r="C823" s="77"/>
      <c r="D823" s="77"/>
      <c r="E823" s="101"/>
      <c r="F823" s="108"/>
      <c r="G823" s="109"/>
      <c r="H823" s="114"/>
      <c r="I823" s="79"/>
      <c r="J823" s="79"/>
      <c r="K823" s="89"/>
      <c r="L823" s="79"/>
      <c r="M823" s="90"/>
    </row>
    <row r="824" s="91" customFormat="true" ht="28.5" hidden="false" customHeight="true" outlineLevel="0" collapsed="false">
      <c r="A824" s="82"/>
      <c r="B824" s="118"/>
      <c r="C824" s="77"/>
      <c r="D824" s="77"/>
      <c r="E824" s="101"/>
      <c r="F824" s="108"/>
      <c r="G824" s="109"/>
      <c r="H824" s="114"/>
      <c r="I824" s="79"/>
      <c r="J824" s="79"/>
      <c r="K824" s="89"/>
      <c r="L824" s="79"/>
      <c r="M824" s="90"/>
    </row>
    <row r="825" s="91" customFormat="true" ht="28.5" hidden="false" customHeight="true" outlineLevel="0" collapsed="false">
      <c r="A825" s="82"/>
      <c r="B825" s="118"/>
      <c r="C825" s="77"/>
      <c r="D825" s="77"/>
      <c r="E825" s="101"/>
      <c r="F825" s="108"/>
      <c r="G825" s="109"/>
      <c r="H825" s="114"/>
      <c r="I825" s="79"/>
      <c r="J825" s="79"/>
      <c r="K825" s="89"/>
      <c r="L825" s="79"/>
      <c r="M825" s="90"/>
    </row>
    <row r="826" s="91" customFormat="true" ht="28.5" hidden="false" customHeight="true" outlineLevel="0" collapsed="false">
      <c r="A826" s="82"/>
      <c r="B826" s="118"/>
      <c r="C826" s="77"/>
      <c r="D826" s="77"/>
      <c r="E826" s="101"/>
      <c r="F826" s="108"/>
      <c r="G826" s="109"/>
      <c r="H826" s="114"/>
      <c r="I826" s="79"/>
      <c r="J826" s="79"/>
      <c r="K826" s="89"/>
      <c r="L826" s="79"/>
      <c r="M826" s="90"/>
    </row>
    <row r="827" s="91" customFormat="true" ht="28.5" hidden="false" customHeight="true" outlineLevel="0" collapsed="false">
      <c r="A827" s="82"/>
      <c r="B827" s="118"/>
      <c r="C827" s="77"/>
      <c r="D827" s="77"/>
      <c r="E827" s="101"/>
      <c r="F827" s="108"/>
      <c r="G827" s="109"/>
      <c r="H827" s="114"/>
      <c r="I827" s="79"/>
      <c r="J827" s="79"/>
      <c r="K827" s="89"/>
      <c r="L827" s="79"/>
      <c r="M827" s="90"/>
    </row>
    <row r="828" s="91" customFormat="true" ht="28.5" hidden="false" customHeight="true" outlineLevel="0" collapsed="false">
      <c r="A828" s="82"/>
      <c r="B828" s="83"/>
      <c r="C828" s="77"/>
      <c r="D828" s="77"/>
      <c r="E828" s="101"/>
      <c r="F828" s="108"/>
      <c r="G828" s="109"/>
      <c r="H828" s="114"/>
      <c r="I828" s="79"/>
      <c r="J828" s="79"/>
      <c r="K828" s="89"/>
      <c r="L828" s="79"/>
      <c r="M828" s="90"/>
    </row>
    <row r="829" s="91" customFormat="true" ht="28.5" hidden="false" customHeight="true" outlineLevel="0" collapsed="false">
      <c r="A829" s="82"/>
      <c r="B829" s="83"/>
      <c r="C829" s="77"/>
      <c r="D829" s="77"/>
      <c r="E829" s="101"/>
      <c r="F829" s="108"/>
      <c r="G829" s="109"/>
      <c r="H829" s="114"/>
      <c r="I829" s="79"/>
      <c r="J829" s="79"/>
      <c r="K829" s="89"/>
      <c r="L829" s="79"/>
      <c r="M829" s="90"/>
    </row>
    <row r="830" s="91" customFormat="true" ht="28.5" hidden="false" customHeight="true" outlineLevel="0" collapsed="false">
      <c r="A830" s="82"/>
      <c r="B830" s="83"/>
      <c r="C830" s="77"/>
      <c r="D830" s="77"/>
      <c r="E830" s="101"/>
      <c r="F830" s="108"/>
      <c r="G830" s="109"/>
      <c r="H830" s="114"/>
      <c r="I830" s="79"/>
      <c r="J830" s="79"/>
      <c r="K830" s="89"/>
      <c r="L830" s="79"/>
      <c r="M830" s="90"/>
    </row>
    <row r="831" s="91" customFormat="true" ht="28.5" hidden="false" customHeight="true" outlineLevel="0" collapsed="false">
      <c r="A831" s="82"/>
      <c r="B831" s="83"/>
      <c r="C831" s="77"/>
      <c r="D831" s="77"/>
      <c r="E831" s="101"/>
      <c r="F831" s="108"/>
      <c r="G831" s="109"/>
      <c r="H831" s="114"/>
      <c r="I831" s="79"/>
      <c r="J831" s="79"/>
      <c r="K831" s="89"/>
      <c r="L831" s="79"/>
      <c r="M831" s="90"/>
    </row>
    <row r="832" s="91" customFormat="true" ht="28.5" hidden="false" customHeight="true" outlineLevel="0" collapsed="false">
      <c r="A832" s="82"/>
      <c r="B832" s="83"/>
      <c r="C832" s="77"/>
      <c r="D832" s="77"/>
      <c r="E832" s="101"/>
      <c r="F832" s="108"/>
      <c r="G832" s="109"/>
      <c r="H832" s="114"/>
      <c r="I832" s="79"/>
      <c r="J832" s="79"/>
      <c r="K832" s="89"/>
      <c r="L832" s="79"/>
      <c r="M832" s="90"/>
    </row>
    <row r="833" s="91" customFormat="true" ht="28.5" hidden="false" customHeight="true" outlineLevel="0" collapsed="false">
      <c r="A833" s="82"/>
      <c r="B833" s="83"/>
      <c r="C833" s="77"/>
      <c r="D833" s="77"/>
      <c r="E833" s="101"/>
      <c r="F833" s="108"/>
      <c r="G833" s="109"/>
      <c r="H833" s="114"/>
      <c r="I833" s="79"/>
      <c r="J833" s="79"/>
      <c r="K833" s="89"/>
      <c r="L833" s="79"/>
      <c r="M833" s="90"/>
    </row>
    <row r="834" s="91" customFormat="true" ht="28.5" hidden="false" customHeight="true" outlineLevel="0" collapsed="false">
      <c r="A834" s="82"/>
      <c r="B834" s="83"/>
      <c r="C834" s="77"/>
      <c r="D834" s="77"/>
      <c r="E834" s="101"/>
      <c r="F834" s="108"/>
      <c r="G834" s="109"/>
      <c r="H834" s="110"/>
      <c r="I834" s="79"/>
      <c r="J834" s="79"/>
      <c r="K834" s="89"/>
      <c r="L834" s="79"/>
      <c r="M834" s="90"/>
    </row>
    <row r="835" s="91" customFormat="true" ht="28.5" hidden="false" customHeight="true" outlineLevel="0" collapsed="false">
      <c r="A835" s="82"/>
      <c r="B835" s="83"/>
      <c r="C835" s="77"/>
      <c r="D835" s="77"/>
      <c r="E835" s="101"/>
      <c r="F835" s="108"/>
      <c r="G835" s="109"/>
      <c r="H835" s="110"/>
      <c r="I835" s="79"/>
      <c r="J835" s="79"/>
      <c r="K835" s="89"/>
      <c r="L835" s="79"/>
      <c r="M835" s="90"/>
    </row>
    <row r="836" s="91" customFormat="true" ht="28.5" hidden="false" customHeight="true" outlineLevel="0" collapsed="false">
      <c r="A836" s="82"/>
      <c r="B836" s="83"/>
      <c r="C836" s="77"/>
      <c r="D836" s="77"/>
      <c r="E836" s="101"/>
      <c r="F836" s="108"/>
      <c r="G836" s="109"/>
      <c r="H836" s="110"/>
      <c r="I836" s="79"/>
      <c r="J836" s="79"/>
      <c r="K836" s="89"/>
      <c r="L836" s="79"/>
      <c r="M836" s="90"/>
    </row>
    <row r="837" s="91" customFormat="true" ht="28.5" hidden="false" customHeight="true" outlineLevel="0" collapsed="false">
      <c r="A837" s="82"/>
      <c r="B837" s="83"/>
      <c r="C837" s="77"/>
      <c r="D837" s="77"/>
      <c r="E837" s="101"/>
      <c r="F837" s="108"/>
      <c r="G837" s="109"/>
      <c r="H837" s="110"/>
      <c r="I837" s="79"/>
      <c r="J837" s="79"/>
      <c r="K837" s="89"/>
      <c r="L837" s="79"/>
      <c r="M837" s="90"/>
    </row>
    <row r="838" s="91" customFormat="true" ht="28.5" hidden="false" customHeight="true" outlineLevel="0" collapsed="false">
      <c r="A838" s="82"/>
      <c r="B838" s="83"/>
      <c r="C838" s="77"/>
      <c r="D838" s="77"/>
      <c r="E838" s="101"/>
      <c r="F838" s="108"/>
      <c r="G838" s="109"/>
      <c r="H838" s="110"/>
      <c r="I838" s="79"/>
      <c r="J838" s="79"/>
      <c r="K838" s="89"/>
      <c r="L838" s="79"/>
      <c r="M838" s="90"/>
    </row>
    <row r="839" s="91" customFormat="true" ht="28.5" hidden="false" customHeight="true" outlineLevel="0" collapsed="false">
      <c r="A839" s="82"/>
      <c r="B839" s="83"/>
      <c r="C839" s="77"/>
      <c r="D839" s="77"/>
      <c r="E839" s="101"/>
      <c r="F839" s="108"/>
      <c r="G839" s="109"/>
      <c r="H839" s="110"/>
      <c r="I839" s="79"/>
      <c r="J839" s="79"/>
      <c r="K839" s="89"/>
      <c r="L839" s="79"/>
      <c r="M839" s="90"/>
    </row>
    <row r="840" s="91" customFormat="true" ht="28.5" hidden="false" customHeight="true" outlineLevel="0" collapsed="false">
      <c r="A840" s="82"/>
      <c r="B840" s="83"/>
      <c r="C840" s="77"/>
      <c r="D840" s="77"/>
      <c r="E840" s="101"/>
      <c r="F840" s="108"/>
      <c r="G840" s="109"/>
      <c r="H840" s="110"/>
      <c r="I840" s="79"/>
      <c r="J840" s="79"/>
      <c r="K840" s="89"/>
      <c r="L840" s="79"/>
      <c r="M840" s="90"/>
    </row>
    <row r="841" s="91" customFormat="true" ht="28.5" hidden="false" customHeight="true" outlineLevel="0" collapsed="false">
      <c r="A841" s="82"/>
      <c r="B841" s="83"/>
      <c r="C841" s="77"/>
      <c r="D841" s="77"/>
      <c r="E841" s="101"/>
      <c r="F841" s="108"/>
      <c r="G841" s="109"/>
      <c r="H841" s="110"/>
      <c r="I841" s="79"/>
      <c r="J841" s="79"/>
      <c r="K841" s="89"/>
      <c r="L841" s="79"/>
      <c r="M841" s="90"/>
    </row>
    <row r="842" s="91" customFormat="true" ht="28.5" hidden="false" customHeight="true" outlineLevel="0" collapsed="false">
      <c r="A842" s="82"/>
      <c r="B842" s="83"/>
      <c r="C842" s="77"/>
      <c r="D842" s="77"/>
      <c r="E842" s="101"/>
      <c r="F842" s="108"/>
      <c r="G842" s="109"/>
      <c r="H842" s="110"/>
      <c r="I842" s="79"/>
      <c r="J842" s="79"/>
      <c r="K842" s="89"/>
      <c r="L842" s="79"/>
      <c r="M842" s="90"/>
    </row>
    <row r="843" s="91" customFormat="true" ht="28.5" hidden="false" customHeight="true" outlineLevel="0" collapsed="false">
      <c r="A843" s="82"/>
      <c r="B843" s="83"/>
      <c r="C843" s="77"/>
      <c r="D843" s="77"/>
      <c r="E843" s="101"/>
      <c r="F843" s="108"/>
      <c r="G843" s="109"/>
      <c r="H843" s="110"/>
      <c r="I843" s="79"/>
      <c r="J843" s="79"/>
      <c r="K843" s="89"/>
      <c r="L843" s="79"/>
      <c r="M843" s="90"/>
    </row>
    <row r="844" s="91" customFormat="true" ht="28.5" hidden="false" customHeight="true" outlineLevel="0" collapsed="false">
      <c r="A844" s="82"/>
      <c r="B844" s="83"/>
      <c r="C844" s="77"/>
      <c r="D844" s="77"/>
      <c r="E844" s="101"/>
      <c r="F844" s="108"/>
      <c r="G844" s="109"/>
      <c r="H844" s="110"/>
      <c r="I844" s="79"/>
      <c r="J844" s="79"/>
      <c r="K844" s="89"/>
      <c r="L844" s="79"/>
      <c r="M844" s="90"/>
    </row>
    <row r="845" s="91" customFormat="true" ht="28.5" hidden="false" customHeight="true" outlineLevel="0" collapsed="false">
      <c r="A845" s="82"/>
      <c r="B845" s="83"/>
      <c r="C845" s="77"/>
      <c r="D845" s="77"/>
      <c r="E845" s="101"/>
      <c r="F845" s="108"/>
      <c r="G845" s="109"/>
      <c r="H845" s="110"/>
      <c r="I845" s="79"/>
      <c r="J845" s="79"/>
      <c r="K845" s="89"/>
      <c r="L845" s="79"/>
      <c r="M845" s="90"/>
    </row>
    <row r="846" s="91" customFormat="true" ht="28.5" hidden="false" customHeight="true" outlineLevel="0" collapsed="false">
      <c r="A846" s="82"/>
      <c r="B846" s="83"/>
      <c r="C846" s="77"/>
      <c r="D846" s="77"/>
      <c r="E846" s="101"/>
      <c r="F846" s="108"/>
      <c r="G846" s="109"/>
      <c r="H846" s="110"/>
      <c r="I846" s="79"/>
      <c r="J846" s="79"/>
      <c r="K846" s="89"/>
      <c r="L846" s="79"/>
      <c r="M846" s="90"/>
    </row>
    <row r="847" s="91" customFormat="true" ht="28.5" hidden="false" customHeight="true" outlineLevel="0" collapsed="false">
      <c r="A847" s="82"/>
      <c r="B847" s="83"/>
      <c r="C847" s="77"/>
      <c r="D847" s="77"/>
      <c r="E847" s="101"/>
      <c r="F847" s="108"/>
      <c r="G847" s="109"/>
      <c r="H847" s="110"/>
      <c r="I847" s="79"/>
      <c r="J847" s="79"/>
      <c r="K847" s="89"/>
      <c r="L847" s="79"/>
      <c r="M847" s="90"/>
    </row>
    <row r="848" s="91" customFormat="true" ht="28.5" hidden="false" customHeight="true" outlineLevel="0" collapsed="false">
      <c r="A848" s="82"/>
      <c r="B848" s="83"/>
      <c r="C848" s="77"/>
      <c r="D848" s="77"/>
      <c r="E848" s="101"/>
      <c r="F848" s="108"/>
      <c r="G848" s="109"/>
      <c r="H848" s="110"/>
      <c r="I848" s="79"/>
      <c r="J848" s="79"/>
      <c r="K848" s="89"/>
      <c r="L848" s="79"/>
      <c r="M848" s="90"/>
    </row>
    <row r="849" s="91" customFormat="true" ht="28.5" hidden="false" customHeight="true" outlineLevel="0" collapsed="false">
      <c r="A849" s="82"/>
      <c r="B849" s="83"/>
      <c r="C849" s="77"/>
      <c r="D849" s="77"/>
      <c r="E849" s="101"/>
      <c r="F849" s="108"/>
      <c r="G849" s="109"/>
      <c r="H849" s="110"/>
      <c r="I849" s="79"/>
      <c r="J849" s="79"/>
      <c r="K849" s="89"/>
      <c r="L849" s="79"/>
      <c r="M849" s="90"/>
    </row>
    <row r="850" s="91" customFormat="true" ht="28.5" hidden="false" customHeight="true" outlineLevel="0" collapsed="false">
      <c r="A850" s="82"/>
      <c r="B850" s="118"/>
      <c r="C850" s="77"/>
      <c r="D850" s="77"/>
      <c r="E850" s="101"/>
      <c r="F850" s="108"/>
      <c r="G850" s="109"/>
      <c r="H850" s="114"/>
      <c r="I850" s="79"/>
      <c r="J850" s="79"/>
      <c r="K850" s="89"/>
      <c r="L850" s="79"/>
      <c r="M850" s="90"/>
    </row>
    <row r="851" s="91" customFormat="true" ht="28.5" hidden="false" customHeight="true" outlineLevel="0" collapsed="false">
      <c r="A851" s="82"/>
      <c r="B851" s="118"/>
      <c r="C851" s="77"/>
      <c r="D851" s="77"/>
      <c r="E851" s="101"/>
      <c r="F851" s="108"/>
      <c r="G851" s="109"/>
      <c r="H851" s="114"/>
      <c r="I851" s="79"/>
      <c r="J851" s="79"/>
      <c r="K851" s="89"/>
      <c r="L851" s="79"/>
      <c r="M851" s="90"/>
    </row>
    <row r="852" s="91" customFormat="true" ht="28.5" hidden="false" customHeight="true" outlineLevel="0" collapsed="false">
      <c r="A852" s="82"/>
      <c r="B852" s="118"/>
      <c r="C852" s="77"/>
      <c r="D852" s="77"/>
      <c r="E852" s="101"/>
      <c r="F852" s="108"/>
      <c r="G852" s="109"/>
      <c r="H852" s="114"/>
      <c r="I852" s="79"/>
      <c r="J852" s="79"/>
      <c r="K852" s="89"/>
      <c r="L852" s="79"/>
      <c r="M852" s="90"/>
    </row>
    <row r="853" s="91" customFormat="true" ht="28.5" hidden="false" customHeight="true" outlineLevel="0" collapsed="false">
      <c r="A853" s="82"/>
      <c r="B853" s="118"/>
      <c r="C853" s="77"/>
      <c r="D853" s="77"/>
      <c r="E853" s="101"/>
      <c r="F853" s="108"/>
      <c r="G853" s="109"/>
      <c r="H853" s="114"/>
      <c r="I853" s="79"/>
      <c r="J853" s="79"/>
      <c r="K853" s="89"/>
      <c r="L853" s="79"/>
      <c r="M853" s="90"/>
    </row>
    <row r="854" s="91" customFormat="true" ht="28.5" hidden="false" customHeight="true" outlineLevel="0" collapsed="false">
      <c r="A854" s="82"/>
      <c r="B854" s="118"/>
      <c r="C854" s="77"/>
      <c r="D854" s="77"/>
      <c r="E854" s="101"/>
      <c r="F854" s="108"/>
      <c r="G854" s="109"/>
      <c r="H854" s="114"/>
      <c r="I854" s="79"/>
      <c r="J854" s="79"/>
      <c r="K854" s="89"/>
      <c r="L854" s="79"/>
      <c r="M854" s="90"/>
    </row>
    <row r="855" s="91" customFormat="true" ht="28.5" hidden="false" customHeight="true" outlineLevel="0" collapsed="false">
      <c r="A855" s="82"/>
      <c r="B855" s="118"/>
      <c r="C855" s="77"/>
      <c r="D855" s="77"/>
      <c r="E855" s="101"/>
      <c r="F855" s="108"/>
      <c r="G855" s="109"/>
      <c r="H855" s="114"/>
      <c r="I855" s="79"/>
      <c r="J855" s="79"/>
      <c r="K855" s="89"/>
      <c r="L855" s="79"/>
      <c r="M855" s="90"/>
    </row>
    <row r="856" s="91" customFormat="true" ht="28.5" hidden="false" customHeight="true" outlineLevel="0" collapsed="false">
      <c r="A856" s="82"/>
      <c r="B856" s="118"/>
      <c r="C856" s="77"/>
      <c r="D856" s="77"/>
      <c r="E856" s="101"/>
      <c r="F856" s="108"/>
      <c r="G856" s="109"/>
      <c r="H856" s="114"/>
      <c r="I856" s="79"/>
      <c r="J856" s="79"/>
      <c r="K856" s="89"/>
      <c r="L856" s="79"/>
      <c r="M856" s="90"/>
    </row>
    <row r="857" s="91" customFormat="true" ht="28.5" hidden="false" customHeight="true" outlineLevel="0" collapsed="false">
      <c r="A857" s="82"/>
      <c r="B857" s="83"/>
      <c r="C857" s="77"/>
      <c r="D857" s="77"/>
      <c r="E857" s="101"/>
      <c r="F857" s="108"/>
      <c r="G857" s="109"/>
      <c r="H857" s="114"/>
      <c r="I857" s="79"/>
      <c r="J857" s="79"/>
      <c r="K857" s="89"/>
      <c r="L857" s="79"/>
      <c r="M857" s="90"/>
    </row>
    <row r="858" s="91" customFormat="true" ht="28.5" hidden="false" customHeight="true" outlineLevel="0" collapsed="false">
      <c r="A858" s="82"/>
      <c r="B858" s="83"/>
      <c r="C858" s="77"/>
      <c r="D858" s="77"/>
      <c r="E858" s="101"/>
      <c r="F858" s="108"/>
      <c r="G858" s="109"/>
      <c r="H858" s="114"/>
      <c r="I858" s="79"/>
      <c r="J858" s="79"/>
      <c r="K858" s="89"/>
      <c r="L858" s="79"/>
      <c r="M858" s="90"/>
    </row>
    <row r="859" s="91" customFormat="true" ht="28.5" hidden="false" customHeight="true" outlineLevel="0" collapsed="false">
      <c r="A859" s="82"/>
      <c r="B859" s="83"/>
      <c r="C859" s="77"/>
      <c r="D859" s="77"/>
      <c r="E859" s="101"/>
      <c r="F859" s="108"/>
      <c r="G859" s="109"/>
      <c r="H859" s="114"/>
      <c r="I859" s="79"/>
      <c r="J859" s="79"/>
      <c r="K859" s="89"/>
      <c r="L859" s="79"/>
      <c r="M859" s="90"/>
    </row>
    <row r="860" s="91" customFormat="true" ht="28.5" hidden="false" customHeight="true" outlineLevel="0" collapsed="false">
      <c r="A860" s="82"/>
      <c r="B860" s="83"/>
      <c r="C860" s="77"/>
      <c r="D860" s="77"/>
      <c r="E860" s="101"/>
      <c r="F860" s="108"/>
      <c r="G860" s="109"/>
      <c r="H860" s="114"/>
      <c r="I860" s="79"/>
      <c r="J860" s="79"/>
      <c r="K860" s="89"/>
      <c r="L860" s="79"/>
      <c r="M860" s="90"/>
    </row>
    <row r="861" s="91" customFormat="true" ht="28.5" hidden="false" customHeight="true" outlineLevel="0" collapsed="false">
      <c r="A861" s="82"/>
      <c r="B861" s="83"/>
      <c r="C861" s="77"/>
      <c r="D861" s="77"/>
      <c r="E861" s="101"/>
      <c r="F861" s="108"/>
      <c r="G861" s="109"/>
      <c r="H861" s="114"/>
      <c r="I861" s="79"/>
      <c r="J861" s="79"/>
      <c r="K861" s="89"/>
      <c r="L861" s="79"/>
      <c r="M861" s="90"/>
    </row>
    <row r="862" s="91" customFormat="true" ht="28.5" hidden="false" customHeight="true" outlineLevel="0" collapsed="false">
      <c r="A862" s="82"/>
      <c r="B862" s="83"/>
      <c r="C862" s="77"/>
      <c r="D862" s="77"/>
      <c r="E862" s="101"/>
      <c r="F862" s="108"/>
      <c r="G862" s="109"/>
      <c r="H862" s="114"/>
      <c r="I862" s="79"/>
      <c r="J862" s="79"/>
      <c r="K862" s="89"/>
      <c r="L862" s="79"/>
      <c r="M862" s="90"/>
    </row>
    <row r="863" s="91" customFormat="true" ht="28.5" hidden="false" customHeight="true" outlineLevel="0" collapsed="false">
      <c r="A863" s="82"/>
      <c r="B863" s="83"/>
      <c r="C863" s="77"/>
      <c r="D863" s="77"/>
      <c r="E863" s="101"/>
      <c r="F863" s="108"/>
      <c r="G863" s="109"/>
      <c r="H863" s="110"/>
      <c r="I863" s="79"/>
      <c r="J863" s="79"/>
      <c r="K863" s="89"/>
      <c r="L863" s="79"/>
      <c r="M863" s="90"/>
    </row>
    <row r="864" s="91" customFormat="true" ht="28.5" hidden="false" customHeight="true" outlineLevel="0" collapsed="false">
      <c r="A864" s="82"/>
      <c r="B864" s="83"/>
      <c r="C864" s="77"/>
      <c r="D864" s="77"/>
      <c r="E864" s="101"/>
      <c r="F864" s="108"/>
      <c r="G864" s="109"/>
      <c r="H864" s="110"/>
      <c r="I864" s="79"/>
      <c r="J864" s="79"/>
      <c r="K864" s="89"/>
      <c r="L864" s="79"/>
      <c r="M864" s="90"/>
    </row>
    <row r="865" s="91" customFormat="true" ht="28.5" hidden="false" customHeight="true" outlineLevel="0" collapsed="false">
      <c r="A865" s="82"/>
      <c r="B865" s="83"/>
      <c r="C865" s="77"/>
      <c r="D865" s="77"/>
      <c r="E865" s="101"/>
      <c r="F865" s="108"/>
      <c r="G865" s="109"/>
      <c r="H865" s="110"/>
      <c r="I865" s="79"/>
      <c r="J865" s="79"/>
      <c r="K865" s="89"/>
      <c r="L865" s="79"/>
      <c r="M865" s="90"/>
    </row>
    <row r="866" s="91" customFormat="true" ht="28.5" hidden="false" customHeight="true" outlineLevel="0" collapsed="false">
      <c r="A866" s="82"/>
      <c r="B866" s="83"/>
      <c r="C866" s="77"/>
      <c r="D866" s="77"/>
      <c r="E866" s="101"/>
      <c r="F866" s="108"/>
      <c r="G866" s="109"/>
      <c r="H866" s="110"/>
      <c r="I866" s="79"/>
      <c r="J866" s="79"/>
      <c r="K866" s="89"/>
      <c r="L866" s="79"/>
      <c r="M866" s="90"/>
    </row>
    <row r="867" s="91" customFormat="true" ht="28.5" hidden="false" customHeight="true" outlineLevel="0" collapsed="false">
      <c r="A867" s="82"/>
      <c r="B867" s="83"/>
      <c r="C867" s="77"/>
      <c r="D867" s="77"/>
      <c r="E867" s="101"/>
      <c r="F867" s="108"/>
      <c r="G867" s="109"/>
      <c r="H867" s="110"/>
      <c r="I867" s="79"/>
      <c r="J867" s="79"/>
      <c r="K867" s="89"/>
      <c r="L867" s="79"/>
      <c r="M867" s="90"/>
    </row>
    <row r="868" s="91" customFormat="true" ht="28.5" hidden="false" customHeight="true" outlineLevel="0" collapsed="false">
      <c r="A868" s="82"/>
      <c r="B868" s="83"/>
      <c r="C868" s="77"/>
      <c r="D868" s="77"/>
      <c r="E868" s="101"/>
      <c r="F868" s="108"/>
      <c r="G868" s="109"/>
      <c r="H868" s="110"/>
      <c r="I868" s="79"/>
      <c r="J868" s="79"/>
      <c r="K868" s="89"/>
      <c r="L868" s="79"/>
      <c r="M868" s="90"/>
    </row>
    <row r="869" s="91" customFormat="true" ht="28.5" hidden="false" customHeight="true" outlineLevel="0" collapsed="false">
      <c r="A869" s="82"/>
      <c r="B869" s="83"/>
      <c r="C869" s="77"/>
      <c r="D869" s="77"/>
      <c r="E869" s="101"/>
      <c r="F869" s="108"/>
      <c r="G869" s="109"/>
      <c r="H869" s="110"/>
      <c r="I869" s="79"/>
      <c r="J869" s="79"/>
      <c r="K869" s="89"/>
      <c r="L869" s="79"/>
      <c r="M869" s="90"/>
    </row>
    <row r="870" s="91" customFormat="true" ht="28.5" hidden="false" customHeight="true" outlineLevel="0" collapsed="false">
      <c r="A870" s="82"/>
      <c r="B870" s="83"/>
      <c r="C870" s="77"/>
      <c r="D870" s="77"/>
      <c r="E870" s="101"/>
      <c r="F870" s="108"/>
      <c r="G870" s="109"/>
      <c r="H870" s="110"/>
      <c r="I870" s="79"/>
      <c r="J870" s="79"/>
      <c r="K870" s="89"/>
      <c r="L870" s="79"/>
      <c r="M870" s="90"/>
    </row>
    <row r="871" s="91" customFormat="true" ht="28.5" hidden="false" customHeight="true" outlineLevel="0" collapsed="false">
      <c r="A871" s="82"/>
      <c r="B871" s="83"/>
      <c r="C871" s="77"/>
      <c r="D871" s="77"/>
      <c r="E871" s="101"/>
      <c r="F871" s="108"/>
      <c r="G871" s="109"/>
      <c r="H871" s="110"/>
      <c r="I871" s="79"/>
      <c r="J871" s="79"/>
      <c r="K871" s="89"/>
      <c r="L871" s="79"/>
      <c r="M871" s="90"/>
    </row>
    <row r="872" s="91" customFormat="true" ht="28.5" hidden="false" customHeight="true" outlineLevel="0" collapsed="false">
      <c r="A872" s="82"/>
      <c r="B872" s="83"/>
      <c r="C872" s="77"/>
      <c r="D872" s="77"/>
      <c r="E872" s="101"/>
      <c r="F872" s="108"/>
      <c r="G872" s="109"/>
      <c r="H872" s="110"/>
      <c r="I872" s="79"/>
      <c r="J872" s="79"/>
      <c r="K872" s="89"/>
      <c r="L872" s="79"/>
      <c r="M872" s="90"/>
    </row>
    <row r="873" s="91" customFormat="true" ht="28.5" hidden="false" customHeight="true" outlineLevel="0" collapsed="false">
      <c r="A873" s="82"/>
      <c r="B873" s="83"/>
      <c r="C873" s="77"/>
      <c r="D873" s="77"/>
      <c r="E873" s="101"/>
      <c r="F873" s="108"/>
      <c r="G873" s="109"/>
      <c r="H873" s="110"/>
      <c r="I873" s="79"/>
      <c r="J873" s="79"/>
      <c r="K873" s="89"/>
      <c r="L873" s="79"/>
      <c r="M873" s="90"/>
    </row>
    <row r="874" s="91" customFormat="true" ht="28.5" hidden="false" customHeight="true" outlineLevel="0" collapsed="false">
      <c r="A874" s="82"/>
      <c r="B874" s="83"/>
      <c r="C874" s="77"/>
      <c r="D874" s="77"/>
      <c r="E874" s="101"/>
      <c r="F874" s="108"/>
      <c r="G874" s="109"/>
      <c r="H874" s="110"/>
      <c r="I874" s="79"/>
      <c r="J874" s="79"/>
      <c r="K874" s="89"/>
      <c r="L874" s="79"/>
      <c r="M874" s="90"/>
    </row>
    <row r="875" s="91" customFormat="true" ht="28.5" hidden="false" customHeight="true" outlineLevel="0" collapsed="false">
      <c r="A875" s="82"/>
      <c r="B875" s="83"/>
      <c r="C875" s="77"/>
      <c r="D875" s="77"/>
      <c r="E875" s="101"/>
      <c r="F875" s="108"/>
      <c r="G875" s="109"/>
      <c r="H875" s="110"/>
      <c r="I875" s="79"/>
      <c r="J875" s="79"/>
      <c r="K875" s="89"/>
      <c r="L875" s="79"/>
      <c r="M875" s="90"/>
    </row>
    <row r="876" s="91" customFormat="true" ht="28.5" hidden="false" customHeight="true" outlineLevel="0" collapsed="false">
      <c r="A876" s="82"/>
      <c r="B876" s="83"/>
      <c r="C876" s="77"/>
      <c r="D876" s="77"/>
      <c r="E876" s="101"/>
      <c r="F876" s="108"/>
      <c r="G876" s="109"/>
      <c r="H876" s="110"/>
      <c r="I876" s="79"/>
      <c r="J876" s="79"/>
      <c r="K876" s="89"/>
      <c r="L876" s="79"/>
      <c r="M876" s="90"/>
    </row>
    <row r="877" s="91" customFormat="true" ht="28.5" hidden="false" customHeight="true" outlineLevel="0" collapsed="false">
      <c r="A877" s="82"/>
      <c r="B877" s="83"/>
      <c r="C877" s="77"/>
      <c r="D877" s="77"/>
      <c r="E877" s="101"/>
      <c r="F877" s="108"/>
      <c r="G877" s="109"/>
      <c r="H877" s="110"/>
      <c r="I877" s="79"/>
      <c r="J877" s="79"/>
      <c r="K877" s="89"/>
      <c r="L877" s="79"/>
      <c r="M877" s="90"/>
    </row>
    <row r="878" s="91" customFormat="true" ht="28.5" hidden="false" customHeight="true" outlineLevel="0" collapsed="false">
      <c r="A878" s="82"/>
      <c r="B878" s="83"/>
      <c r="C878" s="77"/>
      <c r="D878" s="77"/>
      <c r="E878" s="101"/>
      <c r="F878" s="108"/>
      <c r="G878" s="109"/>
      <c r="H878" s="110"/>
      <c r="I878" s="79"/>
      <c r="J878" s="79"/>
      <c r="K878" s="89"/>
      <c r="L878" s="79"/>
      <c r="M878" s="90"/>
    </row>
    <row r="879" s="91" customFormat="true" ht="28.5" hidden="false" customHeight="true" outlineLevel="0" collapsed="false">
      <c r="A879" s="82"/>
      <c r="B879" s="118"/>
      <c r="C879" s="77"/>
      <c r="D879" s="77"/>
      <c r="E879" s="101"/>
      <c r="F879" s="108"/>
      <c r="G879" s="109"/>
      <c r="H879" s="114"/>
      <c r="I879" s="79"/>
      <c r="J879" s="79"/>
      <c r="K879" s="89"/>
      <c r="L879" s="79"/>
      <c r="M879" s="90"/>
    </row>
    <row r="880" s="91" customFormat="true" ht="28.5" hidden="false" customHeight="true" outlineLevel="0" collapsed="false">
      <c r="A880" s="82"/>
      <c r="B880" s="118"/>
      <c r="C880" s="77"/>
      <c r="D880" s="77"/>
      <c r="E880" s="101"/>
      <c r="F880" s="108"/>
      <c r="G880" s="109"/>
      <c r="H880" s="114"/>
      <c r="I880" s="79"/>
      <c r="J880" s="79"/>
      <c r="K880" s="89"/>
      <c r="L880" s="79"/>
      <c r="M880" s="90"/>
    </row>
    <row r="881" s="91" customFormat="true" ht="28.5" hidden="false" customHeight="true" outlineLevel="0" collapsed="false">
      <c r="A881" s="82"/>
      <c r="B881" s="118"/>
      <c r="C881" s="77"/>
      <c r="D881" s="77"/>
      <c r="E881" s="101"/>
      <c r="F881" s="108"/>
      <c r="G881" s="109"/>
      <c r="H881" s="114"/>
      <c r="I881" s="79"/>
      <c r="J881" s="79"/>
      <c r="K881" s="89"/>
      <c r="L881" s="79"/>
      <c r="M881" s="90"/>
    </row>
    <row r="882" s="91" customFormat="true" ht="28.5" hidden="false" customHeight="true" outlineLevel="0" collapsed="false">
      <c r="A882" s="82"/>
      <c r="B882" s="118"/>
      <c r="C882" s="77"/>
      <c r="D882" s="77"/>
      <c r="E882" s="101"/>
      <c r="F882" s="108"/>
      <c r="G882" s="109"/>
      <c r="H882" s="114"/>
      <c r="I882" s="79"/>
      <c r="J882" s="79"/>
      <c r="K882" s="89"/>
      <c r="L882" s="79"/>
      <c r="M882" s="90"/>
    </row>
    <row r="883" s="91" customFormat="true" ht="28.5" hidden="false" customHeight="true" outlineLevel="0" collapsed="false">
      <c r="A883" s="82"/>
      <c r="B883" s="118"/>
      <c r="C883" s="77"/>
      <c r="D883" s="77"/>
      <c r="E883" s="101"/>
      <c r="F883" s="108"/>
      <c r="G883" s="109"/>
      <c r="H883" s="114"/>
      <c r="I883" s="79"/>
      <c r="J883" s="79"/>
      <c r="K883" s="89"/>
      <c r="L883" s="79"/>
      <c r="M883" s="90"/>
    </row>
    <row r="884" s="91" customFormat="true" ht="28.5" hidden="false" customHeight="true" outlineLevel="0" collapsed="false">
      <c r="A884" s="82"/>
      <c r="B884" s="118"/>
      <c r="C884" s="77"/>
      <c r="D884" s="77"/>
      <c r="E884" s="101"/>
      <c r="F884" s="108"/>
      <c r="G884" s="109"/>
      <c r="H884" s="114"/>
      <c r="I884" s="79"/>
      <c r="J884" s="79"/>
      <c r="K884" s="89"/>
      <c r="L884" s="79"/>
      <c r="M884" s="90"/>
    </row>
    <row r="885" s="91" customFormat="true" ht="28.5" hidden="false" customHeight="true" outlineLevel="0" collapsed="false">
      <c r="A885" s="82"/>
      <c r="B885" s="118"/>
      <c r="C885" s="77"/>
      <c r="D885" s="77"/>
      <c r="E885" s="101"/>
      <c r="F885" s="108"/>
      <c r="G885" s="109"/>
      <c r="H885" s="114"/>
      <c r="I885" s="79"/>
      <c r="J885" s="79"/>
      <c r="K885" s="89"/>
      <c r="L885" s="79"/>
      <c r="M885" s="90"/>
    </row>
    <row r="886" s="91" customFormat="true" ht="28.5" hidden="false" customHeight="true" outlineLevel="0" collapsed="false">
      <c r="A886" s="82"/>
      <c r="B886" s="83"/>
      <c r="C886" s="77"/>
      <c r="D886" s="77"/>
      <c r="E886" s="101"/>
      <c r="F886" s="108"/>
      <c r="G886" s="109"/>
      <c r="H886" s="114"/>
      <c r="I886" s="79"/>
      <c r="J886" s="79"/>
      <c r="K886" s="89"/>
      <c r="L886" s="79"/>
      <c r="M886" s="90"/>
    </row>
    <row r="887" s="91" customFormat="true" ht="28.5" hidden="false" customHeight="true" outlineLevel="0" collapsed="false">
      <c r="A887" s="82"/>
      <c r="B887" s="83"/>
      <c r="C887" s="77"/>
      <c r="D887" s="77"/>
      <c r="E887" s="101"/>
      <c r="F887" s="108"/>
      <c r="G887" s="109"/>
      <c r="H887" s="114"/>
      <c r="I887" s="79"/>
      <c r="J887" s="79"/>
      <c r="K887" s="89"/>
      <c r="L887" s="79"/>
      <c r="M887" s="90"/>
    </row>
    <row r="888" s="91" customFormat="true" ht="28.5" hidden="false" customHeight="true" outlineLevel="0" collapsed="false">
      <c r="A888" s="82"/>
      <c r="B888" s="83"/>
      <c r="C888" s="77"/>
      <c r="D888" s="77"/>
      <c r="E888" s="101"/>
      <c r="F888" s="108"/>
      <c r="G888" s="109"/>
      <c r="H888" s="114"/>
      <c r="I888" s="79"/>
      <c r="J888" s="79"/>
      <c r="K888" s="89"/>
      <c r="L888" s="79"/>
      <c r="M888" s="90"/>
    </row>
    <row r="889" s="91" customFormat="true" ht="28.5" hidden="false" customHeight="true" outlineLevel="0" collapsed="false">
      <c r="A889" s="82"/>
      <c r="B889" s="83"/>
      <c r="C889" s="77"/>
      <c r="D889" s="77"/>
      <c r="E889" s="101"/>
      <c r="F889" s="108"/>
      <c r="G889" s="109"/>
      <c r="H889" s="114"/>
      <c r="I889" s="79"/>
      <c r="J889" s="79"/>
      <c r="K889" s="89"/>
      <c r="L889" s="79"/>
      <c r="M889" s="90"/>
    </row>
    <row r="890" s="91" customFormat="true" ht="28.5" hidden="false" customHeight="true" outlineLevel="0" collapsed="false">
      <c r="A890" s="82"/>
      <c r="B890" s="83"/>
      <c r="C890" s="77"/>
      <c r="D890" s="77"/>
      <c r="E890" s="101"/>
      <c r="F890" s="108"/>
      <c r="G890" s="109"/>
      <c r="H890" s="114"/>
      <c r="I890" s="79"/>
      <c r="J890" s="79"/>
      <c r="K890" s="89"/>
      <c r="L890" s="79"/>
      <c r="M890" s="90"/>
    </row>
    <row r="891" s="91" customFormat="true" ht="28.5" hidden="false" customHeight="true" outlineLevel="0" collapsed="false">
      <c r="A891" s="82"/>
      <c r="B891" s="83"/>
      <c r="C891" s="77"/>
      <c r="D891" s="77"/>
      <c r="E891" s="101"/>
      <c r="F891" s="108"/>
      <c r="G891" s="109"/>
      <c r="H891" s="114"/>
      <c r="I891" s="79"/>
      <c r="J891" s="79"/>
      <c r="K891" s="89"/>
      <c r="L891" s="79"/>
      <c r="M891" s="90"/>
    </row>
    <row r="892" s="91" customFormat="true" ht="28.5" hidden="false" customHeight="true" outlineLevel="0" collapsed="false">
      <c r="A892" s="82"/>
      <c r="B892" s="83"/>
      <c r="C892" s="77"/>
      <c r="D892" s="77"/>
      <c r="E892" s="101"/>
      <c r="F892" s="108"/>
      <c r="G892" s="109"/>
      <c r="H892" s="110"/>
      <c r="I892" s="79"/>
      <c r="J892" s="79"/>
      <c r="K892" s="89"/>
      <c r="L892" s="79"/>
      <c r="M892" s="90"/>
    </row>
    <row r="893" s="91" customFormat="true" ht="28.5" hidden="false" customHeight="true" outlineLevel="0" collapsed="false">
      <c r="A893" s="82"/>
      <c r="B893" s="83"/>
      <c r="C893" s="77"/>
      <c r="D893" s="77"/>
      <c r="E893" s="101"/>
      <c r="F893" s="108"/>
      <c r="G893" s="109"/>
      <c r="H893" s="110"/>
      <c r="I893" s="79"/>
      <c r="J893" s="79"/>
      <c r="K893" s="89"/>
      <c r="L893" s="79"/>
      <c r="M893" s="90"/>
    </row>
    <row r="894" s="91" customFormat="true" ht="28.5" hidden="false" customHeight="true" outlineLevel="0" collapsed="false">
      <c r="A894" s="82"/>
      <c r="B894" s="83"/>
      <c r="C894" s="77"/>
      <c r="D894" s="77"/>
      <c r="E894" s="101"/>
      <c r="F894" s="108"/>
      <c r="G894" s="109"/>
      <c r="H894" s="110"/>
      <c r="I894" s="79"/>
      <c r="J894" s="79"/>
      <c r="K894" s="89"/>
      <c r="L894" s="79"/>
      <c r="M894" s="90"/>
    </row>
    <row r="895" s="91" customFormat="true" ht="28.5" hidden="false" customHeight="true" outlineLevel="0" collapsed="false">
      <c r="A895" s="82"/>
      <c r="B895" s="83"/>
      <c r="C895" s="77"/>
      <c r="D895" s="77"/>
      <c r="E895" s="101"/>
      <c r="F895" s="108"/>
      <c r="G895" s="109"/>
      <c r="H895" s="110"/>
      <c r="I895" s="79"/>
      <c r="J895" s="79"/>
      <c r="K895" s="89"/>
      <c r="L895" s="79"/>
      <c r="M895" s="90"/>
    </row>
    <row r="896" s="91" customFormat="true" ht="28.5" hidden="false" customHeight="true" outlineLevel="0" collapsed="false">
      <c r="A896" s="82"/>
      <c r="B896" s="83"/>
      <c r="C896" s="77"/>
      <c r="D896" s="77"/>
      <c r="E896" s="101"/>
      <c r="F896" s="108"/>
      <c r="G896" s="109"/>
      <c r="H896" s="110"/>
      <c r="I896" s="79"/>
      <c r="J896" s="79"/>
      <c r="K896" s="89"/>
      <c r="L896" s="79"/>
      <c r="M896" s="90"/>
    </row>
    <row r="897" s="91" customFormat="true" ht="28.5" hidden="false" customHeight="true" outlineLevel="0" collapsed="false">
      <c r="A897" s="82"/>
      <c r="B897" s="83"/>
      <c r="C897" s="77"/>
      <c r="D897" s="77"/>
      <c r="E897" s="101"/>
      <c r="F897" s="108"/>
      <c r="G897" s="109"/>
      <c r="H897" s="110"/>
      <c r="I897" s="79"/>
      <c r="J897" s="79"/>
      <c r="K897" s="89"/>
      <c r="L897" s="79"/>
      <c r="M897" s="90"/>
    </row>
    <row r="898" s="91" customFormat="true" ht="28.5" hidden="false" customHeight="true" outlineLevel="0" collapsed="false">
      <c r="A898" s="82"/>
      <c r="B898" s="83"/>
      <c r="C898" s="77"/>
      <c r="D898" s="77"/>
      <c r="E898" s="101"/>
      <c r="F898" s="108"/>
      <c r="G898" s="109"/>
      <c r="H898" s="110"/>
      <c r="I898" s="79"/>
      <c r="J898" s="79"/>
      <c r="K898" s="89"/>
      <c r="L898" s="79"/>
      <c r="M898" s="90"/>
    </row>
    <row r="899" s="91" customFormat="true" ht="28.5" hidden="false" customHeight="true" outlineLevel="0" collapsed="false">
      <c r="A899" s="82"/>
      <c r="B899" s="83"/>
      <c r="C899" s="77"/>
      <c r="D899" s="77"/>
      <c r="E899" s="101"/>
      <c r="F899" s="108"/>
      <c r="G899" s="109"/>
      <c r="H899" s="110"/>
      <c r="I899" s="79"/>
      <c r="J899" s="79"/>
      <c r="K899" s="89"/>
      <c r="L899" s="79"/>
      <c r="M899" s="90"/>
    </row>
    <row r="900" s="91" customFormat="true" ht="28.5" hidden="false" customHeight="true" outlineLevel="0" collapsed="false">
      <c r="A900" s="82"/>
      <c r="B900" s="83"/>
      <c r="C900" s="77"/>
      <c r="D900" s="77"/>
      <c r="E900" s="101"/>
      <c r="F900" s="108"/>
      <c r="G900" s="109"/>
      <c r="H900" s="110"/>
      <c r="I900" s="79"/>
      <c r="J900" s="79"/>
      <c r="K900" s="89"/>
      <c r="L900" s="79"/>
      <c r="M900" s="90"/>
    </row>
    <row r="901" s="91" customFormat="true" ht="28.5" hidden="false" customHeight="true" outlineLevel="0" collapsed="false">
      <c r="A901" s="82"/>
      <c r="B901" s="83"/>
      <c r="C901" s="77"/>
      <c r="D901" s="77"/>
      <c r="E901" s="101"/>
      <c r="F901" s="108"/>
      <c r="G901" s="109"/>
      <c r="H901" s="110"/>
      <c r="I901" s="79"/>
      <c r="J901" s="79"/>
      <c r="K901" s="89"/>
      <c r="L901" s="79"/>
      <c r="M901" s="90"/>
    </row>
    <row r="902" s="91" customFormat="true" ht="28.5" hidden="false" customHeight="true" outlineLevel="0" collapsed="false">
      <c r="A902" s="82"/>
      <c r="B902" s="83"/>
      <c r="C902" s="77"/>
      <c r="D902" s="77"/>
      <c r="E902" s="101"/>
      <c r="F902" s="108"/>
      <c r="G902" s="109"/>
      <c r="H902" s="110"/>
      <c r="I902" s="79"/>
      <c r="J902" s="79"/>
      <c r="K902" s="89"/>
      <c r="L902" s="79"/>
      <c r="M902" s="90"/>
    </row>
    <row r="903" s="91" customFormat="true" ht="28.5" hidden="false" customHeight="true" outlineLevel="0" collapsed="false">
      <c r="A903" s="82"/>
      <c r="B903" s="83"/>
      <c r="C903" s="77"/>
      <c r="D903" s="77"/>
      <c r="E903" s="101"/>
      <c r="F903" s="108"/>
      <c r="G903" s="109"/>
      <c r="H903" s="110"/>
      <c r="I903" s="79"/>
      <c r="J903" s="79"/>
      <c r="K903" s="89"/>
      <c r="L903" s="79"/>
      <c r="M903" s="90"/>
    </row>
    <row r="904" s="91" customFormat="true" ht="28.5" hidden="false" customHeight="true" outlineLevel="0" collapsed="false">
      <c r="A904" s="82"/>
      <c r="B904" s="83"/>
      <c r="C904" s="77"/>
      <c r="D904" s="77"/>
      <c r="E904" s="101"/>
      <c r="F904" s="108"/>
      <c r="G904" s="109"/>
      <c r="H904" s="110"/>
      <c r="I904" s="79"/>
      <c r="J904" s="79"/>
      <c r="K904" s="89"/>
      <c r="L904" s="79"/>
      <c r="M904" s="90"/>
    </row>
    <row r="905" s="91" customFormat="true" ht="28.5" hidden="false" customHeight="true" outlineLevel="0" collapsed="false">
      <c r="A905" s="82"/>
      <c r="B905" s="83"/>
      <c r="C905" s="77"/>
      <c r="D905" s="77"/>
      <c r="E905" s="101"/>
      <c r="F905" s="108"/>
      <c r="G905" s="109"/>
      <c r="H905" s="110"/>
      <c r="I905" s="79"/>
      <c r="J905" s="79"/>
      <c r="K905" s="89"/>
      <c r="L905" s="79"/>
      <c r="M905" s="90"/>
    </row>
    <row r="906" s="91" customFormat="true" ht="28.5" hidden="false" customHeight="true" outlineLevel="0" collapsed="false">
      <c r="A906" s="82"/>
      <c r="B906" s="83"/>
      <c r="C906" s="77"/>
      <c r="D906" s="77"/>
      <c r="E906" s="101"/>
      <c r="F906" s="108"/>
      <c r="G906" s="109"/>
      <c r="H906" s="110"/>
      <c r="I906" s="79"/>
      <c r="J906" s="79"/>
      <c r="K906" s="89"/>
      <c r="L906" s="79"/>
      <c r="M906" s="90"/>
    </row>
    <row r="907" s="91" customFormat="true" ht="28.5" hidden="false" customHeight="true" outlineLevel="0" collapsed="false">
      <c r="A907" s="82"/>
      <c r="B907" s="83"/>
      <c r="C907" s="77"/>
      <c r="D907" s="77"/>
      <c r="E907" s="101"/>
      <c r="F907" s="108"/>
      <c r="G907" s="109"/>
      <c r="H907" s="110"/>
      <c r="I907" s="79"/>
      <c r="J907" s="79"/>
      <c r="K907" s="89"/>
      <c r="L907" s="79"/>
      <c r="M907" s="90"/>
    </row>
    <row r="908" s="91" customFormat="true" ht="28.5" hidden="false" customHeight="true" outlineLevel="0" collapsed="false">
      <c r="A908" s="82"/>
      <c r="B908" s="118"/>
      <c r="C908" s="77"/>
      <c r="D908" s="77"/>
      <c r="E908" s="101"/>
      <c r="F908" s="108"/>
      <c r="G908" s="109"/>
      <c r="H908" s="114"/>
      <c r="I908" s="79"/>
      <c r="J908" s="79"/>
      <c r="K908" s="89"/>
      <c r="L908" s="79"/>
      <c r="M908" s="90"/>
    </row>
    <row r="909" s="91" customFormat="true" ht="28.5" hidden="false" customHeight="true" outlineLevel="0" collapsed="false">
      <c r="A909" s="82"/>
      <c r="B909" s="118"/>
      <c r="C909" s="77"/>
      <c r="D909" s="77"/>
      <c r="E909" s="101"/>
      <c r="F909" s="108"/>
      <c r="G909" s="109"/>
      <c r="H909" s="114"/>
      <c r="I909" s="79"/>
      <c r="J909" s="79"/>
      <c r="K909" s="89"/>
      <c r="L909" s="79"/>
      <c r="M909" s="90"/>
    </row>
    <row r="910" s="91" customFormat="true" ht="28.5" hidden="false" customHeight="true" outlineLevel="0" collapsed="false">
      <c r="A910" s="82"/>
      <c r="B910" s="118"/>
      <c r="C910" s="77"/>
      <c r="D910" s="77"/>
      <c r="E910" s="101"/>
      <c r="F910" s="108"/>
      <c r="G910" s="109"/>
      <c r="H910" s="114"/>
      <c r="I910" s="79"/>
      <c r="J910" s="79"/>
      <c r="K910" s="89"/>
      <c r="L910" s="79"/>
      <c r="M910" s="90"/>
    </row>
    <row r="911" s="91" customFormat="true" ht="28.5" hidden="false" customHeight="true" outlineLevel="0" collapsed="false">
      <c r="A911" s="82"/>
      <c r="B911" s="118"/>
      <c r="C911" s="77"/>
      <c r="D911" s="77"/>
      <c r="E911" s="101"/>
      <c r="F911" s="108"/>
      <c r="G911" s="109"/>
      <c r="H911" s="114"/>
      <c r="I911" s="79"/>
      <c r="J911" s="79"/>
      <c r="K911" s="89"/>
      <c r="L911" s="79"/>
      <c r="M911" s="90"/>
    </row>
    <row r="912" s="91" customFormat="true" ht="28.5" hidden="false" customHeight="true" outlineLevel="0" collapsed="false">
      <c r="A912" s="82"/>
      <c r="B912" s="118"/>
      <c r="C912" s="77"/>
      <c r="D912" s="77"/>
      <c r="E912" s="101"/>
      <c r="F912" s="108"/>
      <c r="G912" s="109"/>
      <c r="H912" s="114"/>
      <c r="I912" s="79"/>
      <c r="J912" s="79"/>
      <c r="K912" s="89"/>
      <c r="L912" s="79"/>
      <c r="M912" s="90"/>
    </row>
    <row r="913" s="91" customFormat="true" ht="28.5" hidden="false" customHeight="true" outlineLevel="0" collapsed="false">
      <c r="A913" s="82"/>
      <c r="B913" s="118"/>
      <c r="C913" s="77"/>
      <c r="D913" s="77"/>
      <c r="E913" s="101"/>
      <c r="F913" s="108"/>
      <c r="G913" s="109"/>
      <c r="H913" s="114"/>
      <c r="I913" s="79"/>
      <c r="J913" s="79"/>
      <c r="K913" s="89"/>
      <c r="L913" s="79"/>
      <c r="M913" s="90"/>
    </row>
    <row r="914" s="91" customFormat="true" ht="28.5" hidden="false" customHeight="true" outlineLevel="0" collapsed="false">
      <c r="A914" s="82"/>
      <c r="B914" s="118"/>
      <c r="C914" s="77"/>
      <c r="D914" s="77"/>
      <c r="E914" s="101"/>
      <c r="F914" s="108"/>
      <c r="G914" s="109"/>
      <c r="H914" s="114"/>
      <c r="I914" s="79"/>
      <c r="J914" s="79"/>
      <c r="K914" s="89"/>
      <c r="L914" s="79"/>
      <c r="M914" s="90"/>
    </row>
    <row r="915" s="91" customFormat="true" ht="28.5" hidden="false" customHeight="true" outlineLevel="0" collapsed="false">
      <c r="A915" s="82"/>
      <c r="B915" s="83"/>
      <c r="C915" s="77"/>
      <c r="D915" s="77"/>
      <c r="E915" s="101"/>
      <c r="F915" s="108"/>
      <c r="G915" s="109"/>
      <c r="H915" s="114"/>
      <c r="I915" s="79"/>
      <c r="J915" s="79"/>
      <c r="K915" s="89"/>
      <c r="L915" s="79"/>
      <c r="M915" s="90"/>
    </row>
    <row r="916" s="91" customFormat="true" ht="28.5" hidden="false" customHeight="true" outlineLevel="0" collapsed="false">
      <c r="A916" s="82"/>
      <c r="B916" s="83"/>
      <c r="C916" s="77"/>
      <c r="D916" s="77"/>
      <c r="E916" s="101"/>
      <c r="F916" s="108"/>
      <c r="G916" s="109"/>
      <c r="H916" s="114"/>
      <c r="I916" s="79"/>
      <c r="J916" s="79"/>
      <c r="K916" s="89"/>
      <c r="L916" s="79"/>
      <c r="M916" s="90"/>
    </row>
    <row r="917" s="91" customFormat="true" ht="28.5" hidden="false" customHeight="true" outlineLevel="0" collapsed="false">
      <c r="A917" s="82"/>
      <c r="B917" s="83"/>
      <c r="C917" s="77"/>
      <c r="D917" s="77"/>
      <c r="E917" s="101"/>
      <c r="F917" s="108"/>
      <c r="G917" s="109"/>
      <c r="H917" s="114"/>
      <c r="I917" s="79"/>
      <c r="J917" s="79"/>
      <c r="K917" s="89"/>
      <c r="L917" s="79"/>
      <c r="M917" s="90"/>
    </row>
    <row r="918" s="91" customFormat="true" ht="28.5" hidden="false" customHeight="true" outlineLevel="0" collapsed="false">
      <c r="A918" s="82"/>
      <c r="B918" s="83"/>
      <c r="C918" s="77"/>
      <c r="D918" s="77"/>
      <c r="E918" s="101"/>
      <c r="F918" s="108"/>
      <c r="G918" s="109"/>
      <c r="H918" s="114"/>
      <c r="I918" s="79"/>
      <c r="J918" s="79"/>
      <c r="K918" s="89"/>
      <c r="L918" s="79"/>
      <c r="M918" s="90"/>
    </row>
    <row r="919" s="91" customFormat="true" ht="28.5" hidden="false" customHeight="true" outlineLevel="0" collapsed="false">
      <c r="A919" s="82"/>
      <c r="B919" s="83"/>
      <c r="C919" s="77"/>
      <c r="D919" s="77"/>
      <c r="E919" s="101"/>
      <c r="F919" s="108"/>
      <c r="G919" s="109"/>
      <c r="H919" s="114"/>
      <c r="I919" s="79"/>
      <c r="J919" s="79"/>
      <c r="K919" s="89"/>
      <c r="L919" s="79"/>
      <c r="M919" s="90"/>
    </row>
    <row r="920" s="91" customFormat="true" ht="28.5" hidden="false" customHeight="true" outlineLevel="0" collapsed="false">
      <c r="A920" s="82"/>
      <c r="B920" s="83"/>
      <c r="C920" s="77"/>
      <c r="D920" s="77"/>
      <c r="E920" s="101"/>
      <c r="F920" s="108"/>
      <c r="G920" s="109"/>
      <c r="H920" s="114"/>
      <c r="I920" s="79"/>
      <c r="J920" s="79"/>
      <c r="K920" s="89"/>
      <c r="L920" s="79"/>
      <c r="M920" s="90"/>
    </row>
    <row r="921" s="91" customFormat="true" ht="28.5" hidden="false" customHeight="true" outlineLevel="0" collapsed="false">
      <c r="A921" s="82"/>
      <c r="B921" s="83"/>
      <c r="C921" s="77"/>
      <c r="D921" s="77"/>
      <c r="E921" s="101"/>
      <c r="F921" s="108"/>
      <c r="G921" s="109"/>
      <c r="H921" s="110"/>
      <c r="I921" s="79"/>
      <c r="J921" s="79"/>
      <c r="K921" s="89"/>
      <c r="L921" s="79"/>
      <c r="M921" s="90"/>
    </row>
    <row r="922" s="91" customFormat="true" ht="28.5" hidden="false" customHeight="true" outlineLevel="0" collapsed="false">
      <c r="A922" s="82"/>
      <c r="B922" s="83"/>
      <c r="C922" s="77"/>
      <c r="D922" s="77"/>
      <c r="E922" s="101"/>
      <c r="F922" s="108"/>
      <c r="G922" s="109"/>
      <c r="H922" s="110"/>
      <c r="I922" s="79"/>
      <c r="J922" s="79"/>
      <c r="K922" s="89"/>
      <c r="L922" s="79"/>
      <c r="M922" s="90"/>
    </row>
    <row r="923" s="91" customFormat="true" ht="28.5" hidden="false" customHeight="true" outlineLevel="0" collapsed="false">
      <c r="A923" s="82"/>
      <c r="B923" s="83"/>
      <c r="C923" s="77"/>
      <c r="D923" s="77"/>
      <c r="E923" s="101"/>
      <c r="F923" s="108"/>
      <c r="G923" s="109"/>
      <c r="H923" s="110"/>
      <c r="I923" s="79"/>
      <c r="J923" s="79"/>
      <c r="K923" s="89"/>
      <c r="L923" s="79"/>
      <c r="M923" s="90"/>
    </row>
    <row r="924" s="91" customFormat="true" ht="28.5" hidden="false" customHeight="true" outlineLevel="0" collapsed="false">
      <c r="A924" s="82"/>
      <c r="B924" s="83"/>
      <c r="C924" s="77"/>
      <c r="D924" s="77"/>
      <c r="E924" s="101"/>
      <c r="F924" s="108"/>
      <c r="G924" s="109"/>
      <c r="H924" s="110"/>
      <c r="I924" s="79"/>
      <c r="J924" s="79"/>
      <c r="K924" s="89"/>
      <c r="L924" s="79"/>
      <c r="M924" s="90"/>
    </row>
    <row r="925" s="91" customFormat="true" ht="28.5" hidden="false" customHeight="true" outlineLevel="0" collapsed="false">
      <c r="A925" s="82"/>
      <c r="B925" s="83"/>
      <c r="C925" s="77"/>
      <c r="D925" s="77"/>
      <c r="E925" s="101"/>
      <c r="F925" s="108"/>
      <c r="G925" s="109"/>
      <c r="H925" s="110"/>
      <c r="I925" s="79"/>
      <c r="J925" s="79"/>
      <c r="K925" s="89"/>
      <c r="L925" s="79"/>
      <c r="M925" s="90"/>
    </row>
    <row r="926" s="91" customFormat="true" ht="28.5" hidden="false" customHeight="true" outlineLevel="0" collapsed="false">
      <c r="A926" s="82"/>
      <c r="B926" s="83"/>
      <c r="C926" s="77"/>
      <c r="D926" s="77"/>
      <c r="E926" s="101"/>
      <c r="F926" s="108"/>
      <c r="G926" s="109"/>
      <c r="H926" s="110"/>
      <c r="I926" s="79"/>
      <c r="J926" s="79"/>
      <c r="K926" s="89"/>
      <c r="L926" s="79"/>
      <c r="M926" s="90"/>
    </row>
    <row r="927" s="91" customFormat="true" ht="28.5" hidden="false" customHeight="true" outlineLevel="0" collapsed="false">
      <c r="A927" s="82"/>
      <c r="B927" s="83"/>
      <c r="C927" s="77"/>
      <c r="D927" s="77"/>
      <c r="E927" s="101"/>
      <c r="F927" s="108"/>
      <c r="G927" s="109"/>
      <c r="H927" s="110"/>
      <c r="I927" s="79"/>
      <c r="J927" s="79"/>
      <c r="K927" s="89"/>
      <c r="L927" s="79"/>
      <c r="M927" s="90"/>
    </row>
    <row r="928" s="91" customFormat="true" ht="28.5" hidden="false" customHeight="true" outlineLevel="0" collapsed="false">
      <c r="A928" s="82"/>
      <c r="B928" s="83"/>
      <c r="C928" s="77"/>
      <c r="D928" s="77"/>
      <c r="E928" s="101"/>
      <c r="F928" s="108"/>
      <c r="G928" s="109"/>
      <c r="H928" s="110"/>
      <c r="I928" s="79"/>
      <c r="J928" s="79"/>
      <c r="K928" s="89"/>
      <c r="L928" s="79"/>
      <c r="M928" s="90"/>
    </row>
    <row r="929" s="91" customFormat="true" ht="28.5" hidden="false" customHeight="true" outlineLevel="0" collapsed="false">
      <c r="A929" s="82"/>
      <c r="B929" s="83"/>
      <c r="C929" s="77"/>
      <c r="D929" s="77"/>
      <c r="E929" s="101"/>
      <c r="F929" s="108"/>
      <c r="G929" s="109"/>
      <c r="H929" s="110"/>
      <c r="I929" s="79"/>
      <c r="J929" s="79"/>
      <c r="K929" s="89"/>
      <c r="L929" s="79"/>
      <c r="M929" s="90"/>
    </row>
    <row r="930" s="91" customFormat="true" ht="28.5" hidden="false" customHeight="true" outlineLevel="0" collapsed="false">
      <c r="A930" s="82"/>
      <c r="B930" s="83"/>
      <c r="C930" s="77"/>
      <c r="D930" s="77"/>
      <c r="E930" s="101"/>
      <c r="F930" s="108"/>
      <c r="G930" s="109"/>
      <c r="H930" s="110"/>
      <c r="I930" s="79"/>
      <c r="J930" s="79"/>
      <c r="K930" s="89"/>
      <c r="L930" s="79"/>
      <c r="M930" s="90"/>
    </row>
    <row r="931" s="91" customFormat="true" ht="28.5" hidden="false" customHeight="true" outlineLevel="0" collapsed="false">
      <c r="A931" s="82"/>
      <c r="B931" s="83"/>
      <c r="C931" s="77"/>
      <c r="D931" s="77"/>
      <c r="E931" s="101"/>
      <c r="F931" s="108"/>
      <c r="G931" s="109"/>
      <c r="H931" s="110"/>
      <c r="I931" s="79"/>
      <c r="J931" s="79"/>
      <c r="K931" s="89"/>
      <c r="L931" s="79"/>
      <c r="M931" s="90"/>
    </row>
    <row r="932" s="91" customFormat="true" ht="28.5" hidden="false" customHeight="true" outlineLevel="0" collapsed="false">
      <c r="A932" s="82"/>
      <c r="B932" s="83"/>
      <c r="C932" s="77"/>
      <c r="D932" s="77"/>
      <c r="E932" s="101"/>
      <c r="F932" s="108"/>
      <c r="G932" s="109"/>
      <c r="H932" s="110"/>
      <c r="I932" s="79"/>
      <c r="J932" s="79"/>
      <c r="K932" s="89"/>
      <c r="L932" s="79"/>
      <c r="M932" s="90"/>
    </row>
    <row r="933" s="91" customFormat="true" ht="28.5" hidden="false" customHeight="true" outlineLevel="0" collapsed="false">
      <c r="A933" s="82"/>
      <c r="B933" s="83"/>
      <c r="C933" s="77"/>
      <c r="D933" s="77"/>
      <c r="E933" s="101"/>
      <c r="F933" s="108"/>
      <c r="G933" s="109"/>
      <c r="H933" s="110"/>
      <c r="I933" s="79"/>
      <c r="J933" s="79"/>
      <c r="K933" s="89"/>
      <c r="L933" s="79"/>
      <c r="M933" s="90"/>
    </row>
    <row r="934" s="91" customFormat="true" ht="28.5" hidden="false" customHeight="true" outlineLevel="0" collapsed="false">
      <c r="A934" s="82"/>
      <c r="B934" s="83"/>
      <c r="C934" s="77"/>
      <c r="D934" s="77"/>
      <c r="E934" s="101"/>
      <c r="F934" s="108"/>
      <c r="G934" s="109"/>
      <c r="H934" s="110"/>
      <c r="I934" s="79"/>
      <c r="J934" s="79"/>
      <c r="K934" s="89"/>
      <c r="L934" s="79"/>
      <c r="M934" s="90"/>
    </row>
    <row r="935" s="91" customFormat="true" ht="28.5" hidden="false" customHeight="true" outlineLevel="0" collapsed="false">
      <c r="A935" s="82"/>
      <c r="B935" s="83"/>
      <c r="C935" s="77"/>
      <c r="D935" s="77"/>
      <c r="E935" s="101"/>
      <c r="F935" s="108"/>
      <c r="G935" s="109"/>
      <c r="H935" s="110"/>
      <c r="I935" s="79"/>
      <c r="J935" s="79"/>
      <c r="K935" s="89"/>
      <c r="L935" s="79"/>
      <c r="M935" s="90"/>
    </row>
    <row r="936" s="91" customFormat="true" ht="28.5" hidden="false" customHeight="true" outlineLevel="0" collapsed="false">
      <c r="A936" s="82"/>
      <c r="B936" s="83"/>
      <c r="C936" s="77"/>
      <c r="D936" s="77"/>
      <c r="E936" s="101"/>
      <c r="F936" s="108"/>
      <c r="G936" s="109"/>
      <c r="H936" s="110"/>
      <c r="I936" s="79"/>
      <c r="J936" s="79"/>
      <c r="K936" s="89"/>
      <c r="L936" s="79"/>
      <c r="M936" s="90"/>
    </row>
    <row r="937" s="91" customFormat="true" ht="28.5" hidden="false" customHeight="true" outlineLevel="0" collapsed="false">
      <c r="A937" s="82"/>
      <c r="B937" s="118"/>
      <c r="C937" s="77"/>
      <c r="D937" s="77"/>
      <c r="E937" s="101"/>
      <c r="F937" s="108"/>
      <c r="G937" s="109"/>
      <c r="H937" s="114"/>
      <c r="I937" s="79"/>
      <c r="J937" s="79"/>
      <c r="K937" s="89"/>
      <c r="L937" s="79"/>
      <c r="M937" s="90"/>
    </row>
    <row r="938" s="91" customFormat="true" ht="28.5" hidden="false" customHeight="true" outlineLevel="0" collapsed="false">
      <c r="A938" s="82"/>
      <c r="B938" s="118"/>
      <c r="C938" s="77"/>
      <c r="D938" s="77"/>
      <c r="E938" s="101"/>
      <c r="F938" s="108"/>
      <c r="G938" s="109"/>
      <c r="H938" s="114"/>
      <c r="I938" s="79"/>
      <c r="J938" s="79"/>
      <c r="K938" s="89"/>
      <c r="L938" s="79"/>
      <c r="M938" s="90"/>
    </row>
    <row r="939" s="91" customFormat="true" ht="28.5" hidden="false" customHeight="true" outlineLevel="0" collapsed="false">
      <c r="A939" s="82"/>
      <c r="B939" s="118"/>
      <c r="C939" s="77"/>
      <c r="D939" s="77"/>
      <c r="E939" s="101"/>
      <c r="F939" s="108"/>
      <c r="G939" s="109"/>
      <c r="H939" s="114"/>
      <c r="I939" s="79"/>
      <c r="J939" s="79"/>
      <c r="K939" s="89"/>
      <c r="L939" s="79"/>
      <c r="M939" s="90"/>
    </row>
    <row r="940" s="91" customFormat="true" ht="28.5" hidden="false" customHeight="true" outlineLevel="0" collapsed="false">
      <c r="A940" s="82"/>
      <c r="B940" s="118"/>
      <c r="C940" s="77"/>
      <c r="D940" s="77"/>
      <c r="E940" s="101"/>
      <c r="F940" s="108"/>
      <c r="G940" s="109"/>
      <c r="H940" s="114"/>
      <c r="I940" s="79"/>
      <c r="J940" s="79"/>
      <c r="K940" s="89"/>
      <c r="L940" s="79"/>
      <c r="M940" s="90"/>
    </row>
    <row r="941" s="91" customFormat="true" ht="28.5" hidden="false" customHeight="true" outlineLevel="0" collapsed="false">
      <c r="A941" s="82"/>
      <c r="B941" s="118"/>
      <c r="C941" s="77"/>
      <c r="D941" s="77"/>
      <c r="E941" s="101"/>
      <c r="F941" s="108"/>
      <c r="G941" s="109"/>
      <c r="H941" s="114"/>
      <c r="I941" s="79"/>
      <c r="J941" s="79"/>
      <c r="K941" s="89"/>
      <c r="L941" s="79"/>
      <c r="M941" s="90"/>
    </row>
    <row r="942" s="91" customFormat="true" ht="28.5" hidden="false" customHeight="true" outlineLevel="0" collapsed="false">
      <c r="A942" s="82"/>
      <c r="B942" s="118"/>
      <c r="C942" s="77"/>
      <c r="D942" s="77"/>
      <c r="E942" s="101"/>
      <c r="F942" s="108"/>
      <c r="G942" s="109"/>
      <c r="H942" s="114"/>
      <c r="I942" s="79"/>
      <c r="J942" s="79"/>
      <c r="K942" s="89"/>
      <c r="L942" s="79"/>
      <c r="M942" s="90"/>
    </row>
    <row r="943" s="91" customFormat="true" ht="28.5" hidden="false" customHeight="true" outlineLevel="0" collapsed="false">
      <c r="A943" s="82"/>
      <c r="B943" s="118"/>
      <c r="C943" s="77"/>
      <c r="D943" s="77"/>
      <c r="E943" s="101"/>
      <c r="F943" s="108"/>
      <c r="G943" s="109"/>
      <c r="H943" s="114"/>
      <c r="I943" s="79"/>
      <c r="J943" s="79"/>
      <c r="K943" s="89"/>
      <c r="L943" s="79"/>
      <c r="M943" s="90"/>
    </row>
    <row r="944" s="91" customFormat="true" ht="28.5" hidden="false" customHeight="true" outlineLevel="0" collapsed="false">
      <c r="A944" s="82"/>
      <c r="B944" s="83"/>
      <c r="C944" s="77"/>
      <c r="D944" s="77"/>
      <c r="E944" s="101"/>
      <c r="F944" s="108"/>
      <c r="G944" s="109"/>
      <c r="H944" s="114"/>
      <c r="I944" s="79"/>
      <c r="J944" s="79"/>
      <c r="K944" s="89"/>
      <c r="L944" s="79"/>
      <c r="M944" s="90"/>
    </row>
    <row r="945" s="91" customFormat="true" ht="28.5" hidden="false" customHeight="true" outlineLevel="0" collapsed="false">
      <c r="A945" s="82"/>
      <c r="B945" s="83"/>
      <c r="C945" s="77"/>
      <c r="D945" s="77"/>
      <c r="E945" s="101"/>
      <c r="F945" s="108"/>
      <c r="G945" s="109"/>
      <c r="H945" s="114"/>
      <c r="I945" s="79"/>
      <c r="J945" s="79"/>
      <c r="K945" s="89"/>
      <c r="L945" s="79"/>
      <c r="M945" s="90"/>
    </row>
    <row r="946" s="91" customFormat="true" ht="28.5" hidden="false" customHeight="true" outlineLevel="0" collapsed="false">
      <c r="A946" s="82"/>
      <c r="B946" s="83"/>
      <c r="C946" s="77"/>
      <c r="D946" s="77"/>
      <c r="E946" s="101"/>
      <c r="F946" s="108"/>
      <c r="G946" s="109"/>
      <c r="H946" s="114"/>
      <c r="I946" s="79"/>
      <c r="J946" s="79"/>
      <c r="K946" s="89"/>
      <c r="L946" s="79"/>
      <c r="M946" s="90"/>
    </row>
    <row r="947" s="91" customFormat="true" ht="28.5" hidden="false" customHeight="true" outlineLevel="0" collapsed="false">
      <c r="A947" s="82"/>
      <c r="B947" s="83"/>
      <c r="C947" s="77"/>
      <c r="D947" s="77"/>
      <c r="E947" s="101"/>
      <c r="F947" s="108"/>
      <c r="G947" s="109"/>
      <c r="H947" s="114"/>
      <c r="I947" s="79"/>
      <c r="J947" s="79"/>
      <c r="K947" s="89"/>
      <c r="L947" s="79"/>
      <c r="M947" s="90"/>
    </row>
    <row r="948" s="91" customFormat="true" ht="28.5" hidden="false" customHeight="true" outlineLevel="0" collapsed="false">
      <c r="A948" s="82"/>
      <c r="B948" s="83"/>
      <c r="C948" s="77"/>
      <c r="D948" s="77"/>
      <c r="E948" s="101"/>
      <c r="F948" s="108"/>
      <c r="G948" s="109"/>
      <c r="H948" s="114"/>
      <c r="I948" s="79"/>
      <c r="J948" s="79"/>
      <c r="K948" s="89"/>
      <c r="L948" s="79"/>
      <c r="M948" s="90"/>
    </row>
    <row r="949" s="91" customFormat="true" ht="28.5" hidden="false" customHeight="true" outlineLevel="0" collapsed="false">
      <c r="A949" s="82"/>
      <c r="B949" s="83"/>
      <c r="C949" s="77"/>
      <c r="D949" s="77"/>
      <c r="E949" s="101"/>
      <c r="F949" s="108"/>
      <c r="G949" s="109"/>
      <c r="H949" s="114"/>
      <c r="I949" s="79"/>
      <c r="J949" s="79"/>
      <c r="K949" s="89"/>
      <c r="L949" s="79"/>
      <c r="M949" s="90"/>
    </row>
    <row r="950" s="91" customFormat="true" ht="28.5" hidden="false" customHeight="true" outlineLevel="0" collapsed="false">
      <c r="A950" s="82"/>
      <c r="B950" s="83"/>
      <c r="C950" s="77"/>
      <c r="D950" s="77"/>
      <c r="E950" s="101"/>
      <c r="F950" s="108"/>
      <c r="G950" s="109"/>
      <c r="H950" s="110"/>
      <c r="I950" s="79"/>
      <c r="J950" s="79"/>
      <c r="K950" s="89"/>
      <c r="L950" s="79"/>
      <c r="M950" s="90"/>
    </row>
    <row r="951" s="91" customFormat="true" ht="28.5" hidden="false" customHeight="true" outlineLevel="0" collapsed="false">
      <c r="A951" s="82"/>
      <c r="B951" s="83"/>
      <c r="C951" s="77"/>
      <c r="D951" s="77"/>
      <c r="E951" s="101"/>
      <c r="F951" s="108"/>
      <c r="G951" s="109"/>
      <c r="H951" s="110"/>
      <c r="I951" s="79"/>
      <c r="J951" s="79"/>
      <c r="K951" s="89"/>
      <c r="L951" s="79"/>
      <c r="M951" s="90"/>
    </row>
    <row r="952" s="91" customFormat="true" ht="28.5" hidden="false" customHeight="true" outlineLevel="0" collapsed="false">
      <c r="A952" s="82"/>
      <c r="B952" s="83"/>
      <c r="C952" s="77"/>
      <c r="D952" s="77"/>
      <c r="E952" s="101"/>
      <c r="F952" s="108"/>
      <c r="G952" s="109"/>
      <c r="H952" s="110"/>
      <c r="I952" s="79"/>
      <c r="J952" s="79"/>
      <c r="K952" s="89"/>
      <c r="L952" s="79"/>
      <c r="M952" s="90"/>
    </row>
    <row r="953" s="91" customFormat="true" ht="28.5" hidden="false" customHeight="true" outlineLevel="0" collapsed="false">
      <c r="A953" s="82"/>
      <c r="B953" s="83"/>
      <c r="C953" s="77"/>
      <c r="D953" s="77"/>
      <c r="E953" s="101"/>
      <c r="F953" s="108"/>
      <c r="G953" s="109"/>
      <c r="H953" s="110"/>
      <c r="I953" s="79"/>
      <c r="J953" s="79"/>
      <c r="K953" s="89"/>
      <c r="L953" s="79"/>
      <c r="M953" s="90"/>
    </row>
    <row r="954" s="91" customFormat="true" ht="28.5" hidden="false" customHeight="true" outlineLevel="0" collapsed="false">
      <c r="A954" s="82"/>
      <c r="B954" s="83"/>
      <c r="C954" s="77"/>
      <c r="D954" s="77"/>
      <c r="E954" s="101"/>
      <c r="F954" s="108"/>
      <c r="G954" s="109"/>
      <c r="H954" s="110"/>
      <c r="I954" s="79"/>
      <c r="J954" s="79"/>
      <c r="K954" s="89"/>
      <c r="L954" s="79"/>
      <c r="M954" s="90"/>
    </row>
    <row r="955" s="91" customFormat="true" ht="28.5" hidden="false" customHeight="true" outlineLevel="0" collapsed="false">
      <c r="A955" s="82"/>
      <c r="B955" s="83"/>
      <c r="C955" s="77"/>
      <c r="D955" s="77"/>
      <c r="E955" s="101"/>
      <c r="F955" s="108"/>
      <c r="G955" s="109"/>
      <c r="H955" s="110"/>
      <c r="I955" s="79"/>
      <c r="J955" s="79"/>
      <c r="K955" s="89"/>
      <c r="L955" s="79"/>
      <c r="M955" s="90"/>
    </row>
    <row r="956" s="91" customFormat="true" ht="28.5" hidden="false" customHeight="true" outlineLevel="0" collapsed="false">
      <c r="A956" s="82"/>
      <c r="B956" s="83"/>
      <c r="C956" s="77"/>
      <c r="D956" s="77"/>
      <c r="E956" s="101"/>
      <c r="F956" s="108"/>
      <c r="G956" s="109"/>
      <c r="H956" s="110"/>
      <c r="I956" s="79"/>
      <c r="J956" s="79"/>
      <c r="K956" s="89"/>
      <c r="L956" s="79"/>
      <c r="M956" s="90"/>
    </row>
    <row r="957" s="91" customFormat="true" ht="28.5" hidden="false" customHeight="true" outlineLevel="0" collapsed="false">
      <c r="A957" s="82"/>
      <c r="B957" s="83"/>
      <c r="C957" s="77"/>
      <c r="D957" s="77"/>
      <c r="E957" s="101"/>
      <c r="F957" s="108"/>
      <c r="G957" s="109"/>
      <c r="H957" s="110"/>
      <c r="I957" s="79"/>
      <c r="J957" s="79"/>
      <c r="K957" s="89"/>
      <c r="L957" s="79"/>
      <c r="M957" s="90"/>
    </row>
    <row r="958" s="91" customFormat="true" ht="28.5" hidden="false" customHeight="true" outlineLevel="0" collapsed="false">
      <c r="A958" s="82"/>
      <c r="B958" s="83"/>
      <c r="C958" s="77"/>
      <c r="D958" s="77"/>
      <c r="E958" s="101"/>
      <c r="F958" s="108"/>
      <c r="G958" s="109"/>
      <c r="H958" s="110"/>
      <c r="I958" s="79"/>
      <c r="J958" s="79"/>
      <c r="K958" s="89"/>
      <c r="L958" s="79"/>
      <c r="M958" s="90"/>
    </row>
    <row r="959" s="91" customFormat="true" ht="28.5" hidden="false" customHeight="true" outlineLevel="0" collapsed="false">
      <c r="A959" s="82"/>
      <c r="B959" s="83"/>
      <c r="C959" s="77"/>
      <c r="D959" s="77"/>
      <c r="E959" s="101"/>
      <c r="F959" s="108"/>
      <c r="G959" s="109"/>
      <c r="H959" s="110"/>
      <c r="I959" s="79"/>
      <c r="J959" s="79"/>
      <c r="K959" s="89"/>
      <c r="L959" s="79"/>
      <c r="M959" s="90"/>
    </row>
    <row r="960" s="91" customFormat="true" ht="28.5" hidden="false" customHeight="true" outlineLevel="0" collapsed="false">
      <c r="A960" s="82"/>
      <c r="B960" s="83"/>
      <c r="C960" s="77"/>
      <c r="D960" s="77"/>
      <c r="E960" s="101"/>
      <c r="F960" s="108"/>
      <c r="G960" s="109"/>
      <c r="H960" s="110"/>
      <c r="I960" s="79"/>
      <c r="J960" s="79"/>
      <c r="K960" s="89"/>
      <c r="L960" s="79"/>
      <c r="M960" s="90"/>
    </row>
    <row r="961" s="91" customFormat="true" ht="28.5" hidden="false" customHeight="true" outlineLevel="0" collapsed="false">
      <c r="A961" s="82"/>
      <c r="B961" s="83"/>
      <c r="C961" s="77"/>
      <c r="D961" s="77"/>
      <c r="E961" s="101"/>
      <c r="F961" s="108"/>
      <c r="G961" s="109"/>
      <c r="H961" s="110"/>
      <c r="I961" s="79"/>
      <c r="J961" s="79"/>
      <c r="K961" s="89"/>
      <c r="L961" s="79"/>
      <c r="M961" s="90"/>
    </row>
    <row r="962" s="91" customFormat="true" ht="28.5" hidden="false" customHeight="true" outlineLevel="0" collapsed="false">
      <c r="A962" s="82"/>
      <c r="B962" s="83"/>
      <c r="C962" s="77"/>
      <c r="D962" s="77"/>
      <c r="E962" s="101"/>
      <c r="F962" s="108"/>
      <c r="G962" s="109"/>
      <c r="H962" s="110"/>
      <c r="I962" s="79"/>
      <c r="J962" s="79"/>
      <c r="K962" s="89"/>
      <c r="L962" s="79"/>
      <c r="M962" s="90"/>
    </row>
    <row r="963" s="91" customFormat="true" ht="28.5" hidden="false" customHeight="true" outlineLevel="0" collapsed="false">
      <c r="A963" s="82"/>
      <c r="B963" s="83"/>
      <c r="C963" s="77"/>
      <c r="D963" s="77"/>
      <c r="E963" s="101"/>
      <c r="F963" s="108"/>
      <c r="G963" s="109"/>
      <c r="H963" s="110"/>
      <c r="I963" s="79"/>
      <c r="J963" s="79"/>
      <c r="K963" s="89"/>
      <c r="L963" s="79"/>
      <c r="M963" s="90"/>
    </row>
    <row r="964" s="91" customFormat="true" ht="28.5" hidden="false" customHeight="true" outlineLevel="0" collapsed="false">
      <c r="A964" s="82"/>
      <c r="B964" s="83"/>
      <c r="C964" s="77"/>
      <c r="D964" s="77"/>
      <c r="E964" s="101"/>
      <c r="F964" s="108"/>
      <c r="G964" s="109"/>
      <c r="H964" s="110"/>
      <c r="I964" s="79"/>
      <c r="J964" s="79"/>
      <c r="K964" s="89"/>
      <c r="L964" s="79"/>
      <c r="M964" s="90"/>
    </row>
    <row r="965" s="91" customFormat="true" ht="28.5" hidden="false" customHeight="true" outlineLevel="0" collapsed="false">
      <c r="A965" s="82"/>
      <c r="B965" s="83"/>
      <c r="C965" s="77"/>
      <c r="D965" s="77"/>
      <c r="E965" s="101"/>
      <c r="F965" s="108"/>
      <c r="G965" s="109"/>
      <c r="H965" s="110"/>
      <c r="I965" s="79"/>
      <c r="J965" s="79"/>
      <c r="K965" s="89"/>
      <c r="L965" s="79"/>
      <c r="M965" s="90"/>
    </row>
    <row r="966" s="91" customFormat="true" ht="28.5" hidden="false" customHeight="true" outlineLevel="0" collapsed="false">
      <c r="A966" s="82"/>
      <c r="B966" s="118"/>
      <c r="C966" s="77"/>
      <c r="D966" s="77"/>
      <c r="E966" s="101"/>
      <c r="F966" s="108"/>
      <c r="G966" s="109"/>
      <c r="H966" s="114"/>
      <c r="I966" s="79"/>
      <c r="J966" s="79"/>
      <c r="K966" s="89"/>
      <c r="L966" s="79"/>
      <c r="M966" s="90"/>
    </row>
    <row r="967" s="91" customFormat="true" ht="28.5" hidden="false" customHeight="true" outlineLevel="0" collapsed="false">
      <c r="A967" s="82"/>
      <c r="B967" s="118"/>
      <c r="C967" s="77"/>
      <c r="D967" s="77"/>
      <c r="E967" s="101"/>
      <c r="F967" s="108"/>
      <c r="G967" s="109"/>
      <c r="H967" s="114"/>
      <c r="I967" s="79"/>
      <c r="J967" s="79"/>
      <c r="K967" s="89"/>
      <c r="L967" s="79"/>
      <c r="M967" s="90"/>
    </row>
    <row r="968" s="91" customFormat="true" ht="28.5" hidden="false" customHeight="true" outlineLevel="0" collapsed="false">
      <c r="A968" s="82"/>
      <c r="B968" s="118"/>
      <c r="C968" s="77"/>
      <c r="D968" s="77"/>
      <c r="E968" s="101"/>
      <c r="F968" s="108"/>
      <c r="G968" s="109"/>
      <c r="H968" s="114"/>
      <c r="I968" s="79"/>
      <c r="J968" s="79"/>
      <c r="K968" s="89"/>
      <c r="L968" s="79"/>
      <c r="M968" s="90"/>
    </row>
    <row r="969" s="91" customFormat="true" ht="28.5" hidden="false" customHeight="true" outlineLevel="0" collapsed="false">
      <c r="A969" s="82"/>
      <c r="B969" s="118"/>
      <c r="C969" s="77"/>
      <c r="D969" s="77"/>
      <c r="E969" s="101"/>
      <c r="F969" s="108"/>
      <c r="G969" s="109"/>
      <c r="H969" s="114"/>
      <c r="I969" s="79"/>
      <c r="J969" s="79"/>
      <c r="K969" s="89"/>
      <c r="L969" s="79"/>
      <c r="M969" s="90"/>
    </row>
    <row r="970" s="91" customFormat="true" ht="28.5" hidden="false" customHeight="true" outlineLevel="0" collapsed="false">
      <c r="A970" s="82"/>
      <c r="B970" s="118"/>
      <c r="C970" s="77"/>
      <c r="D970" s="77"/>
      <c r="E970" s="101"/>
      <c r="F970" s="108"/>
      <c r="G970" s="109"/>
      <c r="H970" s="114"/>
      <c r="I970" s="79"/>
      <c r="J970" s="79"/>
      <c r="K970" s="89"/>
      <c r="L970" s="79"/>
      <c r="M970" s="90"/>
    </row>
    <row r="971" s="91" customFormat="true" ht="28.5" hidden="false" customHeight="true" outlineLevel="0" collapsed="false">
      <c r="A971" s="82"/>
      <c r="B971" s="118"/>
      <c r="C971" s="77"/>
      <c r="D971" s="77"/>
      <c r="E971" s="101"/>
      <c r="F971" s="108"/>
      <c r="G971" s="109"/>
      <c r="H971" s="114"/>
      <c r="I971" s="79"/>
      <c r="J971" s="79"/>
      <c r="K971" s="89"/>
      <c r="L971" s="79"/>
      <c r="M971" s="90"/>
    </row>
    <row r="972" s="91" customFormat="true" ht="28.5" hidden="false" customHeight="true" outlineLevel="0" collapsed="false">
      <c r="A972" s="82"/>
      <c r="B972" s="118"/>
      <c r="C972" s="77"/>
      <c r="D972" s="77"/>
      <c r="E972" s="101"/>
      <c r="F972" s="108"/>
      <c r="G972" s="109"/>
      <c r="H972" s="114"/>
      <c r="I972" s="79"/>
      <c r="J972" s="79"/>
      <c r="K972" s="89"/>
      <c r="L972" s="79"/>
      <c r="M972" s="90"/>
    </row>
    <row r="973" s="91" customFormat="true" ht="28.5" hidden="false" customHeight="true" outlineLevel="0" collapsed="false">
      <c r="A973" s="82"/>
      <c r="B973" s="83"/>
      <c r="C973" s="77"/>
      <c r="D973" s="77"/>
      <c r="E973" s="101"/>
      <c r="F973" s="108"/>
      <c r="G973" s="109"/>
      <c r="H973" s="114"/>
      <c r="I973" s="79"/>
      <c r="J973" s="79"/>
      <c r="K973" s="89"/>
      <c r="L973" s="79"/>
      <c r="M973" s="90"/>
    </row>
    <row r="974" s="91" customFormat="true" ht="28.5" hidden="false" customHeight="true" outlineLevel="0" collapsed="false">
      <c r="A974" s="82"/>
      <c r="B974" s="83"/>
      <c r="C974" s="77"/>
      <c r="D974" s="77"/>
      <c r="E974" s="101"/>
      <c r="F974" s="108"/>
      <c r="G974" s="109"/>
      <c r="H974" s="114"/>
      <c r="I974" s="79"/>
      <c r="J974" s="79"/>
      <c r="K974" s="89"/>
      <c r="L974" s="79"/>
      <c r="M974" s="90"/>
    </row>
    <row r="975" s="91" customFormat="true" ht="28.5" hidden="false" customHeight="true" outlineLevel="0" collapsed="false">
      <c r="A975" s="82"/>
      <c r="B975" s="83"/>
      <c r="C975" s="77"/>
      <c r="D975" s="77"/>
      <c r="E975" s="101"/>
      <c r="F975" s="108"/>
      <c r="G975" s="109"/>
      <c r="H975" s="114"/>
      <c r="I975" s="79"/>
      <c r="J975" s="79"/>
      <c r="K975" s="89"/>
      <c r="L975" s="79"/>
      <c r="M975" s="90"/>
    </row>
    <row r="976" s="91" customFormat="true" ht="28.5" hidden="false" customHeight="true" outlineLevel="0" collapsed="false">
      <c r="A976" s="82"/>
      <c r="B976" s="83"/>
      <c r="C976" s="77"/>
      <c r="D976" s="77"/>
      <c r="E976" s="101"/>
      <c r="F976" s="108"/>
      <c r="G976" s="109"/>
      <c r="H976" s="114"/>
      <c r="I976" s="79"/>
      <c r="J976" s="79"/>
      <c r="K976" s="89"/>
      <c r="L976" s="79"/>
      <c r="M976" s="90"/>
    </row>
    <row r="977" s="91" customFormat="true" ht="28.5" hidden="false" customHeight="true" outlineLevel="0" collapsed="false">
      <c r="A977" s="82"/>
      <c r="B977" s="83"/>
      <c r="C977" s="77"/>
      <c r="D977" s="77"/>
      <c r="E977" s="101"/>
      <c r="F977" s="108"/>
      <c r="G977" s="109"/>
      <c r="H977" s="114"/>
      <c r="I977" s="79"/>
      <c r="J977" s="79"/>
      <c r="K977" s="89"/>
      <c r="L977" s="79"/>
      <c r="M977" s="90"/>
    </row>
    <row r="978" s="91" customFormat="true" ht="28.5" hidden="false" customHeight="true" outlineLevel="0" collapsed="false">
      <c r="A978" s="82"/>
      <c r="B978" s="83"/>
      <c r="C978" s="77"/>
      <c r="D978" s="77"/>
      <c r="E978" s="101"/>
      <c r="F978" s="108"/>
      <c r="G978" s="109"/>
      <c r="H978" s="114"/>
      <c r="I978" s="79"/>
      <c r="J978" s="79"/>
      <c r="K978" s="89"/>
      <c r="L978" s="79"/>
      <c r="M978" s="90"/>
    </row>
    <row r="979" s="91" customFormat="true" ht="28.5" hidden="false" customHeight="true" outlineLevel="0" collapsed="false">
      <c r="A979" s="82"/>
      <c r="B979" s="83"/>
      <c r="C979" s="77"/>
      <c r="D979" s="77"/>
      <c r="E979" s="101"/>
      <c r="F979" s="108"/>
      <c r="G979" s="109"/>
      <c r="H979" s="110"/>
      <c r="I979" s="79"/>
      <c r="J979" s="79"/>
      <c r="K979" s="89"/>
      <c r="L979" s="79"/>
      <c r="M979" s="90"/>
    </row>
    <row r="980" s="91" customFormat="true" ht="28.5" hidden="false" customHeight="true" outlineLevel="0" collapsed="false">
      <c r="A980" s="82"/>
      <c r="B980" s="83"/>
      <c r="C980" s="77"/>
      <c r="D980" s="77"/>
      <c r="E980" s="101"/>
      <c r="F980" s="108"/>
      <c r="G980" s="109"/>
      <c r="H980" s="110"/>
      <c r="I980" s="79"/>
      <c r="J980" s="79"/>
      <c r="K980" s="89"/>
      <c r="L980" s="79"/>
      <c r="M980" s="90"/>
    </row>
    <row r="981" s="91" customFormat="true" ht="28.5" hidden="false" customHeight="true" outlineLevel="0" collapsed="false">
      <c r="A981" s="82"/>
      <c r="B981" s="83"/>
      <c r="C981" s="77"/>
      <c r="D981" s="77"/>
      <c r="E981" s="101"/>
      <c r="F981" s="108"/>
      <c r="G981" s="109"/>
      <c r="H981" s="110"/>
      <c r="I981" s="79"/>
      <c r="J981" s="79"/>
      <c r="K981" s="89"/>
      <c r="L981" s="79"/>
      <c r="M981" s="90"/>
    </row>
    <row r="982" s="91" customFormat="true" ht="28.5" hidden="false" customHeight="true" outlineLevel="0" collapsed="false">
      <c r="A982" s="82"/>
      <c r="B982" s="83"/>
      <c r="C982" s="77"/>
      <c r="D982" s="77"/>
      <c r="E982" s="101"/>
      <c r="F982" s="108"/>
      <c r="G982" s="109"/>
      <c r="H982" s="110"/>
      <c r="I982" s="79"/>
      <c r="J982" s="79"/>
      <c r="K982" s="89"/>
      <c r="L982" s="79"/>
      <c r="M982" s="90"/>
    </row>
    <row r="983" s="91" customFormat="true" ht="28.5" hidden="false" customHeight="true" outlineLevel="0" collapsed="false">
      <c r="A983" s="82"/>
      <c r="B983" s="83"/>
      <c r="C983" s="77"/>
      <c r="D983" s="77"/>
      <c r="E983" s="101"/>
      <c r="F983" s="108"/>
      <c r="G983" s="109"/>
      <c r="H983" s="110"/>
      <c r="I983" s="79"/>
      <c r="J983" s="79"/>
      <c r="K983" s="89"/>
      <c r="L983" s="79"/>
      <c r="M983" s="90"/>
    </row>
    <row r="984" s="91" customFormat="true" ht="28.5" hidden="false" customHeight="true" outlineLevel="0" collapsed="false">
      <c r="A984" s="82"/>
      <c r="B984" s="83"/>
      <c r="C984" s="77"/>
      <c r="D984" s="77"/>
      <c r="E984" s="101"/>
      <c r="F984" s="108"/>
      <c r="G984" s="109"/>
      <c r="H984" s="110"/>
      <c r="I984" s="79"/>
      <c r="J984" s="79"/>
      <c r="K984" s="89"/>
      <c r="L984" s="79"/>
      <c r="M984" s="90"/>
    </row>
    <row r="985" s="91" customFormat="true" ht="28.5" hidden="false" customHeight="true" outlineLevel="0" collapsed="false">
      <c r="A985" s="82"/>
      <c r="B985" s="83"/>
      <c r="C985" s="77"/>
      <c r="D985" s="77"/>
      <c r="E985" s="101"/>
      <c r="F985" s="108"/>
      <c r="G985" s="109"/>
      <c r="H985" s="110"/>
      <c r="I985" s="79"/>
      <c r="J985" s="79"/>
      <c r="K985" s="89"/>
      <c r="L985" s="79"/>
      <c r="M985" s="90"/>
    </row>
    <row r="986" s="91" customFormat="true" ht="28.5" hidden="false" customHeight="true" outlineLevel="0" collapsed="false">
      <c r="A986" s="82"/>
      <c r="B986" s="83"/>
      <c r="C986" s="77"/>
      <c r="D986" s="77"/>
      <c r="E986" s="101"/>
      <c r="F986" s="108"/>
      <c r="G986" s="109"/>
      <c r="H986" s="110"/>
      <c r="I986" s="79"/>
      <c r="J986" s="79"/>
      <c r="K986" s="89"/>
      <c r="L986" s="79"/>
      <c r="M986" s="90"/>
    </row>
    <row r="987" s="91" customFormat="true" ht="28.5" hidden="false" customHeight="true" outlineLevel="0" collapsed="false">
      <c r="A987" s="82"/>
      <c r="B987" s="83"/>
      <c r="C987" s="77"/>
      <c r="D987" s="77"/>
      <c r="E987" s="101"/>
      <c r="F987" s="108"/>
      <c r="G987" s="109"/>
      <c r="H987" s="110"/>
      <c r="I987" s="79"/>
      <c r="J987" s="79"/>
      <c r="K987" s="89"/>
      <c r="L987" s="79"/>
      <c r="M987" s="90"/>
    </row>
    <row r="988" s="91" customFormat="true" ht="28.5" hidden="false" customHeight="true" outlineLevel="0" collapsed="false">
      <c r="A988" s="82"/>
      <c r="B988" s="83"/>
      <c r="C988" s="77"/>
      <c r="D988" s="77"/>
      <c r="E988" s="101"/>
      <c r="F988" s="108"/>
      <c r="G988" s="109"/>
      <c r="H988" s="110"/>
      <c r="I988" s="79"/>
      <c r="J988" s="79"/>
      <c r="K988" s="89"/>
      <c r="L988" s="79"/>
      <c r="M988" s="90"/>
    </row>
    <row r="989" s="91" customFormat="true" ht="28.5" hidden="false" customHeight="true" outlineLevel="0" collapsed="false">
      <c r="A989" s="82"/>
      <c r="B989" s="83"/>
      <c r="C989" s="77"/>
      <c r="D989" s="77"/>
      <c r="E989" s="101"/>
      <c r="F989" s="108"/>
      <c r="G989" s="109"/>
      <c r="H989" s="110"/>
      <c r="I989" s="79"/>
      <c r="J989" s="79"/>
      <c r="K989" s="89"/>
      <c r="L989" s="79"/>
      <c r="M989" s="90"/>
    </row>
    <row r="990" s="91" customFormat="true" ht="28.5" hidden="false" customHeight="true" outlineLevel="0" collapsed="false">
      <c r="A990" s="82"/>
      <c r="B990" s="83"/>
      <c r="C990" s="77"/>
      <c r="D990" s="77"/>
      <c r="E990" s="101"/>
      <c r="F990" s="108"/>
      <c r="G990" s="109"/>
      <c r="H990" s="110"/>
      <c r="I990" s="79"/>
      <c r="J990" s="79"/>
      <c r="K990" s="89"/>
      <c r="L990" s="79"/>
      <c r="M990" s="90"/>
    </row>
    <row r="991" s="91" customFormat="true" ht="28.5" hidden="false" customHeight="true" outlineLevel="0" collapsed="false">
      <c r="A991" s="82"/>
      <c r="B991" s="83"/>
      <c r="C991" s="77"/>
      <c r="D991" s="77"/>
      <c r="E991" s="101"/>
      <c r="F991" s="108"/>
      <c r="G991" s="109"/>
      <c r="H991" s="110"/>
      <c r="I991" s="79"/>
      <c r="J991" s="79"/>
      <c r="K991" s="89"/>
      <c r="L991" s="79"/>
      <c r="M991" s="90"/>
    </row>
    <row r="992" s="91" customFormat="true" ht="28.5" hidden="false" customHeight="true" outlineLevel="0" collapsed="false">
      <c r="A992" s="82"/>
      <c r="B992" s="83"/>
      <c r="C992" s="77"/>
      <c r="D992" s="77"/>
      <c r="E992" s="101"/>
      <c r="F992" s="108"/>
      <c r="G992" s="109"/>
      <c r="H992" s="110"/>
      <c r="I992" s="79"/>
      <c r="J992" s="79"/>
      <c r="K992" s="89"/>
      <c r="L992" s="79"/>
      <c r="M992" s="90"/>
    </row>
    <row r="993" s="91" customFormat="true" ht="28.5" hidden="false" customHeight="true" outlineLevel="0" collapsed="false">
      <c r="A993" s="82"/>
      <c r="B993" s="83"/>
      <c r="C993" s="77"/>
      <c r="D993" s="77"/>
      <c r="E993" s="101"/>
      <c r="F993" s="108"/>
      <c r="G993" s="109"/>
      <c r="H993" s="110"/>
      <c r="I993" s="79"/>
      <c r="J993" s="79"/>
      <c r="K993" s="89"/>
      <c r="L993" s="79"/>
      <c r="M993" s="90"/>
    </row>
    <row r="994" s="91" customFormat="true" ht="28.5" hidden="false" customHeight="true" outlineLevel="0" collapsed="false">
      <c r="A994" s="82"/>
      <c r="B994" s="83"/>
      <c r="C994" s="77"/>
      <c r="D994" s="77"/>
      <c r="E994" s="101"/>
      <c r="F994" s="108"/>
      <c r="G994" s="109"/>
      <c r="H994" s="110"/>
      <c r="I994" s="79"/>
      <c r="J994" s="79"/>
      <c r="K994" s="89"/>
      <c r="L994" s="79"/>
      <c r="M994" s="90"/>
    </row>
    <row r="995" s="91" customFormat="true" ht="28.5" hidden="false" customHeight="true" outlineLevel="0" collapsed="false">
      <c r="A995" s="82"/>
      <c r="B995" s="118"/>
      <c r="C995" s="77"/>
      <c r="D995" s="77"/>
      <c r="E995" s="101"/>
      <c r="F995" s="108"/>
      <c r="G995" s="109"/>
      <c r="H995" s="114"/>
      <c r="I995" s="79"/>
      <c r="J995" s="79"/>
      <c r="K995" s="89"/>
      <c r="L995" s="79"/>
      <c r="M995" s="90"/>
    </row>
    <row r="996" s="91" customFormat="true" ht="28.5" hidden="false" customHeight="true" outlineLevel="0" collapsed="false">
      <c r="A996" s="82"/>
      <c r="B996" s="118"/>
      <c r="C996" s="77"/>
      <c r="D996" s="77"/>
      <c r="E996" s="101"/>
      <c r="F996" s="108"/>
      <c r="G996" s="109"/>
      <c r="H996" s="114"/>
      <c r="I996" s="79"/>
      <c r="J996" s="79"/>
      <c r="K996" s="89"/>
      <c r="L996" s="79"/>
      <c r="M996" s="90"/>
    </row>
    <row r="997" s="91" customFormat="true" ht="28.5" hidden="false" customHeight="true" outlineLevel="0" collapsed="false">
      <c r="A997" s="82"/>
      <c r="B997" s="118"/>
      <c r="C997" s="77"/>
      <c r="D997" s="77"/>
      <c r="E997" s="101"/>
      <c r="F997" s="108"/>
      <c r="G997" s="109"/>
      <c r="H997" s="114"/>
      <c r="I997" s="79"/>
      <c r="J997" s="79"/>
      <c r="K997" s="89"/>
      <c r="L997" s="79"/>
      <c r="M997" s="90"/>
    </row>
    <row r="998" s="91" customFormat="true" ht="28.5" hidden="false" customHeight="true" outlineLevel="0" collapsed="false">
      <c r="A998" s="82"/>
      <c r="B998" s="118"/>
      <c r="C998" s="77"/>
      <c r="D998" s="77"/>
      <c r="E998" s="101"/>
      <c r="F998" s="108"/>
      <c r="G998" s="109"/>
      <c r="H998" s="114"/>
      <c r="I998" s="79"/>
      <c r="J998" s="79"/>
      <c r="K998" s="89"/>
      <c r="L998" s="79"/>
      <c r="M998" s="90"/>
    </row>
    <row r="999" s="91" customFormat="true" ht="28.5" hidden="false" customHeight="true" outlineLevel="0" collapsed="false">
      <c r="A999" s="82"/>
      <c r="B999" s="118"/>
      <c r="C999" s="77"/>
      <c r="D999" s="77"/>
      <c r="E999" s="101"/>
      <c r="F999" s="108"/>
      <c r="G999" s="109"/>
      <c r="H999" s="114"/>
      <c r="I999" s="79"/>
      <c r="J999" s="79"/>
      <c r="K999" s="89"/>
      <c r="L999" s="79"/>
      <c r="M999" s="90"/>
    </row>
    <row r="1000" s="91" customFormat="true" ht="28.5" hidden="false" customHeight="true" outlineLevel="0" collapsed="false">
      <c r="A1000" s="82"/>
      <c r="B1000" s="118"/>
      <c r="C1000" s="77"/>
      <c r="D1000" s="77"/>
      <c r="E1000" s="101"/>
      <c r="F1000" s="108"/>
      <c r="G1000" s="109"/>
      <c r="H1000" s="114"/>
      <c r="I1000" s="79"/>
      <c r="J1000" s="79"/>
      <c r="K1000" s="89"/>
      <c r="L1000" s="79"/>
      <c r="M1000" s="90"/>
    </row>
    <row r="1001" s="91" customFormat="true" ht="28.5" hidden="false" customHeight="true" outlineLevel="0" collapsed="false">
      <c r="A1001" s="82"/>
      <c r="B1001" s="118"/>
      <c r="C1001" s="77"/>
      <c r="D1001" s="77"/>
      <c r="E1001" s="101"/>
      <c r="F1001" s="108"/>
      <c r="G1001" s="109"/>
      <c r="H1001" s="114"/>
      <c r="I1001" s="79"/>
      <c r="J1001" s="79"/>
      <c r="K1001" s="89"/>
      <c r="L1001" s="79"/>
      <c r="M1001" s="90"/>
    </row>
    <row r="1002" s="91" customFormat="true" ht="28.5" hidden="false" customHeight="true" outlineLevel="0" collapsed="false">
      <c r="A1002" s="82"/>
      <c r="B1002" s="83"/>
      <c r="C1002" s="77"/>
      <c r="D1002" s="77"/>
      <c r="E1002" s="101"/>
      <c r="F1002" s="108"/>
      <c r="G1002" s="109"/>
      <c r="H1002" s="114"/>
      <c r="I1002" s="79"/>
      <c r="J1002" s="79"/>
      <c r="K1002" s="89"/>
      <c r="L1002" s="79"/>
      <c r="M1002" s="90"/>
    </row>
    <row r="1003" s="91" customFormat="true" ht="28.5" hidden="false" customHeight="true" outlineLevel="0" collapsed="false">
      <c r="A1003" s="82"/>
      <c r="B1003" s="83"/>
      <c r="C1003" s="77"/>
      <c r="D1003" s="77"/>
      <c r="E1003" s="101"/>
      <c r="F1003" s="108"/>
      <c r="G1003" s="109"/>
      <c r="H1003" s="114"/>
      <c r="I1003" s="79"/>
      <c r="J1003" s="79"/>
      <c r="K1003" s="89"/>
      <c r="L1003" s="79"/>
      <c r="M1003" s="90"/>
    </row>
    <row r="1004" s="91" customFormat="true" ht="28.5" hidden="false" customHeight="true" outlineLevel="0" collapsed="false">
      <c r="A1004" s="82"/>
      <c r="B1004" s="83"/>
      <c r="C1004" s="77"/>
      <c r="D1004" s="77"/>
      <c r="E1004" s="101"/>
      <c r="F1004" s="108"/>
      <c r="G1004" s="109"/>
      <c r="H1004" s="114"/>
      <c r="I1004" s="79"/>
      <c r="J1004" s="79"/>
      <c r="K1004" s="89"/>
      <c r="L1004" s="79"/>
      <c r="M1004" s="90"/>
    </row>
    <row r="1005" s="91" customFormat="true" ht="28.5" hidden="false" customHeight="true" outlineLevel="0" collapsed="false">
      <c r="A1005" s="82"/>
      <c r="B1005" s="83"/>
      <c r="C1005" s="77"/>
      <c r="D1005" s="77"/>
      <c r="E1005" s="101"/>
      <c r="F1005" s="108"/>
      <c r="G1005" s="109"/>
      <c r="H1005" s="114"/>
      <c r="I1005" s="79"/>
      <c r="J1005" s="79"/>
      <c r="K1005" s="89"/>
      <c r="L1005" s="79"/>
      <c r="M1005" s="90"/>
    </row>
    <row r="1006" s="91" customFormat="true" ht="28.5" hidden="false" customHeight="true" outlineLevel="0" collapsed="false">
      <c r="A1006" s="82"/>
      <c r="B1006" s="83"/>
      <c r="C1006" s="77"/>
      <c r="D1006" s="77"/>
      <c r="E1006" s="101"/>
      <c r="F1006" s="108"/>
      <c r="G1006" s="109"/>
      <c r="H1006" s="114"/>
      <c r="I1006" s="79"/>
      <c r="J1006" s="79"/>
      <c r="K1006" s="89"/>
      <c r="L1006" s="79"/>
      <c r="M1006" s="90"/>
    </row>
    <row r="1007" s="91" customFormat="true" ht="28.5" hidden="false" customHeight="true" outlineLevel="0" collapsed="false">
      <c r="A1007" s="82"/>
      <c r="B1007" s="83"/>
      <c r="C1007" s="77"/>
      <c r="D1007" s="77"/>
      <c r="E1007" s="101"/>
      <c r="F1007" s="108"/>
      <c r="G1007" s="109"/>
      <c r="H1007" s="114"/>
      <c r="I1007" s="79"/>
      <c r="J1007" s="79"/>
      <c r="K1007" s="89"/>
      <c r="L1007" s="79"/>
      <c r="M1007" s="90"/>
    </row>
    <row r="1008" s="91" customFormat="true" ht="28.5" hidden="false" customHeight="true" outlineLevel="0" collapsed="false">
      <c r="A1008" s="82"/>
      <c r="B1008" s="83"/>
      <c r="C1008" s="77"/>
      <c r="D1008" s="77"/>
      <c r="E1008" s="101"/>
      <c r="F1008" s="108"/>
      <c r="G1008" s="109"/>
      <c r="H1008" s="110"/>
      <c r="I1008" s="79"/>
      <c r="J1008" s="79"/>
      <c r="K1008" s="89"/>
      <c r="L1008" s="79"/>
      <c r="M1008" s="90"/>
    </row>
    <row r="1009" s="91" customFormat="true" ht="28.5" hidden="false" customHeight="true" outlineLevel="0" collapsed="false">
      <c r="A1009" s="82"/>
      <c r="B1009" s="83"/>
      <c r="C1009" s="77"/>
      <c r="D1009" s="77"/>
      <c r="E1009" s="101"/>
      <c r="F1009" s="108"/>
      <c r="G1009" s="109"/>
      <c r="H1009" s="110"/>
      <c r="I1009" s="79"/>
      <c r="J1009" s="79"/>
      <c r="K1009" s="89"/>
      <c r="L1009" s="79"/>
      <c r="M1009" s="90"/>
    </row>
    <row r="1010" s="91" customFormat="true" ht="28.5" hidden="false" customHeight="true" outlineLevel="0" collapsed="false">
      <c r="A1010" s="82"/>
      <c r="B1010" s="83"/>
      <c r="C1010" s="77"/>
      <c r="D1010" s="77"/>
      <c r="E1010" s="101"/>
      <c r="F1010" s="108"/>
      <c r="G1010" s="109"/>
      <c r="H1010" s="110"/>
      <c r="I1010" s="79"/>
      <c r="J1010" s="79"/>
      <c r="K1010" s="89"/>
      <c r="L1010" s="79"/>
      <c r="M1010" s="90"/>
    </row>
    <row r="1011" s="91" customFormat="true" ht="28.5" hidden="false" customHeight="true" outlineLevel="0" collapsed="false">
      <c r="A1011" s="82"/>
      <c r="B1011" s="83"/>
      <c r="C1011" s="77"/>
      <c r="D1011" s="77"/>
      <c r="E1011" s="101"/>
      <c r="F1011" s="108"/>
      <c r="G1011" s="109"/>
      <c r="H1011" s="110"/>
      <c r="I1011" s="79"/>
      <c r="J1011" s="79"/>
      <c r="K1011" s="89"/>
      <c r="L1011" s="79"/>
      <c r="M1011" s="90"/>
    </row>
    <row r="1012" s="91" customFormat="true" ht="28.5" hidden="false" customHeight="true" outlineLevel="0" collapsed="false">
      <c r="A1012" s="82"/>
      <c r="B1012" s="83"/>
      <c r="C1012" s="77"/>
      <c r="D1012" s="77"/>
      <c r="E1012" s="101"/>
      <c r="F1012" s="108"/>
      <c r="G1012" s="109"/>
      <c r="H1012" s="110"/>
      <c r="I1012" s="79"/>
      <c r="J1012" s="79"/>
      <c r="K1012" s="89"/>
      <c r="L1012" s="79"/>
      <c r="M1012" s="90"/>
    </row>
    <row r="1013" s="91" customFormat="true" ht="28.5" hidden="false" customHeight="true" outlineLevel="0" collapsed="false">
      <c r="A1013" s="82"/>
      <c r="B1013" s="83"/>
      <c r="C1013" s="77"/>
      <c r="D1013" s="77"/>
      <c r="E1013" s="101"/>
      <c r="F1013" s="108"/>
      <c r="G1013" s="109"/>
      <c r="H1013" s="110"/>
      <c r="I1013" s="79"/>
      <c r="J1013" s="79"/>
      <c r="K1013" s="89"/>
      <c r="L1013" s="79"/>
      <c r="M1013" s="90"/>
    </row>
    <row r="1014" s="91" customFormat="true" ht="28.5" hidden="false" customHeight="true" outlineLevel="0" collapsed="false">
      <c r="A1014" s="82"/>
      <c r="B1014" s="83"/>
      <c r="C1014" s="77"/>
      <c r="D1014" s="77"/>
      <c r="E1014" s="101"/>
      <c r="F1014" s="108"/>
      <c r="G1014" s="109"/>
      <c r="H1014" s="110"/>
      <c r="I1014" s="79"/>
      <c r="J1014" s="79"/>
      <c r="K1014" s="89"/>
      <c r="L1014" s="79"/>
      <c r="M1014" s="90"/>
    </row>
    <row r="1015" s="91" customFormat="true" ht="28.5" hidden="false" customHeight="true" outlineLevel="0" collapsed="false">
      <c r="A1015" s="82"/>
      <c r="B1015" s="83"/>
      <c r="C1015" s="77"/>
      <c r="D1015" s="77"/>
      <c r="E1015" s="101"/>
      <c r="F1015" s="108"/>
      <c r="G1015" s="109"/>
      <c r="H1015" s="110"/>
      <c r="I1015" s="79"/>
      <c r="J1015" s="79"/>
      <c r="K1015" s="89"/>
      <c r="L1015" s="79"/>
      <c r="M1015" s="90"/>
    </row>
    <row r="1016" s="91" customFormat="true" ht="28.5" hidden="false" customHeight="true" outlineLevel="0" collapsed="false">
      <c r="A1016" s="82"/>
      <c r="B1016" s="83"/>
      <c r="C1016" s="77"/>
      <c r="D1016" s="77"/>
      <c r="E1016" s="101"/>
      <c r="F1016" s="108"/>
      <c r="G1016" s="109"/>
      <c r="H1016" s="110"/>
      <c r="I1016" s="79"/>
      <c r="J1016" s="79"/>
      <c r="K1016" s="89"/>
      <c r="L1016" s="79"/>
      <c r="M1016" s="90"/>
    </row>
    <row r="1017" s="91" customFormat="true" ht="28.5" hidden="false" customHeight="true" outlineLevel="0" collapsed="false">
      <c r="A1017" s="82"/>
      <c r="B1017" s="83"/>
      <c r="C1017" s="77"/>
      <c r="D1017" s="77"/>
      <c r="E1017" s="101"/>
      <c r="F1017" s="108"/>
      <c r="G1017" s="109"/>
      <c r="H1017" s="110"/>
      <c r="I1017" s="79"/>
      <c r="J1017" s="79"/>
      <c r="K1017" s="89"/>
      <c r="L1017" s="79"/>
      <c r="M1017" s="90"/>
    </row>
    <row r="1018" s="91" customFormat="true" ht="28.5" hidden="false" customHeight="true" outlineLevel="0" collapsed="false">
      <c r="A1018" s="82"/>
      <c r="B1018" s="83"/>
      <c r="C1018" s="77"/>
      <c r="D1018" s="77"/>
      <c r="E1018" s="101"/>
      <c r="F1018" s="108"/>
      <c r="G1018" s="109"/>
      <c r="H1018" s="110"/>
      <c r="I1018" s="79"/>
      <c r="J1018" s="79"/>
      <c r="K1018" s="89"/>
      <c r="L1018" s="79"/>
      <c r="M1018" s="90"/>
    </row>
    <row r="1019" s="91" customFormat="true" ht="28.5" hidden="false" customHeight="true" outlineLevel="0" collapsed="false">
      <c r="A1019" s="82"/>
      <c r="B1019" s="83"/>
      <c r="C1019" s="77"/>
      <c r="D1019" s="77"/>
      <c r="E1019" s="101"/>
      <c r="F1019" s="108"/>
      <c r="G1019" s="109"/>
      <c r="H1019" s="110"/>
      <c r="I1019" s="79"/>
      <c r="J1019" s="79"/>
      <c r="K1019" s="89"/>
      <c r="L1019" s="79"/>
      <c r="M1019" s="90"/>
    </row>
    <row r="1020" s="91" customFormat="true" ht="28.5" hidden="false" customHeight="true" outlineLevel="0" collapsed="false">
      <c r="A1020" s="82"/>
      <c r="B1020" s="83"/>
      <c r="C1020" s="77"/>
      <c r="D1020" s="77"/>
      <c r="E1020" s="101"/>
      <c r="F1020" s="108"/>
      <c r="G1020" s="109"/>
      <c r="H1020" s="110"/>
      <c r="I1020" s="79"/>
      <c r="J1020" s="79"/>
      <c r="K1020" s="89"/>
      <c r="L1020" s="79"/>
      <c r="M1020" s="90"/>
    </row>
    <row r="1021" s="91" customFormat="true" ht="28.5" hidden="false" customHeight="true" outlineLevel="0" collapsed="false">
      <c r="A1021" s="82"/>
      <c r="B1021" s="83"/>
      <c r="C1021" s="77"/>
      <c r="D1021" s="77"/>
      <c r="E1021" s="101"/>
      <c r="F1021" s="108"/>
      <c r="G1021" s="109"/>
      <c r="H1021" s="110"/>
      <c r="I1021" s="79"/>
      <c r="J1021" s="79"/>
      <c r="K1021" s="89"/>
      <c r="L1021" s="79"/>
      <c r="M1021" s="90"/>
    </row>
    <row r="1022" s="91" customFormat="true" ht="28.5" hidden="false" customHeight="true" outlineLevel="0" collapsed="false">
      <c r="A1022" s="82"/>
      <c r="B1022" s="83"/>
      <c r="C1022" s="77"/>
      <c r="D1022" s="77"/>
      <c r="E1022" s="101"/>
      <c r="F1022" s="108"/>
      <c r="G1022" s="109"/>
      <c r="H1022" s="110"/>
      <c r="I1022" s="79"/>
      <c r="J1022" s="79"/>
      <c r="K1022" s="89"/>
      <c r="L1022" s="79"/>
      <c r="M1022" s="90"/>
    </row>
    <row r="1023" s="91" customFormat="true" ht="28.5" hidden="false" customHeight="true" outlineLevel="0" collapsed="false">
      <c r="A1023" s="82"/>
      <c r="B1023" s="83"/>
      <c r="C1023" s="77"/>
      <c r="D1023" s="77"/>
      <c r="E1023" s="101"/>
      <c r="F1023" s="108"/>
      <c r="G1023" s="109"/>
      <c r="H1023" s="110"/>
      <c r="I1023" s="79"/>
      <c r="J1023" s="79"/>
      <c r="K1023" s="89"/>
      <c r="L1023" s="79"/>
      <c r="M1023" s="90"/>
    </row>
    <row r="1024" s="91" customFormat="true" ht="28.5" hidden="false" customHeight="true" outlineLevel="0" collapsed="false">
      <c r="A1024" s="82"/>
      <c r="B1024" s="118"/>
      <c r="C1024" s="77"/>
      <c r="D1024" s="77"/>
      <c r="E1024" s="101"/>
      <c r="F1024" s="108"/>
      <c r="G1024" s="109"/>
      <c r="H1024" s="114"/>
      <c r="I1024" s="79"/>
      <c r="J1024" s="79"/>
      <c r="K1024" s="89"/>
      <c r="L1024" s="79"/>
      <c r="M1024" s="90"/>
    </row>
    <row r="1025" s="91" customFormat="true" ht="28.5" hidden="false" customHeight="true" outlineLevel="0" collapsed="false">
      <c r="A1025" s="82"/>
      <c r="B1025" s="118"/>
      <c r="C1025" s="77"/>
      <c r="D1025" s="77"/>
      <c r="E1025" s="101"/>
      <c r="F1025" s="108"/>
      <c r="G1025" s="109"/>
      <c r="H1025" s="114"/>
      <c r="I1025" s="79"/>
      <c r="J1025" s="79"/>
      <c r="K1025" s="89"/>
      <c r="L1025" s="79"/>
      <c r="M1025" s="90"/>
    </row>
    <row r="1026" s="91" customFormat="true" ht="28.5" hidden="false" customHeight="true" outlineLevel="0" collapsed="false">
      <c r="A1026" s="82"/>
      <c r="B1026" s="118"/>
      <c r="C1026" s="77"/>
      <c r="D1026" s="77"/>
      <c r="E1026" s="101"/>
      <c r="F1026" s="108"/>
      <c r="G1026" s="109"/>
      <c r="H1026" s="114"/>
      <c r="I1026" s="79"/>
      <c r="J1026" s="79"/>
      <c r="K1026" s="89"/>
      <c r="L1026" s="79"/>
      <c r="M1026" s="90"/>
    </row>
    <row r="1027" s="91" customFormat="true" ht="28.5" hidden="false" customHeight="true" outlineLevel="0" collapsed="false">
      <c r="A1027" s="82"/>
      <c r="B1027" s="118"/>
      <c r="C1027" s="77"/>
      <c r="D1027" s="77"/>
      <c r="E1027" s="101"/>
      <c r="F1027" s="108"/>
      <c r="G1027" s="109"/>
      <c r="H1027" s="114"/>
      <c r="I1027" s="79"/>
      <c r="J1027" s="79"/>
      <c r="K1027" s="89"/>
      <c r="L1027" s="79"/>
      <c r="M1027" s="90"/>
    </row>
    <row r="1028" s="91" customFormat="true" ht="28.5" hidden="false" customHeight="true" outlineLevel="0" collapsed="false">
      <c r="A1028" s="82"/>
      <c r="B1028" s="118"/>
      <c r="C1028" s="77"/>
      <c r="D1028" s="77"/>
      <c r="E1028" s="101"/>
      <c r="F1028" s="108"/>
      <c r="G1028" s="109"/>
      <c r="H1028" s="114"/>
      <c r="I1028" s="79"/>
      <c r="J1028" s="79"/>
      <c r="K1028" s="89"/>
      <c r="L1028" s="79"/>
      <c r="M1028" s="90"/>
    </row>
    <row r="1029" s="91" customFormat="true" ht="28.5" hidden="false" customHeight="true" outlineLevel="0" collapsed="false">
      <c r="A1029" s="82"/>
      <c r="B1029" s="118"/>
      <c r="C1029" s="77"/>
      <c r="D1029" s="77"/>
      <c r="E1029" s="101"/>
      <c r="F1029" s="108"/>
      <c r="G1029" s="109"/>
      <c r="H1029" s="114"/>
      <c r="I1029" s="79"/>
      <c r="J1029" s="79"/>
      <c r="K1029" s="89"/>
      <c r="L1029" s="79"/>
      <c r="M1029" s="90"/>
    </row>
    <row r="1030" s="91" customFormat="true" ht="28.5" hidden="false" customHeight="true" outlineLevel="0" collapsed="false">
      <c r="A1030" s="82"/>
      <c r="B1030" s="118"/>
      <c r="C1030" s="77"/>
      <c r="D1030" s="77"/>
      <c r="E1030" s="101"/>
      <c r="F1030" s="108"/>
      <c r="G1030" s="109"/>
      <c r="H1030" s="114"/>
      <c r="I1030" s="79"/>
      <c r="J1030" s="79"/>
      <c r="K1030" s="89"/>
      <c r="L1030" s="79"/>
      <c r="M1030" s="90"/>
    </row>
    <row r="1031" s="91" customFormat="true" ht="28.5" hidden="false" customHeight="true" outlineLevel="0" collapsed="false">
      <c r="A1031" s="82"/>
      <c r="B1031" s="83"/>
      <c r="C1031" s="77"/>
      <c r="D1031" s="77"/>
      <c r="E1031" s="101"/>
      <c r="F1031" s="108"/>
      <c r="G1031" s="109"/>
      <c r="H1031" s="114"/>
      <c r="I1031" s="79"/>
      <c r="J1031" s="79"/>
      <c r="K1031" s="89"/>
      <c r="L1031" s="79"/>
      <c r="M1031" s="90"/>
    </row>
    <row r="1032" s="91" customFormat="true" ht="28.5" hidden="false" customHeight="true" outlineLevel="0" collapsed="false">
      <c r="A1032" s="82"/>
      <c r="B1032" s="83"/>
      <c r="C1032" s="77"/>
      <c r="D1032" s="77"/>
      <c r="E1032" s="101"/>
      <c r="F1032" s="108"/>
      <c r="G1032" s="109"/>
      <c r="H1032" s="114"/>
      <c r="I1032" s="79"/>
      <c r="J1032" s="79"/>
      <c r="K1032" s="89"/>
      <c r="L1032" s="79"/>
      <c r="M1032" s="90"/>
    </row>
    <row r="1033" s="91" customFormat="true" ht="28.5" hidden="false" customHeight="true" outlineLevel="0" collapsed="false">
      <c r="A1033" s="82"/>
      <c r="B1033" s="83"/>
      <c r="C1033" s="77"/>
      <c r="D1033" s="77"/>
      <c r="E1033" s="101"/>
      <c r="F1033" s="108"/>
      <c r="G1033" s="109"/>
      <c r="H1033" s="114"/>
      <c r="I1033" s="79"/>
      <c r="J1033" s="79"/>
      <c r="K1033" s="89"/>
      <c r="L1033" s="79"/>
      <c r="M1033" s="90"/>
    </row>
    <row r="1034" s="91" customFormat="true" ht="28.5" hidden="false" customHeight="true" outlineLevel="0" collapsed="false">
      <c r="A1034" s="82"/>
      <c r="B1034" s="83"/>
      <c r="C1034" s="77"/>
      <c r="D1034" s="77"/>
      <c r="E1034" s="101"/>
      <c r="F1034" s="108"/>
      <c r="G1034" s="109"/>
      <c r="H1034" s="114"/>
      <c r="I1034" s="79"/>
      <c r="J1034" s="79"/>
      <c r="K1034" s="89"/>
      <c r="L1034" s="79"/>
      <c r="M1034" s="90"/>
    </row>
    <row r="1035" s="91" customFormat="true" ht="28.5" hidden="false" customHeight="true" outlineLevel="0" collapsed="false">
      <c r="A1035" s="82"/>
      <c r="B1035" s="83"/>
      <c r="C1035" s="77"/>
      <c r="D1035" s="77"/>
      <c r="E1035" s="101"/>
      <c r="F1035" s="108"/>
      <c r="G1035" s="109"/>
      <c r="H1035" s="114"/>
      <c r="I1035" s="79"/>
      <c r="J1035" s="79"/>
      <c r="K1035" s="89"/>
      <c r="L1035" s="79"/>
      <c r="M1035" s="90"/>
    </row>
    <row r="1036" s="91" customFormat="true" ht="28.5" hidden="false" customHeight="true" outlineLevel="0" collapsed="false">
      <c r="A1036" s="82"/>
      <c r="B1036" s="83"/>
      <c r="C1036" s="77"/>
      <c r="D1036" s="77"/>
      <c r="E1036" s="101"/>
      <c r="F1036" s="108"/>
      <c r="G1036" s="109"/>
      <c r="H1036" s="114"/>
      <c r="I1036" s="79"/>
      <c r="J1036" s="79"/>
      <c r="K1036" s="89"/>
      <c r="L1036" s="79"/>
      <c r="M1036" s="90"/>
    </row>
    <row r="1037" s="91" customFormat="true" ht="28.5" hidden="false" customHeight="true" outlineLevel="0" collapsed="false">
      <c r="A1037" s="82"/>
      <c r="B1037" s="83"/>
      <c r="C1037" s="77"/>
      <c r="D1037" s="77"/>
      <c r="E1037" s="101"/>
      <c r="F1037" s="108"/>
      <c r="G1037" s="109"/>
      <c r="H1037" s="110"/>
      <c r="I1037" s="79"/>
      <c r="J1037" s="79"/>
      <c r="K1037" s="89"/>
      <c r="L1037" s="79"/>
      <c r="M1037" s="90"/>
    </row>
    <row r="1038" s="91" customFormat="true" ht="28.5" hidden="false" customHeight="true" outlineLevel="0" collapsed="false">
      <c r="A1038" s="82"/>
      <c r="B1038" s="83"/>
      <c r="C1038" s="77"/>
      <c r="D1038" s="77"/>
      <c r="E1038" s="101"/>
      <c r="F1038" s="108"/>
      <c r="G1038" s="109"/>
      <c r="H1038" s="110"/>
      <c r="I1038" s="79"/>
      <c r="J1038" s="79"/>
      <c r="K1038" s="89"/>
      <c r="L1038" s="79"/>
      <c r="M1038" s="90"/>
    </row>
    <row r="1039" s="91" customFormat="true" ht="28.5" hidden="false" customHeight="true" outlineLevel="0" collapsed="false">
      <c r="A1039" s="82"/>
      <c r="B1039" s="83"/>
      <c r="C1039" s="77"/>
      <c r="D1039" s="77"/>
      <c r="E1039" s="101"/>
      <c r="F1039" s="108"/>
      <c r="G1039" s="109"/>
      <c r="H1039" s="110"/>
      <c r="I1039" s="79"/>
      <c r="J1039" s="79"/>
      <c r="K1039" s="89"/>
      <c r="L1039" s="79"/>
      <c r="M1039" s="90"/>
    </row>
    <row r="1040" s="91" customFormat="true" ht="28.5" hidden="false" customHeight="true" outlineLevel="0" collapsed="false">
      <c r="A1040" s="82"/>
      <c r="B1040" s="83"/>
      <c r="C1040" s="77"/>
      <c r="D1040" s="77"/>
      <c r="E1040" s="101"/>
      <c r="F1040" s="108"/>
      <c r="G1040" s="109"/>
      <c r="H1040" s="110"/>
      <c r="I1040" s="79"/>
      <c r="J1040" s="79"/>
      <c r="K1040" s="89"/>
      <c r="L1040" s="79"/>
      <c r="M1040" s="90"/>
    </row>
    <row r="1041" s="91" customFormat="true" ht="28.5" hidden="false" customHeight="true" outlineLevel="0" collapsed="false">
      <c r="A1041" s="82"/>
      <c r="B1041" s="83"/>
      <c r="C1041" s="77"/>
      <c r="D1041" s="77"/>
      <c r="E1041" s="101"/>
      <c r="F1041" s="108"/>
      <c r="G1041" s="109"/>
      <c r="H1041" s="110"/>
      <c r="I1041" s="79"/>
      <c r="J1041" s="79"/>
      <c r="K1041" s="89"/>
      <c r="L1041" s="79"/>
      <c r="M1041" s="90"/>
    </row>
    <row r="1042" s="91" customFormat="true" ht="28.5" hidden="false" customHeight="true" outlineLevel="0" collapsed="false">
      <c r="A1042" s="82"/>
      <c r="B1042" s="83"/>
      <c r="C1042" s="77"/>
      <c r="D1042" s="77"/>
      <c r="E1042" s="101"/>
      <c r="F1042" s="108"/>
      <c r="G1042" s="109"/>
      <c r="H1042" s="110"/>
      <c r="I1042" s="79"/>
      <c r="J1042" s="79"/>
      <c r="K1042" s="89"/>
      <c r="L1042" s="79"/>
      <c r="M1042" s="90"/>
    </row>
    <row r="1043" s="91" customFormat="true" ht="28.5" hidden="false" customHeight="true" outlineLevel="0" collapsed="false">
      <c r="A1043" s="82"/>
      <c r="B1043" s="83"/>
      <c r="C1043" s="77"/>
      <c r="D1043" s="77"/>
      <c r="E1043" s="101"/>
      <c r="F1043" s="108"/>
      <c r="G1043" s="109"/>
      <c r="H1043" s="110"/>
      <c r="I1043" s="79"/>
      <c r="J1043" s="79"/>
      <c r="K1043" s="89"/>
      <c r="L1043" s="79"/>
      <c r="M1043" s="90"/>
    </row>
    <row r="1044" s="91" customFormat="true" ht="28.5" hidden="false" customHeight="true" outlineLevel="0" collapsed="false">
      <c r="A1044" s="82"/>
      <c r="B1044" s="83"/>
      <c r="C1044" s="77"/>
      <c r="D1044" s="77"/>
      <c r="E1044" s="101"/>
      <c r="F1044" s="108"/>
      <c r="G1044" s="109"/>
      <c r="H1044" s="110"/>
      <c r="I1044" s="79"/>
      <c r="J1044" s="79"/>
      <c r="K1044" s="89"/>
      <c r="L1044" s="79"/>
      <c r="M1044" s="90"/>
    </row>
    <row r="1045" s="91" customFormat="true" ht="28.5" hidden="false" customHeight="true" outlineLevel="0" collapsed="false">
      <c r="A1045" s="82"/>
      <c r="B1045" s="83"/>
      <c r="C1045" s="77"/>
      <c r="D1045" s="77"/>
      <c r="E1045" s="101"/>
      <c r="F1045" s="108"/>
      <c r="G1045" s="109"/>
      <c r="H1045" s="110"/>
      <c r="I1045" s="79"/>
      <c r="J1045" s="79"/>
      <c r="K1045" s="89"/>
      <c r="L1045" s="79"/>
      <c r="M1045" s="90"/>
    </row>
    <row r="1046" s="91" customFormat="true" ht="28.5" hidden="false" customHeight="true" outlineLevel="0" collapsed="false">
      <c r="A1046" s="82"/>
      <c r="B1046" s="83"/>
      <c r="C1046" s="77"/>
      <c r="D1046" s="77"/>
      <c r="E1046" s="101"/>
      <c r="F1046" s="108"/>
      <c r="G1046" s="109"/>
      <c r="H1046" s="110"/>
      <c r="I1046" s="79"/>
      <c r="J1046" s="79"/>
      <c r="K1046" s="89"/>
      <c r="L1046" s="79"/>
      <c r="M1046" s="90"/>
    </row>
    <row r="1047" s="91" customFormat="true" ht="28.5" hidden="false" customHeight="true" outlineLevel="0" collapsed="false">
      <c r="A1047" s="82"/>
      <c r="B1047" s="83"/>
      <c r="C1047" s="77"/>
      <c r="D1047" s="77"/>
      <c r="E1047" s="101"/>
      <c r="F1047" s="108"/>
      <c r="G1047" s="109"/>
      <c r="H1047" s="110"/>
      <c r="I1047" s="79"/>
      <c r="J1047" s="79"/>
      <c r="K1047" s="89"/>
      <c r="L1047" s="79"/>
      <c r="M1047" s="90"/>
    </row>
    <row r="1048" s="91" customFormat="true" ht="28.5" hidden="false" customHeight="true" outlineLevel="0" collapsed="false">
      <c r="A1048" s="82"/>
      <c r="B1048" s="83"/>
      <c r="C1048" s="77"/>
      <c r="D1048" s="77"/>
      <c r="E1048" s="101"/>
      <c r="F1048" s="108"/>
      <c r="G1048" s="109"/>
      <c r="H1048" s="110"/>
      <c r="I1048" s="79"/>
      <c r="J1048" s="79"/>
      <c r="K1048" s="89"/>
      <c r="L1048" s="79"/>
      <c r="M1048" s="90"/>
    </row>
    <row r="1049" s="91" customFormat="true" ht="28.5" hidden="false" customHeight="true" outlineLevel="0" collapsed="false">
      <c r="A1049" s="82"/>
      <c r="B1049" s="83"/>
      <c r="C1049" s="77"/>
      <c r="D1049" s="77"/>
      <c r="E1049" s="101"/>
      <c r="F1049" s="108"/>
      <c r="G1049" s="109"/>
      <c r="H1049" s="110"/>
      <c r="I1049" s="79"/>
      <c r="J1049" s="79"/>
      <c r="K1049" s="89"/>
      <c r="L1049" s="79"/>
      <c r="M1049" s="90"/>
    </row>
    <row r="1050" s="91" customFormat="true" ht="28.5" hidden="false" customHeight="true" outlineLevel="0" collapsed="false">
      <c r="A1050" s="82"/>
      <c r="B1050" s="83"/>
      <c r="C1050" s="77"/>
      <c r="D1050" s="77"/>
      <c r="E1050" s="101"/>
      <c r="F1050" s="108"/>
      <c r="G1050" s="109"/>
      <c r="H1050" s="110"/>
      <c r="I1050" s="79"/>
      <c r="J1050" s="79"/>
      <c r="K1050" s="89"/>
      <c r="L1050" s="79"/>
      <c r="M1050" s="90"/>
    </row>
    <row r="1051" s="91" customFormat="true" ht="28.5" hidden="false" customHeight="true" outlineLevel="0" collapsed="false">
      <c r="A1051" s="82"/>
      <c r="B1051" s="83"/>
      <c r="C1051" s="77"/>
      <c r="D1051" s="77"/>
      <c r="E1051" s="101"/>
      <c r="F1051" s="108"/>
      <c r="G1051" s="109"/>
      <c r="H1051" s="110"/>
      <c r="I1051" s="79"/>
      <c r="J1051" s="79"/>
      <c r="K1051" s="89"/>
      <c r="L1051" s="79"/>
      <c r="M1051" s="90"/>
    </row>
    <row r="1052" s="91" customFormat="true" ht="28.5" hidden="false" customHeight="true" outlineLevel="0" collapsed="false">
      <c r="A1052" s="82"/>
      <c r="B1052" s="83"/>
      <c r="C1052" s="77"/>
      <c r="D1052" s="77"/>
      <c r="E1052" s="101"/>
      <c r="F1052" s="108"/>
      <c r="G1052" s="109"/>
      <c r="H1052" s="110"/>
      <c r="I1052" s="79"/>
      <c r="J1052" s="79"/>
      <c r="K1052" s="89"/>
      <c r="L1052" s="79"/>
      <c r="M1052" s="90"/>
    </row>
    <row r="1053" s="91" customFormat="true" ht="28.5" hidden="false" customHeight="true" outlineLevel="0" collapsed="false">
      <c r="A1053" s="82"/>
      <c r="B1053" s="118"/>
      <c r="C1053" s="77"/>
      <c r="D1053" s="77"/>
      <c r="E1053" s="101"/>
      <c r="F1053" s="108"/>
      <c r="G1053" s="109"/>
      <c r="H1053" s="114"/>
      <c r="I1053" s="79"/>
      <c r="J1053" s="79"/>
      <c r="K1053" s="89"/>
      <c r="L1053" s="79"/>
      <c r="M1053" s="90"/>
    </row>
    <row r="1054" s="91" customFormat="true" ht="28.5" hidden="false" customHeight="true" outlineLevel="0" collapsed="false">
      <c r="A1054" s="82"/>
      <c r="B1054" s="118"/>
      <c r="C1054" s="77"/>
      <c r="D1054" s="77"/>
      <c r="E1054" s="101"/>
      <c r="F1054" s="108"/>
      <c r="G1054" s="109"/>
      <c r="H1054" s="114"/>
      <c r="I1054" s="79"/>
      <c r="J1054" s="79"/>
      <c r="K1054" s="89"/>
      <c r="L1054" s="79"/>
      <c r="M1054" s="90"/>
    </row>
    <row r="1055" s="91" customFormat="true" ht="28.5" hidden="false" customHeight="true" outlineLevel="0" collapsed="false">
      <c r="A1055" s="82"/>
      <c r="B1055" s="118"/>
      <c r="C1055" s="77"/>
      <c r="D1055" s="77"/>
      <c r="E1055" s="101"/>
      <c r="F1055" s="108"/>
      <c r="G1055" s="109"/>
      <c r="H1055" s="114"/>
      <c r="I1055" s="79"/>
      <c r="J1055" s="79"/>
      <c r="K1055" s="89"/>
      <c r="L1055" s="79"/>
      <c r="M1055" s="90"/>
    </row>
    <row r="1056" s="91" customFormat="true" ht="28.5" hidden="false" customHeight="true" outlineLevel="0" collapsed="false">
      <c r="A1056" s="82"/>
      <c r="B1056" s="118"/>
      <c r="C1056" s="77"/>
      <c r="D1056" s="77"/>
      <c r="E1056" s="101"/>
      <c r="F1056" s="108"/>
      <c r="G1056" s="109"/>
      <c r="H1056" s="114"/>
      <c r="I1056" s="79"/>
      <c r="J1056" s="79"/>
      <c r="K1056" s="89"/>
      <c r="L1056" s="79"/>
      <c r="M1056" s="90"/>
    </row>
    <row r="1057" s="91" customFormat="true" ht="28.5" hidden="false" customHeight="true" outlineLevel="0" collapsed="false">
      <c r="A1057" s="82"/>
      <c r="B1057" s="118"/>
      <c r="C1057" s="77"/>
      <c r="D1057" s="77"/>
      <c r="E1057" s="101"/>
      <c r="F1057" s="108"/>
      <c r="G1057" s="109"/>
      <c r="H1057" s="114"/>
      <c r="I1057" s="79"/>
      <c r="J1057" s="79"/>
      <c r="K1057" s="89"/>
      <c r="L1057" s="79"/>
      <c r="M1057" s="90"/>
    </row>
    <row r="1058" s="91" customFormat="true" ht="28.5" hidden="false" customHeight="true" outlineLevel="0" collapsed="false">
      <c r="A1058" s="82"/>
      <c r="B1058" s="118"/>
      <c r="C1058" s="77"/>
      <c r="D1058" s="77"/>
      <c r="E1058" s="101"/>
      <c r="F1058" s="108"/>
      <c r="G1058" s="109"/>
      <c r="H1058" s="114"/>
      <c r="I1058" s="79"/>
      <c r="J1058" s="79"/>
      <c r="K1058" s="89"/>
      <c r="L1058" s="79"/>
      <c r="M1058" s="90"/>
    </row>
    <row r="1059" s="91" customFormat="true" ht="28.5" hidden="false" customHeight="true" outlineLevel="0" collapsed="false">
      <c r="A1059" s="82"/>
      <c r="B1059" s="118"/>
      <c r="C1059" s="77"/>
      <c r="D1059" s="77"/>
      <c r="E1059" s="101"/>
      <c r="F1059" s="108"/>
      <c r="G1059" s="109"/>
      <c r="H1059" s="114"/>
      <c r="I1059" s="79"/>
      <c r="J1059" s="79"/>
      <c r="K1059" s="89"/>
      <c r="L1059" s="79"/>
      <c r="M1059" s="90"/>
    </row>
    <row r="1060" s="91" customFormat="true" ht="28.5" hidden="false" customHeight="true" outlineLevel="0" collapsed="false">
      <c r="A1060" s="82"/>
      <c r="B1060" s="83"/>
      <c r="C1060" s="77"/>
      <c r="D1060" s="77"/>
      <c r="E1060" s="101"/>
      <c r="F1060" s="108"/>
      <c r="G1060" s="109"/>
      <c r="H1060" s="114"/>
      <c r="I1060" s="79"/>
      <c r="J1060" s="79"/>
      <c r="K1060" s="89"/>
      <c r="L1060" s="79"/>
      <c r="M1060" s="90"/>
    </row>
    <row r="1061" s="91" customFormat="true" ht="28.5" hidden="false" customHeight="true" outlineLevel="0" collapsed="false">
      <c r="A1061" s="82"/>
      <c r="B1061" s="83"/>
      <c r="C1061" s="77"/>
      <c r="D1061" s="77"/>
      <c r="E1061" s="101"/>
      <c r="F1061" s="108"/>
      <c r="G1061" s="109"/>
      <c r="H1061" s="114"/>
      <c r="I1061" s="79"/>
      <c r="J1061" s="79"/>
      <c r="K1061" s="89"/>
      <c r="L1061" s="79"/>
      <c r="M1061" s="90"/>
    </row>
    <row r="1062" s="91" customFormat="true" ht="28.5" hidden="false" customHeight="true" outlineLevel="0" collapsed="false">
      <c r="A1062" s="82"/>
      <c r="B1062" s="83"/>
      <c r="C1062" s="77"/>
      <c r="D1062" s="77"/>
      <c r="E1062" s="101"/>
      <c r="F1062" s="108"/>
      <c r="G1062" s="109"/>
      <c r="H1062" s="114"/>
      <c r="I1062" s="79"/>
      <c r="J1062" s="79"/>
      <c r="K1062" s="89"/>
      <c r="L1062" s="79"/>
      <c r="M1062" s="90"/>
    </row>
    <row r="1063" s="91" customFormat="true" ht="28.5" hidden="false" customHeight="true" outlineLevel="0" collapsed="false">
      <c r="A1063" s="82"/>
      <c r="B1063" s="83"/>
      <c r="C1063" s="77"/>
      <c r="D1063" s="77"/>
      <c r="E1063" s="101"/>
      <c r="F1063" s="108"/>
      <c r="G1063" s="109"/>
      <c r="H1063" s="114"/>
      <c r="I1063" s="79"/>
      <c r="J1063" s="79"/>
      <c r="K1063" s="89"/>
      <c r="L1063" s="79"/>
      <c r="M1063" s="90"/>
    </row>
    <row r="1064" s="91" customFormat="true" ht="28.5" hidden="false" customHeight="true" outlineLevel="0" collapsed="false">
      <c r="A1064" s="82"/>
      <c r="B1064" s="83"/>
      <c r="C1064" s="77"/>
      <c r="D1064" s="77"/>
      <c r="E1064" s="101"/>
      <c r="F1064" s="108"/>
      <c r="G1064" s="109"/>
      <c r="H1064" s="114"/>
      <c r="I1064" s="79"/>
      <c r="J1064" s="79"/>
      <c r="K1064" s="89"/>
      <c r="L1064" s="79"/>
      <c r="M1064" s="90"/>
    </row>
    <row r="1065" s="91" customFormat="true" ht="28.5" hidden="false" customHeight="true" outlineLevel="0" collapsed="false">
      <c r="A1065" s="82"/>
      <c r="B1065" s="83"/>
      <c r="C1065" s="77"/>
      <c r="D1065" s="77"/>
      <c r="E1065" s="101"/>
      <c r="F1065" s="108"/>
      <c r="G1065" s="109"/>
      <c r="H1065" s="114"/>
      <c r="I1065" s="79"/>
      <c r="J1065" s="79"/>
      <c r="K1065" s="89"/>
      <c r="L1065" s="79"/>
      <c r="M1065" s="90"/>
    </row>
    <row r="1066" s="91" customFormat="true" ht="28.5" hidden="false" customHeight="true" outlineLevel="0" collapsed="false">
      <c r="A1066" s="82"/>
      <c r="B1066" s="83"/>
      <c r="C1066" s="77"/>
      <c r="D1066" s="77"/>
      <c r="E1066" s="101"/>
      <c r="F1066" s="108"/>
      <c r="G1066" s="109"/>
      <c r="H1066" s="110"/>
      <c r="I1066" s="79"/>
      <c r="J1066" s="79"/>
      <c r="K1066" s="89"/>
      <c r="L1066" s="79"/>
      <c r="M1066" s="90"/>
    </row>
    <row r="1067" s="91" customFormat="true" ht="28.5" hidden="false" customHeight="true" outlineLevel="0" collapsed="false">
      <c r="A1067" s="82"/>
      <c r="B1067" s="83"/>
      <c r="C1067" s="77"/>
      <c r="D1067" s="77"/>
      <c r="E1067" s="101"/>
      <c r="F1067" s="108"/>
      <c r="G1067" s="109"/>
      <c r="H1067" s="110"/>
      <c r="I1067" s="79"/>
      <c r="J1067" s="79"/>
      <c r="K1067" s="89"/>
      <c r="L1067" s="79"/>
      <c r="M1067" s="90"/>
    </row>
    <row r="1068" s="91" customFormat="true" ht="28.5" hidden="false" customHeight="true" outlineLevel="0" collapsed="false">
      <c r="A1068" s="82"/>
      <c r="B1068" s="83"/>
      <c r="C1068" s="77"/>
      <c r="D1068" s="77"/>
      <c r="E1068" s="101"/>
      <c r="F1068" s="108"/>
      <c r="G1068" s="109"/>
      <c r="H1068" s="110"/>
      <c r="I1068" s="79"/>
      <c r="J1068" s="79"/>
      <c r="K1068" s="89"/>
      <c r="L1068" s="79"/>
      <c r="M1068" s="90"/>
    </row>
    <row r="1069" s="91" customFormat="true" ht="28.5" hidden="false" customHeight="true" outlineLevel="0" collapsed="false">
      <c r="A1069" s="82"/>
      <c r="B1069" s="83"/>
      <c r="C1069" s="77"/>
      <c r="D1069" s="77"/>
      <c r="E1069" s="101"/>
      <c r="F1069" s="108"/>
      <c r="G1069" s="109"/>
      <c r="H1069" s="110"/>
      <c r="I1069" s="79"/>
      <c r="J1069" s="79"/>
      <c r="K1069" s="89"/>
      <c r="L1069" s="79"/>
      <c r="M1069" s="90"/>
    </row>
    <row r="1070" s="91" customFormat="true" ht="28.5" hidden="false" customHeight="true" outlineLevel="0" collapsed="false">
      <c r="A1070" s="82"/>
      <c r="B1070" s="83"/>
      <c r="C1070" s="77"/>
      <c r="D1070" s="77"/>
      <c r="E1070" s="101"/>
      <c r="F1070" s="108"/>
      <c r="G1070" s="109"/>
      <c r="H1070" s="110"/>
      <c r="I1070" s="79"/>
      <c r="J1070" s="79"/>
      <c r="K1070" s="89"/>
      <c r="L1070" s="79"/>
      <c r="M1070" s="90"/>
    </row>
    <row r="1071" s="91" customFormat="true" ht="28.5" hidden="false" customHeight="true" outlineLevel="0" collapsed="false">
      <c r="A1071" s="82"/>
      <c r="B1071" s="83"/>
      <c r="C1071" s="77"/>
      <c r="D1071" s="77"/>
      <c r="E1071" s="101"/>
      <c r="F1071" s="108"/>
      <c r="G1071" s="109"/>
      <c r="H1071" s="110"/>
      <c r="I1071" s="79"/>
      <c r="J1071" s="79"/>
      <c r="K1071" s="89"/>
      <c r="L1071" s="79"/>
      <c r="M1071" s="90"/>
    </row>
    <row r="1072" s="91" customFormat="true" ht="28.5" hidden="false" customHeight="true" outlineLevel="0" collapsed="false">
      <c r="A1072" s="82"/>
      <c r="B1072" s="83"/>
      <c r="C1072" s="77"/>
      <c r="D1072" s="77"/>
      <c r="E1072" s="101"/>
      <c r="F1072" s="108"/>
      <c r="G1072" s="109"/>
      <c r="H1072" s="110"/>
      <c r="I1072" s="79"/>
      <c r="J1072" s="79"/>
      <c r="K1072" s="89"/>
      <c r="L1072" s="79"/>
      <c r="M1072" s="90"/>
    </row>
    <row r="1073" s="91" customFormat="true" ht="28.5" hidden="false" customHeight="true" outlineLevel="0" collapsed="false">
      <c r="A1073" s="82"/>
      <c r="B1073" s="83"/>
      <c r="C1073" s="77"/>
      <c r="D1073" s="77"/>
      <c r="E1073" s="101"/>
      <c r="F1073" s="108"/>
      <c r="G1073" s="109"/>
      <c r="H1073" s="110"/>
      <c r="I1073" s="79"/>
      <c r="J1073" s="79"/>
      <c r="K1073" s="89"/>
      <c r="L1073" s="79"/>
      <c r="M1073" s="90"/>
    </row>
    <row r="1074" s="91" customFormat="true" ht="28.5" hidden="false" customHeight="true" outlineLevel="0" collapsed="false">
      <c r="A1074" s="82"/>
      <c r="B1074" s="83"/>
      <c r="C1074" s="77"/>
      <c r="D1074" s="77"/>
      <c r="E1074" s="101"/>
      <c r="F1074" s="108"/>
      <c r="G1074" s="109"/>
      <c r="H1074" s="110"/>
      <c r="I1074" s="79"/>
      <c r="J1074" s="79"/>
      <c r="K1074" s="89"/>
      <c r="L1074" s="79"/>
      <c r="M1074" s="90"/>
    </row>
    <row r="1075" s="91" customFormat="true" ht="28.5" hidden="false" customHeight="true" outlineLevel="0" collapsed="false">
      <c r="A1075" s="82"/>
      <c r="B1075" s="83"/>
      <c r="C1075" s="77"/>
      <c r="D1075" s="77"/>
      <c r="E1075" s="101"/>
      <c r="F1075" s="108"/>
      <c r="G1075" s="109"/>
      <c r="H1075" s="110"/>
      <c r="I1075" s="79"/>
      <c r="J1075" s="79"/>
      <c r="K1075" s="89"/>
      <c r="L1075" s="79"/>
      <c r="M1075" s="90"/>
    </row>
    <row r="1076" s="91" customFormat="true" ht="28.5" hidden="false" customHeight="true" outlineLevel="0" collapsed="false">
      <c r="A1076" s="82"/>
      <c r="B1076" s="83"/>
      <c r="C1076" s="77"/>
      <c r="D1076" s="77"/>
      <c r="E1076" s="101"/>
      <c r="F1076" s="108"/>
      <c r="G1076" s="109"/>
      <c r="H1076" s="110"/>
      <c r="I1076" s="79"/>
      <c r="J1076" s="79"/>
      <c r="K1076" s="89"/>
      <c r="L1076" s="79"/>
      <c r="M1076" s="90"/>
    </row>
    <row r="1077" s="91" customFormat="true" ht="28.5" hidden="false" customHeight="true" outlineLevel="0" collapsed="false">
      <c r="A1077" s="82"/>
      <c r="B1077" s="83"/>
      <c r="C1077" s="77"/>
      <c r="D1077" s="77"/>
      <c r="E1077" s="101"/>
      <c r="F1077" s="108"/>
      <c r="G1077" s="109"/>
      <c r="H1077" s="110"/>
      <c r="I1077" s="79"/>
      <c r="J1077" s="79"/>
      <c r="K1077" s="89"/>
      <c r="L1077" s="79"/>
      <c r="M1077" s="90"/>
    </row>
    <row r="1078" s="91" customFormat="true" ht="28.5" hidden="false" customHeight="true" outlineLevel="0" collapsed="false">
      <c r="A1078" s="82"/>
      <c r="B1078" s="83"/>
      <c r="C1078" s="77"/>
      <c r="D1078" s="77"/>
      <c r="E1078" s="101"/>
      <c r="F1078" s="108"/>
      <c r="G1078" s="109"/>
      <c r="H1078" s="110"/>
      <c r="I1078" s="79"/>
      <c r="J1078" s="79"/>
      <c r="K1078" s="89"/>
      <c r="L1078" s="79"/>
      <c r="M1078" s="90"/>
    </row>
    <row r="1079" s="91" customFormat="true" ht="28.5" hidden="false" customHeight="true" outlineLevel="0" collapsed="false">
      <c r="A1079" s="82"/>
      <c r="B1079" s="83"/>
      <c r="C1079" s="77"/>
      <c r="D1079" s="77"/>
      <c r="E1079" s="101"/>
      <c r="F1079" s="108"/>
      <c r="G1079" s="109"/>
      <c r="H1079" s="110"/>
      <c r="I1079" s="79"/>
      <c r="J1079" s="79"/>
      <c r="K1079" s="89"/>
      <c r="L1079" s="79"/>
      <c r="M1079" s="90"/>
    </row>
    <row r="1080" s="91" customFormat="true" ht="28.5" hidden="false" customHeight="true" outlineLevel="0" collapsed="false">
      <c r="A1080" s="82"/>
      <c r="B1080" s="83"/>
      <c r="C1080" s="77"/>
      <c r="D1080" s="77"/>
      <c r="E1080" s="101"/>
      <c r="F1080" s="108"/>
      <c r="G1080" s="109"/>
      <c r="H1080" s="110"/>
      <c r="I1080" s="79"/>
      <c r="J1080" s="79"/>
      <c r="K1080" s="89"/>
      <c r="L1080" s="79"/>
      <c r="M1080" s="90"/>
    </row>
    <row r="1081" s="91" customFormat="true" ht="28.5" hidden="false" customHeight="true" outlineLevel="0" collapsed="false">
      <c r="A1081" s="82"/>
      <c r="B1081" s="83"/>
      <c r="C1081" s="77"/>
      <c r="D1081" s="77"/>
      <c r="E1081" s="101"/>
      <c r="F1081" s="108"/>
      <c r="G1081" s="109"/>
      <c r="H1081" s="110"/>
      <c r="I1081" s="79"/>
      <c r="J1081" s="79"/>
      <c r="K1081" s="89"/>
      <c r="L1081" s="79"/>
      <c r="M1081" s="90"/>
    </row>
    <row r="1082" s="91" customFormat="true" ht="28.5" hidden="false" customHeight="true" outlineLevel="0" collapsed="false">
      <c r="A1082" s="82"/>
      <c r="B1082" s="118"/>
      <c r="C1082" s="77"/>
      <c r="D1082" s="77"/>
      <c r="E1082" s="101"/>
      <c r="F1082" s="108"/>
      <c r="G1082" s="109"/>
      <c r="H1082" s="114"/>
      <c r="I1082" s="79"/>
      <c r="J1082" s="79"/>
      <c r="K1082" s="89"/>
      <c r="L1082" s="79"/>
      <c r="M1082" s="90"/>
    </row>
    <row r="1083" s="91" customFormat="true" ht="28.5" hidden="false" customHeight="true" outlineLevel="0" collapsed="false">
      <c r="A1083" s="82"/>
      <c r="B1083" s="118"/>
      <c r="C1083" s="77"/>
      <c r="D1083" s="77"/>
      <c r="E1083" s="101"/>
      <c r="F1083" s="108"/>
      <c r="G1083" s="109"/>
      <c r="H1083" s="114"/>
      <c r="I1083" s="79"/>
      <c r="J1083" s="79"/>
      <c r="K1083" s="89"/>
      <c r="L1083" s="79"/>
      <c r="M1083" s="90"/>
    </row>
    <row r="1084" s="91" customFormat="true" ht="28.5" hidden="false" customHeight="true" outlineLevel="0" collapsed="false">
      <c r="A1084" s="82"/>
      <c r="B1084" s="118"/>
      <c r="C1084" s="77"/>
      <c r="D1084" s="77"/>
      <c r="E1084" s="101"/>
      <c r="F1084" s="108"/>
      <c r="G1084" s="109"/>
      <c r="H1084" s="114"/>
      <c r="I1084" s="79"/>
      <c r="J1084" s="79"/>
      <c r="K1084" s="89"/>
      <c r="L1084" s="79"/>
      <c r="M1084" s="90"/>
    </row>
    <row r="1085" s="91" customFormat="true" ht="28.5" hidden="false" customHeight="true" outlineLevel="0" collapsed="false">
      <c r="A1085" s="82"/>
      <c r="B1085" s="118"/>
      <c r="C1085" s="77"/>
      <c r="D1085" s="77"/>
      <c r="E1085" s="101"/>
      <c r="F1085" s="108"/>
      <c r="G1085" s="109"/>
      <c r="H1085" s="114"/>
      <c r="I1085" s="79"/>
      <c r="J1085" s="79"/>
      <c r="K1085" s="89"/>
      <c r="L1085" s="79"/>
      <c r="M1085" s="90"/>
    </row>
    <row r="1086" s="91" customFormat="true" ht="28.5" hidden="false" customHeight="true" outlineLevel="0" collapsed="false">
      <c r="A1086" s="82"/>
      <c r="B1086" s="118"/>
      <c r="C1086" s="77"/>
      <c r="D1086" s="77"/>
      <c r="E1086" s="101"/>
      <c r="F1086" s="108"/>
      <c r="G1086" s="109"/>
      <c r="H1086" s="114"/>
      <c r="I1086" s="79"/>
      <c r="J1086" s="79"/>
      <c r="K1086" s="89"/>
      <c r="L1086" s="79"/>
      <c r="M1086" s="90"/>
    </row>
    <row r="1087" s="91" customFormat="true" ht="28.5" hidden="false" customHeight="true" outlineLevel="0" collapsed="false">
      <c r="A1087" s="82"/>
      <c r="B1087" s="118"/>
      <c r="C1087" s="77"/>
      <c r="D1087" s="77"/>
      <c r="E1087" s="101"/>
      <c r="F1087" s="108"/>
      <c r="G1087" s="109"/>
      <c r="H1087" s="114"/>
      <c r="I1087" s="79"/>
      <c r="J1087" s="79"/>
      <c r="K1087" s="89"/>
      <c r="L1087" s="79"/>
      <c r="M1087" s="90"/>
    </row>
    <row r="1088" s="91" customFormat="true" ht="28.5" hidden="false" customHeight="true" outlineLevel="0" collapsed="false">
      <c r="A1088" s="82"/>
      <c r="B1088" s="118"/>
      <c r="C1088" s="77"/>
      <c r="D1088" s="77"/>
      <c r="E1088" s="101"/>
      <c r="F1088" s="108"/>
      <c r="G1088" s="109"/>
      <c r="H1088" s="114"/>
      <c r="I1088" s="79"/>
      <c r="J1088" s="79"/>
      <c r="K1088" s="89"/>
      <c r="L1088" s="79"/>
      <c r="M1088" s="90"/>
    </row>
    <row r="1089" s="91" customFormat="true" ht="28.5" hidden="false" customHeight="true" outlineLevel="0" collapsed="false">
      <c r="A1089" s="82"/>
      <c r="B1089" s="83"/>
      <c r="C1089" s="77"/>
      <c r="D1089" s="77"/>
      <c r="E1089" s="101"/>
      <c r="F1089" s="108"/>
      <c r="G1089" s="109"/>
      <c r="H1089" s="114"/>
      <c r="I1089" s="79"/>
      <c r="J1089" s="79"/>
      <c r="K1089" s="89"/>
      <c r="L1089" s="79"/>
      <c r="M1089" s="90"/>
    </row>
    <row r="1090" s="91" customFormat="true" ht="28.5" hidden="false" customHeight="true" outlineLevel="0" collapsed="false">
      <c r="A1090" s="82"/>
      <c r="B1090" s="83"/>
      <c r="C1090" s="77"/>
      <c r="D1090" s="77"/>
      <c r="E1090" s="101"/>
      <c r="F1090" s="108"/>
      <c r="G1090" s="109"/>
      <c r="H1090" s="114"/>
      <c r="I1090" s="79"/>
      <c r="J1090" s="79"/>
      <c r="K1090" s="89"/>
      <c r="L1090" s="79"/>
      <c r="M1090" s="90"/>
    </row>
    <row r="1091" s="91" customFormat="true" ht="28.5" hidden="false" customHeight="true" outlineLevel="0" collapsed="false">
      <c r="A1091" s="82"/>
      <c r="B1091" s="83"/>
      <c r="C1091" s="77"/>
      <c r="D1091" s="77"/>
      <c r="E1091" s="101"/>
      <c r="F1091" s="108"/>
      <c r="G1091" s="109"/>
      <c r="H1091" s="114"/>
      <c r="I1091" s="79"/>
      <c r="J1091" s="79"/>
      <c r="K1091" s="89"/>
      <c r="L1091" s="79"/>
      <c r="M1091" s="90"/>
    </row>
    <row r="1092" s="91" customFormat="true" ht="28.5" hidden="false" customHeight="true" outlineLevel="0" collapsed="false">
      <c r="A1092" s="82"/>
      <c r="B1092" s="83"/>
      <c r="C1092" s="77"/>
      <c r="D1092" s="77"/>
      <c r="E1092" s="101"/>
      <c r="F1092" s="108"/>
      <c r="G1092" s="109"/>
      <c r="H1092" s="114"/>
      <c r="I1092" s="79"/>
      <c r="J1092" s="79"/>
      <c r="K1092" s="89"/>
      <c r="L1092" s="79"/>
      <c r="M1092" s="90"/>
    </row>
    <row r="1093" s="91" customFormat="true" ht="28.5" hidden="false" customHeight="true" outlineLevel="0" collapsed="false">
      <c r="A1093" s="82"/>
      <c r="B1093" s="83"/>
      <c r="C1093" s="77"/>
      <c r="D1093" s="77"/>
      <c r="E1093" s="101"/>
      <c r="F1093" s="108"/>
      <c r="G1093" s="109"/>
      <c r="H1093" s="114"/>
      <c r="I1093" s="79"/>
      <c r="J1093" s="79"/>
      <c r="K1093" s="89"/>
      <c r="L1093" s="79"/>
      <c r="M1093" s="90"/>
    </row>
    <row r="1094" s="91" customFormat="true" ht="28.5" hidden="false" customHeight="true" outlineLevel="0" collapsed="false">
      <c r="A1094" s="82"/>
      <c r="B1094" s="83"/>
      <c r="C1094" s="77"/>
      <c r="D1094" s="77"/>
      <c r="E1094" s="101"/>
      <c r="F1094" s="108"/>
      <c r="G1094" s="109"/>
      <c r="H1094" s="114"/>
      <c r="I1094" s="79"/>
      <c r="J1094" s="79"/>
      <c r="K1094" s="89"/>
      <c r="L1094" s="79"/>
      <c r="M1094" s="90"/>
    </row>
    <row r="1095" s="91" customFormat="true" ht="28.5" hidden="false" customHeight="true" outlineLevel="0" collapsed="false">
      <c r="A1095" s="82"/>
      <c r="B1095" s="83"/>
      <c r="C1095" s="77"/>
      <c r="D1095" s="77"/>
      <c r="E1095" s="101"/>
      <c r="F1095" s="108"/>
      <c r="G1095" s="109"/>
      <c r="H1095" s="110"/>
      <c r="I1095" s="79"/>
      <c r="J1095" s="79"/>
      <c r="K1095" s="89"/>
      <c r="L1095" s="79"/>
      <c r="M1095" s="90"/>
    </row>
    <row r="1096" s="91" customFormat="true" ht="28.5" hidden="false" customHeight="true" outlineLevel="0" collapsed="false">
      <c r="A1096" s="82"/>
      <c r="B1096" s="83"/>
      <c r="C1096" s="77"/>
      <c r="D1096" s="77"/>
      <c r="E1096" s="101"/>
      <c r="F1096" s="108"/>
      <c r="G1096" s="109"/>
      <c r="H1096" s="110"/>
      <c r="I1096" s="79"/>
      <c r="J1096" s="79"/>
      <c r="K1096" s="89"/>
      <c r="L1096" s="79"/>
      <c r="M1096" s="90"/>
    </row>
    <row r="1097" s="91" customFormat="true" ht="28.5" hidden="false" customHeight="true" outlineLevel="0" collapsed="false">
      <c r="A1097" s="82"/>
      <c r="B1097" s="83"/>
      <c r="C1097" s="77"/>
      <c r="D1097" s="77"/>
      <c r="E1097" s="101"/>
      <c r="F1097" s="108"/>
      <c r="G1097" s="109"/>
      <c r="H1097" s="110"/>
      <c r="I1097" s="79"/>
      <c r="J1097" s="79"/>
      <c r="K1097" s="89"/>
      <c r="L1097" s="79"/>
      <c r="M1097" s="90"/>
    </row>
    <row r="1098" s="91" customFormat="true" ht="28.5" hidden="false" customHeight="true" outlineLevel="0" collapsed="false">
      <c r="A1098" s="82"/>
      <c r="B1098" s="83"/>
      <c r="C1098" s="77"/>
      <c r="D1098" s="77"/>
      <c r="E1098" s="101"/>
      <c r="F1098" s="108"/>
      <c r="G1098" s="109"/>
      <c r="H1098" s="110"/>
      <c r="I1098" s="79"/>
      <c r="J1098" s="79"/>
      <c r="K1098" s="89"/>
      <c r="L1098" s="79"/>
      <c r="M1098" s="90"/>
    </row>
    <row r="1099" s="91" customFormat="true" ht="28.5" hidden="false" customHeight="true" outlineLevel="0" collapsed="false">
      <c r="A1099" s="82"/>
      <c r="B1099" s="83"/>
      <c r="C1099" s="77"/>
      <c r="D1099" s="77"/>
      <c r="E1099" s="101"/>
      <c r="F1099" s="108"/>
      <c r="G1099" s="109"/>
      <c r="H1099" s="110"/>
      <c r="I1099" s="79"/>
      <c r="J1099" s="79"/>
      <c r="K1099" s="89"/>
      <c r="L1099" s="79"/>
      <c r="M1099" s="90"/>
    </row>
    <row r="1100" s="91" customFormat="true" ht="28.5" hidden="false" customHeight="true" outlineLevel="0" collapsed="false">
      <c r="A1100" s="82"/>
      <c r="B1100" s="83"/>
      <c r="C1100" s="77"/>
      <c r="D1100" s="77"/>
      <c r="E1100" s="101"/>
      <c r="F1100" s="108"/>
      <c r="G1100" s="109"/>
      <c r="H1100" s="110"/>
      <c r="I1100" s="79"/>
      <c r="J1100" s="79"/>
      <c r="K1100" s="89"/>
      <c r="L1100" s="79"/>
      <c r="M1100" s="90"/>
    </row>
    <row r="1101" s="91" customFormat="true" ht="28.5" hidden="false" customHeight="true" outlineLevel="0" collapsed="false">
      <c r="A1101" s="82"/>
      <c r="B1101" s="83"/>
      <c r="C1101" s="77"/>
      <c r="D1101" s="77"/>
      <c r="E1101" s="101"/>
      <c r="F1101" s="108"/>
      <c r="G1101" s="109"/>
      <c r="H1101" s="110"/>
      <c r="I1101" s="79"/>
      <c r="J1101" s="79"/>
      <c r="K1101" s="89"/>
      <c r="L1101" s="79"/>
      <c r="M1101" s="90"/>
    </row>
    <row r="1102" s="91" customFormat="true" ht="28.5" hidden="false" customHeight="true" outlineLevel="0" collapsed="false">
      <c r="A1102" s="82"/>
      <c r="B1102" s="83"/>
      <c r="C1102" s="77"/>
      <c r="D1102" s="77"/>
      <c r="E1102" s="101"/>
      <c r="F1102" s="108"/>
      <c r="G1102" s="109"/>
      <c r="H1102" s="110"/>
      <c r="I1102" s="79"/>
      <c r="J1102" s="79"/>
      <c r="K1102" s="89"/>
      <c r="L1102" s="79"/>
      <c r="M1102" s="90"/>
    </row>
    <row r="1103" s="91" customFormat="true" ht="28.5" hidden="false" customHeight="true" outlineLevel="0" collapsed="false">
      <c r="A1103" s="82"/>
      <c r="B1103" s="83"/>
      <c r="C1103" s="77"/>
      <c r="D1103" s="77"/>
      <c r="E1103" s="101"/>
      <c r="F1103" s="108"/>
      <c r="G1103" s="109"/>
      <c r="H1103" s="110"/>
      <c r="I1103" s="79"/>
      <c r="J1103" s="79"/>
      <c r="K1103" s="89"/>
      <c r="L1103" s="79"/>
      <c r="M1103" s="90"/>
    </row>
    <row r="1104" s="91" customFormat="true" ht="28.5" hidden="false" customHeight="true" outlineLevel="0" collapsed="false">
      <c r="A1104" s="82"/>
      <c r="B1104" s="83"/>
      <c r="C1104" s="77"/>
      <c r="D1104" s="77"/>
      <c r="E1104" s="101"/>
      <c r="F1104" s="108"/>
      <c r="G1104" s="109"/>
      <c r="H1104" s="110"/>
      <c r="I1104" s="79"/>
      <c r="J1104" s="79"/>
      <c r="K1104" s="89"/>
      <c r="L1104" s="79"/>
      <c r="M1104" s="90"/>
    </row>
    <row r="1105" s="91" customFormat="true" ht="28.5" hidden="false" customHeight="true" outlineLevel="0" collapsed="false">
      <c r="A1105" s="82"/>
      <c r="B1105" s="83"/>
      <c r="C1105" s="77"/>
      <c r="D1105" s="77"/>
      <c r="E1105" s="101"/>
      <c r="F1105" s="108"/>
      <c r="G1105" s="109"/>
      <c r="H1105" s="110"/>
      <c r="I1105" s="79"/>
      <c r="J1105" s="79"/>
      <c r="K1105" s="89"/>
      <c r="L1105" s="79"/>
      <c r="M1105" s="90"/>
    </row>
    <row r="1106" s="91" customFormat="true" ht="28.5" hidden="false" customHeight="true" outlineLevel="0" collapsed="false">
      <c r="A1106" s="82"/>
      <c r="B1106" s="83"/>
      <c r="C1106" s="77"/>
      <c r="D1106" s="77"/>
      <c r="E1106" s="101"/>
      <c r="F1106" s="108"/>
      <c r="G1106" s="109"/>
      <c r="H1106" s="110"/>
      <c r="I1106" s="79"/>
      <c r="J1106" s="79"/>
      <c r="K1106" s="89"/>
      <c r="L1106" s="79"/>
      <c r="M1106" s="90"/>
    </row>
    <row r="1107" s="91" customFormat="true" ht="28.5" hidden="false" customHeight="true" outlineLevel="0" collapsed="false">
      <c r="A1107" s="82"/>
      <c r="B1107" s="83"/>
      <c r="C1107" s="77"/>
      <c r="D1107" s="77"/>
      <c r="E1107" s="101"/>
      <c r="F1107" s="108"/>
      <c r="G1107" s="109"/>
      <c r="H1107" s="110"/>
      <c r="I1107" s="79"/>
      <c r="J1107" s="79"/>
      <c r="K1107" s="89"/>
      <c r="L1107" s="79"/>
      <c r="M1107" s="90"/>
    </row>
    <row r="1108" s="91" customFormat="true" ht="28.5" hidden="false" customHeight="true" outlineLevel="0" collapsed="false">
      <c r="A1108" s="82"/>
      <c r="B1108" s="83"/>
      <c r="C1108" s="77"/>
      <c r="D1108" s="77"/>
      <c r="E1108" s="101"/>
      <c r="F1108" s="108"/>
      <c r="G1108" s="109"/>
      <c r="H1108" s="110"/>
      <c r="I1108" s="79"/>
      <c r="J1108" s="79"/>
      <c r="K1108" s="89"/>
      <c r="L1108" s="79"/>
      <c r="M1108" s="90"/>
    </row>
    <row r="1109" s="91" customFormat="true" ht="28.5" hidden="false" customHeight="true" outlineLevel="0" collapsed="false">
      <c r="A1109" s="82"/>
      <c r="B1109" s="83"/>
      <c r="C1109" s="77"/>
      <c r="D1109" s="77"/>
      <c r="E1109" s="101"/>
      <c r="F1109" s="108"/>
      <c r="G1109" s="109"/>
      <c r="H1109" s="110"/>
      <c r="I1109" s="79"/>
      <c r="J1109" s="79"/>
      <c r="K1109" s="89"/>
      <c r="L1109" s="79"/>
      <c r="M1109" s="90"/>
    </row>
    <row r="1110" s="91" customFormat="true" ht="28.5" hidden="false" customHeight="true" outlineLevel="0" collapsed="false">
      <c r="A1110" s="82"/>
      <c r="B1110" s="83"/>
      <c r="C1110" s="77"/>
      <c r="D1110" s="77"/>
      <c r="E1110" s="101"/>
      <c r="F1110" s="108"/>
      <c r="G1110" s="109"/>
      <c r="H1110" s="110"/>
      <c r="I1110" s="79"/>
      <c r="J1110" s="79"/>
      <c r="K1110" s="89"/>
      <c r="L1110" s="79"/>
      <c r="M1110" s="90"/>
    </row>
    <row r="1111" s="91" customFormat="true" ht="28.5" hidden="false" customHeight="true" outlineLevel="0" collapsed="false">
      <c r="A1111" s="82"/>
      <c r="B1111" s="118"/>
      <c r="C1111" s="77"/>
      <c r="D1111" s="77"/>
      <c r="E1111" s="101"/>
      <c r="F1111" s="108"/>
      <c r="G1111" s="109"/>
      <c r="H1111" s="114"/>
      <c r="I1111" s="79"/>
      <c r="J1111" s="79"/>
      <c r="K1111" s="89"/>
      <c r="L1111" s="79"/>
      <c r="M1111" s="90"/>
    </row>
    <row r="1112" s="91" customFormat="true" ht="28.5" hidden="false" customHeight="true" outlineLevel="0" collapsed="false">
      <c r="A1112" s="82"/>
      <c r="B1112" s="118"/>
      <c r="C1112" s="77"/>
      <c r="D1112" s="77"/>
      <c r="E1112" s="101"/>
      <c r="F1112" s="108"/>
      <c r="G1112" s="109"/>
      <c r="H1112" s="114"/>
      <c r="I1112" s="79"/>
      <c r="J1112" s="79"/>
      <c r="K1112" s="89"/>
      <c r="L1112" s="79"/>
      <c r="M1112" s="90"/>
    </row>
    <row r="1113" s="91" customFormat="true" ht="28.5" hidden="false" customHeight="true" outlineLevel="0" collapsed="false">
      <c r="A1113" s="82"/>
      <c r="B1113" s="118"/>
      <c r="C1113" s="77"/>
      <c r="D1113" s="77"/>
      <c r="E1113" s="101"/>
      <c r="F1113" s="108"/>
      <c r="G1113" s="109"/>
      <c r="H1113" s="114"/>
      <c r="I1113" s="79"/>
      <c r="J1113" s="79"/>
      <c r="K1113" s="89"/>
      <c r="L1113" s="79"/>
      <c r="M1113" s="90"/>
    </row>
    <row r="1114" s="91" customFormat="true" ht="28.5" hidden="false" customHeight="true" outlineLevel="0" collapsed="false">
      <c r="A1114" s="82"/>
      <c r="B1114" s="118"/>
      <c r="C1114" s="77"/>
      <c r="D1114" s="77"/>
      <c r="E1114" s="101"/>
      <c r="F1114" s="108"/>
      <c r="G1114" s="109"/>
      <c r="H1114" s="114"/>
      <c r="I1114" s="79"/>
      <c r="J1114" s="79"/>
      <c r="K1114" s="89"/>
      <c r="L1114" s="79"/>
      <c r="M1114" s="90"/>
    </row>
    <row r="1115" s="91" customFormat="true" ht="28.5" hidden="false" customHeight="true" outlineLevel="0" collapsed="false">
      <c r="A1115" s="82"/>
      <c r="B1115" s="118"/>
      <c r="C1115" s="77"/>
      <c r="D1115" s="77"/>
      <c r="E1115" s="101"/>
      <c r="F1115" s="108"/>
      <c r="G1115" s="109"/>
      <c r="H1115" s="114"/>
      <c r="I1115" s="79"/>
      <c r="J1115" s="79"/>
      <c r="K1115" s="89"/>
      <c r="L1115" s="79"/>
      <c r="M1115" s="90"/>
    </row>
    <row r="1116" s="91" customFormat="true" ht="28.5" hidden="false" customHeight="true" outlineLevel="0" collapsed="false">
      <c r="A1116" s="82"/>
      <c r="B1116" s="118"/>
      <c r="C1116" s="77"/>
      <c r="D1116" s="77"/>
      <c r="E1116" s="101"/>
      <c r="F1116" s="108"/>
      <c r="G1116" s="109"/>
      <c r="H1116" s="114"/>
      <c r="I1116" s="79"/>
      <c r="J1116" s="79"/>
      <c r="K1116" s="89"/>
      <c r="L1116" s="79"/>
      <c r="M1116" s="90"/>
    </row>
    <row r="1117" s="91" customFormat="true" ht="28.5" hidden="false" customHeight="true" outlineLevel="0" collapsed="false">
      <c r="A1117" s="82"/>
      <c r="B1117" s="118"/>
      <c r="C1117" s="77"/>
      <c r="D1117" s="77"/>
      <c r="E1117" s="101"/>
      <c r="F1117" s="108"/>
      <c r="G1117" s="109"/>
      <c r="H1117" s="114"/>
      <c r="I1117" s="79"/>
      <c r="J1117" s="79"/>
      <c r="K1117" s="89"/>
      <c r="L1117" s="79"/>
      <c r="M1117" s="90"/>
    </row>
    <row r="1118" s="91" customFormat="true" ht="28.5" hidden="false" customHeight="true" outlineLevel="0" collapsed="false">
      <c r="A1118" s="82"/>
      <c r="B1118" s="83"/>
      <c r="C1118" s="77"/>
      <c r="D1118" s="77"/>
      <c r="E1118" s="101"/>
      <c r="F1118" s="108"/>
      <c r="G1118" s="109"/>
      <c r="H1118" s="114"/>
      <c r="I1118" s="79"/>
      <c r="J1118" s="79"/>
      <c r="K1118" s="89"/>
      <c r="L1118" s="79"/>
      <c r="M1118" s="90"/>
    </row>
    <row r="1119" s="91" customFormat="true" ht="28.5" hidden="false" customHeight="true" outlineLevel="0" collapsed="false">
      <c r="A1119" s="82"/>
      <c r="B1119" s="83"/>
      <c r="C1119" s="77"/>
      <c r="D1119" s="77"/>
      <c r="E1119" s="101"/>
      <c r="F1119" s="108"/>
      <c r="G1119" s="109"/>
      <c r="H1119" s="114"/>
      <c r="I1119" s="79"/>
      <c r="J1119" s="79"/>
      <c r="K1119" s="89"/>
      <c r="L1119" s="79"/>
      <c r="M1119" s="90"/>
    </row>
    <row r="1120" s="91" customFormat="true" ht="28.5" hidden="false" customHeight="true" outlineLevel="0" collapsed="false">
      <c r="A1120" s="82"/>
      <c r="B1120" s="83"/>
      <c r="C1120" s="77"/>
      <c r="D1120" s="77"/>
      <c r="E1120" s="101"/>
      <c r="F1120" s="108"/>
      <c r="G1120" s="109"/>
      <c r="H1120" s="114"/>
      <c r="I1120" s="79"/>
      <c r="J1120" s="79"/>
      <c r="K1120" s="89"/>
      <c r="L1120" s="79"/>
      <c r="M1120" s="90"/>
    </row>
    <row r="1121" s="91" customFormat="true" ht="28.5" hidden="false" customHeight="true" outlineLevel="0" collapsed="false">
      <c r="A1121" s="82"/>
      <c r="B1121" s="83"/>
      <c r="C1121" s="77"/>
      <c r="D1121" s="77"/>
      <c r="E1121" s="101"/>
      <c r="F1121" s="108"/>
      <c r="G1121" s="109"/>
      <c r="H1121" s="114"/>
      <c r="I1121" s="79"/>
      <c r="J1121" s="79"/>
      <c r="K1121" s="89"/>
      <c r="L1121" s="79"/>
      <c r="M1121" s="90"/>
    </row>
    <row r="1122" s="91" customFormat="true" ht="28.5" hidden="false" customHeight="true" outlineLevel="0" collapsed="false">
      <c r="A1122" s="82"/>
      <c r="B1122" s="83"/>
      <c r="C1122" s="77"/>
      <c r="D1122" s="77"/>
      <c r="E1122" s="101"/>
      <c r="F1122" s="108"/>
      <c r="G1122" s="109"/>
      <c r="H1122" s="114"/>
      <c r="I1122" s="79"/>
      <c r="J1122" s="79"/>
      <c r="K1122" s="89"/>
      <c r="L1122" s="79"/>
      <c r="M1122" s="90"/>
    </row>
    <row r="1123" s="91" customFormat="true" ht="28.5" hidden="false" customHeight="true" outlineLevel="0" collapsed="false">
      <c r="A1123" s="82"/>
      <c r="B1123" s="83"/>
      <c r="C1123" s="77"/>
      <c r="D1123" s="77"/>
      <c r="E1123" s="101"/>
      <c r="F1123" s="108"/>
      <c r="G1123" s="109"/>
      <c r="H1123" s="114"/>
      <c r="I1123" s="79"/>
      <c r="J1123" s="79"/>
      <c r="K1123" s="89"/>
      <c r="L1123" s="79"/>
      <c r="M1123" s="90"/>
    </row>
    <row r="1124" s="91" customFormat="true" ht="28.5" hidden="false" customHeight="true" outlineLevel="0" collapsed="false">
      <c r="A1124" s="82"/>
      <c r="B1124" s="83"/>
      <c r="C1124" s="77"/>
      <c r="D1124" s="77"/>
      <c r="E1124" s="101"/>
      <c r="F1124" s="108"/>
      <c r="G1124" s="109"/>
      <c r="H1124" s="110"/>
      <c r="I1124" s="79"/>
      <c r="J1124" s="79"/>
      <c r="K1124" s="89"/>
      <c r="L1124" s="79"/>
      <c r="M1124" s="90"/>
    </row>
    <row r="1125" s="91" customFormat="true" ht="28.5" hidden="false" customHeight="true" outlineLevel="0" collapsed="false">
      <c r="A1125" s="82"/>
      <c r="B1125" s="83"/>
      <c r="C1125" s="77"/>
      <c r="D1125" s="77"/>
      <c r="E1125" s="101"/>
      <c r="F1125" s="108"/>
      <c r="G1125" s="109"/>
      <c r="H1125" s="110"/>
      <c r="I1125" s="79"/>
      <c r="J1125" s="79"/>
      <c r="K1125" s="89"/>
      <c r="L1125" s="79"/>
      <c r="M1125" s="90"/>
    </row>
    <row r="1126" s="91" customFormat="true" ht="28.5" hidden="false" customHeight="true" outlineLevel="0" collapsed="false">
      <c r="A1126" s="82"/>
      <c r="B1126" s="83"/>
      <c r="C1126" s="77"/>
      <c r="D1126" s="77"/>
      <c r="E1126" s="101"/>
      <c r="F1126" s="108"/>
      <c r="G1126" s="109"/>
      <c r="H1126" s="110"/>
      <c r="I1126" s="79"/>
      <c r="J1126" s="79"/>
      <c r="K1126" s="89"/>
      <c r="L1126" s="79"/>
      <c r="M1126" s="90"/>
    </row>
    <row r="1127" s="91" customFormat="true" ht="28.5" hidden="false" customHeight="true" outlineLevel="0" collapsed="false">
      <c r="A1127" s="82"/>
      <c r="B1127" s="83"/>
      <c r="C1127" s="77"/>
      <c r="D1127" s="77"/>
      <c r="E1127" s="101"/>
      <c r="F1127" s="108"/>
      <c r="G1127" s="109"/>
      <c r="H1127" s="110"/>
      <c r="I1127" s="79"/>
      <c r="J1127" s="79"/>
      <c r="K1127" s="89"/>
      <c r="L1127" s="79"/>
      <c r="M1127" s="90"/>
    </row>
    <row r="1128" s="91" customFormat="true" ht="28.5" hidden="false" customHeight="true" outlineLevel="0" collapsed="false">
      <c r="A1128" s="82"/>
      <c r="B1128" s="83"/>
      <c r="C1128" s="77"/>
      <c r="D1128" s="77"/>
      <c r="E1128" s="101"/>
      <c r="F1128" s="108"/>
      <c r="G1128" s="109"/>
      <c r="H1128" s="110"/>
      <c r="I1128" s="79"/>
      <c r="J1128" s="79"/>
      <c r="K1128" s="89"/>
      <c r="L1128" s="79"/>
      <c r="M1128" s="90"/>
    </row>
    <row r="1129" s="91" customFormat="true" ht="28.5" hidden="false" customHeight="true" outlineLevel="0" collapsed="false">
      <c r="A1129" s="82"/>
      <c r="B1129" s="83"/>
      <c r="C1129" s="77"/>
      <c r="D1129" s="77"/>
      <c r="E1129" s="101"/>
      <c r="F1129" s="108"/>
      <c r="G1129" s="109"/>
      <c r="H1129" s="110"/>
      <c r="I1129" s="79"/>
      <c r="J1129" s="79"/>
      <c r="K1129" s="89"/>
      <c r="L1129" s="79"/>
      <c r="M1129" s="90"/>
    </row>
    <row r="1130" s="91" customFormat="true" ht="28.5" hidden="false" customHeight="true" outlineLevel="0" collapsed="false">
      <c r="A1130" s="82"/>
      <c r="B1130" s="83"/>
      <c r="C1130" s="77"/>
      <c r="D1130" s="77"/>
      <c r="E1130" s="101"/>
      <c r="F1130" s="108"/>
      <c r="G1130" s="109"/>
      <c r="H1130" s="110"/>
      <c r="I1130" s="79"/>
      <c r="J1130" s="79"/>
      <c r="K1130" s="89"/>
      <c r="L1130" s="79"/>
      <c r="M1130" s="90"/>
    </row>
    <row r="1131" s="91" customFormat="true" ht="28.5" hidden="false" customHeight="true" outlineLevel="0" collapsed="false">
      <c r="A1131" s="82"/>
      <c r="B1131" s="83"/>
      <c r="C1131" s="77"/>
      <c r="D1131" s="77"/>
      <c r="E1131" s="101"/>
      <c r="F1131" s="108"/>
      <c r="G1131" s="109"/>
      <c r="H1131" s="110"/>
      <c r="I1131" s="79"/>
      <c r="J1131" s="79"/>
      <c r="K1131" s="89"/>
      <c r="L1131" s="79"/>
      <c r="M1131" s="90"/>
    </row>
    <row r="1132" s="91" customFormat="true" ht="28.5" hidden="false" customHeight="true" outlineLevel="0" collapsed="false">
      <c r="A1132" s="82"/>
      <c r="B1132" s="83"/>
      <c r="C1132" s="77"/>
      <c r="D1132" s="77"/>
      <c r="E1132" s="101"/>
      <c r="F1132" s="108"/>
      <c r="G1132" s="109"/>
      <c r="H1132" s="110"/>
      <c r="I1132" s="79"/>
      <c r="J1132" s="79"/>
      <c r="K1132" s="89"/>
      <c r="L1132" s="79"/>
      <c r="M1132" s="90"/>
    </row>
    <row r="1133" s="91" customFormat="true" ht="28.5" hidden="false" customHeight="true" outlineLevel="0" collapsed="false">
      <c r="A1133" s="82"/>
      <c r="B1133" s="83"/>
      <c r="C1133" s="77"/>
      <c r="D1133" s="77"/>
      <c r="E1133" s="101"/>
      <c r="F1133" s="108"/>
      <c r="G1133" s="109"/>
      <c r="H1133" s="110"/>
      <c r="I1133" s="79"/>
      <c r="J1133" s="79"/>
      <c r="K1133" s="89"/>
      <c r="L1133" s="79"/>
      <c r="M1133" s="90"/>
    </row>
    <row r="1134" s="91" customFormat="true" ht="28.5" hidden="false" customHeight="true" outlineLevel="0" collapsed="false">
      <c r="A1134" s="82"/>
      <c r="B1134" s="83"/>
      <c r="C1134" s="77"/>
      <c r="D1134" s="77"/>
      <c r="E1134" s="101"/>
      <c r="F1134" s="108"/>
      <c r="G1134" s="109"/>
      <c r="H1134" s="110"/>
      <c r="I1134" s="79"/>
      <c r="J1134" s="79"/>
      <c r="K1134" s="89"/>
      <c r="L1134" s="79"/>
      <c r="M1134" s="90"/>
    </row>
    <row r="1135" s="91" customFormat="true" ht="28.5" hidden="false" customHeight="true" outlineLevel="0" collapsed="false">
      <c r="A1135" s="82"/>
      <c r="B1135" s="83"/>
      <c r="C1135" s="77"/>
      <c r="D1135" s="77"/>
      <c r="E1135" s="101"/>
      <c r="F1135" s="108"/>
      <c r="G1135" s="109"/>
      <c r="H1135" s="110"/>
      <c r="I1135" s="79"/>
      <c r="J1135" s="79"/>
      <c r="K1135" s="89"/>
      <c r="L1135" s="79"/>
      <c r="M1135" s="90"/>
    </row>
    <row r="1136" s="91" customFormat="true" ht="28.5" hidden="false" customHeight="true" outlineLevel="0" collapsed="false">
      <c r="A1136" s="82"/>
      <c r="B1136" s="83"/>
      <c r="C1136" s="77"/>
      <c r="D1136" s="77"/>
      <c r="E1136" s="101"/>
      <c r="F1136" s="108"/>
      <c r="G1136" s="109"/>
      <c r="H1136" s="110"/>
      <c r="I1136" s="79"/>
      <c r="J1136" s="79"/>
      <c r="K1136" s="89"/>
      <c r="L1136" s="79"/>
      <c r="M1136" s="90"/>
    </row>
    <row r="1137" s="91" customFormat="true" ht="28.5" hidden="false" customHeight="true" outlineLevel="0" collapsed="false">
      <c r="A1137" s="82"/>
      <c r="B1137" s="83"/>
      <c r="C1137" s="77"/>
      <c r="D1137" s="77"/>
      <c r="E1137" s="101"/>
      <c r="F1137" s="108"/>
      <c r="G1137" s="109"/>
      <c r="H1137" s="110"/>
      <c r="I1137" s="79"/>
      <c r="J1137" s="79"/>
      <c r="K1137" s="89"/>
      <c r="L1137" s="79"/>
      <c r="M1137" s="90"/>
    </row>
    <row r="1138" s="91" customFormat="true" ht="28.5" hidden="false" customHeight="true" outlineLevel="0" collapsed="false">
      <c r="A1138" s="82"/>
      <c r="B1138" s="83"/>
      <c r="C1138" s="77"/>
      <c r="D1138" s="77"/>
      <c r="E1138" s="101"/>
      <c r="F1138" s="108"/>
      <c r="G1138" s="109"/>
      <c r="H1138" s="110"/>
      <c r="I1138" s="79"/>
      <c r="J1138" s="79"/>
      <c r="K1138" s="89"/>
      <c r="L1138" s="79"/>
      <c r="M1138" s="90"/>
    </row>
    <row r="1139" s="91" customFormat="true" ht="28.5" hidden="false" customHeight="true" outlineLevel="0" collapsed="false">
      <c r="A1139" s="82"/>
      <c r="B1139" s="83"/>
      <c r="C1139" s="77"/>
      <c r="D1139" s="77"/>
      <c r="E1139" s="101"/>
      <c r="F1139" s="108"/>
      <c r="G1139" s="109"/>
      <c r="H1139" s="110"/>
      <c r="I1139" s="79"/>
      <c r="J1139" s="79"/>
      <c r="K1139" s="89"/>
      <c r="L1139" s="79"/>
      <c r="M1139" s="90"/>
    </row>
    <row r="1140" s="91" customFormat="true" ht="28.5" hidden="false" customHeight="true" outlineLevel="0" collapsed="false">
      <c r="A1140" s="82"/>
      <c r="B1140" s="118"/>
      <c r="C1140" s="77"/>
      <c r="D1140" s="77"/>
      <c r="E1140" s="101"/>
      <c r="F1140" s="108"/>
      <c r="G1140" s="109"/>
      <c r="H1140" s="114"/>
      <c r="I1140" s="79"/>
      <c r="J1140" s="79"/>
      <c r="K1140" s="89"/>
      <c r="L1140" s="79"/>
      <c r="M1140" s="90"/>
    </row>
    <row r="1141" s="91" customFormat="true" ht="28.5" hidden="false" customHeight="true" outlineLevel="0" collapsed="false">
      <c r="A1141" s="82"/>
      <c r="B1141" s="118"/>
      <c r="C1141" s="77"/>
      <c r="D1141" s="77"/>
      <c r="E1141" s="101"/>
      <c r="F1141" s="108"/>
      <c r="G1141" s="109"/>
      <c r="H1141" s="114"/>
      <c r="I1141" s="79"/>
      <c r="J1141" s="79"/>
      <c r="K1141" s="89"/>
      <c r="L1141" s="79"/>
      <c r="M1141" s="90"/>
    </row>
    <row r="1142" s="91" customFormat="true" ht="28.5" hidden="false" customHeight="true" outlineLevel="0" collapsed="false">
      <c r="A1142" s="82"/>
      <c r="B1142" s="118"/>
      <c r="C1142" s="77"/>
      <c r="D1142" s="77"/>
      <c r="E1142" s="101"/>
      <c r="F1142" s="108"/>
      <c r="G1142" s="109"/>
      <c r="H1142" s="114"/>
      <c r="I1142" s="79"/>
      <c r="J1142" s="79"/>
      <c r="K1142" s="89"/>
      <c r="L1142" s="79"/>
      <c r="M1142" s="90"/>
    </row>
    <row r="1143" s="91" customFormat="true" ht="28.5" hidden="false" customHeight="true" outlineLevel="0" collapsed="false">
      <c r="A1143" s="82"/>
      <c r="B1143" s="118"/>
      <c r="C1143" s="77"/>
      <c r="D1143" s="77"/>
      <c r="E1143" s="101"/>
      <c r="F1143" s="108"/>
      <c r="G1143" s="109"/>
      <c r="H1143" s="114"/>
      <c r="I1143" s="79"/>
      <c r="J1143" s="79"/>
      <c r="K1143" s="89"/>
      <c r="L1143" s="79"/>
      <c r="M1143" s="90"/>
    </row>
    <row r="1144" s="91" customFormat="true" ht="28.5" hidden="false" customHeight="true" outlineLevel="0" collapsed="false">
      <c r="A1144" s="82"/>
      <c r="B1144" s="118"/>
      <c r="C1144" s="77"/>
      <c r="D1144" s="77"/>
      <c r="E1144" s="101"/>
      <c r="F1144" s="108"/>
      <c r="G1144" s="109"/>
      <c r="H1144" s="114"/>
      <c r="I1144" s="79"/>
      <c r="J1144" s="79"/>
      <c r="K1144" s="89"/>
      <c r="L1144" s="79"/>
      <c r="M1144" s="90"/>
    </row>
    <row r="1145" s="91" customFormat="true" ht="28.5" hidden="false" customHeight="true" outlineLevel="0" collapsed="false">
      <c r="A1145" s="82"/>
      <c r="B1145" s="118"/>
      <c r="C1145" s="77"/>
      <c r="D1145" s="77"/>
      <c r="E1145" s="101"/>
      <c r="F1145" s="108"/>
      <c r="G1145" s="109"/>
      <c r="H1145" s="114"/>
      <c r="I1145" s="79"/>
      <c r="J1145" s="79"/>
      <c r="K1145" s="89"/>
      <c r="L1145" s="79"/>
      <c r="M1145" s="90"/>
    </row>
    <row r="1146" s="91" customFormat="true" ht="28.5" hidden="false" customHeight="true" outlineLevel="0" collapsed="false">
      <c r="A1146" s="82"/>
      <c r="B1146" s="118"/>
      <c r="C1146" s="77"/>
      <c r="D1146" s="77"/>
      <c r="E1146" s="101"/>
      <c r="F1146" s="108"/>
      <c r="G1146" s="109"/>
      <c r="H1146" s="114"/>
      <c r="I1146" s="79"/>
      <c r="J1146" s="79"/>
      <c r="K1146" s="89"/>
      <c r="L1146" s="79"/>
      <c r="M1146" s="90"/>
    </row>
    <row r="1147" s="91" customFormat="true" ht="28.5" hidden="false" customHeight="true" outlineLevel="0" collapsed="false">
      <c r="A1147" s="82"/>
      <c r="B1147" s="83"/>
      <c r="C1147" s="77"/>
      <c r="D1147" s="77"/>
      <c r="E1147" s="101"/>
      <c r="F1147" s="108"/>
      <c r="G1147" s="109"/>
      <c r="H1147" s="114"/>
      <c r="I1147" s="79"/>
      <c r="J1147" s="79"/>
      <c r="K1147" s="89"/>
      <c r="L1147" s="79"/>
      <c r="M1147" s="90"/>
    </row>
    <row r="1148" s="91" customFormat="true" ht="28.5" hidden="false" customHeight="true" outlineLevel="0" collapsed="false">
      <c r="A1148" s="82"/>
      <c r="B1148" s="83"/>
      <c r="C1148" s="77"/>
      <c r="D1148" s="77"/>
      <c r="E1148" s="101"/>
      <c r="F1148" s="108"/>
      <c r="G1148" s="109"/>
      <c r="H1148" s="114"/>
      <c r="I1148" s="79"/>
      <c r="J1148" s="79"/>
      <c r="K1148" s="89"/>
      <c r="L1148" s="79"/>
      <c r="M1148" s="90"/>
    </row>
    <row r="1149" s="91" customFormat="true" ht="28.5" hidden="false" customHeight="true" outlineLevel="0" collapsed="false">
      <c r="A1149" s="82"/>
      <c r="B1149" s="83"/>
      <c r="C1149" s="77"/>
      <c r="D1149" s="77"/>
      <c r="E1149" s="101"/>
      <c r="F1149" s="108"/>
      <c r="G1149" s="109"/>
      <c r="H1149" s="114"/>
      <c r="I1149" s="79"/>
      <c r="J1149" s="79"/>
      <c r="K1149" s="89"/>
      <c r="L1149" s="79"/>
      <c r="M1149" s="90"/>
    </row>
    <row r="1150" s="91" customFormat="true" ht="28.5" hidden="false" customHeight="true" outlineLevel="0" collapsed="false">
      <c r="A1150" s="82"/>
      <c r="B1150" s="83"/>
      <c r="C1150" s="77"/>
      <c r="D1150" s="77"/>
      <c r="E1150" s="101"/>
      <c r="F1150" s="108"/>
      <c r="G1150" s="109"/>
      <c r="H1150" s="114"/>
      <c r="I1150" s="79"/>
      <c r="J1150" s="79"/>
      <c r="K1150" s="89"/>
      <c r="L1150" s="79"/>
      <c r="M1150" s="90"/>
    </row>
    <row r="1151" s="91" customFormat="true" ht="28.5" hidden="false" customHeight="true" outlineLevel="0" collapsed="false">
      <c r="A1151" s="82"/>
      <c r="B1151" s="83"/>
      <c r="C1151" s="77"/>
      <c r="D1151" s="77"/>
      <c r="E1151" s="101"/>
      <c r="F1151" s="108"/>
      <c r="G1151" s="109"/>
      <c r="H1151" s="114"/>
      <c r="I1151" s="79"/>
      <c r="J1151" s="79"/>
      <c r="K1151" s="89"/>
      <c r="L1151" s="79"/>
      <c r="M1151" s="90"/>
    </row>
    <row r="1152" s="91" customFormat="true" ht="28.5" hidden="false" customHeight="true" outlineLevel="0" collapsed="false">
      <c r="A1152" s="82"/>
      <c r="B1152" s="83"/>
      <c r="C1152" s="77"/>
      <c r="D1152" s="77"/>
      <c r="E1152" s="101"/>
      <c r="F1152" s="108"/>
      <c r="G1152" s="109"/>
      <c r="H1152" s="114"/>
      <c r="I1152" s="79"/>
      <c r="J1152" s="79"/>
      <c r="K1152" s="89"/>
      <c r="L1152" s="79"/>
      <c r="M1152" s="90"/>
    </row>
  </sheetData>
  <autoFilter ref="A3:M1152"/>
  <mergeCells count="3">
    <mergeCell ref="A1:M1"/>
    <mergeCell ref="A2:F2"/>
    <mergeCell ref="I2:M2"/>
  </mergeCells>
  <conditionalFormatting sqref="F4">
    <cfRule type="expression" priority="2" aboveAverage="0" equalAverage="0" bottom="0" percent="0" rank="0" text="" dxfId="4">
      <formula>AND(COUNTIF($F$4:$F$4,F4)&gt;1,NOT(ISBLANK(F4)))</formula>
    </cfRule>
  </conditionalFormatting>
  <conditionalFormatting sqref="F4">
    <cfRule type="expression" priority="3" aboveAverage="0" equalAverage="0" bottom="0" percent="0" rank="0" text="" dxfId="5">
      <formula>AND(COUNTIF($F$4:$F$4,F4)&gt;1,NOT(ISBLANK(F4)))</formula>
    </cfRule>
  </conditionalFormatting>
  <conditionalFormatting sqref="G4">
    <cfRule type="expression" priority="4" aboveAverage="0" equalAverage="0" bottom="0" percent="0" rank="0" text="" dxfId="6">
      <formula>NOT(ISERROR(SEARCH(" ",G4)))</formula>
    </cfRule>
  </conditionalFormatting>
  <conditionalFormatting sqref="E4">
    <cfRule type="cellIs" priority="5" operator="between" aboveAverage="0" equalAverage="0" bottom="0" percent="0" rank="0" text="" dxfId="7">
      <formula>37257</formula>
      <formula>37621</formula>
    </cfRule>
    <cfRule type="cellIs" priority="6" operator="between" aboveAverage="0" equalAverage="0" bottom="0" percent="0" rank="0" text="" dxfId="8">
      <formula>36892</formula>
      <formula>37256</formula>
    </cfRule>
    <cfRule type="cellIs" priority="7" operator="between" aboveAverage="0" equalAverage="0" bottom="0" percent="0" rank="0" text="" dxfId="9">
      <formula>36526</formula>
      <formula>36891</formula>
    </cfRule>
  </conditionalFormatting>
  <conditionalFormatting sqref="F4">
    <cfRule type="expression" priority="8" aboveAverage="0" equalAverage="0" bottom="0" percent="0" rank="0" text="" dxfId="10">
      <formula>AND(COUNTIF($F$4:$F$4,F4)&gt;1,NOT(ISBLANK(F4)))</formula>
    </cfRule>
  </conditionalFormatting>
  <conditionalFormatting sqref="F4">
    <cfRule type="expression" priority="9" aboveAverage="0" equalAverage="0" bottom="0" percent="0" rank="0" text="" dxfId="11">
      <formula>AND(COUNTIF($F$4:$F$4,F4)&gt;1,NOT(ISBLANK(F4)))</formula>
    </cfRule>
  </conditionalFormatting>
  <conditionalFormatting sqref="F4">
    <cfRule type="expression" priority="10" aboveAverage="0" equalAverage="0" bottom="0" percent="0" rank="0" text="" dxfId="12">
      <formula>AND(COUNTIF($F$4:$F$4,F4)&gt;1,NOT(ISBLANK(F4)))</formula>
    </cfRule>
  </conditionalFormatting>
  <conditionalFormatting sqref="F4">
    <cfRule type="expression" priority="11" aboveAverage="0" equalAverage="0" bottom="0" percent="0" rank="0" text="" dxfId="13">
      <formula>AND(COUNTIF($F$4:$F$4,F4)&gt;1,NOT(ISBLANK(F4)))</formula>
    </cfRule>
  </conditionalFormatting>
  <conditionalFormatting sqref="F4">
    <cfRule type="expression" priority="12" aboveAverage="0" equalAverage="0" bottom="0" percent="0" rank="0" text="" dxfId="14">
      <formula>AND(COUNTIF($F$4:$F$4,F4)&gt;1,NOT(ISBLANK(F4)))</formula>
    </cfRule>
  </conditionalFormatting>
  <conditionalFormatting sqref="F4">
    <cfRule type="expression" priority="13" aboveAverage="0" equalAverage="0" bottom="0" percent="0" rank="0" text="" dxfId="15">
      <formula>AND(COUNTIF($F$4:$F$4,F4)&gt;1,NOT(ISBLANK(F4)))</formula>
    </cfRule>
  </conditionalFormatting>
  <conditionalFormatting sqref="F4">
    <cfRule type="expression" priority="14" aboveAverage="0" equalAverage="0" bottom="0" percent="0" rank="0" text="" dxfId="16">
      <formula>NOT(ISERROR(SEARCH("  ",F4)))</formula>
    </cfRule>
    <cfRule type="expression" priority="15" aboveAverage="0" equalAverage="0" bottom="0" percent="0" rank="0" text="" dxfId="17">
      <formula>AND(COUNTIF($F$4:$F$4,F4)&gt;1,NOT(ISBLANK(F4)))</formula>
    </cfRule>
    <cfRule type="expression" priority="16" aboveAverage="0" equalAverage="0" bottom="0" percent="0" rank="0" text="" dxfId="18">
      <formula>AND(COUNTIF($F$4:$F$4,F4)&gt;1,NOT(ISBLANK(F4)))</formula>
    </cfRule>
  </conditionalFormatting>
  <conditionalFormatting sqref="F4">
    <cfRule type="expression" priority="17" aboveAverage="0" equalAverage="0" bottom="0" percent="0" rank="0" text="" dxfId="19">
      <formula>AND(COUNTIF($F$4:$F$4,F4)&gt;1,NOT(ISBLANK(F4)))</formula>
    </cfRule>
  </conditionalFormatting>
  <conditionalFormatting sqref="D4">
    <cfRule type="expression" priority="18" aboveAverage="0" equalAverage="0" bottom="0" percent="0" rank="0" text="" dxfId="20">
      <formula>AND(COUNTIF($D$4:$D$4,D4)&gt;1,NOT(ISBLANK(D4)))</formula>
    </cfRule>
  </conditionalFormatting>
  <conditionalFormatting sqref="H4">
    <cfRule type="expression" priority="19" aboveAverage="0" equalAverage="0" bottom="0" percent="0" rank="0" text="" dxfId="21">
      <formula>NOT(ISERROR(SEARCH(" ",H4)))</formula>
    </cfRule>
  </conditionalFormatting>
  <conditionalFormatting sqref="F5">
    <cfRule type="expression" priority="20" aboveAverage="0" equalAverage="0" bottom="0" percent="0" rank="0" text="" dxfId="22">
      <formula>AND(COUNTIF($F$5:$F$5,F5)&gt;1,NOT(ISBLANK(F5)))</formula>
    </cfRule>
  </conditionalFormatting>
  <conditionalFormatting sqref="F5">
    <cfRule type="expression" priority="21" aboveAverage="0" equalAverage="0" bottom="0" percent="0" rank="0" text="" dxfId="23">
      <formula>AND(COUNTIF($F$5:$F$5,F5)&gt;1,NOT(ISBLANK(F5)))</formula>
    </cfRule>
  </conditionalFormatting>
  <conditionalFormatting sqref="G5">
    <cfRule type="expression" priority="22" aboveAverage="0" equalAverage="0" bottom="0" percent="0" rank="0" text="" dxfId="24">
      <formula>NOT(ISERROR(SEARCH(" ",G5)))</formula>
    </cfRule>
  </conditionalFormatting>
  <conditionalFormatting sqref="E5">
    <cfRule type="cellIs" priority="23" operator="between" aboveAverage="0" equalAverage="0" bottom="0" percent="0" rank="0" text="" dxfId="25">
      <formula>37257</formula>
      <formula>37621</formula>
    </cfRule>
    <cfRule type="cellIs" priority="24" operator="between" aboveAverage="0" equalAverage="0" bottom="0" percent="0" rank="0" text="" dxfId="26">
      <formula>36892</formula>
      <formula>37256</formula>
    </cfRule>
    <cfRule type="cellIs" priority="25" operator="between" aboveAverage="0" equalAverage="0" bottom="0" percent="0" rank="0" text="" dxfId="27">
      <formula>36526</formula>
      <formula>36891</formula>
    </cfRule>
  </conditionalFormatting>
  <conditionalFormatting sqref="F5">
    <cfRule type="expression" priority="26" aboveAverage="0" equalAverage="0" bottom="0" percent="0" rank="0" text="" dxfId="28">
      <formula>AND(COUNTIF($F$5:$F$5,F5)&gt;1,NOT(ISBLANK(F5)))</formula>
    </cfRule>
  </conditionalFormatting>
  <conditionalFormatting sqref="F5">
    <cfRule type="expression" priority="27" aboveAverage="0" equalAverage="0" bottom="0" percent="0" rank="0" text="" dxfId="29">
      <formula>AND(COUNTIF($F$5:$F$5,F5)&gt;1,NOT(ISBLANK(F5)))</formula>
    </cfRule>
  </conditionalFormatting>
  <conditionalFormatting sqref="F5">
    <cfRule type="expression" priority="28" aboveAverage="0" equalAverage="0" bottom="0" percent="0" rank="0" text="" dxfId="30">
      <formula>AND(COUNTIF($F$5:$F$5,F5)&gt;1,NOT(ISBLANK(F5)))</formula>
    </cfRule>
  </conditionalFormatting>
  <conditionalFormatting sqref="F5">
    <cfRule type="expression" priority="29" aboveAverage="0" equalAverage="0" bottom="0" percent="0" rank="0" text="" dxfId="31">
      <formula>AND(COUNTIF($F$5:$F$5,F5)&gt;1,NOT(ISBLANK(F5)))</formula>
    </cfRule>
  </conditionalFormatting>
  <conditionalFormatting sqref="F5">
    <cfRule type="expression" priority="30" aboveAverage="0" equalAverage="0" bottom="0" percent="0" rank="0" text="" dxfId="32">
      <formula>AND(COUNTIF($F$5:$F$5,F5)&gt;1,NOT(ISBLANK(F5)))</formula>
    </cfRule>
  </conditionalFormatting>
  <conditionalFormatting sqref="F5">
    <cfRule type="expression" priority="31" aboveAverage="0" equalAverage="0" bottom="0" percent="0" rank="0" text="" dxfId="33">
      <formula>AND(COUNTIF($F$5:$F$5,F5)&gt;1,NOT(ISBLANK(F5)))</formula>
    </cfRule>
  </conditionalFormatting>
  <conditionalFormatting sqref="F5">
    <cfRule type="expression" priority="32" aboveAverage="0" equalAverage="0" bottom="0" percent="0" rank="0" text="" dxfId="34">
      <formula>NOT(ISERROR(SEARCH("  ",F5)))</formula>
    </cfRule>
    <cfRule type="expression" priority="33" aboveAverage="0" equalAverage="0" bottom="0" percent="0" rank="0" text="" dxfId="35">
      <formula>AND(COUNTIF($F$5:$F$5,F5)&gt;1,NOT(ISBLANK(F5)))</formula>
    </cfRule>
    <cfRule type="expression" priority="34" aboveAverage="0" equalAverage="0" bottom="0" percent="0" rank="0" text="" dxfId="36">
      <formula>AND(COUNTIF($F$5:$F$5,F5)&gt;1,NOT(ISBLANK(F5)))</formula>
    </cfRule>
  </conditionalFormatting>
  <conditionalFormatting sqref="F5">
    <cfRule type="expression" priority="35" aboveAverage="0" equalAverage="0" bottom="0" percent="0" rank="0" text="" dxfId="37">
      <formula>AND(COUNTIF($F$5:$F$5,F5)&gt;1,NOT(ISBLANK(F5)))</formula>
    </cfRule>
  </conditionalFormatting>
  <conditionalFormatting sqref="D5">
    <cfRule type="expression" priority="36" aboveAverage="0" equalAverage="0" bottom="0" percent="0" rank="0" text="" dxfId="38">
      <formula>AND(COUNTIF($D$5:$D$5,D5)&gt;1,NOT(ISBLANK(D5)))</formula>
    </cfRule>
  </conditionalFormatting>
  <conditionalFormatting sqref="H5">
    <cfRule type="expression" priority="37" aboveAverage="0" equalAverage="0" bottom="0" percent="0" rank="0" text="" dxfId="39">
      <formula>NOT(ISERROR(SEARCH(" ",H5)))</formula>
    </cfRule>
  </conditionalFormatting>
  <conditionalFormatting sqref="F6:F7">
    <cfRule type="expression" priority="38" aboveAverage="0" equalAverage="0" bottom="0" percent="0" rank="0" text="" dxfId="40">
      <formula>AND(COUNTIF($F$6:$F$7,F6)&gt;1,NOT(ISBLANK(F6)))</formula>
    </cfRule>
  </conditionalFormatting>
  <conditionalFormatting sqref="F6:F7">
    <cfRule type="expression" priority="39" aboveAverage="0" equalAverage="0" bottom="0" percent="0" rank="0" text="" dxfId="41">
      <formula>AND(COUNTIF($F$6:$F$7,F6)&gt;1,NOT(ISBLANK(F6)))</formula>
    </cfRule>
  </conditionalFormatting>
  <conditionalFormatting sqref="G6:G7">
    <cfRule type="expression" priority="40" aboveAverage="0" equalAverage="0" bottom="0" percent="0" rank="0" text="" dxfId="42">
      <formula>NOT(ISERROR(SEARCH(" ",G6)))</formula>
    </cfRule>
  </conditionalFormatting>
  <conditionalFormatting sqref="E6:E7">
    <cfRule type="cellIs" priority="41" operator="between" aboveAverage="0" equalAverage="0" bottom="0" percent="0" rank="0" text="" dxfId="43">
      <formula>37257</formula>
      <formula>37621</formula>
    </cfRule>
    <cfRule type="cellIs" priority="42" operator="between" aboveAverage="0" equalAverage="0" bottom="0" percent="0" rank="0" text="" dxfId="44">
      <formula>36892</formula>
      <formula>37256</formula>
    </cfRule>
    <cfRule type="cellIs" priority="43" operator="between" aboveAverage="0" equalAverage="0" bottom="0" percent="0" rank="0" text="" dxfId="45">
      <formula>36526</formula>
      <formula>36891</formula>
    </cfRule>
  </conditionalFormatting>
  <conditionalFormatting sqref="F6:F7">
    <cfRule type="expression" priority="44" aboveAverage="0" equalAverage="0" bottom="0" percent="0" rank="0" text="" dxfId="46">
      <formula>AND(COUNTIF($F$6:$F$7,F6)&gt;1,NOT(ISBLANK(F6)))</formula>
    </cfRule>
  </conditionalFormatting>
  <conditionalFormatting sqref="F6:F7">
    <cfRule type="expression" priority="45" aboveAverage="0" equalAverage="0" bottom="0" percent="0" rank="0" text="" dxfId="47">
      <formula>AND(COUNTIF($F$6:$F$7,F6)&gt;1,NOT(ISBLANK(F6)))</formula>
    </cfRule>
  </conditionalFormatting>
  <conditionalFormatting sqref="F6:F7">
    <cfRule type="expression" priority="46" aboveAverage="0" equalAverage="0" bottom="0" percent="0" rank="0" text="" dxfId="48">
      <formula>AND(COUNTIF($F$6:$F$7,F6)&gt;1,NOT(ISBLANK(F6)))</formula>
    </cfRule>
  </conditionalFormatting>
  <conditionalFormatting sqref="F6:F7">
    <cfRule type="expression" priority="47" aboveAverage="0" equalAverage="0" bottom="0" percent="0" rank="0" text="" dxfId="49">
      <formula>AND(COUNTIF($F$6:$F$7,F6)&gt;1,NOT(ISBLANK(F6)))</formula>
    </cfRule>
  </conditionalFormatting>
  <conditionalFormatting sqref="F6:F7">
    <cfRule type="expression" priority="48" aboveAverage="0" equalAverage="0" bottom="0" percent="0" rank="0" text="" dxfId="50">
      <formula>AND(COUNTIF($F$6:$F$7,F6)&gt;1,NOT(ISBLANK(F6)))</formula>
    </cfRule>
  </conditionalFormatting>
  <conditionalFormatting sqref="F6:F7">
    <cfRule type="expression" priority="49" aboveAverage="0" equalAverage="0" bottom="0" percent="0" rank="0" text="" dxfId="51">
      <formula>AND(COUNTIF($F$6:$F$7,F6)&gt;1,NOT(ISBLANK(F6)))</formula>
    </cfRule>
  </conditionalFormatting>
  <conditionalFormatting sqref="F6:F7">
    <cfRule type="expression" priority="50" aboveAverage="0" equalAverage="0" bottom="0" percent="0" rank="0" text="" dxfId="52">
      <formula>AND(COUNTIF($F$6:$F$7,F6)&gt;1,NOT(ISBLANK(F6)))</formula>
    </cfRule>
  </conditionalFormatting>
  <conditionalFormatting sqref="F6:F7">
    <cfRule type="expression" priority="51" aboveAverage="0" equalAverage="0" bottom="0" percent="0" rank="0" text="" dxfId="53">
      <formula>AND(COUNTIF($F$6:$F$7,F6)&gt;1,NOT(ISBLANK(F6)))</formula>
    </cfRule>
  </conditionalFormatting>
  <conditionalFormatting sqref="F6:F7">
    <cfRule type="expression" priority="52" aboveAverage="0" equalAverage="0" bottom="0" percent="0" rank="0" text="" dxfId="54">
      <formula>NOT(ISERROR(SEARCH("  ",F6)))</formula>
    </cfRule>
    <cfRule type="expression" priority="53" aboveAverage="0" equalAverage="0" bottom="0" percent="0" rank="0" text="" dxfId="55">
      <formula>AND(COUNTIF($F$6:$F$7,F6)&gt;1,NOT(ISBLANK(F6)))</formula>
    </cfRule>
    <cfRule type="expression" priority="54" aboveAverage="0" equalAverage="0" bottom="0" percent="0" rank="0" text="" dxfId="56">
      <formula>AND(COUNTIF($F$6:$F$7,F6)&gt;1,NOT(ISBLANK(F6)))</formula>
    </cfRule>
  </conditionalFormatting>
  <conditionalFormatting sqref="F6:F7">
    <cfRule type="expression" priority="55" aboveAverage="0" equalAverage="0" bottom="0" percent="0" rank="0" text="" dxfId="57">
      <formula>AND(COUNTIF($F$6:$F$7,F6)&gt;1,NOT(ISBLANK(F6)))</formula>
    </cfRule>
  </conditionalFormatting>
  <conditionalFormatting sqref="D6:D7">
    <cfRule type="expression" priority="56" aboveAverage="0" equalAverage="0" bottom="0" percent="0" rank="0" text="" dxfId="58">
      <formula>AND(COUNTIF($D$6:$D$7,D6)&gt;1,NOT(ISBLANK(D6)))</formula>
    </cfRule>
  </conditionalFormatting>
  <conditionalFormatting sqref="H6:H7">
    <cfRule type="expression" priority="57" aboveAverage="0" equalAverage="0" bottom="0" percent="0" rank="0" text="" dxfId="59">
      <formula>NOT(ISERROR(SEARCH(" ",H6)))</formula>
    </cfRule>
  </conditionalFormatting>
  <conditionalFormatting sqref="F8">
    <cfRule type="expression" priority="58" aboveAverage="0" equalAverage="0" bottom="0" percent="0" rank="0" text="" dxfId="60">
      <formula>AND(COUNTIF($F$8:$F$8,F8)&gt;1,NOT(ISBLANK(F8)))</formula>
    </cfRule>
  </conditionalFormatting>
  <conditionalFormatting sqref="F8">
    <cfRule type="expression" priority="59" aboveAverage="0" equalAverage="0" bottom="0" percent="0" rank="0" text="" dxfId="61">
      <formula>AND(COUNTIF($F$8:$F$8,F8)&gt;1,NOT(ISBLANK(F8)))</formula>
    </cfRule>
  </conditionalFormatting>
  <conditionalFormatting sqref="G8">
    <cfRule type="expression" priority="60" aboveAverage="0" equalAverage="0" bottom="0" percent="0" rank="0" text="" dxfId="62">
      <formula>NOT(ISERROR(SEARCH(" ",G8)))</formula>
    </cfRule>
  </conditionalFormatting>
  <conditionalFormatting sqref="E8">
    <cfRule type="cellIs" priority="61" operator="between" aboveAverage="0" equalAverage="0" bottom="0" percent="0" rank="0" text="" dxfId="63">
      <formula>37257</formula>
      <formula>37621</formula>
    </cfRule>
    <cfRule type="cellIs" priority="62" operator="between" aboveAverage="0" equalAverage="0" bottom="0" percent="0" rank="0" text="" dxfId="64">
      <formula>36892</formula>
      <formula>37256</formula>
    </cfRule>
    <cfRule type="cellIs" priority="63" operator="between" aboveAverage="0" equalAverage="0" bottom="0" percent="0" rank="0" text="" dxfId="65">
      <formula>36526</formula>
      <formula>36891</formula>
    </cfRule>
  </conditionalFormatting>
  <conditionalFormatting sqref="F8">
    <cfRule type="expression" priority="64" aboveAverage="0" equalAverage="0" bottom="0" percent="0" rank="0" text="" dxfId="66">
      <formula>AND(COUNTIF($F$8:$F$8,F8)&gt;1,NOT(ISBLANK(F8)))</formula>
    </cfRule>
  </conditionalFormatting>
  <conditionalFormatting sqref="F8">
    <cfRule type="expression" priority="65" aboveAverage="0" equalAverage="0" bottom="0" percent="0" rank="0" text="" dxfId="67">
      <formula>AND(COUNTIF($F$8:$F$8,F8)&gt;1,NOT(ISBLANK(F8)))</formula>
    </cfRule>
  </conditionalFormatting>
  <conditionalFormatting sqref="F8">
    <cfRule type="expression" priority="66" aboveAverage="0" equalAverage="0" bottom="0" percent="0" rank="0" text="" dxfId="68">
      <formula>AND(COUNTIF($F$8:$F$8,F8)&gt;1,NOT(ISBLANK(F8)))</formula>
    </cfRule>
  </conditionalFormatting>
  <conditionalFormatting sqref="F8">
    <cfRule type="expression" priority="67" aboveAverage="0" equalAverage="0" bottom="0" percent="0" rank="0" text="" dxfId="69">
      <formula>AND(COUNTIF($F$8:$F$8,F8)&gt;1,NOT(ISBLANK(F8)))</formula>
    </cfRule>
  </conditionalFormatting>
  <conditionalFormatting sqref="F8">
    <cfRule type="expression" priority="68" aboveAverage="0" equalAverage="0" bottom="0" percent="0" rank="0" text="" dxfId="70">
      <formula>AND(COUNTIF($F$8:$F$8,F8)&gt;1,NOT(ISBLANK(F8)))</formula>
    </cfRule>
  </conditionalFormatting>
  <conditionalFormatting sqref="F8">
    <cfRule type="expression" priority="69" aboveAverage="0" equalAverage="0" bottom="0" percent="0" rank="0" text="" dxfId="71">
      <formula>AND(COUNTIF($F$8:$F$8,F8)&gt;1,NOT(ISBLANK(F8)))</formula>
    </cfRule>
  </conditionalFormatting>
  <conditionalFormatting sqref="F8">
    <cfRule type="expression" priority="70" aboveAverage="0" equalAverage="0" bottom="0" percent="0" rank="0" text="" dxfId="72">
      <formula>AND(COUNTIF($F$8:$F$8,F8)&gt;1,NOT(ISBLANK(F8)))</formula>
    </cfRule>
  </conditionalFormatting>
  <conditionalFormatting sqref="F8">
    <cfRule type="expression" priority="71" aboveAverage="0" equalAverage="0" bottom="0" percent="0" rank="0" text="" dxfId="73">
      <formula>AND(COUNTIF($F$8:$F$8,F8)&gt;1,NOT(ISBLANK(F8)))</formula>
    </cfRule>
  </conditionalFormatting>
  <conditionalFormatting sqref="F8">
    <cfRule type="expression" priority="72" aboveAverage="0" equalAverage="0" bottom="0" percent="0" rank="0" text="" dxfId="74">
      <formula>NOT(ISERROR(SEARCH("  ",F8)))</formula>
    </cfRule>
    <cfRule type="expression" priority="73" aboveAverage="0" equalAverage="0" bottom="0" percent="0" rank="0" text="" dxfId="75">
      <formula>AND(COUNTIF($F$8:$F$8,F8)&gt;1,NOT(ISBLANK(F8)))</formula>
    </cfRule>
    <cfRule type="expression" priority="74" aboveAverage="0" equalAverage="0" bottom="0" percent="0" rank="0" text="" dxfId="76">
      <formula>AND(COUNTIF($F$8:$F$8,F8)&gt;1,NOT(ISBLANK(F8)))</formula>
    </cfRule>
  </conditionalFormatting>
  <conditionalFormatting sqref="F8">
    <cfRule type="expression" priority="75" aboveAverage="0" equalAverage="0" bottom="0" percent="0" rank="0" text="" dxfId="77">
      <formula>AND(COUNTIF($F$8:$F$8,F8)&gt;1,NOT(ISBLANK(F8)))</formula>
    </cfRule>
  </conditionalFormatting>
  <conditionalFormatting sqref="D8">
    <cfRule type="expression" priority="76" aboveAverage="0" equalAverage="0" bottom="0" percent="0" rank="0" text="" dxfId="78">
      <formula>AND(COUNTIF($D$8:$D$8,D8)&gt;1,NOT(ISBLANK(D8)))</formula>
    </cfRule>
  </conditionalFormatting>
  <conditionalFormatting sqref="H8">
    <cfRule type="expression" priority="77" aboveAverage="0" equalAverage="0" bottom="0" percent="0" rank="0" text="" dxfId="79">
      <formula>NOT(ISERROR(SEARCH(" ",H8)))</formula>
    </cfRule>
  </conditionalFormatting>
  <conditionalFormatting sqref="F9">
    <cfRule type="expression" priority="78" aboveAverage="0" equalAverage="0" bottom="0" percent="0" rank="0" text="" dxfId="80">
      <formula>AND(COUNTIF($F$9:$F$9,F9)&gt;1,NOT(ISBLANK(F9)))</formula>
    </cfRule>
  </conditionalFormatting>
  <conditionalFormatting sqref="F9">
    <cfRule type="expression" priority="79" aboveAverage="0" equalAverage="0" bottom="0" percent="0" rank="0" text="" dxfId="81">
      <formula>AND(COUNTIF($F$9:$F$9,F9)&gt;1,NOT(ISBLANK(F9)))</formula>
    </cfRule>
  </conditionalFormatting>
  <conditionalFormatting sqref="G9">
    <cfRule type="expression" priority="80" aboveAverage="0" equalAverage="0" bottom="0" percent="0" rank="0" text="" dxfId="82">
      <formula>NOT(ISERROR(SEARCH(" ",G9)))</formula>
    </cfRule>
  </conditionalFormatting>
  <conditionalFormatting sqref="E9">
    <cfRule type="cellIs" priority="81" operator="between" aboveAverage="0" equalAverage="0" bottom="0" percent="0" rank="0" text="" dxfId="83">
      <formula>37257</formula>
      <formula>37621</formula>
    </cfRule>
    <cfRule type="cellIs" priority="82" operator="between" aboveAverage="0" equalAverage="0" bottom="0" percent="0" rank="0" text="" dxfId="84">
      <formula>36892</formula>
      <formula>37256</formula>
    </cfRule>
    <cfRule type="cellIs" priority="83" operator="between" aboveAverage="0" equalAverage="0" bottom="0" percent="0" rank="0" text="" dxfId="85">
      <formula>36526</formula>
      <formula>36891</formula>
    </cfRule>
  </conditionalFormatting>
  <conditionalFormatting sqref="F9">
    <cfRule type="expression" priority="84" aboveAverage="0" equalAverage="0" bottom="0" percent="0" rank="0" text="" dxfId="86">
      <formula>AND(COUNTIF($F$9:$F$9,F9)&gt;1,NOT(ISBLANK(F9)))</formula>
    </cfRule>
  </conditionalFormatting>
  <conditionalFormatting sqref="F9">
    <cfRule type="expression" priority="85" aboveAverage="0" equalAverage="0" bottom="0" percent="0" rank="0" text="" dxfId="87">
      <formula>AND(COUNTIF($F$9:$F$9,F9)&gt;1,NOT(ISBLANK(F9)))</formula>
    </cfRule>
  </conditionalFormatting>
  <conditionalFormatting sqref="F9">
    <cfRule type="expression" priority="86" aboveAverage="0" equalAverage="0" bottom="0" percent="0" rank="0" text="" dxfId="88">
      <formula>AND(COUNTIF($F$9:$F$9,F9)&gt;1,NOT(ISBLANK(F9)))</formula>
    </cfRule>
  </conditionalFormatting>
  <conditionalFormatting sqref="F9">
    <cfRule type="expression" priority="87" aboveAverage="0" equalAverage="0" bottom="0" percent="0" rank="0" text="" dxfId="89">
      <formula>AND(COUNTIF($F$9:$F$9,F9)&gt;1,NOT(ISBLANK(F9)))</formula>
    </cfRule>
  </conditionalFormatting>
  <conditionalFormatting sqref="F9">
    <cfRule type="expression" priority="88" aboveAverage="0" equalAverage="0" bottom="0" percent="0" rank="0" text="" dxfId="90">
      <formula>AND(COUNTIF($F$9:$F$9,F9)&gt;1,NOT(ISBLANK(F9)))</formula>
    </cfRule>
  </conditionalFormatting>
  <conditionalFormatting sqref="F9">
    <cfRule type="expression" priority="89" aboveAverage="0" equalAverage="0" bottom="0" percent="0" rank="0" text="" dxfId="91">
      <formula>AND(COUNTIF($F$9:$F$9,F9)&gt;1,NOT(ISBLANK(F9)))</formula>
    </cfRule>
  </conditionalFormatting>
  <conditionalFormatting sqref="F9">
    <cfRule type="expression" priority="90" aboveAverage="0" equalAverage="0" bottom="0" percent="0" rank="0" text="" dxfId="92">
      <formula>AND(COUNTIF($F$9:$F$9,F9)&gt;1,NOT(ISBLANK(F9)))</formula>
    </cfRule>
  </conditionalFormatting>
  <conditionalFormatting sqref="F9">
    <cfRule type="expression" priority="91" aboveAverage="0" equalAverage="0" bottom="0" percent="0" rank="0" text="" dxfId="93">
      <formula>NOT(ISERROR(SEARCH("  ",F9)))</formula>
    </cfRule>
    <cfRule type="expression" priority="92" aboveAverage="0" equalAverage="0" bottom="0" percent="0" rank="0" text="" dxfId="94">
      <formula>AND(COUNTIF($F$9:$F$9,F9)&gt;1,NOT(ISBLANK(F9)))</formula>
    </cfRule>
    <cfRule type="expression" priority="93" aboveAverage="0" equalAverage="0" bottom="0" percent="0" rank="0" text="" dxfId="95">
      <formula>AND(COUNTIF($F$9:$F$9,F9)&gt;1,NOT(ISBLANK(F9)))</formula>
    </cfRule>
  </conditionalFormatting>
  <conditionalFormatting sqref="F9">
    <cfRule type="expression" priority="94" aboveAverage="0" equalAverage="0" bottom="0" percent="0" rank="0" text="" dxfId="96">
      <formula>AND(COUNTIF($F$9:$F$9,F9)&gt;1,NOT(ISBLANK(F9)))</formula>
    </cfRule>
  </conditionalFormatting>
  <conditionalFormatting sqref="D9">
    <cfRule type="expression" priority="95" aboveAverage="0" equalAverage="0" bottom="0" percent="0" rank="0" text="" dxfId="97">
      <formula>AND(COUNTIF($D$9:$D$9,D9)&gt;1,NOT(ISBLANK(D9)))</formula>
    </cfRule>
  </conditionalFormatting>
  <conditionalFormatting sqref="H9">
    <cfRule type="expression" priority="96" aboveAverage="0" equalAverage="0" bottom="0" percent="0" rank="0" text="" dxfId="98">
      <formula>NOT(ISERROR(SEARCH(" ",H9)))</formula>
    </cfRule>
  </conditionalFormatting>
  <conditionalFormatting sqref="F10 F12">
    <cfRule type="expression" priority="97" aboveAverage="0" equalAverage="0" bottom="0" percent="0" rank="0" text="" dxfId="99">
      <formula>AND(COUNTIF($F$10:$F$10,F10)+COUNTIF($F$12:$F$12,F10)&gt;1,NOT(ISBLANK(F10)))</formula>
    </cfRule>
  </conditionalFormatting>
  <conditionalFormatting sqref="F10 F12">
    <cfRule type="expression" priority="98" aboveAverage="0" equalAverage="0" bottom="0" percent="0" rank="0" text="" dxfId="100">
      <formula>AND(COUNTIF($F$10:$F$10,F10)+COUNTIF($F$12:$F$12,F10)&gt;1,NOT(ISBLANK(F10)))</formula>
    </cfRule>
  </conditionalFormatting>
  <conditionalFormatting sqref="G10 G12">
    <cfRule type="expression" priority="99" aboveAverage="0" equalAverage="0" bottom="0" percent="0" rank="0" text="" dxfId="101">
      <formula>NOT(ISERROR(SEARCH(" ",G10)))</formula>
    </cfRule>
  </conditionalFormatting>
  <conditionalFormatting sqref="E10 E12">
    <cfRule type="cellIs" priority="100" operator="between" aboveAverage="0" equalAverage="0" bottom="0" percent="0" rank="0" text="" dxfId="102">
      <formula>37257</formula>
      <formula>37621</formula>
    </cfRule>
    <cfRule type="cellIs" priority="101" operator="between" aboveAverage="0" equalAverage="0" bottom="0" percent="0" rank="0" text="" dxfId="103">
      <formula>36892</formula>
      <formula>37256</formula>
    </cfRule>
    <cfRule type="cellIs" priority="102" operator="between" aboveAverage="0" equalAverage="0" bottom="0" percent="0" rank="0" text="" dxfId="104">
      <formula>36526</formula>
      <formula>36891</formula>
    </cfRule>
  </conditionalFormatting>
  <conditionalFormatting sqref="F10 F12">
    <cfRule type="expression" priority="103" aboveAverage="0" equalAverage="0" bottom="0" percent="0" rank="0" text="" dxfId="105">
      <formula>AND(COUNTIF($F$10:$F$10,F10)+COUNTIF($F$12:$F$12,F10)&gt;1,NOT(ISBLANK(F10)))</formula>
    </cfRule>
  </conditionalFormatting>
  <conditionalFormatting sqref="F10 F12">
    <cfRule type="expression" priority="104" aboveAverage="0" equalAverage="0" bottom="0" percent="0" rank="0" text="" dxfId="106">
      <formula>AND(COUNTIF($F$10:$F$10,F10)+COUNTIF($F$12:$F$12,F10)&gt;1,NOT(ISBLANK(F10)))</formula>
    </cfRule>
  </conditionalFormatting>
  <conditionalFormatting sqref="F10 F12">
    <cfRule type="expression" priority="105" aboveAverage="0" equalAverage="0" bottom="0" percent="0" rank="0" text="" dxfId="107">
      <formula>AND(COUNTIF($F$10:$F$10,F10)+COUNTIF($F$12:$F$12,F10)&gt;1,NOT(ISBLANK(F10)))</formula>
    </cfRule>
  </conditionalFormatting>
  <conditionalFormatting sqref="F10 F12">
    <cfRule type="expression" priority="106" aboveAverage="0" equalAverage="0" bottom="0" percent="0" rank="0" text="" dxfId="108">
      <formula>AND(COUNTIF($F$10:$F$10,F10)+COUNTIF($F$12:$F$12,F10)&gt;1,NOT(ISBLANK(F10)))</formula>
    </cfRule>
  </conditionalFormatting>
  <conditionalFormatting sqref="F10 F12">
    <cfRule type="expression" priority="107" aboveAverage="0" equalAverage="0" bottom="0" percent="0" rank="0" text="" dxfId="109">
      <formula>AND(COUNTIF($F$10:$F$10,F10)+COUNTIF($F$12:$F$12,F10)&gt;1,NOT(ISBLANK(F10)))</formula>
    </cfRule>
  </conditionalFormatting>
  <conditionalFormatting sqref="F10 F12">
    <cfRule type="expression" priority="108" aboveAverage="0" equalAverage="0" bottom="0" percent="0" rank="0" text="" dxfId="110">
      <formula>AND(COUNTIF($F$10:$F$10,F10)+COUNTIF($F$12:$F$12,F10)&gt;1,NOT(ISBLANK(F10)))</formula>
    </cfRule>
  </conditionalFormatting>
  <conditionalFormatting sqref="F10 F12">
    <cfRule type="expression" priority="109" aboveAverage="0" equalAverage="0" bottom="0" percent="0" rank="0" text="" dxfId="111">
      <formula>AND(COUNTIF($F$10:$F$10,F10)+COUNTIF($F$12:$F$12,F10)&gt;1,NOT(ISBLANK(F10)))</formula>
    </cfRule>
  </conditionalFormatting>
  <conditionalFormatting sqref="F10 F12">
    <cfRule type="expression" priority="110" aboveAverage="0" equalAverage="0" bottom="0" percent="0" rank="0" text="" dxfId="112">
      <formula>NOT(ISERROR(SEARCH("  ",F10)))</formula>
    </cfRule>
    <cfRule type="expression" priority="111" aboveAverage="0" equalAverage="0" bottom="0" percent="0" rank="0" text="" dxfId="113">
      <formula>AND(COUNTIF($F$10:$F$10,F10)+COUNTIF($F$12:$F$12,F10)&gt;1,NOT(ISBLANK(F10)))</formula>
    </cfRule>
    <cfRule type="expression" priority="112" aboveAverage="0" equalAverage="0" bottom="0" percent="0" rank="0" text="" dxfId="114">
      <formula>AND(COUNTIF($F$10:$F$10,F10)+COUNTIF($F$12:$F$12,F10)&gt;1,NOT(ISBLANK(F10)))</formula>
    </cfRule>
  </conditionalFormatting>
  <conditionalFormatting sqref="F10 F12">
    <cfRule type="expression" priority="113" aboveAverage="0" equalAverage="0" bottom="0" percent="0" rank="0" text="" dxfId="115">
      <formula>AND(COUNTIF($F$10:$F$10,F10)+COUNTIF($F$12:$F$12,F10)&gt;1,NOT(ISBLANK(F10)))</formula>
    </cfRule>
  </conditionalFormatting>
  <conditionalFormatting sqref="D10 D12">
    <cfRule type="expression" priority="114" aboveAverage="0" equalAverage="0" bottom="0" percent="0" rank="0" text="" dxfId="116">
      <formula>AND(COUNTIF($D$10:$D$10,D10)+COUNTIF($D$12:$D$12,D10)&gt;1,NOT(ISBLANK(D10)))</formula>
    </cfRule>
  </conditionalFormatting>
  <conditionalFormatting sqref="H10:H12">
    <cfRule type="expression" priority="115" aboveAverage="0" equalAverage="0" bottom="0" percent="0" rank="0" text="" dxfId="117">
      <formula>NOT(ISERROR(SEARCH(" ",H10)))</formula>
    </cfRule>
  </conditionalFormatting>
  <conditionalFormatting sqref="F13">
    <cfRule type="expression" priority="116" aboveAverage="0" equalAverage="0" bottom="0" percent="0" rank="0" text="" dxfId="118">
      <formula>AND(COUNTIF($F$13:$F$13,F13)&gt;1,NOT(ISBLANK(F13)))</formula>
    </cfRule>
  </conditionalFormatting>
  <conditionalFormatting sqref="F13">
    <cfRule type="expression" priority="117" aboveAverage="0" equalAverage="0" bottom="0" percent="0" rank="0" text="" dxfId="119">
      <formula>AND(COUNTIF($F$13:$F$13,F13)&gt;1,NOT(ISBLANK(F13)))</formula>
    </cfRule>
  </conditionalFormatting>
  <conditionalFormatting sqref="G13">
    <cfRule type="expression" priority="118" aboveAverage="0" equalAverage="0" bottom="0" percent="0" rank="0" text="" dxfId="120">
      <formula>NOT(ISERROR(SEARCH(" ",G13)))</formula>
    </cfRule>
  </conditionalFormatting>
  <conditionalFormatting sqref="E13">
    <cfRule type="cellIs" priority="119" operator="between" aboveAverage="0" equalAverage="0" bottom="0" percent="0" rank="0" text="" dxfId="121">
      <formula>37257</formula>
      <formula>37621</formula>
    </cfRule>
    <cfRule type="cellIs" priority="120" operator="between" aboveAverage="0" equalAverage="0" bottom="0" percent="0" rank="0" text="" dxfId="122">
      <formula>36892</formula>
      <formula>37256</formula>
    </cfRule>
    <cfRule type="cellIs" priority="121" operator="between" aboveAverage="0" equalAverage="0" bottom="0" percent="0" rank="0" text="" dxfId="123">
      <formula>36526</formula>
      <formula>36891</formula>
    </cfRule>
  </conditionalFormatting>
  <conditionalFormatting sqref="F13">
    <cfRule type="expression" priority="122" aboveAverage="0" equalAverage="0" bottom="0" percent="0" rank="0" text="" dxfId="124">
      <formula>AND(COUNTIF($F$13:$F$13,F13)&gt;1,NOT(ISBLANK(F13)))</formula>
    </cfRule>
  </conditionalFormatting>
  <conditionalFormatting sqref="F13">
    <cfRule type="expression" priority="123" aboveAverage="0" equalAverage="0" bottom="0" percent="0" rank="0" text="" dxfId="125">
      <formula>AND(COUNTIF($F$13:$F$13,F13)&gt;1,NOT(ISBLANK(F13)))</formula>
    </cfRule>
  </conditionalFormatting>
  <conditionalFormatting sqref="F13">
    <cfRule type="expression" priority="124" aboveAverage="0" equalAverage="0" bottom="0" percent="0" rank="0" text="" dxfId="126">
      <formula>AND(COUNTIF($F$13:$F$13,F13)&gt;1,NOT(ISBLANK(F13)))</formula>
    </cfRule>
  </conditionalFormatting>
  <conditionalFormatting sqref="F13">
    <cfRule type="expression" priority="125" aboveAverage="0" equalAverage="0" bottom="0" percent="0" rank="0" text="" dxfId="127">
      <formula>AND(COUNTIF($F$13:$F$13,F13)&gt;1,NOT(ISBLANK(F13)))</formula>
    </cfRule>
  </conditionalFormatting>
  <conditionalFormatting sqref="F13">
    <cfRule type="expression" priority="126" aboveAverage="0" equalAverage="0" bottom="0" percent="0" rank="0" text="" dxfId="128">
      <formula>AND(COUNTIF($F$13:$F$13,F13)&gt;1,NOT(ISBLANK(F13)))</formula>
    </cfRule>
  </conditionalFormatting>
  <conditionalFormatting sqref="F13">
    <cfRule type="expression" priority="127" aboveAverage="0" equalAverage="0" bottom="0" percent="0" rank="0" text="" dxfId="129">
      <formula>AND(COUNTIF($F$13:$F$13,F13)&gt;1,NOT(ISBLANK(F13)))</formula>
    </cfRule>
  </conditionalFormatting>
  <conditionalFormatting sqref="F13">
    <cfRule type="expression" priority="128" aboveAverage="0" equalAverage="0" bottom="0" percent="0" rank="0" text="" dxfId="130">
      <formula>AND(COUNTIF($F$13:$F$13,F13)&gt;1,NOT(ISBLANK(F13)))</formula>
    </cfRule>
  </conditionalFormatting>
  <conditionalFormatting sqref="F13">
    <cfRule type="expression" priority="129" aboveAverage="0" equalAverage="0" bottom="0" percent="0" rank="0" text="" dxfId="131">
      <formula>NOT(ISERROR(SEARCH("  ",F13)))</formula>
    </cfRule>
    <cfRule type="expression" priority="130" aboveAverage="0" equalAverage="0" bottom="0" percent="0" rank="0" text="" dxfId="132">
      <formula>AND(COUNTIF($F$13:$F$13,F13)&gt;1,NOT(ISBLANK(F13)))</formula>
    </cfRule>
    <cfRule type="expression" priority="131" aboveAverage="0" equalAverage="0" bottom="0" percent="0" rank="0" text="" dxfId="133">
      <formula>AND(COUNTIF($F$13:$F$13,F13)&gt;1,NOT(ISBLANK(F13)))</formula>
    </cfRule>
  </conditionalFormatting>
  <conditionalFormatting sqref="F13">
    <cfRule type="expression" priority="132" aboveAverage="0" equalAverage="0" bottom="0" percent="0" rank="0" text="" dxfId="134">
      <formula>AND(COUNTIF($F$13:$F$13,F13)&gt;1,NOT(ISBLANK(F13)))</formula>
    </cfRule>
  </conditionalFormatting>
  <conditionalFormatting sqref="D13">
    <cfRule type="expression" priority="133" aboveAverage="0" equalAverage="0" bottom="0" percent="0" rank="0" text="" dxfId="135">
      <formula>AND(COUNTIF($D$13:$D$13,D13)&gt;1,NOT(ISBLANK(D13)))</formula>
    </cfRule>
  </conditionalFormatting>
  <conditionalFormatting sqref="H13">
    <cfRule type="expression" priority="134" aboveAverage="0" equalAverage="0" bottom="0" percent="0" rank="0" text="" dxfId="136">
      <formula>NOT(ISERROR(SEARCH(" ",H13)))</formula>
    </cfRule>
  </conditionalFormatting>
  <conditionalFormatting sqref="F14">
    <cfRule type="expression" priority="135" aboveAverage="0" equalAverage="0" bottom="0" percent="0" rank="0" text="" dxfId="137">
      <formula>AND(COUNTIF($F$14:$F$14,F14)&gt;1,NOT(ISBLANK(F14)))</formula>
    </cfRule>
  </conditionalFormatting>
  <conditionalFormatting sqref="F14">
    <cfRule type="expression" priority="136" aboveAverage="0" equalAverage="0" bottom="0" percent="0" rank="0" text="" dxfId="138">
      <formula>AND(COUNTIF($F$14:$F$14,F14)&gt;1,NOT(ISBLANK(F14)))</formula>
    </cfRule>
  </conditionalFormatting>
  <conditionalFormatting sqref="G14">
    <cfRule type="expression" priority="137" aboveAverage="0" equalAverage="0" bottom="0" percent="0" rank="0" text="" dxfId="139">
      <formula>NOT(ISERROR(SEARCH(" ",G14)))</formula>
    </cfRule>
  </conditionalFormatting>
  <conditionalFormatting sqref="E14">
    <cfRule type="cellIs" priority="138" operator="between" aboveAverage="0" equalAverage="0" bottom="0" percent="0" rank="0" text="" dxfId="140">
      <formula>37257</formula>
      <formula>37621</formula>
    </cfRule>
    <cfRule type="cellIs" priority="139" operator="between" aboveAverage="0" equalAverage="0" bottom="0" percent="0" rank="0" text="" dxfId="141">
      <formula>36892</formula>
      <formula>37256</formula>
    </cfRule>
    <cfRule type="cellIs" priority="140" operator="between" aboveAverage="0" equalAverage="0" bottom="0" percent="0" rank="0" text="" dxfId="142">
      <formula>36526</formula>
      <formula>36891</formula>
    </cfRule>
  </conditionalFormatting>
  <conditionalFormatting sqref="F14">
    <cfRule type="expression" priority="141" aboveAverage="0" equalAverage="0" bottom="0" percent="0" rank="0" text="" dxfId="143">
      <formula>AND(COUNTIF($F$14:$F$14,F14)&gt;1,NOT(ISBLANK(F14)))</formula>
    </cfRule>
  </conditionalFormatting>
  <conditionalFormatting sqref="F14">
    <cfRule type="expression" priority="142" aboveAverage="0" equalAverage="0" bottom="0" percent="0" rank="0" text="" dxfId="144">
      <formula>AND(COUNTIF($F$14:$F$14,F14)&gt;1,NOT(ISBLANK(F14)))</formula>
    </cfRule>
  </conditionalFormatting>
  <conditionalFormatting sqref="F14">
    <cfRule type="expression" priority="143" aboveAverage="0" equalAverage="0" bottom="0" percent="0" rank="0" text="" dxfId="145">
      <formula>AND(COUNTIF($F$14:$F$14,F14)&gt;1,NOT(ISBLANK(F14)))</formula>
    </cfRule>
  </conditionalFormatting>
  <conditionalFormatting sqref="F14">
    <cfRule type="expression" priority="144" aboveAverage="0" equalAverage="0" bottom="0" percent="0" rank="0" text="" dxfId="146">
      <formula>AND(COUNTIF($F$14:$F$14,F14)&gt;1,NOT(ISBLANK(F14)))</formula>
    </cfRule>
  </conditionalFormatting>
  <conditionalFormatting sqref="F14">
    <cfRule type="expression" priority="145" aboveAverage="0" equalAverage="0" bottom="0" percent="0" rank="0" text="" dxfId="147">
      <formula>AND(COUNTIF($F$14:$F$14,F14)&gt;1,NOT(ISBLANK(F14)))</formula>
    </cfRule>
  </conditionalFormatting>
  <conditionalFormatting sqref="F14">
    <cfRule type="expression" priority="146" aboveAverage="0" equalAverage="0" bottom="0" percent="0" rank="0" text="" dxfId="148">
      <formula>AND(COUNTIF($F$14:$F$14,F14)&gt;1,NOT(ISBLANK(F14)))</formula>
    </cfRule>
  </conditionalFormatting>
  <conditionalFormatting sqref="F14">
    <cfRule type="expression" priority="147" aboveAverage="0" equalAverage="0" bottom="0" percent="0" rank="0" text="" dxfId="149">
      <formula>AND(COUNTIF($F$14:$F$14,F14)&gt;1,NOT(ISBLANK(F14)))</formula>
    </cfRule>
  </conditionalFormatting>
  <conditionalFormatting sqref="F14">
    <cfRule type="expression" priority="148" aboveAverage="0" equalAverage="0" bottom="0" percent="0" rank="0" text="" dxfId="150">
      <formula>NOT(ISERROR(SEARCH("  ",F14)))</formula>
    </cfRule>
    <cfRule type="expression" priority="149" aboveAverage="0" equalAverage="0" bottom="0" percent="0" rank="0" text="" dxfId="151">
      <formula>AND(COUNTIF($F$14:$F$14,F14)&gt;1,NOT(ISBLANK(F14)))</formula>
    </cfRule>
    <cfRule type="expression" priority="150" aboveAverage="0" equalAverage="0" bottom="0" percent="0" rank="0" text="" dxfId="152">
      <formula>AND(COUNTIF($F$14:$F$14,F14)&gt;1,NOT(ISBLANK(F14)))</formula>
    </cfRule>
  </conditionalFormatting>
  <conditionalFormatting sqref="F14">
    <cfRule type="expression" priority="151" aboveAverage="0" equalAverage="0" bottom="0" percent="0" rank="0" text="" dxfId="153">
      <formula>AND(COUNTIF($F$14:$F$14,F14)&gt;1,NOT(ISBLANK(F14)))</formula>
    </cfRule>
  </conditionalFormatting>
  <conditionalFormatting sqref="D14">
    <cfRule type="expression" priority="152" aboveAverage="0" equalAverage="0" bottom="0" percent="0" rank="0" text="" dxfId="154">
      <formula>AND(COUNTIF($D$14:$D$14,D14)&gt;1,NOT(ISBLANK(D14)))</formula>
    </cfRule>
  </conditionalFormatting>
  <conditionalFormatting sqref="H14">
    <cfRule type="expression" priority="153" aboveAverage="0" equalAverage="0" bottom="0" percent="0" rank="0" text="" dxfId="155">
      <formula>NOT(ISERROR(SEARCH(" ",H14)))</formula>
    </cfRule>
  </conditionalFormatting>
  <conditionalFormatting sqref="F17:F18">
    <cfRule type="expression" priority="154" aboveAverage="0" equalAverage="0" bottom="0" percent="0" rank="0" text="" dxfId="156">
      <formula>AND(COUNTIF($F$17:$F$18,F17)&gt;1,NOT(ISBLANK(F17)))</formula>
    </cfRule>
  </conditionalFormatting>
  <conditionalFormatting sqref="F17:F18">
    <cfRule type="expression" priority="155" aboveAverage="0" equalAverage="0" bottom="0" percent="0" rank="0" text="" dxfId="157">
      <formula>AND(COUNTIF($F$17:$F$18,F17)&gt;1,NOT(ISBLANK(F17)))</formula>
    </cfRule>
  </conditionalFormatting>
  <conditionalFormatting sqref="G17:G18">
    <cfRule type="expression" priority="156" aboveAverage="0" equalAverage="0" bottom="0" percent="0" rank="0" text="" dxfId="158">
      <formula>NOT(ISERROR(SEARCH(" ",G17)))</formula>
    </cfRule>
  </conditionalFormatting>
  <conditionalFormatting sqref="E17:E18">
    <cfRule type="cellIs" priority="157" operator="between" aboveAverage="0" equalAverage="0" bottom="0" percent="0" rank="0" text="" dxfId="159">
      <formula>37257</formula>
      <formula>37621</formula>
    </cfRule>
    <cfRule type="cellIs" priority="158" operator="between" aboveAverage="0" equalAverage="0" bottom="0" percent="0" rank="0" text="" dxfId="160">
      <formula>36892</formula>
      <formula>37256</formula>
    </cfRule>
    <cfRule type="cellIs" priority="159" operator="between" aboveAverage="0" equalAverage="0" bottom="0" percent="0" rank="0" text="" dxfId="161">
      <formula>36526</formula>
      <formula>36891</formula>
    </cfRule>
  </conditionalFormatting>
  <conditionalFormatting sqref="F17:F18">
    <cfRule type="expression" priority="160" aboveAverage="0" equalAverage="0" bottom="0" percent="0" rank="0" text="" dxfId="162">
      <formula>AND(COUNTIF($F$17:$F$18,F17)&gt;1,NOT(ISBLANK(F17)))</formula>
    </cfRule>
  </conditionalFormatting>
  <conditionalFormatting sqref="F17:F18">
    <cfRule type="expression" priority="161" aboveAverage="0" equalAverage="0" bottom="0" percent="0" rank="0" text="" dxfId="163">
      <formula>AND(COUNTIF($F$17:$F$18,F17)&gt;1,NOT(ISBLANK(F17)))</formula>
    </cfRule>
  </conditionalFormatting>
  <conditionalFormatting sqref="F17:F18">
    <cfRule type="expression" priority="162" aboveAverage="0" equalAverage="0" bottom="0" percent="0" rank="0" text="" dxfId="164">
      <formula>AND(COUNTIF($F$17:$F$18,F17)&gt;1,NOT(ISBLANK(F17)))</formula>
    </cfRule>
  </conditionalFormatting>
  <conditionalFormatting sqref="F17:F18">
    <cfRule type="expression" priority="163" aboveAverage="0" equalAverage="0" bottom="0" percent="0" rank="0" text="" dxfId="165">
      <formula>AND(COUNTIF($F$17:$F$18,F17)&gt;1,NOT(ISBLANK(F17)))</formula>
    </cfRule>
  </conditionalFormatting>
  <conditionalFormatting sqref="F17:F18">
    <cfRule type="expression" priority="164" aboveAverage="0" equalAverage="0" bottom="0" percent="0" rank="0" text="" dxfId="166">
      <formula>AND(COUNTIF($F$17:$F$18,F17)&gt;1,NOT(ISBLANK(F17)))</formula>
    </cfRule>
  </conditionalFormatting>
  <conditionalFormatting sqref="F17:F18">
    <cfRule type="expression" priority="165" aboveAverage="0" equalAverage="0" bottom="0" percent="0" rank="0" text="" dxfId="167">
      <formula>AND(COUNTIF($F$17:$F$18,F17)&gt;1,NOT(ISBLANK(F17)))</formula>
    </cfRule>
  </conditionalFormatting>
  <conditionalFormatting sqref="F17:F18">
    <cfRule type="expression" priority="166" aboveAverage="0" equalAverage="0" bottom="0" percent="0" rank="0" text="" dxfId="168">
      <formula>AND(COUNTIF($F$17:$F$18,F17)&gt;1,NOT(ISBLANK(F17)))</formula>
    </cfRule>
  </conditionalFormatting>
  <conditionalFormatting sqref="F17:F18">
    <cfRule type="expression" priority="167" aboveAverage="0" equalAverage="0" bottom="0" percent="0" rank="0" text="" dxfId="169">
      <formula>AND(COUNTIF($F$17:$F$18,F17)&gt;1,NOT(ISBLANK(F17)))</formula>
    </cfRule>
  </conditionalFormatting>
  <conditionalFormatting sqref="F17:F18">
    <cfRule type="expression" priority="168" aboveAverage="0" equalAverage="0" bottom="0" percent="0" rank="0" text="" dxfId="170">
      <formula>NOT(ISERROR(SEARCH("  ",F17)))</formula>
    </cfRule>
    <cfRule type="expression" priority="169" aboveAverage="0" equalAverage="0" bottom="0" percent="0" rank="0" text="" dxfId="171">
      <formula>AND(COUNTIF($F$17:$F$18,F17)&gt;1,NOT(ISBLANK(F17)))</formula>
    </cfRule>
    <cfRule type="expression" priority="170" aboveAverage="0" equalAverage="0" bottom="0" percent="0" rank="0" text="" dxfId="172">
      <formula>AND(COUNTIF($F$17:$F$18,F17)&gt;1,NOT(ISBLANK(F17)))</formula>
    </cfRule>
  </conditionalFormatting>
  <conditionalFormatting sqref="F17:F18">
    <cfRule type="expression" priority="171" aboveAverage="0" equalAverage="0" bottom="0" percent="0" rank="0" text="" dxfId="173">
      <formula>AND(COUNTIF($F$17:$F$18,F17)&gt;1,NOT(ISBLANK(F17)))</formula>
    </cfRule>
  </conditionalFormatting>
  <conditionalFormatting sqref="F17:F18">
    <cfRule type="expression" priority="172" aboveAverage="0" equalAverage="0" bottom="0" percent="0" rank="0" text="" dxfId="174">
      <formula>AND(COUNTIF($F$17:$F$18,F17)&gt;1,NOT(ISBLANK(F17)))</formula>
    </cfRule>
  </conditionalFormatting>
  <conditionalFormatting sqref="D17:D18">
    <cfRule type="expression" priority="173" aboveAverage="0" equalAverage="0" bottom="0" percent="0" rank="0" text="" dxfId="175">
      <formula>AND(COUNTIF($D$17:$D$18,D17)&gt;1,NOT(ISBLANK(D17)))</formula>
    </cfRule>
  </conditionalFormatting>
  <conditionalFormatting sqref="H17:H18">
    <cfRule type="expression" priority="174" aboveAverage="0" equalAverage="0" bottom="0" percent="0" rank="0" text="" dxfId="176">
      <formula>NOT(ISERROR(SEARCH(" ",H17)))</formula>
    </cfRule>
  </conditionalFormatting>
  <conditionalFormatting sqref="F19:F21">
    <cfRule type="expression" priority="175" aboveAverage="0" equalAverage="0" bottom="0" percent="0" rank="0" text="" dxfId="177">
      <formula>AND(COUNTIF($F$19:$F$21,F19)&gt;1,NOT(ISBLANK(F19)))</formula>
    </cfRule>
  </conditionalFormatting>
  <conditionalFormatting sqref="F19:F21">
    <cfRule type="expression" priority="176" aboveAverage="0" equalAverage="0" bottom="0" percent="0" rank="0" text="" dxfId="178">
      <formula>AND(COUNTIF($F$19:$F$21,F19)&gt;1,NOT(ISBLANK(F19)))</formula>
    </cfRule>
  </conditionalFormatting>
  <conditionalFormatting sqref="G19:G21">
    <cfRule type="expression" priority="177" aboveAverage="0" equalAverage="0" bottom="0" percent="0" rank="0" text="" dxfId="179">
      <formula>NOT(ISERROR(SEARCH(" ",G19)))</formula>
    </cfRule>
  </conditionalFormatting>
  <conditionalFormatting sqref="E19:E21">
    <cfRule type="cellIs" priority="178" operator="between" aboveAverage="0" equalAverage="0" bottom="0" percent="0" rank="0" text="" dxfId="180">
      <formula>37257</formula>
      <formula>37621</formula>
    </cfRule>
    <cfRule type="cellIs" priority="179" operator="between" aboveAverage="0" equalAverage="0" bottom="0" percent="0" rank="0" text="" dxfId="181">
      <formula>36892</formula>
      <formula>37256</formula>
    </cfRule>
    <cfRule type="cellIs" priority="180" operator="between" aboveAverage="0" equalAverage="0" bottom="0" percent="0" rank="0" text="" dxfId="182">
      <formula>36526</formula>
      <formula>36891</formula>
    </cfRule>
  </conditionalFormatting>
  <conditionalFormatting sqref="F19:F21">
    <cfRule type="expression" priority="181" aboveAverage="0" equalAverage="0" bottom="0" percent="0" rank="0" text="" dxfId="183">
      <formula>AND(COUNTIF($F$19:$F$21,F19)&gt;1,NOT(ISBLANK(F19)))</formula>
    </cfRule>
  </conditionalFormatting>
  <conditionalFormatting sqref="F19:F21">
    <cfRule type="expression" priority="182" aboveAverage="0" equalAverage="0" bottom="0" percent="0" rank="0" text="" dxfId="184">
      <formula>AND(COUNTIF($F$19:$F$21,F19)&gt;1,NOT(ISBLANK(F19)))</formula>
    </cfRule>
  </conditionalFormatting>
  <conditionalFormatting sqref="F19:F21">
    <cfRule type="expression" priority="183" aboveAverage="0" equalAverage="0" bottom="0" percent="0" rank="0" text="" dxfId="185">
      <formula>AND(COUNTIF($F$19:$F$21,F19)&gt;1,NOT(ISBLANK(F19)))</formula>
    </cfRule>
  </conditionalFormatting>
  <conditionalFormatting sqref="F19:F21">
    <cfRule type="expression" priority="184" aboveAverage="0" equalAverage="0" bottom="0" percent="0" rank="0" text="" dxfId="186">
      <formula>AND(COUNTIF($F$19:$F$21,F19)&gt;1,NOT(ISBLANK(F19)))</formula>
    </cfRule>
  </conditionalFormatting>
  <conditionalFormatting sqref="F19:F21">
    <cfRule type="expression" priority="185" aboveAverage="0" equalAverage="0" bottom="0" percent="0" rank="0" text="" dxfId="187">
      <formula>AND(COUNTIF($F$19:$F$21,F19)&gt;1,NOT(ISBLANK(F19)))</formula>
    </cfRule>
  </conditionalFormatting>
  <conditionalFormatting sqref="F19:F21">
    <cfRule type="expression" priority="186" aboveAverage="0" equalAverage="0" bottom="0" percent="0" rank="0" text="" dxfId="188">
      <formula>AND(COUNTIF($F$19:$F$21,F19)&gt;1,NOT(ISBLANK(F19)))</formula>
    </cfRule>
  </conditionalFormatting>
  <conditionalFormatting sqref="F19:F21">
    <cfRule type="expression" priority="187" aboveAverage="0" equalAverage="0" bottom="0" percent="0" rank="0" text="" dxfId="189">
      <formula>AND(COUNTIF($F$19:$F$21,F19)&gt;1,NOT(ISBLANK(F19)))</formula>
    </cfRule>
  </conditionalFormatting>
  <conditionalFormatting sqref="F19:F21">
    <cfRule type="expression" priority="188" aboveAverage="0" equalAverage="0" bottom="0" percent="0" rank="0" text="" dxfId="190">
      <formula>AND(COUNTIF($F$19:$F$21,F19)&gt;1,NOT(ISBLANK(F19)))</formula>
    </cfRule>
  </conditionalFormatting>
  <conditionalFormatting sqref="F19:F21">
    <cfRule type="expression" priority="189" aboveAverage="0" equalAverage="0" bottom="0" percent="0" rank="0" text="" dxfId="191">
      <formula>NOT(ISERROR(SEARCH("  ",F19)))</formula>
    </cfRule>
    <cfRule type="expression" priority="190" aboveAverage="0" equalAverage="0" bottom="0" percent="0" rank="0" text="" dxfId="192">
      <formula>AND(COUNTIF($F$19:$F$21,F19)&gt;1,NOT(ISBLANK(F19)))</formula>
    </cfRule>
    <cfRule type="expression" priority="191" aboveAverage="0" equalAverage="0" bottom="0" percent="0" rank="0" text="" dxfId="193">
      <formula>AND(COUNTIF($F$19:$F$21,F19)&gt;1,NOT(ISBLANK(F19)))</formula>
    </cfRule>
  </conditionalFormatting>
  <conditionalFormatting sqref="F19:F21">
    <cfRule type="expression" priority="192" aboveAverage="0" equalAverage="0" bottom="0" percent="0" rank="0" text="" dxfId="194">
      <formula>AND(COUNTIF($F$19:$F$21,F19)&gt;1,NOT(ISBLANK(F19)))</formula>
    </cfRule>
  </conditionalFormatting>
  <conditionalFormatting sqref="F19:F21">
    <cfRule type="expression" priority="193" aboveAverage="0" equalAverage="0" bottom="0" percent="0" rank="0" text="" dxfId="195">
      <formula>AND(COUNTIF($F$19:$F$21,F19)&gt;1,NOT(ISBLANK(F19)))</formula>
    </cfRule>
  </conditionalFormatting>
  <conditionalFormatting sqref="D19:D21">
    <cfRule type="expression" priority="194" aboveAverage="0" equalAverage="0" bottom="0" percent="0" rank="0" text="" dxfId="196">
      <formula>AND(COUNTIF($D$19:$D$21,D19)&gt;1,NOT(ISBLANK(D19)))</formula>
    </cfRule>
  </conditionalFormatting>
  <conditionalFormatting sqref="H19:H21">
    <cfRule type="expression" priority="195" aboveAverage="0" equalAverage="0" bottom="0" percent="0" rank="0" text="" dxfId="197">
      <formula>NOT(ISERROR(SEARCH(" ",H19)))</formula>
    </cfRule>
  </conditionalFormatting>
  <conditionalFormatting sqref="F22">
    <cfRule type="expression" priority="196" aboveAverage="0" equalAverage="0" bottom="0" percent="0" rank="0" text="" dxfId="198">
      <formula>AND(COUNTIF($F$22:$F$22,F22)&gt;1,NOT(ISBLANK(F22)))</formula>
    </cfRule>
  </conditionalFormatting>
  <conditionalFormatting sqref="F22">
    <cfRule type="expression" priority="197" aboveAverage="0" equalAverage="0" bottom="0" percent="0" rank="0" text="" dxfId="199">
      <formula>AND(COUNTIF($F$22:$F$22,F22)&gt;1,NOT(ISBLANK(F22)))</formula>
    </cfRule>
  </conditionalFormatting>
  <conditionalFormatting sqref="G22">
    <cfRule type="expression" priority="198" aboveAverage="0" equalAverage="0" bottom="0" percent="0" rank="0" text="" dxfId="200">
      <formula>NOT(ISERROR(SEARCH(" ",G22)))</formula>
    </cfRule>
  </conditionalFormatting>
  <conditionalFormatting sqref="E22">
    <cfRule type="cellIs" priority="199" operator="between" aboveAverage="0" equalAverage="0" bottom="0" percent="0" rank="0" text="" dxfId="201">
      <formula>37257</formula>
      <formula>37621</formula>
    </cfRule>
    <cfRule type="cellIs" priority="200" operator="between" aboveAverage="0" equalAverage="0" bottom="0" percent="0" rank="0" text="" dxfId="202">
      <formula>36892</formula>
      <formula>37256</formula>
    </cfRule>
    <cfRule type="cellIs" priority="201" operator="between" aboveAverage="0" equalAverage="0" bottom="0" percent="0" rank="0" text="" dxfId="203">
      <formula>36526</formula>
      <formula>36891</formula>
    </cfRule>
  </conditionalFormatting>
  <conditionalFormatting sqref="F22">
    <cfRule type="expression" priority="202" aboveAverage="0" equalAverage="0" bottom="0" percent="0" rank="0" text="" dxfId="204">
      <formula>AND(COUNTIF($F$22:$F$22,F22)&gt;1,NOT(ISBLANK(F22)))</formula>
    </cfRule>
  </conditionalFormatting>
  <conditionalFormatting sqref="F22">
    <cfRule type="expression" priority="203" aboveAverage="0" equalAverage="0" bottom="0" percent="0" rank="0" text="" dxfId="205">
      <formula>AND(COUNTIF($F$22:$F$22,F22)&gt;1,NOT(ISBLANK(F22)))</formula>
    </cfRule>
  </conditionalFormatting>
  <conditionalFormatting sqref="F22">
    <cfRule type="expression" priority="204" aboveAverage="0" equalAverage="0" bottom="0" percent="0" rank="0" text="" dxfId="206">
      <formula>AND(COUNTIF($F$22:$F$22,F22)&gt;1,NOT(ISBLANK(F22)))</formula>
    </cfRule>
  </conditionalFormatting>
  <conditionalFormatting sqref="F22">
    <cfRule type="expression" priority="205" aboveAverage="0" equalAverage="0" bottom="0" percent="0" rank="0" text="" dxfId="207">
      <formula>AND(COUNTIF($F$22:$F$22,F22)&gt;1,NOT(ISBLANK(F22)))</formula>
    </cfRule>
  </conditionalFormatting>
  <conditionalFormatting sqref="F22">
    <cfRule type="expression" priority="206" aboveAverage="0" equalAverage="0" bottom="0" percent="0" rank="0" text="" dxfId="208">
      <formula>AND(COUNTIF($F$22:$F$22,F22)&gt;1,NOT(ISBLANK(F22)))</formula>
    </cfRule>
  </conditionalFormatting>
  <conditionalFormatting sqref="F22">
    <cfRule type="expression" priority="207" aboveAverage="0" equalAverage="0" bottom="0" percent="0" rank="0" text="" dxfId="209">
      <formula>AND(COUNTIF($F$22:$F$22,F22)&gt;1,NOT(ISBLANK(F22)))</formula>
    </cfRule>
  </conditionalFormatting>
  <conditionalFormatting sqref="F22">
    <cfRule type="expression" priority="208" aboveAverage="0" equalAverage="0" bottom="0" percent="0" rank="0" text="" dxfId="210">
      <formula>AND(COUNTIF($F$22:$F$22,F22)&gt;1,NOT(ISBLANK(F22)))</formula>
    </cfRule>
  </conditionalFormatting>
  <conditionalFormatting sqref="F22">
    <cfRule type="expression" priority="209" aboveAverage="0" equalAverage="0" bottom="0" percent="0" rank="0" text="" dxfId="211">
      <formula>AND(COUNTIF($F$22:$F$22,F22)&gt;1,NOT(ISBLANK(F22)))</formula>
    </cfRule>
  </conditionalFormatting>
  <conditionalFormatting sqref="F22">
    <cfRule type="expression" priority="210" aboveAverage="0" equalAverage="0" bottom="0" percent="0" rank="0" text="" dxfId="212">
      <formula>NOT(ISERROR(SEARCH("  ",F22)))</formula>
    </cfRule>
    <cfRule type="expression" priority="211" aboveAverage="0" equalAverage="0" bottom="0" percent="0" rank="0" text="" dxfId="213">
      <formula>AND(COUNTIF($F$22:$F$22,F22)&gt;1,NOT(ISBLANK(F22)))</formula>
    </cfRule>
    <cfRule type="expression" priority="212" aboveAverage="0" equalAverage="0" bottom="0" percent="0" rank="0" text="" dxfId="214">
      <formula>AND(COUNTIF($F$22:$F$22,F22)&gt;1,NOT(ISBLANK(F22)))</formula>
    </cfRule>
  </conditionalFormatting>
  <conditionalFormatting sqref="F22">
    <cfRule type="expression" priority="213" aboveAverage="0" equalAverage="0" bottom="0" percent="0" rank="0" text="" dxfId="215">
      <formula>AND(COUNTIF($F$22:$F$22,F22)&gt;1,NOT(ISBLANK(F22)))</formula>
    </cfRule>
  </conditionalFormatting>
  <conditionalFormatting sqref="F22">
    <cfRule type="expression" priority="214" aboveAverage="0" equalAverage="0" bottom="0" percent="0" rank="0" text="" dxfId="216">
      <formula>AND(COUNTIF($F$22:$F$22,F22)&gt;1,NOT(ISBLANK(F22)))</formula>
    </cfRule>
  </conditionalFormatting>
  <conditionalFormatting sqref="D22">
    <cfRule type="expression" priority="215" aboveAverage="0" equalAverage="0" bottom="0" percent="0" rank="0" text="" dxfId="217">
      <formula>AND(COUNTIF($D$22:$D$22,D22)&gt;1,NOT(ISBLANK(D22)))</formula>
    </cfRule>
  </conditionalFormatting>
  <conditionalFormatting sqref="H22">
    <cfRule type="expression" priority="216" aboveAverage="0" equalAverage="0" bottom="0" percent="0" rank="0" text="" dxfId="218">
      <formula>NOT(ISERROR(SEARCH(" ",H22)))</formula>
    </cfRule>
  </conditionalFormatting>
  <conditionalFormatting sqref="F20:F21">
    <cfRule type="expression" priority="217" aboveAverage="0" equalAverage="0" bottom="0" percent="0" rank="0" text="" dxfId="219">
      <formula>AND(COUNTIF($F$20:$F$21,F20)&gt;1,NOT(ISBLANK(F20)))</formula>
    </cfRule>
  </conditionalFormatting>
  <conditionalFormatting sqref="F20:F21">
    <cfRule type="expression" priority="218" aboveAverage="0" equalAverage="0" bottom="0" percent="0" rank="0" text="" dxfId="220">
      <formula>AND(COUNTIF($F$20:$F$21,F20)&gt;1,NOT(ISBLANK(F20)))</formula>
    </cfRule>
  </conditionalFormatting>
  <conditionalFormatting sqref="G20:G21">
    <cfRule type="expression" priority="219" aboveAverage="0" equalAverage="0" bottom="0" percent="0" rank="0" text="" dxfId="221">
      <formula>NOT(ISERROR(SEARCH(" ",G20)))</formula>
    </cfRule>
  </conditionalFormatting>
  <conditionalFormatting sqref="E20:E21">
    <cfRule type="cellIs" priority="220" operator="between" aboveAverage="0" equalAverage="0" bottom="0" percent="0" rank="0" text="" dxfId="222">
      <formula>37257</formula>
      <formula>37621</formula>
    </cfRule>
    <cfRule type="cellIs" priority="221" operator="between" aboveAverage="0" equalAverage="0" bottom="0" percent="0" rank="0" text="" dxfId="223">
      <formula>36892</formula>
      <formula>37256</formula>
    </cfRule>
    <cfRule type="cellIs" priority="222" operator="between" aboveAverage="0" equalAverage="0" bottom="0" percent="0" rank="0" text="" dxfId="224">
      <formula>36526</formula>
      <formula>36891</formula>
    </cfRule>
  </conditionalFormatting>
  <conditionalFormatting sqref="F20:F21">
    <cfRule type="expression" priority="223" aboveAverage="0" equalAverage="0" bottom="0" percent="0" rank="0" text="" dxfId="225">
      <formula>AND(COUNTIF($F$20:$F$21,F20)&gt;1,NOT(ISBLANK(F20)))</formula>
    </cfRule>
  </conditionalFormatting>
  <conditionalFormatting sqref="F20:F21">
    <cfRule type="expression" priority="224" aboveAverage="0" equalAverage="0" bottom="0" percent="0" rank="0" text="" dxfId="226">
      <formula>AND(COUNTIF($F$20:$F$21,F20)&gt;1,NOT(ISBLANK(F20)))</formula>
    </cfRule>
  </conditionalFormatting>
  <conditionalFormatting sqref="F20:F21">
    <cfRule type="expression" priority="225" aboveAverage="0" equalAverage="0" bottom="0" percent="0" rank="0" text="" dxfId="227">
      <formula>AND(COUNTIF($F$20:$F$21,F20)&gt;1,NOT(ISBLANK(F20)))</formula>
    </cfRule>
  </conditionalFormatting>
  <conditionalFormatting sqref="F20:F21">
    <cfRule type="expression" priority="226" aboveAverage="0" equalAverage="0" bottom="0" percent="0" rank="0" text="" dxfId="228">
      <formula>AND(COUNTIF($F$20:$F$21,F20)&gt;1,NOT(ISBLANK(F20)))</formula>
    </cfRule>
  </conditionalFormatting>
  <conditionalFormatting sqref="F20:F21">
    <cfRule type="expression" priority="227" aboveAverage="0" equalAverage="0" bottom="0" percent="0" rank="0" text="" dxfId="229">
      <formula>AND(COUNTIF($F$20:$F$21,F20)&gt;1,NOT(ISBLANK(F20)))</formula>
    </cfRule>
  </conditionalFormatting>
  <conditionalFormatting sqref="F20:F21">
    <cfRule type="expression" priority="228" aboveAverage="0" equalAverage="0" bottom="0" percent="0" rank="0" text="" dxfId="230">
      <formula>AND(COUNTIF($F$20:$F$21,F20)&gt;1,NOT(ISBLANK(F20)))</formula>
    </cfRule>
  </conditionalFormatting>
  <conditionalFormatting sqref="F20:F21">
    <cfRule type="expression" priority="229" aboveAverage="0" equalAverage="0" bottom="0" percent="0" rank="0" text="" dxfId="231">
      <formula>AND(COUNTIF($F$20:$F$21,F20)&gt;1,NOT(ISBLANK(F20)))</formula>
    </cfRule>
  </conditionalFormatting>
  <conditionalFormatting sqref="F20:F21">
    <cfRule type="expression" priority="230" aboveAverage="0" equalAverage="0" bottom="0" percent="0" rank="0" text="" dxfId="232">
      <formula>AND(COUNTIF($F$20:$F$21,F20)&gt;1,NOT(ISBLANK(F20)))</formula>
    </cfRule>
  </conditionalFormatting>
  <conditionalFormatting sqref="F20:F21">
    <cfRule type="expression" priority="231" aboveAverage="0" equalAverage="0" bottom="0" percent="0" rank="0" text="" dxfId="233">
      <formula>NOT(ISERROR(SEARCH("  ",F20)))</formula>
    </cfRule>
    <cfRule type="expression" priority="232" aboveAverage="0" equalAverage="0" bottom="0" percent="0" rank="0" text="" dxfId="234">
      <formula>AND(COUNTIF($F$20:$F$21,F20)&gt;1,NOT(ISBLANK(F20)))</formula>
    </cfRule>
    <cfRule type="expression" priority="233" aboveAverage="0" equalAverage="0" bottom="0" percent="0" rank="0" text="" dxfId="235">
      <formula>AND(COUNTIF($F$20:$F$21,F20)&gt;1,NOT(ISBLANK(F20)))</formula>
    </cfRule>
  </conditionalFormatting>
  <conditionalFormatting sqref="F20:F21">
    <cfRule type="expression" priority="234" aboveAverage="0" equalAverage="0" bottom="0" percent="0" rank="0" text="" dxfId="236">
      <formula>AND(COUNTIF($F$20:$F$21,F20)&gt;1,NOT(ISBLANK(F20)))</formula>
    </cfRule>
  </conditionalFormatting>
  <conditionalFormatting sqref="D20:D21">
    <cfRule type="expression" priority="235" aboveAverage="0" equalAverage="0" bottom="0" percent="0" rank="0" text="" dxfId="237">
      <formula>AND(COUNTIF($D$20:$D$21,D20)&gt;1,NOT(ISBLANK(D20)))</formula>
    </cfRule>
  </conditionalFormatting>
  <conditionalFormatting sqref="H20:H21">
    <cfRule type="expression" priority="236" aboveAverage="0" equalAverage="0" bottom="0" percent="0" rank="0" text="" dxfId="238">
      <formula>NOT(ISERROR(SEARCH(" ",H20)))</formula>
    </cfRule>
  </conditionalFormatting>
  <dataValidations count="1">
    <dataValidation allowBlank="true" errorStyle="stop" operator="between" showDropDown="false" showErrorMessage="true" showInputMessage="false" sqref="H4:H14 H17:H22" type="list">
      <formula1>#REF!</formula1>
      <formula2>0</formula2>
    </dataValidation>
  </dataValidations>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7" manualBreakCount="37">
    <brk id="79" man="true" max="16383" min="0"/>
    <brk id="108" man="true" max="16383" min="0"/>
    <brk id="137" man="true" max="16383" min="0"/>
    <brk id="166" man="true" max="16383" min="0"/>
    <brk id="195" man="true" max="16383" min="0"/>
    <brk id="224" man="true" max="16383" min="0"/>
    <brk id="253" man="true" max="16383" min="0"/>
    <brk id="282" man="true" max="16383" min="0"/>
    <brk id="311" man="true" max="16383" min="0"/>
    <brk id="340" man="true" max="16383" min="0"/>
    <brk id="369" man="true" max="16383" min="0"/>
    <brk id="398" man="true" max="16383" min="0"/>
    <brk id="427" man="true" max="16383" min="0"/>
    <brk id="456" man="true" max="16383" min="0"/>
    <brk id="485" man="true" max="16383" min="0"/>
    <brk id="514" man="true" max="16383" min="0"/>
    <brk id="543" man="true" max="16383" min="0"/>
    <brk id="572" man="true" max="16383" min="0"/>
    <brk id="601" man="true" max="16383" min="0"/>
    <brk id="630" man="true" max="16383" min="0"/>
    <brk id="659" man="true" max="16383" min="0"/>
    <brk id="688" man="true" max="16383" min="0"/>
    <brk id="717" man="true" max="16383" min="0"/>
    <brk id="746" man="true" max="16383" min="0"/>
    <brk id="775" man="true" max="16383" min="0"/>
    <brk id="804" man="true" max="16383" min="0"/>
    <brk id="833" man="true" max="16383" min="0"/>
    <brk id="862" man="true" max="16383" min="0"/>
    <brk id="891" man="true" max="16383" min="0"/>
    <brk id="920" man="true" max="16383" min="0"/>
    <brk id="949" man="true" max="16383" min="0"/>
    <brk id="978" man="true" max="16383" min="0"/>
    <brk id="1007" man="true" max="16383" min="0"/>
    <brk id="1036" man="true" max="16383" min="0"/>
    <brk id="1065" man="true" max="16383" min="0"/>
    <brk id="1094" man="true" max="16383" min="0"/>
    <brk id="11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G8"/>
    </sheetView>
  </sheetViews>
  <sheetFormatPr defaultColWidth="9.13671875" defaultRowHeight="12.75" zeroHeight="false" outlineLevelRow="0" outlineLevelCol="0"/>
  <cols>
    <col collapsed="false" customWidth="true" hidden="false" outlineLevel="0" max="1" min="1" style="122" width="4.85"/>
    <col collapsed="false" customWidth="true" hidden="false" outlineLevel="0" max="2" min="2" style="122" width="9.99"/>
    <col collapsed="false" customWidth="true" hidden="false" outlineLevel="0" max="3" min="3" style="123" width="14.41"/>
    <col collapsed="false" customWidth="true" hidden="false" outlineLevel="0" max="4" min="4" style="124" width="22.14"/>
    <col collapsed="false" customWidth="true" hidden="false" outlineLevel="0" max="5" min="5" style="124" width="32.85"/>
    <col collapsed="false" customWidth="true" hidden="false" outlineLevel="0" max="6" min="6" style="125" width="10.41"/>
    <col collapsed="false" customWidth="true" hidden="false" outlineLevel="0" max="7" min="7" style="126" width="7.56"/>
    <col collapsed="false" customWidth="true" hidden="false" outlineLevel="0" max="8" min="8" style="123" width="2.13"/>
    <col collapsed="false" customWidth="true" hidden="false" outlineLevel="0" max="9" min="9" style="122" width="4.41"/>
    <col collapsed="false" customWidth="true" hidden="true" outlineLevel="0" max="10" min="10" style="122" width="14.28"/>
    <col collapsed="false" customWidth="true" hidden="false" outlineLevel="0" max="11" min="11" style="122" width="6.56"/>
    <col collapsed="false" customWidth="true" hidden="false" outlineLevel="0" max="12" min="12" style="127" width="12.85"/>
    <col collapsed="false" customWidth="true" hidden="false" outlineLevel="0" max="13" min="13" style="128" width="22.28"/>
    <col collapsed="false" customWidth="true" hidden="false" outlineLevel="0" max="14" min="14" style="128" width="14.99"/>
    <col collapsed="false" customWidth="true" hidden="false" outlineLevel="0" max="15" min="15" style="125" width="10.41"/>
    <col collapsed="false" customWidth="true" hidden="false" outlineLevel="0" max="16" min="16" style="123" width="7.7"/>
    <col collapsed="false" customWidth="true" hidden="false" outlineLevel="0" max="17" min="17" style="123" width="5.71"/>
    <col collapsed="false" customWidth="false" hidden="false" outlineLevel="0" max="18" min="18" style="123" width="9.14"/>
    <col collapsed="false" customWidth="true" hidden="false" outlineLevel="0" max="19" min="19" style="129" width="7.99"/>
    <col collapsed="false" customWidth="true" hidden="false" outlineLevel="0" max="20" min="20" style="130" width="4.7"/>
    <col collapsed="false" customWidth="false" hidden="false" outlineLevel="0" max="257" min="21" style="123" width="9.14"/>
  </cols>
  <sheetData>
    <row r="1" s="132" customFormat="true" ht="53.25" hidden="false" customHeight="true" outlineLevel="0" collapsed="false">
      <c r="A1" s="131" t="str">
        <f aca="false">('YARIŞMA BİLGİLERİ'!A2)</f>
        <v>Türkiye Atletizm Federasyonu Başkanlığı
Mersin Atletizm İl Temsilciliği</v>
      </c>
      <c r="B1" s="131"/>
      <c r="C1" s="131"/>
      <c r="D1" s="131"/>
      <c r="E1" s="131"/>
      <c r="F1" s="131"/>
      <c r="G1" s="131"/>
      <c r="H1" s="131"/>
      <c r="I1" s="131"/>
      <c r="J1" s="131"/>
      <c r="K1" s="131"/>
      <c r="L1" s="131"/>
      <c r="M1" s="131"/>
      <c r="N1" s="131"/>
      <c r="O1" s="131"/>
      <c r="P1" s="131"/>
      <c r="S1" s="133"/>
      <c r="T1" s="134"/>
    </row>
    <row r="2" s="132" customFormat="true" ht="24.75" hidden="false" customHeight="true" outlineLevel="0" collapsed="false">
      <c r="A2" s="135" t="str">
        <f aca="false">'YARIŞMA BİLGİLERİ'!F19</f>
        <v>Orta Uzun Mesafe Federasyon Deneme Yarışmaları</v>
      </c>
      <c r="B2" s="135"/>
      <c r="C2" s="135"/>
      <c r="D2" s="135"/>
      <c r="E2" s="135"/>
      <c r="F2" s="135"/>
      <c r="G2" s="135"/>
      <c r="H2" s="135"/>
      <c r="I2" s="135"/>
      <c r="J2" s="135"/>
      <c r="K2" s="135"/>
      <c r="L2" s="135"/>
      <c r="M2" s="135"/>
      <c r="N2" s="135"/>
      <c r="O2" s="135"/>
      <c r="P2" s="135"/>
      <c r="S2" s="133"/>
      <c r="T2" s="134"/>
    </row>
    <row r="3" s="141" customFormat="true" ht="32.25" hidden="false" customHeight="true" outlineLevel="0" collapsed="false">
      <c r="A3" s="136" t="s">
        <v>91</v>
      </c>
      <c r="B3" s="136"/>
      <c r="C3" s="136"/>
      <c r="D3" s="137" t="str">
        <f aca="false">'YARIŞMA PROGRAMI'!B8</f>
        <v>1500 METRE G.K</v>
      </c>
      <c r="E3" s="137"/>
      <c r="F3" s="138" t="s">
        <v>92</v>
      </c>
      <c r="G3" s="138"/>
      <c r="H3" s="139" t="str">
        <f aca="false">'YARIŞMA PROGRAMI'!D8</f>
        <v>4:11.31-Elvan ABEYLEGESSE</v>
      </c>
      <c r="I3" s="139"/>
      <c r="J3" s="139"/>
      <c r="K3" s="139"/>
      <c r="L3" s="139"/>
      <c r="M3" s="138" t="s">
        <v>93</v>
      </c>
      <c r="N3" s="140" t="n">
        <f aca="false">VLOOKUP(D3,'YARIŞMA PROGRAMI'!B7:F25,4,0)</f>
        <v>44000</v>
      </c>
      <c r="O3" s="140"/>
      <c r="P3" s="140"/>
      <c r="S3" s="133"/>
      <c r="T3" s="134"/>
    </row>
    <row r="4" s="141" customFormat="true" ht="17.25" hidden="false" customHeight="true" outlineLevel="0" collapsed="false">
      <c r="A4" s="142" t="s">
        <v>50</v>
      </c>
      <c r="B4" s="142"/>
      <c r="C4" s="142"/>
      <c r="D4" s="143" t="str">
        <f aca="false">'YARIŞMA BİLGİLERİ'!F21</f>
        <v>GENÇ KADINLAR</v>
      </c>
      <c r="E4" s="143"/>
      <c r="F4" s="144"/>
      <c r="G4" s="144"/>
      <c r="H4" s="144"/>
      <c r="I4" s="144"/>
      <c r="J4" s="144"/>
      <c r="K4" s="144"/>
      <c r="L4" s="145"/>
      <c r="M4" s="146" t="s">
        <v>94</v>
      </c>
      <c r="N4" s="147" t="str">
        <f aca="false">VLOOKUP(D3,'YARIŞMA PROGRAMI'!B7:F25,2,0)</f>
        <v>12 Temmuz 2014 - 21.00</v>
      </c>
      <c r="O4" s="147"/>
      <c r="P4" s="147"/>
      <c r="S4" s="133"/>
      <c r="T4" s="134"/>
    </row>
    <row r="5" s="132" customFormat="true" ht="15" hidden="false" customHeight="true" outlineLevel="0" collapsed="false">
      <c r="A5" s="148"/>
      <c r="B5" s="148"/>
      <c r="C5" s="149"/>
      <c r="D5" s="150"/>
      <c r="E5" s="151"/>
      <c r="F5" s="152"/>
      <c r="G5" s="151"/>
      <c r="H5" s="151"/>
      <c r="I5" s="148"/>
      <c r="J5" s="148"/>
      <c r="K5" s="148"/>
      <c r="L5" s="153"/>
      <c r="M5" s="154"/>
      <c r="N5" s="155" t="n">
        <f aca="true">NOW()</f>
        <v>46232.7974250145</v>
      </c>
      <c r="O5" s="155"/>
      <c r="P5" s="155"/>
      <c r="S5" s="156"/>
      <c r="T5" s="134"/>
    </row>
    <row r="6" s="161" customFormat="true" ht="18.75" hidden="false" customHeight="true" outlineLevel="0" collapsed="false">
      <c r="A6" s="157" t="s">
        <v>95</v>
      </c>
      <c r="B6" s="157" t="s">
        <v>96</v>
      </c>
      <c r="C6" s="158" t="s">
        <v>97</v>
      </c>
      <c r="D6" s="159" t="s">
        <v>98</v>
      </c>
      <c r="E6" s="159" t="s">
        <v>99</v>
      </c>
      <c r="F6" s="160" t="s">
        <v>100</v>
      </c>
      <c r="G6" s="159" t="s">
        <v>101</v>
      </c>
      <c r="I6" s="162" t="s">
        <v>102</v>
      </c>
      <c r="J6" s="163"/>
      <c r="K6" s="163"/>
      <c r="L6" s="163"/>
      <c r="M6" s="163"/>
      <c r="N6" s="163"/>
      <c r="O6" s="163"/>
      <c r="P6" s="164"/>
      <c r="S6" s="129"/>
      <c r="T6" s="130"/>
    </row>
    <row r="7" customFormat="false" ht="26.25" hidden="false" customHeight="true" outlineLevel="0" collapsed="false">
      <c r="A7" s="157"/>
      <c r="B7" s="157"/>
      <c r="C7" s="158"/>
      <c r="D7" s="159"/>
      <c r="E7" s="159"/>
      <c r="F7" s="160"/>
      <c r="G7" s="159"/>
      <c r="H7" s="165"/>
      <c r="I7" s="166" t="s">
        <v>95</v>
      </c>
      <c r="J7" s="166" t="s">
        <v>103</v>
      </c>
      <c r="K7" s="166" t="s">
        <v>96</v>
      </c>
      <c r="L7" s="167" t="s">
        <v>104</v>
      </c>
      <c r="M7" s="168" t="s">
        <v>98</v>
      </c>
      <c r="N7" s="168" t="s">
        <v>99</v>
      </c>
      <c r="O7" s="169" t="s">
        <v>100</v>
      </c>
      <c r="P7" s="166" t="s">
        <v>105</v>
      </c>
    </row>
    <row r="8" s="161" customFormat="true" ht="33.75" hidden="false" customHeight="true" outlineLevel="0" collapsed="false">
      <c r="A8" s="170" t="n">
        <v>1</v>
      </c>
      <c r="B8" s="171" t="n">
        <v>130</v>
      </c>
      <c r="C8" s="172" t="n">
        <v>34826</v>
      </c>
      <c r="D8" s="173" t="s">
        <v>69</v>
      </c>
      <c r="E8" s="174" t="s">
        <v>70</v>
      </c>
      <c r="F8" s="175" t="n">
        <v>43883</v>
      </c>
      <c r="G8" s="176"/>
      <c r="H8" s="177"/>
      <c r="I8" s="178" t="n">
        <v>1</v>
      </c>
      <c r="J8" s="179" t="s">
        <v>106</v>
      </c>
      <c r="K8" s="180" t="n">
        <f aca="false">IF(ISERROR(VLOOKUP(J8,'KAYIT LİSTESİ'!$B$4:$H$1210,3,0)),"",(VLOOKUP(J8,'KAYIT LİSTESİ'!$B$4:$H$1210,3,0)))</f>
        <v>129</v>
      </c>
      <c r="L8" s="92" t="n">
        <f aca="false">IF(ISERROR(VLOOKUP(J8,'KAYIT LİSTESİ'!$B$4:$H$1210,4,0)),"",(VLOOKUP(J8,'KAYIT LİSTESİ'!$B$4:$H$1210,4,0)))</f>
        <v>35900</v>
      </c>
      <c r="M8" s="181" t="str">
        <f aca="false">IF(ISERROR(VLOOKUP(J8,'KAYIT LİSTESİ'!$B$4:$H$1210,5,0)),"",(VLOOKUP(J8,'KAYIT LİSTESİ'!$B$4:$H$1210,5,0)))</f>
        <v>AYŞENUR ŞAHİN</v>
      </c>
      <c r="N8" s="181" t="str">
        <f aca="false">IF(ISERROR(VLOOKUP(J8,'KAYIT LİSTESİ'!$B$4:$H$1210,6,0)),"",(VLOOKUP(J8,'KAYIT LİSTESİ'!$B$4:$H$1210,6,0)))</f>
        <v>HATAY</v>
      </c>
      <c r="O8" s="182" t="n">
        <v>62650</v>
      </c>
      <c r="P8" s="183" t="n">
        <v>2</v>
      </c>
      <c r="S8" s="129"/>
      <c r="T8" s="130"/>
    </row>
    <row r="9" s="161" customFormat="true" ht="33.75" hidden="false" customHeight="true" outlineLevel="0" collapsed="false">
      <c r="A9" s="184" t="n">
        <v>2</v>
      </c>
      <c r="B9" s="185" t="n">
        <v>129</v>
      </c>
      <c r="C9" s="186" t="n">
        <v>35900</v>
      </c>
      <c r="D9" s="187" t="s">
        <v>77</v>
      </c>
      <c r="E9" s="188" t="s">
        <v>70</v>
      </c>
      <c r="F9" s="189" t="n">
        <v>62650</v>
      </c>
      <c r="G9" s="190"/>
      <c r="H9" s="177"/>
      <c r="I9" s="178" t="n">
        <v>2</v>
      </c>
      <c r="J9" s="179" t="s">
        <v>107</v>
      </c>
      <c r="K9" s="180" t="n">
        <f aca="false">IF(ISERROR(VLOOKUP(J9,'KAYIT LİSTESİ'!$B$4:$H$1210,3,0)),"",(VLOOKUP(J9,'KAYIT LİSTESİ'!$B$4:$H$1210,3,0)))</f>
        <v>130</v>
      </c>
      <c r="L9" s="92" t="n">
        <f aca="false">IF(ISERROR(VLOOKUP(J9,'KAYIT LİSTESİ'!$B$4:$H$1210,4,0)),"",(VLOOKUP(J9,'KAYIT LİSTESİ'!$B$4:$H$1210,4,0)))</f>
        <v>34826</v>
      </c>
      <c r="M9" s="181" t="str">
        <f aca="false">IF(ISERROR(VLOOKUP(J9,'KAYIT LİSTESİ'!$B$4:$H$1210,5,0)),"",(VLOOKUP(J9,'KAYIT LİSTESİ'!$B$4:$H$1210,5,0)))</f>
        <v>HATİCE ÜNZİR</v>
      </c>
      <c r="N9" s="181" t="str">
        <f aca="false">IF(ISERROR(VLOOKUP(J9,'KAYIT LİSTESİ'!$B$4:$H$1210,6,0)),"",(VLOOKUP(J9,'KAYIT LİSTESİ'!$B$4:$H$1210,6,0)))</f>
        <v>HATAY</v>
      </c>
      <c r="O9" s="182" t="n">
        <v>43883</v>
      </c>
      <c r="P9" s="183" t="n">
        <v>1</v>
      </c>
      <c r="S9" s="129"/>
      <c r="T9" s="130"/>
    </row>
    <row r="10" s="161" customFormat="true" ht="33.75" hidden="false" customHeight="true" outlineLevel="0" collapsed="false">
      <c r="A10" s="178"/>
      <c r="B10" s="191"/>
      <c r="C10" s="92"/>
      <c r="D10" s="93"/>
      <c r="E10" s="192"/>
      <c r="F10" s="182"/>
      <c r="G10" s="180"/>
      <c r="H10" s="177"/>
      <c r="I10" s="178" t="n">
        <v>3</v>
      </c>
      <c r="J10" s="179" t="s">
        <v>108</v>
      </c>
      <c r="K10" s="180" t="str">
        <f aca="false">IF(ISERROR(VLOOKUP(J10,'KAYIT LİSTESİ'!$B$4:$H$1210,3,0)),"",(VLOOKUP(J10,'KAYIT LİSTESİ'!$B$4:$H$1210,3,0)))</f>
        <v/>
      </c>
      <c r="L10" s="92" t="str">
        <f aca="false">IF(ISERROR(VLOOKUP(J10,'KAYIT LİSTESİ'!$B$4:$H$1210,4,0)),"",(VLOOKUP(J10,'KAYIT LİSTESİ'!$B$4:$H$1210,4,0)))</f>
        <v/>
      </c>
      <c r="M10" s="181" t="str">
        <f aca="false">IF(ISERROR(VLOOKUP(J10,'KAYIT LİSTESİ'!$B$4:$H$1210,5,0)),"",(VLOOKUP(J10,'KAYIT LİSTESİ'!$B$4:$H$1210,5,0)))</f>
        <v/>
      </c>
      <c r="N10" s="181" t="str">
        <f aca="false">IF(ISERROR(VLOOKUP(J10,'KAYIT LİSTESİ'!$B$4:$H$1210,6,0)),"",(VLOOKUP(J10,'KAYIT LİSTESİ'!$B$4:$H$1210,6,0)))</f>
        <v/>
      </c>
      <c r="O10" s="182"/>
      <c r="P10" s="183"/>
      <c r="S10" s="129"/>
      <c r="T10" s="130"/>
    </row>
    <row r="11" s="161" customFormat="true" ht="33.75" hidden="false" customHeight="true" outlineLevel="0" collapsed="false">
      <c r="A11" s="178"/>
      <c r="B11" s="191"/>
      <c r="C11" s="92"/>
      <c r="D11" s="93"/>
      <c r="E11" s="192"/>
      <c r="F11" s="182"/>
      <c r="G11" s="180"/>
      <c r="H11" s="177"/>
      <c r="I11" s="178" t="n">
        <v>4</v>
      </c>
      <c r="J11" s="179" t="s">
        <v>109</v>
      </c>
      <c r="K11" s="180" t="str">
        <f aca="false">IF(ISERROR(VLOOKUP(J11,'KAYIT LİSTESİ'!$B$4:$H$1210,3,0)),"",(VLOOKUP(J11,'KAYIT LİSTESİ'!$B$4:$H$1210,3,0)))</f>
        <v/>
      </c>
      <c r="L11" s="92" t="str">
        <f aca="false">IF(ISERROR(VLOOKUP(J11,'KAYIT LİSTESİ'!$B$4:$H$1210,4,0)),"",(VLOOKUP(J11,'KAYIT LİSTESİ'!$B$4:$H$1210,4,0)))</f>
        <v/>
      </c>
      <c r="M11" s="181" t="str">
        <f aca="false">IF(ISERROR(VLOOKUP(J11,'KAYIT LİSTESİ'!$B$4:$H$1210,5,0)),"",(VLOOKUP(J11,'KAYIT LİSTESİ'!$B$4:$H$1210,5,0)))</f>
        <v/>
      </c>
      <c r="N11" s="181" t="str">
        <f aca="false">IF(ISERROR(VLOOKUP(J11,'KAYIT LİSTESİ'!$B$4:$H$1210,6,0)),"",(VLOOKUP(J11,'KAYIT LİSTESİ'!$B$4:$H$1210,6,0)))</f>
        <v/>
      </c>
      <c r="O11" s="182"/>
      <c r="P11" s="183"/>
      <c r="S11" s="129"/>
      <c r="T11" s="130"/>
    </row>
    <row r="12" s="161" customFormat="true" ht="33.75" hidden="false" customHeight="true" outlineLevel="0" collapsed="false">
      <c r="A12" s="178"/>
      <c r="B12" s="191"/>
      <c r="C12" s="92"/>
      <c r="D12" s="93"/>
      <c r="E12" s="192"/>
      <c r="F12" s="182"/>
      <c r="G12" s="180"/>
      <c r="H12" s="177"/>
      <c r="I12" s="178" t="n">
        <v>5</v>
      </c>
      <c r="J12" s="179" t="s">
        <v>110</v>
      </c>
      <c r="K12" s="180" t="str">
        <f aca="false">IF(ISERROR(VLOOKUP(J12,'KAYIT LİSTESİ'!$B$4:$H$1210,3,0)),"",(VLOOKUP(J12,'KAYIT LİSTESİ'!$B$4:$H$1210,3,0)))</f>
        <v/>
      </c>
      <c r="L12" s="92" t="str">
        <f aca="false">IF(ISERROR(VLOOKUP(J12,'KAYIT LİSTESİ'!$B$4:$H$1210,4,0)),"",(VLOOKUP(J12,'KAYIT LİSTESİ'!$B$4:$H$1210,4,0)))</f>
        <v/>
      </c>
      <c r="M12" s="181" t="str">
        <f aca="false">IF(ISERROR(VLOOKUP(J12,'KAYIT LİSTESİ'!$B$4:$H$1210,5,0)),"",(VLOOKUP(J12,'KAYIT LİSTESİ'!$B$4:$H$1210,5,0)))</f>
        <v/>
      </c>
      <c r="N12" s="181" t="str">
        <f aca="false">IF(ISERROR(VLOOKUP(J12,'KAYIT LİSTESİ'!$B$4:$H$1210,6,0)),"",(VLOOKUP(J12,'KAYIT LİSTESİ'!$B$4:$H$1210,6,0)))</f>
        <v/>
      </c>
      <c r="O12" s="182"/>
      <c r="P12" s="183"/>
      <c r="S12" s="129"/>
      <c r="T12" s="130"/>
    </row>
    <row r="13" s="161" customFormat="true" ht="33.75" hidden="false" customHeight="true" outlineLevel="0" collapsed="false">
      <c r="A13" s="178"/>
      <c r="B13" s="191"/>
      <c r="C13" s="92"/>
      <c r="D13" s="93"/>
      <c r="E13" s="192"/>
      <c r="F13" s="182"/>
      <c r="G13" s="180"/>
      <c r="H13" s="177"/>
      <c r="I13" s="178" t="n">
        <v>6</v>
      </c>
      <c r="J13" s="179" t="s">
        <v>111</v>
      </c>
      <c r="K13" s="180" t="str">
        <f aca="false">IF(ISERROR(VLOOKUP(J13,'KAYIT LİSTESİ'!$B$4:$H$1210,3,0)),"",(VLOOKUP(J13,'KAYIT LİSTESİ'!$B$4:$H$1210,3,0)))</f>
        <v/>
      </c>
      <c r="L13" s="92" t="str">
        <f aca="false">IF(ISERROR(VLOOKUP(J13,'KAYIT LİSTESİ'!$B$4:$H$1210,4,0)),"",(VLOOKUP(J13,'KAYIT LİSTESİ'!$B$4:$H$1210,4,0)))</f>
        <v/>
      </c>
      <c r="M13" s="181" t="str">
        <f aca="false">IF(ISERROR(VLOOKUP(J13,'KAYIT LİSTESİ'!$B$4:$H$1210,5,0)),"",(VLOOKUP(J13,'KAYIT LİSTESİ'!$B$4:$H$1210,5,0)))</f>
        <v/>
      </c>
      <c r="N13" s="181" t="str">
        <f aca="false">IF(ISERROR(VLOOKUP(J13,'KAYIT LİSTESİ'!$B$4:$H$1210,6,0)),"",(VLOOKUP(J13,'KAYIT LİSTESİ'!$B$4:$H$1210,6,0)))</f>
        <v/>
      </c>
      <c r="O13" s="182"/>
      <c r="P13" s="183"/>
      <c r="S13" s="129"/>
      <c r="T13" s="130"/>
    </row>
    <row r="14" s="161" customFormat="true" ht="33.75" hidden="false" customHeight="true" outlineLevel="0" collapsed="false">
      <c r="A14" s="178"/>
      <c r="B14" s="191"/>
      <c r="C14" s="92"/>
      <c r="D14" s="93"/>
      <c r="E14" s="192"/>
      <c r="F14" s="182"/>
      <c r="G14" s="180"/>
      <c r="H14" s="177"/>
      <c r="I14" s="178" t="n">
        <v>7</v>
      </c>
      <c r="J14" s="179" t="s">
        <v>112</v>
      </c>
      <c r="K14" s="180" t="str">
        <f aca="false">IF(ISERROR(VLOOKUP(J14,'KAYIT LİSTESİ'!$B$4:$H$1210,3,0)),"",(VLOOKUP(J14,'KAYIT LİSTESİ'!$B$4:$H$1210,3,0)))</f>
        <v/>
      </c>
      <c r="L14" s="92" t="str">
        <f aca="false">IF(ISERROR(VLOOKUP(J14,'KAYIT LİSTESİ'!$B$4:$H$1210,4,0)),"",(VLOOKUP(J14,'KAYIT LİSTESİ'!$B$4:$H$1210,4,0)))</f>
        <v/>
      </c>
      <c r="M14" s="181" t="str">
        <f aca="false">IF(ISERROR(VLOOKUP(J14,'KAYIT LİSTESİ'!$B$4:$H$1210,5,0)),"",(VLOOKUP(J14,'KAYIT LİSTESİ'!$B$4:$H$1210,5,0)))</f>
        <v/>
      </c>
      <c r="N14" s="181" t="str">
        <f aca="false">IF(ISERROR(VLOOKUP(J14,'KAYIT LİSTESİ'!$B$4:$H$1210,6,0)),"",(VLOOKUP(J14,'KAYIT LİSTESİ'!$B$4:$H$1210,6,0)))</f>
        <v/>
      </c>
      <c r="O14" s="182"/>
      <c r="P14" s="183"/>
      <c r="S14" s="129"/>
      <c r="T14" s="130"/>
    </row>
    <row r="15" s="161" customFormat="true" ht="33.75" hidden="false" customHeight="true" outlineLevel="0" collapsed="false">
      <c r="A15" s="178"/>
      <c r="B15" s="191"/>
      <c r="C15" s="92"/>
      <c r="D15" s="93"/>
      <c r="E15" s="192"/>
      <c r="F15" s="182"/>
      <c r="G15" s="180"/>
      <c r="H15" s="177"/>
      <c r="I15" s="178" t="n">
        <v>8</v>
      </c>
      <c r="J15" s="179" t="s">
        <v>113</v>
      </c>
      <c r="K15" s="180" t="str">
        <f aca="false">IF(ISERROR(VLOOKUP(J15,'KAYIT LİSTESİ'!$B$4:$H$1210,3,0)),"",(VLOOKUP(J15,'KAYIT LİSTESİ'!$B$4:$H$1210,3,0)))</f>
        <v/>
      </c>
      <c r="L15" s="92" t="str">
        <f aca="false">IF(ISERROR(VLOOKUP(J15,'KAYIT LİSTESİ'!$B$4:$H$1210,4,0)),"",(VLOOKUP(J15,'KAYIT LİSTESİ'!$B$4:$H$1210,4,0)))</f>
        <v/>
      </c>
      <c r="M15" s="181" t="str">
        <f aca="false">IF(ISERROR(VLOOKUP(J15,'KAYIT LİSTESİ'!$B$4:$H$1210,5,0)),"",(VLOOKUP(J15,'KAYIT LİSTESİ'!$B$4:$H$1210,5,0)))</f>
        <v/>
      </c>
      <c r="N15" s="181" t="str">
        <f aca="false">IF(ISERROR(VLOOKUP(J15,'KAYIT LİSTESİ'!$B$4:$H$1210,6,0)),"",(VLOOKUP(J15,'KAYIT LİSTESİ'!$B$4:$H$1210,6,0)))</f>
        <v/>
      </c>
      <c r="O15" s="182"/>
      <c r="P15" s="183"/>
      <c r="S15" s="129"/>
      <c r="T15" s="130"/>
    </row>
    <row r="16" s="161" customFormat="true" ht="33.75" hidden="false" customHeight="true" outlineLevel="0" collapsed="false">
      <c r="A16" s="178"/>
      <c r="B16" s="191"/>
      <c r="C16" s="92"/>
      <c r="D16" s="93"/>
      <c r="E16" s="192"/>
      <c r="F16" s="182"/>
      <c r="G16" s="180"/>
      <c r="H16" s="177"/>
      <c r="I16" s="178" t="n">
        <v>9</v>
      </c>
      <c r="J16" s="179" t="s">
        <v>114</v>
      </c>
      <c r="K16" s="180" t="str">
        <f aca="false">IF(ISERROR(VLOOKUP(J16,'KAYIT LİSTESİ'!$B$4:$H$1210,3,0)),"",(VLOOKUP(J16,'KAYIT LİSTESİ'!$B$4:$H$1210,3,0)))</f>
        <v/>
      </c>
      <c r="L16" s="92" t="str">
        <f aca="false">IF(ISERROR(VLOOKUP(J16,'KAYIT LİSTESİ'!$B$4:$H$1210,4,0)),"",(VLOOKUP(J16,'KAYIT LİSTESİ'!$B$4:$H$1210,4,0)))</f>
        <v/>
      </c>
      <c r="M16" s="181" t="str">
        <f aca="false">IF(ISERROR(VLOOKUP(J16,'KAYIT LİSTESİ'!$B$4:$H$1210,5,0)),"",(VLOOKUP(J16,'KAYIT LİSTESİ'!$B$4:$H$1210,5,0)))</f>
        <v/>
      </c>
      <c r="N16" s="181" t="str">
        <f aca="false">IF(ISERROR(VLOOKUP(J16,'KAYIT LİSTESİ'!$B$4:$H$1210,6,0)),"",(VLOOKUP(J16,'KAYIT LİSTESİ'!$B$4:$H$1210,6,0)))</f>
        <v/>
      </c>
      <c r="O16" s="182"/>
      <c r="P16" s="183"/>
      <c r="S16" s="129"/>
      <c r="T16" s="130"/>
    </row>
    <row r="17" s="161" customFormat="true" ht="33.75" hidden="false" customHeight="true" outlineLevel="0" collapsed="false">
      <c r="A17" s="178"/>
      <c r="B17" s="191"/>
      <c r="C17" s="92"/>
      <c r="D17" s="93"/>
      <c r="E17" s="192"/>
      <c r="F17" s="182"/>
      <c r="G17" s="180"/>
      <c r="H17" s="177"/>
      <c r="I17" s="178" t="n">
        <v>10</v>
      </c>
      <c r="J17" s="179" t="s">
        <v>115</v>
      </c>
      <c r="K17" s="180" t="str">
        <f aca="false">IF(ISERROR(VLOOKUP(J17,'KAYIT LİSTESİ'!$B$4:$H$1210,3,0)),"",(VLOOKUP(J17,'KAYIT LİSTESİ'!$B$4:$H$1210,3,0)))</f>
        <v/>
      </c>
      <c r="L17" s="92" t="str">
        <f aca="false">IF(ISERROR(VLOOKUP(J17,'KAYIT LİSTESİ'!$B$4:$H$1210,4,0)),"",(VLOOKUP(J17,'KAYIT LİSTESİ'!$B$4:$H$1210,4,0)))</f>
        <v/>
      </c>
      <c r="M17" s="181" t="str">
        <f aca="false">IF(ISERROR(VLOOKUP(J17,'KAYIT LİSTESİ'!$B$4:$H$1210,5,0)),"",(VLOOKUP(J17,'KAYIT LİSTESİ'!$B$4:$H$1210,5,0)))</f>
        <v/>
      </c>
      <c r="N17" s="181" t="str">
        <f aca="false">IF(ISERROR(VLOOKUP(J17,'KAYIT LİSTESİ'!$B$4:$H$1210,6,0)),"",(VLOOKUP(J17,'KAYIT LİSTESİ'!$B$4:$H$1210,6,0)))</f>
        <v/>
      </c>
      <c r="O17" s="182"/>
      <c r="P17" s="183"/>
      <c r="S17" s="129"/>
      <c r="T17" s="130"/>
    </row>
    <row r="18" s="161" customFormat="true" ht="33.75" hidden="false" customHeight="true" outlineLevel="0" collapsed="false">
      <c r="A18" s="178"/>
      <c r="B18" s="191"/>
      <c r="C18" s="92"/>
      <c r="D18" s="93"/>
      <c r="E18" s="192"/>
      <c r="F18" s="182"/>
      <c r="G18" s="180"/>
      <c r="H18" s="177"/>
      <c r="I18" s="178" t="n">
        <v>11</v>
      </c>
      <c r="J18" s="179" t="s">
        <v>116</v>
      </c>
      <c r="K18" s="180" t="str">
        <f aca="false">IF(ISERROR(VLOOKUP(J18,'KAYIT LİSTESİ'!$B$4:$H$1210,3,0)),"",(VLOOKUP(J18,'KAYIT LİSTESİ'!$B$4:$H$1210,3,0)))</f>
        <v/>
      </c>
      <c r="L18" s="92" t="str">
        <f aca="false">IF(ISERROR(VLOOKUP(J18,'KAYIT LİSTESİ'!$B$4:$H$1210,4,0)),"",(VLOOKUP(J18,'KAYIT LİSTESİ'!$B$4:$H$1210,4,0)))</f>
        <v/>
      </c>
      <c r="M18" s="181" t="str">
        <f aca="false">IF(ISERROR(VLOOKUP(J18,'KAYIT LİSTESİ'!$B$4:$H$1210,5,0)),"",(VLOOKUP(J18,'KAYIT LİSTESİ'!$B$4:$H$1210,5,0)))</f>
        <v/>
      </c>
      <c r="N18" s="181" t="str">
        <f aca="false">IF(ISERROR(VLOOKUP(J18,'KAYIT LİSTESİ'!$B$4:$H$1210,6,0)),"",(VLOOKUP(J18,'KAYIT LİSTESİ'!$B$4:$H$1210,6,0)))</f>
        <v/>
      </c>
      <c r="O18" s="182"/>
      <c r="P18" s="183"/>
      <c r="S18" s="129"/>
      <c r="T18" s="130"/>
    </row>
    <row r="19" s="161" customFormat="true" ht="33.75" hidden="false" customHeight="true" outlineLevel="0" collapsed="false">
      <c r="A19" s="178"/>
      <c r="B19" s="191"/>
      <c r="C19" s="92"/>
      <c r="D19" s="93"/>
      <c r="E19" s="192"/>
      <c r="F19" s="182"/>
      <c r="G19" s="180"/>
      <c r="H19" s="177"/>
      <c r="I19" s="178" t="n">
        <v>12</v>
      </c>
      <c r="J19" s="179" t="s">
        <v>117</v>
      </c>
      <c r="K19" s="180" t="str">
        <f aca="false">IF(ISERROR(VLOOKUP(J19,'KAYIT LİSTESİ'!$B$4:$H$1210,3,0)),"",(VLOOKUP(J19,'KAYIT LİSTESİ'!$B$4:$H$1210,3,0)))</f>
        <v/>
      </c>
      <c r="L19" s="92" t="str">
        <f aca="false">IF(ISERROR(VLOOKUP(J19,'KAYIT LİSTESİ'!$B$4:$H$1210,4,0)),"",(VLOOKUP(J19,'KAYIT LİSTESİ'!$B$4:$H$1210,4,0)))</f>
        <v/>
      </c>
      <c r="M19" s="181" t="str">
        <f aca="false">IF(ISERROR(VLOOKUP(J19,'KAYIT LİSTESİ'!$B$4:$H$1210,5,0)),"",(VLOOKUP(J19,'KAYIT LİSTESİ'!$B$4:$H$1210,5,0)))</f>
        <v/>
      </c>
      <c r="N19" s="181" t="str">
        <f aca="false">IF(ISERROR(VLOOKUP(J19,'KAYIT LİSTESİ'!$B$4:$H$1210,6,0)),"",(VLOOKUP(J19,'KAYIT LİSTESİ'!$B$4:$H$1210,6,0)))</f>
        <v/>
      </c>
      <c r="O19" s="182"/>
      <c r="P19" s="183"/>
      <c r="S19" s="129"/>
      <c r="T19" s="130"/>
    </row>
    <row r="20" s="161" customFormat="true" ht="33.75" hidden="false" customHeight="true" outlineLevel="0" collapsed="false">
      <c r="A20" s="178"/>
      <c r="B20" s="191"/>
      <c r="C20" s="92"/>
      <c r="D20" s="93"/>
      <c r="E20" s="192"/>
      <c r="F20" s="182"/>
      <c r="G20" s="180"/>
      <c r="H20" s="177"/>
      <c r="I20" s="178" t="n">
        <v>13</v>
      </c>
      <c r="J20" s="179" t="s">
        <v>118</v>
      </c>
      <c r="K20" s="180" t="str">
        <f aca="false">IF(ISERROR(VLOOKUP(J20,'KAYIT LİSTESİ'!$B$4:$H$1210,3,0)),"",(VLOOKUP(J20,'KAYIT LİSTESİ'!$B$4:$H$1210,3,0)))</f>
        <v/>
      </c>
      <c r="L20" s="92" t="str">
        <f aca="false">IF(ISERROR(VLOOKUP(J20,'KAYIT LİSTESİ'!$B$4:$H$1210,4,0)),"",(VLOOKUP(J20,'KAYIT LİSTESİ'!$B$4:$H$1210,4,0)))</f>
        <v/>
      </c>
      <c r="M20" s="181" t="str">
        <f aca="false">IF(ISERROR(VLOOKUP(J20,'KAYIT LİSTESİ'!$B$4:$H$1210,5,0)),"",(VLOOKUP(J20,'KAYIT LİSTESİ'!$B$4:$H$1210,5,0)))</f>
        <v/>
      </c>
      <c r="N20" s="181" t="str">
        <f aca="false">IF(ISERROR(VLOOKUP(J20,'KAYIT LİSTESİ'!$B$4:$H$1210,6,0)),"",(VLOOKUP(J20,'KAYIT LİSTESİ'!$B$4:$H$1210,6,0)))</f>
        <v/>
      </c>
      <c r="O20" s="182"/>
      <c r="P20" s="183"/>
      <c r="S20" s="129"/>
      <c r="T20" s="130"/>
    </row>
    <row r="21" s="161" customFormat="true" ht="33.75" hidden="false" customHeight="true" outlineLevel="0" collapsed="false">
      <c r="A21" s="178"/>
      <c r="B21" s="191"/>
      <c r="C21" s="92"/>
      <c r="D21" s="93"/>
      <c r="E21" s="192"/>
      <c r="F21" s="182"/>
      <c r="G21" s="180"/>
      <c r="H21" s="177"/>
      <c r="I21" s="178" t="n">
        <v>14</v>
      </c>
      <c r="J21" s="179" t="s">
        <v>119</v>
      </c>
      <c r="K21" s="180" t="str">
        <f aca="false">IF(ISERROR(VLOOKUP(J21,'KAYIT LİSTESİ'!$B$4:$H$1210,3,0)),"",(VLOOKUP(J21,'KAYIT LİSTESİ'!$B$4:$H$1210,3,0)))</f>
        <v/>
      </c>
      <c r="L21" s="92" t="str">
        <f aca="false">IF(ISERROR(VLOOKUP(J21,'KAYIT LİSTESİ'!$B$4:$H$1210,4,0)),"",(VLOOKUP(J21,'KAYIT LİSTESİ'!$B$4:$H$1210,4,0)))</f>
        <v/>
      </c>
      <c r="M21" s="181" t="str">
        <f aca="false">IF(ISERROR(VLOOKUP(J21,'KAYIT LİSTESİ'!$B$4:$H$1210,5,0)),"",(VLOOKUP(J21,'KAYIT LİSTESİ'!$B$4:$H$1210,5,0)))</f>
        <v/>
      </c>
      <c r="N21" s="181" t="str">
        <f aca="false">IF(ISERROR(VLOOKUP(J21,'KAYIT LİSTESİ'!$B$4:$H$1210,6,0)),"",(VLOOKUP(J21,'KAYIT LİSTESİ'!$B$4:$H$1210,6,0)))</f>
        <v/>
      </c>
      <c r="O21" s="182"/>
      <c r="P21" s="183"/>
      <c r="S21" s="129"/>
      <c r="T21" s="130"/>
    </row>
    <row r="22" s="161" customFormat="true" ht="33.75" hidden="false" customHeight="true" outlineLevel="0" collapsed="false">
      <c r="A22" s="178"/>
      <c r="B22" s="191"/>
      <c r="C22" s="92"/>
      <c r="D22" s="93"/>
      <c r="E22" s="192"/>
      <c r="F22" s="182"/>
      <c r="G22" s="180"/>
      <c r="H22" s="177"/>
      <c r="I22" s="178" t="n">
        <v>15</v>
      </c>
      <c r="J22" s="179" t="s">
        <v>120</v>
      </c>
      <c r="K22" s="180" t="str">
        <f aca="false">IF(ISERROR(VLOOKUP(J22,'KAYIT LİSTESİ'!$B$4:$H$1210,3,0)),"",(VLOOKUP(J22,'KAYIT LİSTESİ'!$B$4:$H$1210,3,0)))</f>
        <v/>
      </c>
      <c r="L22" s="92" t="str">
        <f aca="false">IF(ISERROR(VLOOKUP(J22,'KAYIT LİSTESİ'!$B$4:$H$1210,4,0)),"",(VLOOKUP(J22,'KAYIT LİSTESİ'!$B$4:$H$1210,4,0)))</f>
        <v/>
      </c>
      <c r="M22" s="181" t="str">
        <f aca="false">IF(ISERROR(VLOOKUP(J22,'KAYIT LİSTESİ'!$B$4:$H$1210,5,0)),"",(VLOOKUP(J22,'KAYIT LİSTESİ'!$B$4:$H$1210,5,0)))</f>
        <v/>
      </c>
      <c r="N22" s="181" t="str">
        <f aca="false">IF(ISERROR(VLOOKUP(J22,'KAYIT LİSTESİ'!$B$4:$H$1210,6,0)),"",(VLOOKUP(J22,'KAYIT LİSTESİ'!$B$4:$H$1210,6,0)))</f>
        <v/>
      </c>
      <c r="O22" s="182"/>
      <c r="P22" s="183"/>
      <c r="S22" s="129"/>
      <c r="T22" s="130"/>
    </row>
    <row r="23" s="161" customFormat="true" ht="33.75" hidden="false" customHeight="true" outlineLevel="0" collapsed="false">
      <c r="A23" s="178"/>
      <c r="B23" s="191"/>
      <c r="C23" s="92"/>
      <c r="D23" s="93"/>
      <c r="E23" s="192"/>
      <c r="F23" s="182"/>
      <c r="G23" s="180"/>
      <c r="H23" s="177"/>
      <c r="I23" s="178" t="n">
        <v>16</v>
      </c>
      <c r="J23" s="179" t="s">
        <v>121</v>
      </c>
      <c r="K23" s="180" t="str">
        <f aca="false">IF(ISERROR(VLOOKUP(J23,'KAYIT LİSTESİ'!$B$4:$H$1210,3,0)),"",(VLOOKUP(J23,'KAYIT LİSTESİ'!$B$4:$H$1210,3,0)))</f>
        <v/>
      </c>
      <c r="L23" s="92" t="str">
        <f aca="false">IF(ISERROR(VLOOKUP(J23,'KAYIT LİSTESİ'!$B$4:$H$1210,4,0)),"",(VLOOKUP(J23,'KAYIT LİSTESİ'!$B$4:$H$1210,4,0)))</f>
        <v/>
      </c>
      <c r="M23" s="181" t="str">
        <f aca="false">IF(ISERROR(VLOOKUP(J23,'KAYIT LİSTESİ'!$B$4:$H$1210,5,0)),"",(VLOOKUP(J23,'KAYIT LİSTESİ'!$B$4:$H$1210,5,0)))</f>
        <v/>
      </c>
      <c r="N23" s="181" t="str">
        <f aca="false">IF(ISERROR(VLOOKUP(J23,'KAYIT LİSTESİ'!$B$4:$H$1210,6,0)),"",(VLOOKUP(J23,'KAYIT LİSTESİ'!$B$4:$H$1210,6,0)))</f>
        <v/>
      </c>
      <c r="O23" s="182"/>
      <c r="P23" s="183"/>
      <c r="S23" s="129"/>
      <c r="T23" s="130"/>
    </row>
    <row r="24" s="161" customFormat="true" ht="33.75" hidden="false" customHeight="true" outlineLevel="0" collapsed="false">
      <c r="A24" s="178"/>
      <c r="B24" s="191"/>
      <c r="C24" s="92"/>
      <c r="D24" s="93"/>
      <c r="E24" s="192"/>
      <c r="F24" s="182"/>
      <c r="G24" s="180"/>
      <c r="H24" s="177"/>
      <c r="I24" s="178" t="n">
        <v>17</v>
      </c>
      <c r="J24" s="179" t="s">
        <v>122</v>
      </c>
      <c r="K24" s="180" t="str">
        <f aca="false">IF(ISERROR(VLOOKUP(J24,'KAYIT LİSTESİ'!$B$4:$H$1210,3,0)),"",(VLOOKUP(J24,'KAYIT LİSTESİ'!$B$4:$H$1210,3,0)))</f>
        <v/>
      </c>
      <c r="L24" s="92" t="str">
        <f aca="false">IF(ISERROR(VLOOKUP(J24,'KAYIT LİSTESİ'!$B$4:$H$1210,4,0)),"",(VLOOKUP(J24,'KAYIT LİSTESİ'!$B$4:$H$1210,4,0)))</f>
        <v/>
      </c>
      <c r="M24" s="181" t="str">
        <f aca="false">IF(ISERROR(VLOOKUP(J24,'KAYIT LİSTESİ'!$B$4:$H$1210,5,0)),"",(VLOOKUP(J24,'KAYIT LİSTESİ'!$B$4:$H$1210,5,0)))</f>
        <v/>
      </c>
      <c r="N24" s="181" t="str">
        <f aca="false">IF(ISERROR(VLOOKUP(J24,'KAYIT LİSTESİ'!$B$4:$H$1210,6,0)),"",(VLOOKUP(J24,'KAYIT LİSTESİ'!$B$4:$H$1210,6,0)))</f>
        <v/>
      </c>
      <c r="O24" s="182"/>
      <c r="P24" s="183"/>
      <c r="S24" s="129"/>
      <c r="T24" s="130"/>
    </row>
    <row r="25" s="161" customFormat="true" ht="33.75" hidden="false" customHeight="true" outlineLevel="0" collapsed="false">
      <c r="A25" s="178"/>
      <c r="B25" s="191"/>
      <c r="C25" s="92"/>
      <c r="D25" s="93"/>
      <c r="E25" s="192"/>
      <c r="F25" s="182"/>
      <c r="G25" s="180"/>
      <c r="H25" s="177"/>
      <c r="I25" s="178" t="n">
        <v>18</v>
      </c>
      <c r="J25" s="179" t="s">
        <v>123</v>
      </c>
      <c r="K25" s="180" t="str">
        <f aca="false">IF(ISERROR(VLOOKUP(J25,'KAYIT LİSTESİ'!$B$4:$H$1210,3,0)),"",(VLOOKUP(J25,'KAYIT LİSTESİ'!$B$4:$H$1210,3,0)))</f>
        <v/>
      </c>
      <c r="L25" s="92" t="str">
        <f aca="false">IF(ISERROR(VLOOKUP(J25,'KAYIT LİSTESİ'!$B$4:$H$1210,4,0)),"",(VLOOKUP(J25,'KAYIT LİSTESİ'!$B$4:$H$1210,4,0)))</f>
        <v/>
      </c>
      <c r="M25" s="181" t="str">
        <f aca="false">IF(ISERROR(VLOOKUP(J25,'KAYIT LİSTESİ'!$B$4:$H$1210,5,0)),"",(VLOOKUP(J25,'KAYIT LİSTESİ'!$B$4:$H$1210,5,0)))</f>
        <v/>
      </c>
      <c r="N25" s="181" t="str">
        <f aca="false">IF(ISERROR(VLOOKUP(J25,'KAYIT LİSTESİ'!$B$4:$H$1210,6,0)),"",(VLOOKUP(J25,'KAYIT LİSTESİ'!$B$4:$H$1210,6,0)))</f>
        <v/>
      </c>
      <c r="O25" s="182"/>
      <c r="P25" s="183"/>
      <c r="S25" s="129"/>
      <c r="T25" s="130"/>
    </row>
    <row r="26" s="161" customFormat="true" ht="33.75" hidden="false" customHeight="true" outlineLevel="0" collapsed="false">
      <c r="A26" s="178"/>
      <c r="B26" s="191"/>
      <c r="C26" s="92"/>
      <c r="D26" s="93"/>
      <c r="E26" s="192"/>
      <c r="F26" s="182"/>
      <c r="G26" s="180"/>
      <c r="H26" s="177"/>
      <c r="I26" s="178" t="n">
        <v>19</v>
      </c>
      <c r="J26" s="179" t="s">
        <v>124</v>
      </c>
      <c r="K26" s="180" t="str">
        <f aca="false">IF(ISERROR(VLOOKUP(J26,'KAYIT LİSTESİ'!$B$4:$H$1210,3,0)),"",(VLOOKUP(J26,'KAYIT LİSTESİ'!$B$4:$H$1210,3,0)))</f>
        <v/>
      </c>
      <c r="L26" s="92" t="str">
        <f aca="false">IF(ISERROR(VLOOKUP(J26,'KAYIT LİSTESİ'!$B$4:$H$1210,4,0)),"",(VLOOKUP(J26,'KAYIT LİSTESİ'!$B$4:$H$1210,4,0)))</f>
        <v/>
      </c>
      <c r="M26" s="181" t="str">
        <f aca="false">IF(ISERROR(VLOOKUP(J26,'KAYIT LİSTESİ'!$B$4:$H$1210,5,0)),"",(VLOOKUP(J26,'KAYIT LİSTESİ'!$B$4:$H$1210,5,0)))</f>
        <v/>
      </c>
      <c r="N26" s="181" t="str">
        <f aca="false">IF(ISERROR(VLOOKUP(J26,'KAYIT LİSTESİ'!$B$4:$H$1210,6,0)),"",(VLOOKUP(J26,'KAYIT LİSTESİ'!$B$4:$H$1210,6,0)))</f>
        <v/>
      </c>
      <c r="O26" s="182"/>
      <c r="P26" s="183"/>
      <c r="S26" s="129"/>
      <c r="T26" s="130"/>
    </row>
    <row r="27" s="161" customFormat="true" ht="33.75" hidden="false" customHeight="true" outlineLevel="0" collapsed="false">
      <c r="A27" s="178"/>
      <c r="B27" s="191"/>
      <c r="C27" s="92"/>
      <c r="D27" s="93"/>
      <c r="E27" s="192"/>
      <c r="F27" s="182"/>
      <c r="G27" s="180"/>
      <c r="H27" s="177"/>
      <c r="I27" s="178" t="n">
        <v>20</v>
      </c>
      <c r="J27" s="179" t="s">
        <v>125</v>
      </c>
      <c r="K27" s="180" t="str">
        <f aca="false">IF(ISERROR(VLOOKUP(J27,'KAYIT LİSTESİ'!$B$4:$H$1210,3,0)),"",(VLOOKUP(J27,'KAYIT LİSTESİ'!$B$4:$H$1210,3,0)))</f>
        <v/>
      </c>
      <c r="L27" s="92" t="str">
        <f aca="false">IF(ISERROR(VLOOKUP(J27,'KAYIT LİSTESİ'!$B$4:$H$1210,4,0)),"",(VLOOKUP(J27,'KAYIT LİSTESİ'!$B$4:$H$1210,4,0)))</f>
        <v/>
      </c>
      <c r="M27" s="181" t="str">
        <f aca="false">IF(ISERROR(VLOOKUP(J27,'KAYIT LİSTESİ'!$B$4:$H$1210,5,0)),"",(VLOOKUP(J27,'KAYIT LİSTESİ'!$B$4:$H$1210,5,0)))</f>
        <v/>
      </c>
      <c r="N27" s="181" t="str">
        <f aca="false">IF(ISERROR(VLOOKUP(J27,'KAYIT LİSTESİ'!$B$4:$H$1210,6,0)),"",(VLOOKUP(J27,'KAYIT LİSTESİ'!$B$4:$H$1210,6,0)))</f>
        <v/>
      </c>
      <c r="O27" s="182"/>
      <c r="P27" s="183"/>
      <c r="S27" s="129"/>
      <c r="T27" s="130"/>
    </row>
    <row r="28" s="161" customFormat="true" ht="33.75" hidden="false" customHeight="true" outlineLevel="0" collapsed="false">
      <c r="A28" s="178"/>
      <c r="B28" s="191"/>
      <c r="C28" s="92"/>
      <c r="D28" s="93"/>
      <c r="E28" s="192"/>
      <c r="F28" s="182"/>
      <c r="G28" s="180"/>
      <c r="H28" s="177"/>
      <c r="I28" s="162" t="s">
        <v>126</v>
      </c>
      <c r="J28" s="163"/>
      <c r="K28" s="163"/>
      <c r="L28" s="163"/>
      <c r="M28" s="163"/>
      <c r="N28" s="163"/>
      <c r="O28" s="163"/>
      <c r="P28" s="164"/>
      <c r="S28" s="129"/>
      <c r="T28" s="130"/>
    </row>
    <row r="29" s="161" customFormat="true" ht="33.75" hidden="false" customHeight="true" outlineLevel="0" collapsed="false">
      <c r="A29" s="178"/>
      <c r="B29" s="191"/>
      <c r="C29" s="92"/>
      <c r="D29" s="93"/>
      <c r="E29" s="192"/>
      <c r="F29" s="182"/>
      <c r="G29" s="180"/>
      <c r="H29" s="177"/>
      <c r="I29" s="166" t="s">
        <v>95</v>
      </c>
      <c r="J29" s="166" t="s">
        <v>103</v>
      </c>
      <c r="K29" s="166" t="s">
        <v>96</v>
      </c>
      <c r="L29" s="167" t="s">
        <v>104</v>
      </c>
      <c r="M29" s="168" t="s">
        <v>98</v>
      </c>
      <c r="N29" s="168" t="s">
        <v>99</v>
      </c>
      <c r="O29" s="169" t="s">
        <v>100</v>
      </c>
      <c r="P29" s="166" t="s">
        <v>105</v>
      </c>
      <c r="S29" s="129"/>
      <c r="T29" s="130"/>
    </row>
    <row r="30" s="161" customFormat="true" ht="33.75" hidden="false" customHeight="true" outlineLevel="0" collapsed="false">
      <c r="A30" s="178"/>
      <c r="B30" s="191"/>
      <c r="C30" s="92"/>
      <c r="D30" s="93"/>
      <c r="E30" s="192"/>
      <c r="F30" s="182"/>
      <c r="G30" s="180"/>
      <c r="H30" s="177"/>
      <c r="I30" s="178" t="n">
        <v>1</v>
      </c>
      <c r="J30" s="179" t="s">
        <v>127</v>
      </c>
      <c r="K30" s="180" t="str">
        <f aca="false">IF(ISERROR(VLOOKUP(J30,'KAYIT LİSTESİ'!$B$4:$H$1210,3,0)),"",(VLOOKUP(J30,'KAYIT LİSTESİ'!$B$4:$H$1210,3,0)))</f>
        <v/>
      </c>
      <c r="L30" s="92" t="str">
        <f aca="false">IF(ISERROR(VLOOKUP(J30,'KAYIT LİSTESİ'!$B$4:$H$1210,4,0)),"",(VLOOKUP(J30,'KAYIT LİSTESİ'!$B$4:$H$1210,4,0)))</f>
        <v/>
      </c>
      <c r="M30" s="181" t="str">
        <f aca="false">IF(ISERROR(VLOOKUP(J30,'KAYIT LİSTESİ'!$B$4:$H$1210,5,0)),"",(VLOOKUP(J30,'KAYIT LİSTESİ'!$B$4:$H$1210,5,0)))</f>
        <v/>
      </c>
      <c r="N30" s="181" t="str">
        <f aca="false">IF(ISERROR(VLOOKUP(J30,'KAYIT LİSTESİ'!$B$4:$H$1210,6,0)),"",(VLOOKUP(J30,'KAYIT LİSTESİ'!$B$4:$H$1210,6,0)))</f>
        <v/>
      </c>
      <c r="O30" s="182"/>
      <c r="P30" s="183"/>
      <c r="S30" s="129"/>
      <c r="T30" s="130"/>
    </row>
    <row r="31" s="161" customFormat="true" ht="33.75" hidden="false" customHeight="true" outlineLevel="0" collapsed="false">
      <c r="A31" s="178"/>
      <c r="B31" s="191"/>
      <c r="C31" s="92"/>
      <c r="D31" s="93"/>
      <c r="E31" s="192"/>
      <c r="F31" s="182"/>
      <c r="G31" s="180"/>
      <c r="H31" s="177"/>
      <c r="I31" s="178" t="n">
        <v>2</v>
      </c>
      <c r="J31" s="179" t="s">
        <v>128</v>
      </c>
      <c r="K31" s="180" t="str">
        <f aca="false">IF(ISERROR(VLOOKUP(J31,'KAYIT LİSTESİ'!$B$4:$H$1210,3,0)),"",(VLOOKUP(J31,'KAYIT LİSTESİ'!$B$4:$H$1210,3,0)))</f>
        <v/>
      </c>
      <c r="L31" s="92" t="str">
        <f aca="false">IF(ISERROR(VLOOKUP(J31,'KAYIT LİSTESİ'!$B$4:$H$1210,4,0)),"",(VLOOKUP(J31,'KAYIT LİSTESİ'!$B$4:$H$1210,4,0)))</f>
        <v/>
      </c>
      <c r="M31" s="181" t="str">
        <f aca="false">IF(ISERROR(VLOOKUP(J31,'KAYIT LİSTESİ'!$B$4:$H$1210,5,0)),"",(VLOOKUP(J31,'KAYIT LİSTESİ'!$B$4:$H$1210,5,0)))</f>
        <v/>
      </c>
      <c r="N31" s="181" t="str">
        <f aca="false">IF(ISERROR(VLOOKUP(J31,'KAYIT LİSTESİ'!$B$4:$H$1210,6,0)),"",(VLOOKUP(J31,'KAYIT LİSTESİ'!$B$4:$H$1210,6,0)))</f>
        <v/>
      </c>
      <c r="O31" s="182"/>
      <c r="P31" s="183"/>
      <c r="S31" s="129"/>
      <c r="T31" s="130"/>
    </row>
    <row r="32" s="161" customFormat="true" ht="33.75" hidden="false" customHeight="true" outlineLevel="0" collapsed="false">
      <c r="A32" s="178"/>
      <c r="B32" s="191"/>
      <c r="C32" s="92"/>
      <c r="D32" s="93"/>
      <c r="E32" s="192"/>
      <c r="F32" s="182"/>
      <c r="G32" s="180"/>
      <c r="H32" s="177"/>
      <c r="I32" s="178" t="n">
        <v>3</v>
      </c>
      <c r="J32" s="179" t="s">
        <v>129</v>
      </c>
      <c r="K32" s="180" t="str">
        <f aca="false">IF(ISERROR(VLOOKUP(J32,'KAYIT LİSTESİ'!$B$4:$H$1210,3,0)),"",(VLOOKUP(J32,'KAYIT LİSTESİ'!$B$4:$H$1210,3,0)))</f>
        <v/>
      </c>
      <c r="L32" s="92" t="str">
        <f aca="false">IF(ISERROR(VLOOKUP(J32,'KAYIT LİSTESİ'!$B$4:$H$1210,4,0)),"",(VLOOKUP(J32,'KAYIT LİSTESİ'!$B$4:$H$1210,4,0)))</f>
        <v/>
      </c>
      <c r="M32" s="181" t="str">
        <f aca="false">IF(ISERROR(VLOOKUP(J32,'KAYIT LİSTESİ'!$B$4:$H$1210,5,0)),"",(VLOOKUP(J32,'KAYIT LİSTESİ'!$B$4:$H$1210,5,0)))</f>
        <v/>
      </c>
      <c r="N32" s="181" t="str">
        <f aca="false">IF(ISERROR(VLOOKUP(J32,'KAYIT LİSTESİ'!$B$4:$H$1210,6,0)),"",(VLOOKUP(J32,'KAYIT LİSTESİ'!$B$4:$H$1210,6,0)))</f>
        <v/>
      </c>
      <c r="O32" s="182"/>
      <c r="P32" s="183"/>
      <c r="S32" s="129"/>
      <c r="T32" s="130"/>
    </row>
    <row r="33" s="161" customFormat="true" ht="33.75" hidden="false" customHeight="true" outlineLevel="0" collapsed="false">
      <c r="A33" s="178"/>
      <c r="B33" s="191"/>
      <c r="C33" s="92"/>
      <c r="D33" s="93"/>
      <c r="E33" s="192"/>
      <c r="F33" s="182"/>
      <c r="G33" s="180"/>
      <c r="H33" s="177"/>
      <c r="I33" s="178" t="n">
        <v>4</v>
      </c>
      <c r="J33" s="179" t="s">
        <v>130</v>
      </c>
      <c r="K33" s="180" t="str">
        <f aca="false">IF(ISERROR(VLOOKUP(J33,'KAYIT LİSTESİ'!$B$4:$H$1210,3,0)),"",(VLOOKUP(J33,'KAYIT LİSTESİ'!$B$4:$H$1210,3,0)))</f>
        <v/>
      </c>
      <c r="L33" s="92" t="str">
        <f aca="false">IF(ISERROR(VLOOKUP(J33,'KAYIT LİSTESİ'!$B$4:$H$1210,4,0)),"",(VLOOKUP(J33,'KAYIT LİSTESİ'!$B$4:$H$1210,4,0)))</f>
        <v/>
      </c>
      <c r="M33" s="181" t="str">
        <f aca="false">IF(ISERROR(VLOOKUP(J33,'KAYIT LİSTESİ'!$B$4:$H$1210,5,0)),"",(VLOOKUP(J33,'KAYIT LİSTESİ'!$B$4:$H$1210,5,0)))</f>
        <v/>
      </c>
      <c r="N33" s="181" t="str">
        <f aca="false">IF(ISERROR(VLOOKUP(J33,'KAYIT LİSTESİ'!$B$4:$H$1210,6,0)),"",(VLOOKUP(J33,'KAYIT LİSTESİ'!$B$4:$H$1210,6,0)))</f>
        <v/>
      </c>
      <c r="O33" s="182"/>
      <c r="P33" s="183"/>
      <c r="S33" s="129"/>
      <c r="T33" s="130"/>
    </row>
    <row r="34" s="161" customFormat="true" ht="33.75" hidden="false" customHeight="true" outlineLevel="0" collapsed="false">
      <c r="A34" s="178"/>
      <c r="B34" s="191"/>
      <c r="C34" s="92"/>
      <c r="D34" s="93"/>
      <c r="E34" s="192"/>
      <c r="F34" s="182"/>
      <c r="G34" s="180"/>
      <c r="H34" s="177"/>
      <c r="I34" s="178" t="n">
        <v>5</v>
      </c>
      <c r="J34" s="179" t="s">
        <v>131</v>
      </c>
      <c r="K34" s="180" t="str">
        <f aca="false">IF(ISERROR(VLOOKUP(J34,'KAYIT LİSTESİ'!$B$4:$H$1210,3,0)),"",(VLOOKUP(J34,'KAYIT LİSTESİ'!$B$4:$H$1210,3,0)))</f>
        <v/>
      </c>
      <c r="L34" s="92" t="str">
        <f aca="false">IF(ISERROR(VLOOKUP(J34,'KAYIT LİSTESİ'!$B$4:$H$1210,4,0)),"",(VLOOKUP(J34,'KAYIT LİSTESİ'!$B$4:$H$1210,4,0)))</f>
        <v/>
      </c>
      <c r="M34" s="181" t="str">
        <f aca="false">IF(ISERROR(VLOOKUP(J34,'KAYIT LİSTESİ'!$B$4:$H$1210,5,0)),"",(VLOOKUP(J34,'KAYIT LİSTESİ'!$B$4:$H$1210,5,0)))</f>
        <v/>
      </c>
      <c r="N34" s="181" t="str">
        <f aca="false">IF(ISERROR(VLOOKUP(J34,'KAYIT LİSTESİ'!$B$4:$H$1210,6,0)),"",(VLOOKUP(J34,'KAYIT LİSTESİ'!$B$4:$H$1210,6,0)))</f>
        <v/>
      </c>
      <c r="O34" s="182"/>
      <c r="P34" s="183"/>
      <c r="S34" s="129"/>
      <c r="T34" s="130"/>
    </row>
    <row r="35" s="161" customFormat="true" ht="33.75" hidden="false" customHeight="true" outlineLevel="0" collapsed="false">
      <c r="A35" s="178"/>
      <c r="B35" s="191"/>
      <c r="C35" s="92"/>
      <c r="D35" s="93"/>
      <c r="E35" s="192"/>
      <c r="F35" s="182"/>
      <c r="G35" s="180"/>
      <c r="H35" s="177"/>
      <c r="I35" s="178" t="n">
        <v>6</v>
      </c>
      <c r="J35" s="179" t="s">
        <v>132</v>
      </c>
      <c r="K35" s="180" t="str">
        <f aca="false">IF(ISERROR(VLOOKUP(J35,'KAYIT LİSTESİ'!$B$4:$H$1210,3,0)),"",(VLOOKUP(J35,'KAYIT LİSTESİ'!$B$4:$H$1210,3,0)))</f>
        <v/>
      </c>
      <c r="L35" s="92" t="str">
        <f aca="false">IF(ISERROR(VLOOKUP(J35,'KAYIT LİSTESİ'!$B$4:$H$1210,4,0)),"",(VLOOKUP(J35,'KAYIT LİSTESİ'!$B$4:$H$1210,4,0)))</f>
        <v/>
      </c>
      <c r="M35" s="181" t="str">
        <f aca="false">IF(ISERROR(VLOOKUP(J35,'KAYIT LİSTESİ'!$B$4:$H$1210,5,0)),"",(VLOOKUP(J35,'KAYIT LİSTESİ'!$B$4:$H$1210,5,0)))</f>
        <v/>
      </c>
      <c r="N35" s="181" t="str">
        <f aca="false">IF(ISERROR(VLOOKUP(J35,'KAYIT LİSTESİ'!$B$4:$H$1210,6,0)),"",(VLOOKUP(J35,'KAYIT LİSTESİ'!$B$4:$H$1210,6,0)))</f>
        <v/>
      </c>
      <c r="O35" s="182"/>
      <c r="P35" s="183"/>
      <c r="S35" s="129"/>
      <c r="T35" s="130"/>
    </row>
    <row r="36" s="161" customFormat="true" ht="33.75" hidden="false" customHeight="true" outlineLevel="0" collapsed="false">
      <c r="A36" s="178"/>
      <c r="B36" s="191"/>
      <c r="C36" s="92"/>
      <c r="D36" s="93"/>
      <c r="E36" s="192"/>
      <c r="F36" s="182"/>
      <c r="G36" s="180"/>
      <c r="H36" s="177"/>
      <c r="I36" s="178" t="n">
        <v>7</v>
      </c>
      <c r="J36" s="179" t="s">
        <v>133</v>
      </c>
      <c r="K36" s="180" t="str">
        <f aca="false">IF(ISERROR(VLOOKUP(J36,'KAYIT LİSTESİ'!$B$4:$H$1210,3,0)),"",(VLOOKUP(J36,'KAYIT LİSTESİ'!$B$4:$H$1210,3,0)))</f>
        <v/>
      </c>
      <c r="L36" s="92" t="str">
        <f aca="false">IF(ISERROR(VLOOKUP(J36,'KAYIT LİSTESİ'!$B$4:$H$1210,4,0)),"",(VLOOKUP(J36,'KAYIT LİSTESİ'!$B$4:$H$1210,4,0)))</f>
        <v/>
      </c>
      <c r="M36" s="181" t="str">
        <f aca="false">IF(ISERROR(VLOOKUP(J36,'KAYIT LİSTESİ'!$B$4:$H$1210,5,0)),"",(VLOOKUP(J36,'KAYIT LİSTESİ'!$B$4:$H$1210,5,0)))</f>
        <v/>
      </c>
      <c r="N36" s="181" t="str">
        <f aca="false">IF(ISERROR(VLOOKUP(J36,'KAYIT LİSTESİ'!$B$4:$H$1210,6,0)),"",(VLOOKUP(J36,'KAYIT LİSTESİ'!$B$4:$H$1210,6,0)))</f>
        <v/>
      </c>
      <c r="O36" s="182"/>
      <c r="P36" s="183"/>
      <c r="S36" s="129"/>
      <c r="T36" s="130"/>
    </row>
    <row r="37" s="161" customFormat="true" ht="33.75" hidden="false" customHeight="true" outlineLevel="0" collapsed="false">
      <c r="A37" s="178"/>
      <c r="B37" s="191"/>
      <c r="C37" s="92"/>
      <c r="D37" s="93"/>
      <c r="E37" s="192"/>
      <c r="F37" s="182"/>
      <c r="G37" s="180"/>
      <c r="H37" s="177"/>
      <c r="I37" s="178" t="n">
        <v>8</v>
      </c>
      <c r="J37" s="179" t="s">
        <v>134</v>
      </c>
      <c r="K37" s="180" t="str">
        <f aca="false">IF(ISERROR(VLOOKUP(J37,'KAYIT LİSTESİ'!$B$4:$H$1210,3,0)),"",(VLOOKUP(J37,'KAYIT LİSTESİ'!$B$4:$H$1210,3,0)))</f>
        <v/>
      </c>
      <c r="L37" s="92" t="str">
        <f aca="false">IF(ISERROR(VLOOKUP(J37,'KAYIT LİSTESİ'!$B$4:$H$1210,4,0)),"",(VLOOKUP(J37,'KAYIT LİSTESİ'!$B$4:$H$1210,4,0)))</f>
        <v/>
      </c>
      <c r="M37" s="181" t="str">
        <f aca="false">IF(ISERROR(VLOOKUP(J37,'KAYIT LİSTESİ'!$B$4:$H$1210,5,0)),"",(VLOOKUP(J37,'KAYIT LİSTESİ'!$B$4:$H$1210,5,0)))</f>
        <v/>
      </c>
      <c r="N37" s="181" t="str">
        <f aca="false">IF(ISERROR(VLOOKUP(J37,'KAYIT LİSTESİ'!$B$4:$H$1210,6,0)),"",(VLOOKUP(J37,'KAYIT LİSTESİ'!$B$4:$H$1210,6,0)))</f>
        <v/>
      </c>
      <c r="O37" s="182"/>
      <c r="P37" s="183"/>
      <c r="S37" s="129"/>
      <c r="T37" s="130"/>
    </row>
    <row r="38" s="161" customFormat="true" ht="33.75" hidden="false" customHeight="true" outlineLevel="0" collapsed="false">
      <c r="A38" s="178"/>
      <c r="B38" s="191"/>
      <c r="C38" s="92"/>
      <c r="D38" s="93"/>
      <c r="E38" s="192"/>
      <c r="F38" s="182"/>
      <c r="G38" s="180"/>
      <c r="H38" s="177"/>
      <c r="I38" s="178" t="n">
        <v>9</v>
      </c>
      <c r="J38" s="179" t="s">
        <v>135</v>
      </c>
      <c r="K38" s="180" t="str">
        <f aca="false">IF(ISERROR(VLOOKUP(J38,'KAYIT LİSTESİ'!$B$4:$H$1210,3,0)),"",(VLOOKUP(J38,'KAYIT LİSTESİ'!$B$4:$H$1210,3,0)))</f>
        <v/>
      </c>
      <c r="L38" s="92" t="str">
        <f aca="false">IF(ISERROR(VLOOKUP(J38,'KAYIT LİSTESİ'!$B$4:$H$1210,4,0)),"",(VLOOKUP(J38,'KAYIT LİSTESİ'!$B$4:$H$1210,4,0)))</f>
        <v/>
      </c>
      <c r="M38" s="181" t="str">
        <f aca="false">IF(ISERROR(VLOOKUP(J38,'KAYIT LİSTESİ'!$B$4:$H$1210,5,0)),"",(VLOOKUP(J38,'KAYIT LİSTESİ'!$B$4:$H$1210,5,0)))</f>
        <v/>
      </c>
      <c r="N38" s="181" t="str">
        <f aca="false">IF(ISERROR(VLOOKUP(J38,'KAYIT LİSTESİ'!$B$4:$H$1210,6,0)),"",(VLOOKUP(J38,'KAYIT LİSTESİ'!$B$4:$H$1210,6,0)))</f>
        <v/>
      </c>
      <c r="O38" s="182"/>
      <c r="P38" s="183"/>
      <c r="S38" s="129"/>
      <c r="T38" s="130"/>
    </row>
    <row r="39" s="161" customFormat="true" ht="33.75" hidden="false" customHeight="true" outlineLevel="0" collapsed="false">
      <c r="A39" s="178"/>
      <c r="B39" s="191"/>
      <c r="C39" s="92"/>
      <c r="D39" s="93"/>
      <c r="E39" s="192"/>
      <c r="F39" s="182"/>
      <c r="G39" s="180"/>
      <c r="H39" s="177"/>
      <c r="I39" s="178" t="n">
        <v>10</v>
      </c>
      <c r="J39" s="179" t="s">
        <v>136</v>
      </c>
      <c r="K39" s="180" t="str">
        <f aca="false">IF(ISERROR(VLOOKUP(J39,'KAYIT LİSTESİ'!$B$4:$H$1210,3,0)),"",(VLOOKUP(J39,'KAYIT LİSTESİ'!$B$4:$H$1210,3,0)))</f>
        <v/>
      </c>
      <c r="L39" s="92" t="str">
        <f aca="false">IF(ISERROR(VLOOKUP(J39,'KAYIT LİSTESİ'!$B$4:$H$1210,4,0)),"",(VLOOKUP(J39,'KAYIT LİSTESİ'!$B$4:$H$1210,4,0)))</f>
        <v/>
      </c>
      <c r="M39" s="181" t="str">
        <f aca="false">IF(ISERROR(VLOOKUP(J39,'KAYIT LİSTESİ'!$B$4:$H$1210,5,0)),"",(VLOOKUP(J39,'KAYIT LİSTESİ'!$B$4:$H$1210,5,0)))</f>
        <v/>
      </c>
      <c r="N39" s="181" t="str">
        <f aca="false">IF(ISERROR(VLOOKUP(J39,'KAYIT LİSTESİ'!$B$4:$H$1210,6,0)),"",(VLOOKUP(J39,'KAYIT LİSTESİ'!$B$4:$H$1210,6,0)))</f>
        <v/>
      </c>
      <c r="O39" s="182"/>
      <c r="P39" s="183"/>
      <c r="S39" s="129"/>
      <c r="T39" s="130"/>
    </row>
    <row r="40" s="161" customFormat="true" ht="33.75" hidden="false" customHeight="true" outlineLevel="0" collapsed="false">
      <c r="A40" s="178"/>
      <c r="B40" s="191"/>
      <c r="C40" s="92"/>
      <c r="D40" s="93"/>
      <c r="E40" s="192"/>
      <c r="F40" s="182"/>
      <c r="G40" s="180"/>
      <c r="H40" s="177"/>
      <c r="I40" s="178" t="n">
        <v>11</v>
      </c>
      <c r="J40" s="179" t="s">
        <v>137</v>
      </c>
      <c r="K40" s="180" t="str">
        <f aca="false">IF(ISERROR(VLOOKUP(J40,'KAYIT LİSTESİ'!$B$4:$H$1210,3,0)),"",(VLOOKUP(J40,'KAYIT LİSTESİ'!$B$4:$H$1210,3,0)))</f>
        <v/>
      </c>
      <c r="L40" s="92" t="str">
        <f aca="false">IF(ISERROR(VLOOKUP(J40,'KAYIT LİSTESİ'!$B$4:$H$1210,4,0)),"",(VLOOKUP(J40,'KAYIT LİSTESİ'!$B$4:$H$1210,4,0)))</f>
        <v/>
      </c>
      <c r="M40" s="181" t="str">
        <f aca="false">IF(ISERROR(VLOOKUP(J40,'KAYIT LİSTESİ'!$B$4:$H$1210,5,0)),"",(VLOOKUP(J40,'KAYIT LİSTESİ'!$B$4:$H$1210,5,0)))</f>
        <v/>
      </c>
      <c r="N40" s="181" t="str">
        <f aca="false">IF(ISERROR(VLOOKUP(J40,'KAYIT LİSTESİ'!$B$4:$H$1210,6,0)),"",(VLOOKUP(J40,'KAYIT LİSTESİ'!$B$4:$H$1210,6,0)))</f>
        <v/>
      </c>
      <c r="O40" s="182"/>
      <c r="P40" s="183"/>
      <c r="S40" s="129"/>
      <c r="T40" s="130"/>
    </row>
    <row r="41" s="161" customFormat="true" ht="33.75" hidden="false" customHeight="true" outlineLevel="0" collapsed="false">
      <c r="A41" s="178"/>
      <c r="B41" s="191"/>
      <c r="C41" s="92"/>
      <c r="D41" s="93"/>
      <c r="E41" s="192"/>
      <c r="F41" s="182"/>
      <c r="G41" s="180"/>
      <c r="H41" s="177"/>
      <c r="I41" s="178" t="n">
        <v>12</v>
      </c>
      <c r="J41" s="179" t="s">
        <v>138</v>
      </c>
      <c r="K41" s="180" t="str">
        <f aca="false">IF(ISERROR(VLOOKUP(J41,'KAYIT LİSTESİ'!$B$4:$H$1210,3,0)),"",(VLOOKUP(J41,'KAYIT LİSTESİ'!$B$4:$H$1210,3,0)))</f>
        <v/>
      </c>
      <c r="L41" s="92" t="str">
        <f aca="false">IF(ISERROR(VLOOKUP(J41,'KAYIT LİSTESİ'!$B$4:$H$1210,4,0)),"",(VLOOKUP(J41,'KAYIT LİSTESİ'!$B$4:$H$1210,4,0)))</f>
        <v/>
      </c>
      <c r="M41" s="181" t="str">
        <f aca="false">IF(ISERROR(VLOOKUP(J41,'KAYIT LİSTESİ'!$B$4:$H$1210,5,0)),"",(VLOOKUP(J41,'KAYIT LİSTESİ'!$B$4:$H$1210,5,0)))</f>
        <v/>
      </c>
      <c r="N41" s="181" t="str">
        <f aca="false">IF(ISERROR(VLOOKUP(J41,'KAYIT LİSTESİ'!$B$4:$H$1210,6,0)),"",(VLOOKUP(J41,'KAYIT LİSTESİ'!$B$4:$H$1210,6,0)))</f>
        <v/>
      </c>
      <c r="O41" s="182"/>
      <c r="P41" s="183"/>
      <c r="S41" s="129"/>
      <c r="T41" s="130"/>
    </row>
    <row r="42" s="161" customFormat="true" ht="33.75" hidden="false" customHeight="true" outlineLevel="0" collapsed="false">
      <c r="A42" s="178"/>
      <c r="B42" s="191"/>
      <c r="C42" s="92"/>
      <c r="D42" s="93"/>
      <c r="E42" s="192"/>
      <c r="F42" s="182"/>
      <c r="G42" s="180"/>
      <c r="H42" s="177"/>
      <c r="I42" s="178" t="n">
        <v>13</v>
      </c>
      <c r="J42" s="179" t="s">
        <v>139</v>
      </c>
      <c r="K42" s="180" t="str">
        <f aca="false">IF(ISERROR(VLOOKUP(J42,'KAYIT LİSTESİ'!$B$4:$H$1210,3,0)),"",(VLOOKUP(J42,'KAYIT LİSTESİ'!$B$4:$H$1210,3,0)))</f>
        <v/>
      </c>
      <c r="L42" s="92" t="str">
        <f aca="false">IF(ISERROR(VLOOKUP(J42,'KAYIT LİSTESİ'!$B$4:$H$1210,4,0)),"",(VLOOKUP(J42,'KAYIT LİSTESİ'!$B$4:$H$1210,4,0)))</f>
        <v/>
      </c>
      <c r="M42" s="181" t="str">
        <f aca="false">IF(ISERROR(VLOOKUP(J42,'KAYIT LİSTESİ'!$B$4:$H$1210,5,0)),"",(VLOOKUP(J42,'KAYIT LİSTESİ'!$B$4:$H$1210,5,0)))</f>
        <v/>
      </c>
      <c r="N42" s="181" t="str">
        <f aca="false">IF(ISERROR(VLOOKUP(J42,'KAYIT LİSTESİ'!$B$4:$H$1210,6,0)),"",(VLOOKUP(J42,'KAYIT LİSTESİ'!$B$4:$H$1210,6,0)))</f>
        <v/>
      </c>
      <c r="O42" s="182"/>
      <c r="P42" s="183"/>
      <c r="S42" s="129"/>
      <c r="T42" s="130"/>
    </row>
    <row r="43" s="161" customFormat="true" ht="33.75" hidden="false" customHeight="true" outlineLevel="0" collapsed="false">
      <c r="A43" s="178"/>
      <c r="B43" s="191"/>
      <c r="C43" s="92"/>
      <c r="D43" s="93"/>
      <c r="E43" s="192"/>
      <c r="F43" s="182"/>
      <c r="G43" s="180"/>
      <c r="H43" s="177"/>
      <c r="I43" s="178" t="n">
        <v>14</v>
      </c>
      <c r="J43" s="179" t="s">
        <v>140</v>
      </c>
      <c r="K43" s="180" t="str">
        <f aca="false">IF(ISERROR(VLOOKUP(J43,'KAYIT LİSTESİ'!$B$4:$H$1210,3,0)),"",(VLOOKUP(J43,'KAYIT LİSTESİ'!$B$4:$H$1210,3,0)))</f>
        <v/>
      </c>
      <c r="L43" s="92" t="str">
        <f aca="false">IF(ISERROR(VLOOKUP(J43,'KAYIT LİSTESİ'!$B$4:$H$1210,4,0)),"",(VLOOKUP(J43,'KAYIT LİSTESİ'!$B$4:$H$1210,4,0)))</f>
        <v/>
      </c>
      <c r="M43" s="181" t="str">
        <f aca="false">IF(ISERROR(VLOOKUP(J43,'KAYIT LİSTESİ'!$B$4:$H$1210,5,0)),"",(VLOOKUP(J43,'KAYIT LİSTESİ'!$B$4:$H$1210,5,0)))</f>
        <v/>
      </c>
      <c r="N43" s="181" t="str">
        <f aca="false">IF(ISERROR(VLOOKUP(J43,'KAYIT LİSTESİ'!$B$4:$H$1210,6,0)),"",(VLOOKUP(J43,'KAYIT LİSTESİ'!$B$4:$H$1210,6,0)))</f>
        <v/>
      </c>
      <c r="O43" s="182"/>
      <c r="P43" s="183"/>
      <c r="S43" s="129"/>
      <c r="T43" s="130"/>
    </row>
    <row r="44" s="161" customFormat="true" ht="33.75" hidden="false" customHeight="true" outlineLevel="0" collapsed="false">
      <c r="A44" s="178"/>
      <c r="B44" s="191"/>
      <c r="C44" s="92"/>
      <c r="D44" s="93"/>
      <c r="E44" s="192"/>
      <c r="F44" s="182"/>
      <c r="G44" s="180"/>
      <c r="H44" s="177"/>
      <c r="I44" s="178" t="n">
        <v>15</v>
      </c>
      <c r="J44" s="179" t="s">
        <v>141</v>
      </c>
      <c r="K44" s="180" t="str">
        <f aca="false">IF(ISERROR(VLOOKUP(J44,'KAYIT LİSTESİ'!$B$4:$H$1210,3,0)),"",(VLOOKUP(J44,'KAYIT LİSTESİ'!$B$4:$H$1210,3,0)))</f>
        <v/>
      </c>
      <c r="L44" s="92" t="str">
        <f aca="false">IF(ISERROR(VLOOKUP(J44,'KAYIT LİSTESİ'!$B$4:$H$1210,4,0)),"",(VLOOKUP(J44,'KAYIT LİSTESİ'!$B$4:$H$1210,4,0)))</f>
        <v/>
      </c>
      <c r="M44" s="181" t="str">
        <f aca="false">IF(ISERROR(VLOOKUP(J44,'KAYIT LİSTESİ'!$B$4:$H$1210,5,0)),"",(VLOOKUP(J44,'KAYIT LİSTESİ'!$B$4:$H$1210,5,0)))</f>
        <v/>
      </c>
      <c r="N44" s="181" t="str">
        <f aca="false">IF(ISERROR(VLOOKUP(J44,'KAYIT LİSTESİ'!$B$4:$H$1210,6,0)),"",(VLOOKUP(J44,'KAYIT LİSTESİ'!$B$4:$H$1210,6,0)))</f>
        <v/>
      </c>
      <c r="O44" s="182"/>
      <c r="P44" s="183"/>
      <c r="S44" s="129"/>
      <c r="T44" s="130"/>
    </row>
    <row r="45" s="161" customFormat="true" ht="33.75" hidden="false" customHeight="true" outlineLevel="0" collapsed="false">
      <c r="A45" s="178"/>
      <c r="B45" s="191"/>
      <c r="C45" s="92"/>
      <c r="D45" s="93"/>
      <c r="E45" s="192"/>
      <c r="F45" s="182"/>
      <c r="G45" s="180"/>
      <c r="H45" s="177"/>
      <c r="I45" s="178" t="n">
        <v>16</v>
      </c>
      <c r="J45" s="179" t="s">
        <v>142</v>
      </c>
      <c r="K45" s="180" t="str">
        <f aca="false">IF(ISERROR(VLOOKUP(J45,'KAYIT LİSTESİ'!$B$4:$H$1210,3,0)),"",(VLOOKUP(J45,'KAYIT LİSTESİ'!$B$4:$H$1210,3,0)))</f>
        <v/>
      </c>
      <c r="L45" s="92" t="str">
        <f aca="false">IF(ISERROR(VLOOKUP(J45,'KAYIT LİSTESİ'!$B$4:$H$1210,4,0)),"",(VLOOKUP(J45,'KAYIT LİSTESİ'!$B$4:$H$1210,4,0)))</f>
        <v/>
      </c>
      <c r="M45" s="181" t="str">
        <f aca="false">IF(ISERROR(VLOOKUP(J45,'KAYIT LİSTESİ'!$B$4:$H$1210,5,0)),"",(VLOOKUP(J45,'KAYIT LİSTESİ'!$B$4:$H$1210,5,0)))</f>
        <v/>
      </c>
      <c r="N45" s="181" t="str">
        <f aca="false">IF(ISERROR(VLOOKUP(J45,'KAYIT LİSTESİ'!$B$4:$H$1210,6,0)),"",(VLOOKUP(J45,'KAYIT LİSTESİ'!$B$4:$H$1210,6,0)))</f>
        <v/>
      </c>
      <c r="O45" s="182"/>
      <c r="P45" s="183"/>
      <c r="S45" s="129"/>
      <c r="T45" s="130"/>
    </row>
    <row r="46" s="161" customFormat="true" ht="33.75" hidden="false" customHeight="true" outlineLevel="0" collapsed="false">
      <c r="A46" s="178"/>
      <c r="B46" s="191"/>
      <c r="C46" s="92"/>
      <c r="D46" s="93"/>
      <c r="E46" s="192"/>
      <c r="F46" s="182"/>
      <c r="G46" s="180"/>
      <c r="H46" s="177"/>
      <c r="I46" s="178" t="n">
        <v>17</v>
      </c>
      <c r="J46" s="179" t="s">
        <v>143</v>
      </c>
      <c r="K46" s="180" t="str">
        <f aca="false">IF(ISERROR(VLOOKUP(J46,'KAYIT LİSTESİ'!$B$4:$H$1210,3,0)),"",(VLOOKUP(J46,'KAYIT LİSTESİ'!$B$4:$H$1210,3,0)))</f>
        <v/>
      </c>
      <c r="L46" s="92" t="str">
        <f aca="false">IF(ISERROR(VLOOKUP(J46,'KAYIT LİSTESİ'!$B$4:$H$1210,4,0)),"",(VLOOKUP(J46,'KAYIT LİSTESİ'!$B$4:$H$1210,4,0)))</f>
        <v/>
      </c>
      <c r="M46" s="181" t="str">
        <f aca="false">IF(ISERROR(VLOOKUP(J46,'KAYIT LİSTESİ'!$B$4:$H$1210,5,0)),"",(VLOOKUP(J46,'KAYIT LİSTESİ'!$B$4:$H$1210,5,0)))</f>
        <v/>
      </c>
      <c r="N46" s="181" t="str">
        <f aca="false">IF(ISERROR(VLOOKUP(J46,'KAYIT LİSTESİ'!$B$4:$H$1210,6,0)),"",(VLOOKUP(J46,'KAYIT LİSTESİ'!$B$4:$H$1210,6,0)))</f>
        <v/>
      </c>
      <c r="O46" s="182"/>
      <c r="P46" s="183"/>
      <c r="S46" s="129"/>
      <c r="T46" s="130"/>
    </row>
    <row r="47" s="161" customFormat="true" ht="33.75" hidden="false" customHeight="true" outlineLevel="0" collapsed="false">
      <c r="A47" s="178"/>
      <c r="B47" s="191"/>
      <c r="C47" s="92"/>
      <c r="D47" s="93"/>
      <c r="E47" s="192"/>
      <c r="F47" s="182"/>
      <c r="G47" s="180"/>
      <c r="H47" s="177"/>
      <c r="I47" s="178" t="n">
        <v>18</v>
      </c>
      <c r="J47" s="179" t="s">
        <v>144</v>
      </c>
      <c r="K47" s="180" t="str">
        <f aca="false">IF(ISERROR(VLOOKUP(J47,'KAYIT LİSTESİ'!$B$4:$H$1210,3,0)),"",(VLOOKUP(J47,'KAYIT LİSTESİ'!$B$4:$H$1210,3,0)))</f>
        <v/>
      </c>
      <c r="L47" s="92" t="str">
        <f aca="false">IF(ISERROR(VLOOKUP(J47,'KAYIT LİSTESİ'!$B$4:$H$1210,4,0)),"",(VLOOKUP(J47,'KAYIT LİSTESİ'!$B$4:$H$1210,4,0)))</f>
        <v/>
      </c>
      <c r="M47" s="181" t="str">
        <f aca="false">IF(ISERROR(VLOOKUP(J47,'KAYIT LİSTESİ'!$B$4:$H$1210,5,0)),"",(VLOOKUP(J47,'KAYIT LİSTESİ'!$B$4:$H$1210,5,0)))</f>
        <v/>
      </c>
      <c r="N47" s="181" t="str">
        <f aca="false">IF(ISERROR(VLOOKUP(J47,'KAYIT LİSTESİ'!$B$4:$H$1210,6,0)),"",(VLOOKUP(J47,'KAYIT LİSTESİ'!$B$4:$H$1210,6,0)))</f>
        <v/>
      </c>
      <c r="O47" s="182"/>
      <c r="P47" s="183"/>
      <c r="S47" s="129"/>
      <c r="T47" s="130"/>
    </row>
    <row r="48" s="161" customFormat="true" ht="33.75" hidden="false" customHeight="true" outlineLevel="0" collapsed="false">
      <c r="A48" s="178"/>
      <c r="B48" s="191"/>
      <c r="C48" s="92"/>
      <c r="D48" s="93"/>
      <c r="E48" s="192"/>
      <c r="F48" s="182"/>
      <c r="G48" s="180"/>
      <c r="H48" s="177"/>
      <c r="I48" s="178" t="n">
        <v>19</v>
      </c>
      <c r="J48" s="179" t="s">
        <v>145</v>
      </c>
      <c r="K48" s="180" t="str">
        <f aca="false">IF(ISERROR(VLOOKUP(J48,'KAYIT LİSTESİ'!$B$4:$H$1210,3,0)),"",(VLOOKUP(J48,'KAYIT LİSTESİ'!$B$4:$H$1210,3,0)))</f>
        <v/>
      </c>
      <c r="L48" s="92" t="str">
        <f aca="false">IF(ISERROR(VLOOKUP(J48,'KAYIT LİSTESİ'!$B$4:$H$1210,4,0)),"",(VLOOKUP(J48,'KAYIT LİSTESİ'!$B$4:$H$1210,4,0)))</f>
        <v/>
      </c>
      <c r="M48" s="181" t="str">
        <f aca="false">IF(ISERROR(VLOOKUP(J48,'KAYIT LİSTESİ'!$B$4:$H$1210,5,0)),"",(VLOOKUP(J48,'KAYIT LİSTESİ'!$B$4:$H$1210,5,0)))</f>
        <v/>
      </c>
      <c r="N48" s="181" t="str">
        <f aca="false">IF(ISERROR(VLOOKUP(J48,'KAYIT LİSTESİ'!$B$4:$H$1210,6,0)),"",(VLOOKUP(J48,'KAYIT LİSTESİ'!$B$4:$H$1210,6,0)))</f>
        <v/>
      </c>
      <c r="O48" s="182"/>
      <c r="P48" s="183"/>
      <c r="S48" s="129"/>
      <c r="T48" s="130"/>
    </row>
    <row r="49" s="161" customFormat="true" ht="33.75" hidden="false" customHeight="true" outlineLevel="0" collapsed="false">
      <c r="A49" s="178"/>
      <c r="B49" s="191"/>
      <c r="C49" s="92"/>
      <c r="D49" s="93"/>
      <c r="E49" s="192"/>
      <c r="F49" s="182"/>
      <c r="G49" s="180"/>
      <c r="H49" s="177"/>
      <c r="I49" s="178" t="n">
        <v>20</v>
      </c>
      <c r="J49" s="179" t="s">
        <v>146</v>
      </c>
      <c r="K49" s="180" t="str">
        <f aca="false">IF(ISERROR(VLOOKUP(J49,'KAYIT LİSTESİ'!$B$4:$H$1210,3,0)),"",(VLOOKUP(J49,'KAYIT LİSTESİ'!$B$4:$H$1210,3,0)))</f>
        <v/>
      </c>
      <c r="L49" s="92" t="str">
        <f aca="false">IF(ISERROR(VLOOKUP(J49,'KAYIT LİSTESİ'!$B$4:$H$1210,4,0)),"",(VLOOKUP(J49,'KAYIT LİSTESİ'!$B$4:$H$1210,4,0)))</f>
        <v/>
      </c>
      <c r="M49" s="181" t="str">
        <f aca="false">IF(ISERROR(VLOOKUP(J49,'KAYIT LİSTESİ'!$B$4:$H$1210,5,0)),"",(VLOOKUP(J49,'KAYIT LİSTESİ'!$B$4:$H$1210,5,0)))</f>
        <v/>
      </c>
      <c r="N49" s="181" t="str">
        <f aca="false">IF(ISERROR(VLOOKUP(J49,'KAYIT LİSTESİ'!$B$4:$H$1210,6,0)),"",(VLOOKUP(J49,'KAYIT LİSTESİ'!$B$4:$H$1210,6,0)))</f>
        <v/>
      </c>
      <c r="O49" s="182"/>
      <c r="P49" s="183"/>
      <c r="S49" s="129"/>
      <c r="T49" s="130"/>
    </row>
    <row r="50" customFormat="false" ht="14.25" hidden="false" customHeight="true" outlineLevel="0" collapsed="false">
      <c r="A50" s="193"/>
      <c r="B50" s="193"/>
      <c r="C50" s="193"/>
      <c r="D50" s="194"/>
      <c r="E50" s="195" t="s">
        <v>147</v>
      </c>
      <c r="F50" s="196" t="s">
        <v>148</v>
      </c>
      <c r="G50" s="122"/>
      <c r="H50" s="197" t="s">
        <v>149</v>
      </c>
      <c r="I50" s="197"/>
      <c r="J50" s="197"/>
      <c r="K50" s="197"/>
      <c r="M50" s="198" t="s">
        <v>150</v>
      </c>
      <c r="N50" s="199" t="s">
        <v>150</v>
      </c>
      <c r="O50" s="200" t="s">
        <v>150</v>
      </c>
      <c r="P50" s="193"/>
      <c r="Q50" s="201"/>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39">
      <formula>132610</formula>
      <formula>141510</formula>
    </cfRule>
    <cfRule type="cellIs" priority="3" operator="between" aboveAverage="0" equalAverage="0" bottom="0" percent="0" rank="0" text="" dxfId="240">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50"/>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22" width="4.85"/>
    <col collapsed="false" customWidth="true" hidden="false" outlineLevel="0" max="2" min="2" style="122" width="9.99"/>
    <col collapsed="false" customWidth="true" hidden="false" outlineLevel="0" max="3" min="3" style="123" width="14.41"/>
    <col collapsed="false" customWidth="true" hidden="false" outlineLevel="0" max="4" min="4" style="124" width="22.14"/>
    <col collapsed="false" customWidth="true" hidden="false" outlineLevel="0" max="5" min="5" style="124" width="32.85"/>
    <col collapsed="false" customWidth="true" hidden="false" outlineLevel="0" max="6" min="6" style="125" width="10.41"/>
    <col collapsed="false" customWidth="true" hidden="false" outlineLevel="0" max="7" min="7" style="126" width="7.56"/>
    <col collapsed="false" customWidth="true" hidden="false" outlineLevel="0" max="8" min="8" style="123" width="2.13"/>
    <col collapsed="false" customWidth="true" hidden="false" outlineLevel="0" max="9" min="9" style="122" width="4.41"/>
    <col collapsed="false" customWidth="true" hidden="true" outlineLevel="0" max="10" min="10" style="122" width="14.28"/>
    <col collapsed="false" customWidth="true" hidden="false" outlineLevel="0" max="11" min="11" style="122" width="6.56"/>
    <col collapsed="false" customWidth="true" hidden="false" outlineLevel="0" max="12" min="12" style="127" width="12.85"/>
    <col collapsed="false" customWidth="true" hidden="false" outlineLevel="0" max="13" min="13" style="128" width="19.99"/>
    <col collapsed="false" customWidth="true" hidden="false" outlineLevel="0" max="14" min="14" style="128" width="10.41"/>
    <col collapsed="false" customWidth="true" hidden="false" outlineLevel="0" max="15" min="15" style="125" width="9.56"/>
    <col collapsed="false" customWidth="true" hidden="false" outlineLevel="0" max="16" min="16" style="123" width="7.7"/>
    <col collapsed="false" customWidth="true" hidden="false" outlineLevel="0" max="17" min="17" style="123" width="5.71"/>
    <col collapsed="false" customWidth="false" hidden="false" outlineLevel="0" max="19" min="18" style="123" width="9.14"/>
    <col collapsed="false" customWidth="true" hidden="false" outlineLevel="0" max="20" min="20" style="129" width="7.99"/>
    <col collapsed="false" customWidth="true" hidden="false" outlineLevel="0" max="21" min="21" style="130" width="4.7"/>
    <col collapsed="false" customWidth="false" hidden="false" outlineLevel="0" max="257" min="22" style="123" width="9.14"/>
  </cols>
  <sheetData>
    <row r="1" s="132" customFormat="true" ht="53.25" hidden="false" customHeight="true" outlineLevel="0" collapsed="false">
      <c r="A1" s="202" t="str">
        <f aca="false">('YARIŞMA BİLGİLERİ'!A2)</f>
        <v>Türkiye Atletizm Federasyonu Başkanlığı
Mersin Atletizm İl Temsilciliği</v>
      </c>
      <c r="B1" s="202"/>
      <c r="C1" s="202"/>
      <c r="D1" s="202"/>
      <c r="E1" s="202"/>
      <c r="F1" s="202"/>
      <c r="G1" s="202"/>
      <c r="H1" s="202"/>
      <c r="I1" s="202"/>
      <c r="J1" s="202"/>
      <c r="K1" s="202"/>
      <c r="L1" s="202"/>
      <c r="M1" s="202"/>
      <c r="N1" s="202"/>
      <c r="O1" s="202"/>
      <c r="P1" s="202"/>
      <c r="T1" s="133"/>
      <c r="U1" s="134"/>
    </row>
    <row r="2" s="132" customFormat="true" ht="24.75" hidden="false" customHeight="true" outlineLevel="0" collapsed="false">
      <c r="A2" s="203" t="str">
        <f aca="false">'YARIŞMA BİLGİLERİ'!F19</f>
        <v>Orta Uzun Mesafe Federasyon Deneme Yarışmaları</v>
      </c>
      <c r="B2" s="203"/>
      <c r="C2" s="203"/>
      <c r="D2" s="203"/>
      <c r="E2" s="203"/>
      <c r="F2" s="203"/>
      <c r="G2" s="203"/>
      <c r="H2" s="203"/>
      <c r="I2" s="203"/>
      <c r="J2" s="203"/>
      <c r="K2" s="203"/>
      <c r="L2" s="203"/>
      <c r="M2" s="203"/>
      <c r="N2" s="203"/>
      <c r="O2" s="203"/>
      <c r="P2" s="203"/>
      <c r="T2" s="133"/>
      <c r="U2" s="134"/>
    </row>
    <row r="3" s="141" customFormat="true" ht="36.75" hidden="false" customHeight="true" outlineLevel="0" collapsed="false">
      <c r="A3" s="136" t="s">
        <v>91</v>
      </c>
      <c r="B3" s="136"/>
      <c r="C3" s="136"/>
      <c r="D3" s="137" t="str">
        <f aca="false">'YARIŞMA PROGRAMI'!B9</f>
        <v>1500 METRE B.K</v>
      </c>
      <c r="E3" s="137"/>
      <c r="F3" s="138" t="s">
        <v>92</v>
      </c>
      <c r="G3" s="138"/>
      <c r="H3" s="139" t="str">
        <f aca="false">'YARIŞMA PROGRAMI'!D9</f>
        <v>3:55.33-Süreyya AYHAN</v>
      </c>
      <c r="I3" s="139"/>
      <c r="J3" s="139"/>
      <c r="K3" s="139"/>
      <c r="L3" s="139"/>
      <c r="M3" s="138" t="s">
        <v>93</v>
      </c>
      <c r="N3" s="140" t="n">
        <f aca="false">VLOOKUP(D3,'YARIŞMA PROGRAMI'!B6:F24,4,0)</f>
        <v>43000</v>
      </c>
      <c r="O3" s="140"/>
      <c r="P3" s="140"/>
      <c r="T3" s="133"/>
      <c r="U3" s="134"/>
    </row>
    <row r="4" s="141" customFormat="true" ht="17.25" hidden="false" customHeight="true" outlineLevel="0" collapsed="false">
      <c r="A4" s="142" t="s">
        <v>50</v>
      </c>
      <c r="B4" s="142"/>
      <c r="C4" s="142"/>
      <c r="D4" s="143" t="s">
        <v>151</v>
      </c>
      <c r="E4" s="143"/>
      <c r="F4" s="144"/>
      <c r="G4" s="144"/>
      <c r="H4" s="144"/>
      <c r="I4" s="144"/>
      <c r="J4" s="144"/>
      <c r="K4" s="144"/>
      <c r="L4" s="145"/>
      <c r="M4" s="146" t="s">
        <v>94</v>
      </c>
      <c r="N4" s="147" t="str">
        <f aca="false">VLOOKUP(D3,'YARIŞMA PROGRAMI'!B7:F25,2,0)</f>
        <v>12 Temmuz 2014 - 21.00</v>
      </c>
      <c r="O4" s="147"/>
      <c r="P4" s="147"/>
      <c r="T4" s="133"/>
      <c r="U4" s="134"/>
    </row>
    <row r="5" s="132" customFormat="true" ht="15" hidden="false" customHeight="true" outlineLevel="0" collapsed="false">
      <c r="A5" s="148"/>
      <c r="B5" s="148"/>
      <c r="C5" s="149"/>
      <c r="D5" s="150"/>
      <c r="E5" s="151"/>
      <c r="F5" s="152"/>
      <c r="G5" s="151"/>
      <c r="H5" s="151"/>
      <c r="I5" s="148"/>
      <c r="J5" s="148"/>
      <c r="K5" s="148"/>
      <c r="L5" s="153"/>
      <c r="M5" s="154"/>
      <c r="N5" s="155" t="n">
        <f aca="true">NOW()</f>
        <v>46232.7974251241</v>
      </c>
      <c r="O5" s="155"/>
      <c r="P5" s="155"/>
      <c r="T5" s="156"/>
      <c r="U5" s="134"/>
    </row>
    <row r="6" s="161" customFormat="true" ht="18.75" hidden="false" customHeight="true" outlineLevel="0" collapsed="false">
      <c r="A6" s="157" t="s">
        <v>95</v>
      </c>
      <c r="B6" s="157" t="s">
        <v>96</v>
      </c>
      <c r="C6" s="158" t="s">
        <v>97</v>
      </c>
      <c r="D6" s="159" t="s">
        <v>98</v>
      </c>
      <c r="E6" s="159" t="s">
        <v>99</v>
      </c>
      <c r="F6" s="160" t="s">
        <v>100</v>
      </c>
      <c r="G6" s="159" t="s">
        <v>101</v>
      </c>
      <c r="I6" s="162" t="s">
        <v>102</v>
      </c>
      <c r="J6" s="163"/>
      <c r="K6" s="163"/>
      <c r="L6" s="163"/>
      <c r="M6" s="163"/>
      <c r="N6" s="163"/>
      <c r="O6" s="163"/>
      <c r="P6" s="164"/>
      <c r="T6" s="129"/>
      <c r="U6" s="130"/>
    </row>
    <row r="7" customFormat="false" ht="26.25" hidden="false" customHeight="true" outlineLevel="0" collapsed="false">
      <c r="A7" s="157"/>
      <c r="B7" s="157"/>
      <c r="C7" s="158"/>
      <c r="D7" s="159"/>
      <c r="E7" s="159"/>
      <c r="F7" s="160"/>
      <c r="G7" s="159"/>
      <c r="H7" s="165"/>
      <c r="I7" s="166" t="s">
        <v>95</v>
      </c>
      <c r="J7" s="166" t="s">
        <v>103</v>
      </c>
      <c r="K7" s="166" t="s">
        <v>96</v>
      </c>
      <c r="L7" s="167" t="s">
        <v>104</v>
      </c>
      <c r="M7" s="168" t="s">
        <v>98</v>
      </c>
      <c r="N7" s="168" t="s">
        <v>99</v>
      </c>
      <c r="O7" s="169" t="s">
        <v>100</v>
      </c>
      <c r="P7" s="166" t="s">
        <v>105</v>
      </c>
    </row>
    <row r="8" s="161" customFormat="true" ht="33.75" hidden="false" customHeight="true" outlineLevel="0" collapsed="false">
      <c r="A8" s="170" t="n">
        <v>1</v>
      </c>
      <c r="B8" s="171" t="n">
        <v>160</v>
      </c>
      <c r="C8" s="172" t="n">
        <v>34242</v>
      </c>
      <c r="D8" s="173" t="s">
        <v>86</v>
      </c>
      <c r="E8" s="174" t="s">
        <v>49</v>
      </c>
      <c r="F8" s="175" t="n">
        <v>42894</v>
      </c>
      <c r="G8" s="176"/>
      <c r="H8" s="177"/>
      <c r="I8" s="178" t="n">
        <v>1</v>
      </c>
      <c r="J8" s="179" t="s">
        <v>152</v>
      </c>
      <c r="K8" s="180" t="n">
        <f aca="false">IF(ISERROR(VLOOKUP(J8,'KAYIT LİSTESİ'!$B$4:$H$1210,3,0)),"",(VLOOKUP(J8,'KAYIT LİSTESİ'!$B$4:$H$1210,3,0)))</f>
        <v>160</v>
      </c>
      <c r="L8" s="92" t="n">
        <f aca="false">IF(ISERROR(VLOOKUP(J8,'KAYIT LİSTESİ'!$B$4:$H$1210,4,0)),"",(VLOOKUP(J8,'KAYIT LİSTESİ'!$B$4:$H$1210,4,0)))</f>
        <v>34242</v>
      </c>
      <c r="M8" s="181" t="str">
        <f aca="false">IF(ISERROR(VLOOKUP(J8,'KAYIT LİSTESİ'!$B$4:$H$1210,5,0)),"",(VLOOKUP(J8,'KAYIT LİSTESİ'!$B$4:$H$1210,5,0)))</f>
        <v>ESİN BAHAR DÖLEK</v>
      </c>
      <c r="N8" s="181" t="str">
        <f aca="false">IF(ISERROR(VLOOKUP(J8,'KAYIT LİSTESİ'!$B$4:$H$1210,6,0)),"",(VLOOKUP(J8,'KAYIT LİSTESİ'!$B$4:$H$1210,6,0)))</f>
        <v>MERSİN</v>
      </c>
      <c r="O8" s="182" t="n">
        <v>42894</v>
      </c>
      <c r="P8" s="183"/>
      <c r="T8" s="129"/>
      <c r="U8" s="130"/>
    </row>
    <row r="9" s="161" customFormat="true" ht="33.75" hidden="false" customHeight="true" outlineLevel="0" collapsed="false">
      <c r="A9" s="178"/>
      <c r="B9" s="191"/>
      <c r="C9" s="92"/>
      <c r="D9" s="93"/>
      <c r="E9" s="192"/>
      <c r="F9" s="182"/>
      <c r="G9" s="180"/>
      <c r="H9" s="177"/>
      <c r="I9" s="178" t="n">
        <v>2</v>
      </c>
      <c r="J9" s="179" t="s">
        <v>153</v>
      </c>
      <c r="K9" s="180" t="str">
        <f aca="false">IF(ISERROR(VLOOKUP(J9,'KAYIT LİSTESİ'!$B$4:$H$1210,3,0)),"",(VLOOKUP(J9,'KAYIT LİSTESİ'!$B$4:$H$1210,3,0)))</f>
        <v/>
      </c>
      <c r="L9" s="92" t="str">
        <f aca="false">IF(ISERROR(VLOOKUP(J9,'KAYIT LİSTESİ'!$B$4:$H$1210,4,0)),"",(VLOOKUP(J9,'KAYIT LİSTESİ'!$B$4:$H$1210,4,0)))</f>
        <v/>
      </c>
      <c r="M9" s="181" t="str">
        <f aca="false">IF(ISERROR(VLOOKUP(J9,'KAYIT LİSTESİ'!$B$4:$H$1210,5,0)),"",(VLOOKUP(J9,'KAYIT LİSTESİ'!$B$4:$H$1210,5,0)))</f>
        <v/>
      </c>
      <c r="N9" s="181" t="str">
        <f aca="false">IF(ISERROR(VLOOKUP(J9,'KAYIT LİSTESİ'!$B$4:$H$1210,6,0)),"",(VLOOKUP(J9,'KAYIT LİSTESİ'!$B$4:$H$1210,6,0)))</f>
        <v/>
      </c>
      <c r="O9" s="182"/>
      <c r="P9" s="183"/>
      <c r="T9" s="129"/>
      <c r="U9" s="130"/>
    </row>
    <row r="10" s="161" customFormat="true" ht="33.75" hidden="false" customHeight="true" outlineLevel="0" collapsed="false">
      <c r="A10" s="178"/>
      <c r="B10" s="191"/>
      <c r="C10" s="92"/>
      <c r="D10" s="93"/>
      <c r="E10" s="192"/>
      <c r="F10" s="182"/>
      <c r="G10" s="180"/>
      <c r="H10" s="177"/>
      <c r="I10" s="178" t="n">
        <v>3</v>
      </c>
      <c r="J10" s="179" t="s">
        <v>154</v>
      </c>
      <c r="K10" s="180" t="str">
        <f aca="false">IF(ISERROR(VLOOKUP(J10,'KAYIT LİSTESİ'!$B$4:$H$1210,3,0)),"",(VLOOKUP(J10,'KAYIT LİSTESİ'!$B$4:$H$1210,3,0)))</f>
        <v/>
      </c>
      <c r="L10" s="92" t="str">
        <f aca="false">IF(ISERROR(VLOOKUP(J10,'KAYIT LİSTESİ'!$B$4:$H$1210,4,0)),"",(VLOOKUP(J10,'KAYIT LİSTESİ'!$B$4:$H$1210,4,0)))</f>
        <v/>
      </c>
      <c r="M10" s="181" t="str">
        <f aca="false">IF(ISERROR(VLOOKUP(J10,'KAYIT LİSTESİ'!$B$4:$H$1210,5,0)),"",(VLOOKUP(J10,'KAYIT LİSTESİ'!$B$4:$H$1210,5,0)))</f>
        <v/>
      </c>
      <c r="N10" s="181" t="str">
        <f aca="false">IF(ISERROR(VLOOKUP(J10,'KAYIT LİSTESİ'!$B$4:$H$1210,6,0)),"",(VLOOKUP(J10,'KAYIT LİSTESİ'!$B$4:$H$1210,6,0)))</f>
        <v/>
      </c>
      <c r="O10" s="182"/>
      <c r="P10" s="183"/>
      <c r="T10" s="129"/>
      <c r="U10" s="130"/>
    </row>
    <row r="11" s="161" customFormat="true" ht="33.75" hidden="false" customHeight="true" outlineLevel="0" collapsed="false">
      <c r="A11" s="178"/>
      <c r="B11" s="191"/>
      <c r="C11" s="92"/>
      <c r="D11" s="93"/>
      <c r="E11" s="192"/>
      <c r="F11" s="182"/>
      <c r="G11" s="180"/>
      <c r="H11" s="177"/>
      <c r="I11" s="178" t="n">
        <v>4</v>
      </c>
      <c r="J11" s="179" t="s">
        <v>155</v>
      </c>
      <c r="K11" s="180" t="str">
        <f aca="false">IF(ISERROR(VLOOKUP(J11,'KAYIT LİSTESİ'!$B$4:$H$1210,3,0)),"",(VLOOKUP(J11,'KAYIT LİSTESİ'!$B$4:$H$1210,3,0)))</f>
        <v/>
      </c>
      <c r="L11" s="92" t="str">
        <f aca="false">IF(ISERROR(VLOOKUP(J11,'KAYIT LİSTESİ'!$B$4:$H$1210,4,0)),"",(VLOOKUP(J11,'KAYIT LİSTESİ'!$B$4:$H$1210,4,0)))</f>
        <v/>
      </c>
      <c r="M11" s="181" t="str">
        <f aca="false">IF(ISERROR(VLOOKUP(J11,'KAYIT LİSTESİ'!$B$4:$H$1210,5,0)),"",(VLOOKUP(J11,'KAYIT LİSTESİ'!$B$4:$H$1210,5,0)))</f>
        <v/>
      </c>
      <c r="N11" s="181" t="str">
        <f aca="false">IF(ISERROR(VLOOKUP(J11,'KAYIT LİSTESİ'!$B$4:$H$1210,6,0)),"",(VLOOKUP(J11,'KAYIT LİSTESİ'!$B$4:$H$1210,6,0)))</f>
        <v/>
      </c>
      <c r="O11" s="182"/>
      <c r="P11" s="183"/>
      <c r="T11" s="129"/>
      <c r="U11" s="130"/>
    </row>
    <row r="12" s="161" customFormat="true" ht="33.75" hidden="false" customHeight="true" outlineLevel="0" collapsed="false">
      <c r="A12" s="178"/>
      <c r="B12" s="191"/>
      <c r="C12" s="92"/>
      <c r="D12" s="93"/>
      <c r="E12" s="192"/>
      <c r="F12" s="182"/>
      <c r="G12" s="180"/>
      <c r="H12" s="177"/>
      <c r="I12" s="178" t="n">
        <v>5</v>
      </c>
      <c r="J12" s="179" t="s">
        <v>156</v>
      </c>
      <c r="K12" s="180" t="str">
        <f aca="false">IF(ISERROR(VLOOKUP(J12,'KAYIT LİSTESİ'!$B$4:$H$1210,3,0)),"",(VLOOKUP(J12,'KAYIT LİSTESİ'!$B$4:$H$1210,3,0)))</f>
        <v/>
      </c>
      <c r="L12" s="92" t="str">
        <f aca="false">IF(ISERROR(VLOOKUP(J12,'KAYIT LİSTESİ'!$B$4:$H$1210,4,0)),"",(VLOOKUP(J12,'KAYIT LİSTESİ'!$B$4:$H$1210,4,0)))</f>
        <v/>
      </c>
      <c r="M12" s="181" t="str">
        <f aca="false">IF(ISERROR(VLOOKUP(J12,'KAYIT LİSTESİ'!$B$4:$H$1210,5,0)),"",(VLOOKUP(J12,'KAYIT LİSTESİ'!$B$4:$H$1210,5,0)))</f>
        <v/>
      </c>
      <c r="N12" s="181" t="str">
        <f aca="false">IF(ISERROR(VLOOKUP(J12,'KAYIT LİSTESİ'!$B$4:$H$1210,6,0)),"",(VLOOKUP(J12,'KAYIT LİSTESİ'!$B$4:$H$1210,6,0)))</f>
        <v/>
      </c>
      <c r="O12" s="182"/>
      <c r="P12" s="183"/>
      <c r="T12" s="129"/>
      <c r="U12" s="130"/>
    </row>
    <row r="13" s="161" customFormat="true" ht="33.75" hidden="false" customHeight="true" outlineLevel="0" collapsed="false">
      <c r="A13" s="178"/>
      <c r="B13" s="191"/>
      <c r="C13" s="92"/>
      <c r="D13" s="93"/>
      <c r="E13" s="192"/>
      <c r="F13" s="182"/>
      <c r="G13" s="180"/>
      <c r="H13" s="177"/>
      <c r="I13" s="178" t="n">
        <v>6</v>
      </c>
      <c r="J13" s="179" t="s">
        <v>157</v>
      </c>
      <c r="K13" s="180" t="str">
        <f aca="false">IF(ISERROR(VLOOKUP(J13,'KAYIT LİSTESİ'!$B$4:$H$1210,3,0)),"",(VLOOKUP(J13,'KAYIT LİSTESİ'!$B$4:$H$1210,3,0)))</f>
        <v/>
      </c>
      <c r="L13" s="92" t="str">
        <f aca="false">IF(ISERROR(VLOOKUP(J13,'KAYIT LİSTESİ'!$B$4:$H$1210,4,0)),"",(VLOOKUP(J13,'KAYIT LİSTESİ'!$B$4:$H$1210,4,0)))</f>
        <v/>
      </c>
      <c r="M13" s="181" t="str">
        <f aca="false">IF(ISERROR(VLOOKUP(J13,'KAYIT LİSTESİ'!$B$4:$H$1210,5,0)),"",(VLOOKUP(J13,'KAYIT LİSTESİ'!$B$4:$H$1210,5,0)))</f>
        <v/>
      </c>
      <c r="N13" s="181" t="str">
        <f aca="false">IF(ISERROR(VLOOKUP(J13,'KAYIT LİSTESİ'!$B$4:$H$1210,6,0)),"",(VLOOKUP(J13,'KAYIT LİSTESİ'!$B$4:$H$1210,6,0)))</f>
        <v/>
      </c>
      <c r="O13" s="182"/>
      <c r="P13" s="183"/>
      <c r="T13" s="129"/>
      <c r="U13" s="130"/>
    </row>
    <row r="14" s="161" customFormat="true" ht="33.75" hidden="false" customHeight="true" outlineLevel="0" collapsed="false">
      <c r="A14" s="178"/>
      <c r="B14" s="191"/>
      <c r="C14" s="92"/>
      <c r="D14" s="93"/>
      <c r="E14" s="192"/>
      <c r="F14" s="182"/>
      <c r="G14" s="180"/>
      <c r="H14" s="177"/>
      <c r="I14" s="178" t="n">
        <v>7</v>
      </c>
      <c r="J14" s="179" t="s">
        <v>158</v>
      </c>
      <c r="K14" s="180" t="str">
        <f aca="false">IF(ISERROR(VLOOKUP(J14,'KAYIT LİSTESİ'!$B$4:$H$1210,3,0)),"",(VLOOKUP(J14,'KAYIT LİSTESİ'!$B$4:$H$1210,3,0)))</f>
        <v/>
      </c>
      <c r="L14" s="92" t="str">
        <f aca="false">IF(ISERROR(VLOOKUP(J14,'KAYIT LİSTESİ'!$B$4:$H$1210,4,0)),"",(VLOOKUP(J14,'KAYIT LİSTESİ'!$B$4:$H$1210,4,0)))</f>
        <v/>
      </c>
      <c r="M14" s="181" t="str">
        <f aca="false">IF(ISERROR(VLOOKUP(J14,'KAYIT LİSTESİ'!$B$4:$H$1210,5,0)),"",(VLOOKUP(J14,'KAYIT LİSTESİ'!$B$4:$H$1210,5,0)))</f>
        <v/>
      </c>
      <c r="N14" s="181" t="str">
        <f aca="false">IF(ISERROR(VLOOKUP(J14,'KAYIT LİSTESİ'!$B$4:$H$1210,6,0)),"",(VLOOKUP(J14,'KAYIT LİSTESİ'!$B$4:$H$1210,6,0)))</f>
        <v/>
      </c>
      <c r="O14" s="182"/>
      <c r="P14" s="183"/>
      <c r="T14" s="129"/>
      <c r="U14" s="130"/>
    </row>
    <row r="15" s="161" customFormat="true" ht="33.75" hidden="false" customHeight="true" outlineLevel="0" collapsed="false">
      <c r="A15" s="178"/>
      <c r="B15" s="191"/>
      <c r="C15" s="92"/>
      <c r="D15" s="93"/>
      <c r="E15" s="192"/>
      <c r="F15" s="182"/>
      <c r="G15" s="180"/>
      <c r="H15" s="177"/>
      <c r="I15" s="178" t="n">
        <v>8</v>
      </c>
      <c r="J15" s="179" t="s">
        <v>159</v>
      </c>
      <c r="K15" s="180" t="str">
        <f aca="false">IF(ISERROR(VLOOKUP(J15,'KAYIT LİSTESİ'!$B$4:$H$1210,3,0)),"",(VLOOKUP(J15,'KAYIT LİSTESİ'!$B$4:$H$1210,3,0)))</f>
        <v/>
      </c>
      <c r="L15" s="92" t="str">
        <f aca="false">IF(ISERROR(VLOOKUP(J15,'KAYIT LİSTESİ'!$B$4:$H$1210,4,0)),"",(VLOOKUP(J15,'KAYIT LİSTESİ'!$B$4:$H$1210,4,0)))</f>
        <v/>
      </c>
      <c r="M15" s="181" t="str">
        <f aca="false">IF(ISERROR(VLOOKUP(J15,'KAYIT LİSTESİ'!$B$4:$H$1210,5,0)),"",(VLOOKUP(J15,'KAYIT LİSTESİ'!$B$4:$H$1210,5,0)))</f>
        <v/>
      </c>
      <c r="N15" s="181" t="str">
        <f aca="false">IF(ISERROR(VLOOKUP(J15,'KAYIT LİSTESİ'!$B$4:$H$1210,6,0)),"",(VLOOKUP(J15,'KAYIT LİSTESİ'!$B$4:$H$1210,6,0)))</f>
        <v/>
      </c>
      <c r="O15" s="182"/>
      <c r="P15" s="183"/>
      <c r="T15" s="129"/>
      <c r="U15" s="130"/>
    </row>
    <row r="16" s="161" customFormat="true" ht="33.75" hidden="false" customHeight="true" outlineLevel="0" collapsed="false">
      <c r="A16" s="178"/>
      <c r="B16" s="191"/>
      <c r="C16" s="92"/>
      <c r="D16" s="93"/>
      <c r="E16" s="192"/>
      <c r="F16" s="182"/>
      <c r="G16" s="180"/>
      <c r="H16" s="177"/>
      <c r="I16" s="178" t="n">
        <v>9</v>
      </c>
      <c r="J16" s="179" t="s">
        <v>160</v>
      </c>
      <c r="K16" s="180" t="str">
        <f aca="false">IF(ISERROR(VLOOKUP(J16,'KAYIT LİSTESİ'!$B$4:$H$1210,3,0)),"",(VLOOKUP(J16,'KAYIT LİSTESİ'!$B$4:$H$1210,3,0)))</f>
        <v/>
      </c>
      <c r="L16" s="92" t="str">
        <f aca="false">IF(ISERROR(VLOOKUP(J16,'KAYIT LİSTESİ'!$B$4:$H$1210,4,0)),"",(VLOOKUP(J16,'KAYIT LİSTESİ'!$B$4:$H$1210,4,0)))</f>
        <v/>
      </c>
      <c r="M16" s="181" t="str">
        <f aca="false">IF(ISERROR(VLOOKUP(J16,'KAYIT LİSTESİ'!$B$4:$H$1210,5,0)),"",(VLOOKUP(J16,'KAYIT LİSTESİ'!$B$4:$H$1210,5,0)))</f>
        <v/>
      </c>
      <c r="N16" s="181" t="str">
        <f aca="false">IF(ISERROR(VLOOKUP(J16,'KAYIT LİSTESİ'!$B$4:$H$1210,6,0)),"",(VLOOKUP(J16,'KAYIT LİSTESİ'!$B$4:$H$1210,6,0)))</f>
        <v/>
      </c>
      <c r="O16" s="182"/>
      <c r="P16" s="183"/>
      <c r="T16" s="129"/>
      <c r="U16" s="130"/>
    </row>
    <row r="17" s="161" customFormat="true" ht="33.75" hidden="false" customHeight="true" outlineLevel="0" collapsed="false">
      <c r="A17" s="178"/>
      <c r="B17" s="191"/>
      <c r="C17" s="92"/>
      <c r="D17" s="93"/>
      <c r="E17" s="192"/>
      <c r="F17" s="182"/>
      <c r="G17" s="180"/>
      <c r="H17" s="177"/>
      <c r="I17" s="178" t="n">
        <v>10</v>
      </c>
      <c r="J17" s="179" t="s">
        <v>161</v>
      </c>
      <c r="K17" s="180" t="str">
        <f aca="false">IF(ISERROR(VLOOKUP(J17,'KAYIT LİSTESİ'!$B$4:$H$1210,3,0)),"",(VLOOKUP(J17,'KAYIT LİSTESİ'!$B$4:$H$1210,3,0)))</f>
        <v/>
      </c>
      <c r="L17" s="92" t="str">
        <f aca="false">IF(ISERROR(VLOOKUP(J17,'KAYIT LİSTESİ'!$B$4:$H$1210,4,0)),"",(VLOOKUP(J17,'KAYIT LİSTESİ'!$B$4:$H$1210,4,0)))</f>
        <v/>
      </c>
      <c r="M17" s="181" t="str">
        <f aca="false">IF(ISERROR(VLOOKUP(J17,'KAYIT LİSTESİ'!$B$4:$H$1210,5,0)),"",(VLOOKUP(J17,'KAYIT LİSTESİ'!$B$4:$H$1210,5,0)))</f>
        <v/>
      </c>
      <c r="N17" s="181" t="str">
        <f aca="false">IF(ISERROR(VLOOKUP(J17,'KAYIT LİSTESİ'!$B$4:$H$1210,6,0)),"",(VLOOKUP(J17,'KAYIT LİSTESİ'!$B$4:$H$1210,6,0)))</f>
        <v/>
      </c>
      <c r="O17" s="182"/>
      <c r="P17" s="183"/>
      <c r="T17" s="129"/>
      <c r="U17" s="130"/>
    </row>
    <row r="18" s="161" customFormat="true" ht="33.75" hidden="false" customHeight="true" outlineLevel="0" collapsed="false">
      <c r="A18" s="178"/>
      <c r="B18" s="191"/>
      <c r="C18" s="92"/>
      <c r="D18" s="93"/>
      <c r="E18" s="192"/>
      <c r="F18" s="182"/>
      <c r="G18" s="180"/>
      <c r="H18" s="177"/>
      <c r="I18" s="178" t="n">
        <v>11</v>
      </c>
      <c r="J18" s="179" t="s">
        <v>162</v>
      </c>
      <c r="K18" s="180" t="str">
        <f aca="false">IF(ISERROR(VLOOKUP(J18,'KAYIT LİSTESİ'!$B$4:$H$1210,3,0)),"",(VLOOKUP(J18,'KAYIT LİSTESİ'!$B$4:$H$1210,3,0)))</f>
        <v/>
      </c>
      <c r="L18" s="92" t="str">
        <f aca="false">IF(ISERROR(VLOOKUP(J18,'KAYIT LİSTESİ'!$B$4:$H$1210,4,0)),"",(VLOOKUP(J18,'KAYIT LİSTESİ'!$B$4:$H$1210,4,0)))</f>
        <v/>
      </c>
      <c r="M18" s="181" t="str">
        <f aca="false">IF(ISERROR(VLOOKUP(J18,'KAYIT LİSTESİ'!$B$4:$H$1210,5,0)),"",(VLOOKUP(J18,'KAYIT LİSTESİ'!$B$4:$H$1210,5,0)))</f>
        <v/>
      </c>
      <c r="N18" s="181" t="str">
        <f aca="false">IF(ISERROR(VLOOKUP(J18,'KAYIT LİSTESİ'!$B$4:$H$1210,6,0)),"",(VLOOKUP(J18,'KAYIT LİSTESİ'!$B$4:$H$1210,6,0)))</f>
        <v/>
      </c>
      <c r="O18" s="182"/>
      <c r="P18" s="183"/>
      <c r="T18" s="129"/>
      <c r="U18" s="130"/>
    </row>
    <row r="19" s="161" customFormat="true" ht="33.75" hidden="false" customHeight="true" outlineLevel="0" collapsed="false">
      <c r="A19" s="178"/>
      <c r="B19" s="191"/>
      <c r="C19" s="92"/>
      <c r="D19" s="93"/>
      <c r="E19" s="192"/>
      <c r="F19" s="182"/>
      <c r="G19" s="180"/>
      <c r="H19" s="177"/>
      <c r="I19" s="178" t="n">
        <v>12</v>
      </c>
      <c r="J19" s="179" t="s">
        <v>163</v>
      </c>
      <c r="K19" s="180" t="str">
        <f aca="false">IF(ISERROR(VLOOKUP(J19,'KAYIT LİSTESİ'!$B$4:$H$1210,3,0)),"",(VLOOKUP(J19,'KAYIT LİSTESİ'!$B$4:$H$1210,3,0)))</f>
        <v/>
      </c>
      <c r="L19" s="92" t="str">
        <f aca="false">IF(ISERROR(VLOOKUP(J19,'KAYIT LİSTESİ'!$B$4:$H$1210,4,0)),"",(VLOOKUP(J19,'KAYIT LİSTESİ'!$B$4:$H$1210,4,0)))</f>
        <v/>
      </c>
      <c r="M19" s="181" t="str">
        <f aca="false">IF(ISERROR(VLOOKUP(J19,'KAYIT LİSTESİ'!$B$4:$H$1210,5,0)),"",(VLOOKUP(J19,'KAYIT LİSTESİ'!$B$4:$H$1210,5,0)))</f>
        <v/>
      </c>
      <c r="N19" s="181" t="str">
        <f aca="false">IF(ISERROR(VLOOKUP(J19,'KAYIT LİSTESİ'!$B$4:$H$1210,6,0)),"",(VLOOKUP(J19,'KAYIT LİSTESİ'!$B$4:$H$1210,6,0)))</f>
        <v/>
      </c>
      <c r="O19" s="182"/>
      <c r="P19" s="183"/>
      <c r="T19" s="129"/>
      <c r="U19" s="130"/>
    </row>
    <row r="20" s="161" customFormat="true" ht="33.75" hidden="false" customHeight="true" outlineLevel="0" collapsed="false">
      <c r="A20" s="178"/>
      <c r="B20" s="191"/>
      <c r="C20" s="92"/>
      <c r="D20" s="93"/>
      <c r="E20" s="192"/>
      <c r="F20" s="182"/>
      <c r="G20" s="180"/>
      <c r="H20" s="177"/>
      <c r="I20" s="178" t="n">
        <v>13</v>
      </c>
      <c r="J20" s="179" t="s">
        <v>164</v>
      </c>
      <c r="K20" s="180" t="str">
        <f aca="false">IF(ISERROR(VLOOKUP(J20,'KAYIT LİSTESİ'!$B$4:$H$1210,3,0)),"",(VLOOKUP(J20,'KAYIT LİSTESİ'!$B$4:$H$1210,3,0)))</f>
        <v/>
      </c>
      <c r="L20" s="92" t="str">
        <f aca="false">IF(ISERROR(VLOOKUP(J20,'KAYIT LİSTESİ'!$B$4:$H$1210,4,0)),"",(VLOOKUP(J20,'KAYIT LİSTESİ'!$B$4:$H$1210,4,0)))</f>
        <v/>
      </c>
      <c r="M20" s="181" t="str">
        <f aca="false">IF(ISERROR(VLOOKUP(J20,'KAYIT LİSTESİ'!$B$4:$H$1210,5,0)),"",(VLOOKUP(J20,'KAYIT LİSTESİ'!$B$4:$H$1210,5,0)))</f>
        <v/>
      </c>
      <c r="N20" s="181" t="str">
        <f aca="false">IF(ISERROR(VLOOKUP(J20,'KAYIT LİSTESİ'!$B$4:$H$1210,6,0)),"",(VLOOKUP(J20,'KAYIT LİSTESİ'!$B$4:$H$1210,6,0)))</f>
        <v/>
      </c>
      <c r="O20" s="182"/>
      <c r="P20" s="183"/>
      <c r="T20" s="129"/>
      <c r="U20" s="130"/>
    </row>
    <row r="21" s="161" customFormat="true" ht="33.75" hidden="false" customHeight="true" outlineLevel="0" collapsed="false">
      <c r="A21" s="178"/>
      <c r="B21" s="191"/>
      <c r="C21" s="92"/>
      <c r="D21" s="93"/>
      <c r="E21" s="192"/>
      <c r="F21" s="182"/>
      <c r="G21" s="180"/>
      <c r="H21" s="177"/>
      <c r="I21" s="178" t="n">
        <v>14</v>
      </c>
      <c r="J21" s="179" t="s">
        <v>165</v>
      </c>
      <c r="K21" s="180" t="str">
        <f aca="false">IF(ISERROR(VLOOKUP(J21,'KAYIT LİSTESİ'!$B$4:$H$1210,3,0)),"",(VLOOKUP(J21,'KAYIT LİSTESİ'!$B$4:$H$1210,3,0)))</f>
        <v/>
      </c>
      <c r="L21" s="92" t="str">
        <f aca="false">IF(ISERROR(VLOOKUP(J21,'KAYIT LİSTESİ'!$B$4:$H$1210,4,0)),"",(VLOOKUP(J21,'KAYIT LİSTESİ'!$B$4:$H$1210,4,0)))</f>
        <v/>
      </c>
      <c r="M21" s="181" t="str">
        <f aca="false">IF(ISERROR(VLOOKUP(J21,'KAYIT LİSTESİ'!$B$4:$H$1210,5,0)),"",(VLOOKUP(J21,'KAYIT LİSTESİ'!$B$4:$H$1210,5,0)))</f>
        <v/>
      </c>
      <c r="N21" s="181" t="str">
        <f aca="false">IF(ISERROR(VLOOKUP(J21,'KAYIT LİSTESİ'!$B$4:$H$1210,6,0)),"",(VLOOKUP(J21,'KAYIT LİSTESİ'!$B$4:$H$1210,6,0)))</f>
        <v/>
      </c>
      <c r="O21" s="182"/>
      <c r="P21" s="183"/>
      <c r="T21" s="129"/>
      <c r="U21" s="130"/>
    </row>
    <row r="22" s="161" customFormat="true" ht="33.75" hidden="false" customHeight="true" outlineLevel="0" collapsed="false">
      <c r="A22" s="178"/>
      <c r="B22" s="191"/>
      <c r="C22" s="92"/>
      <c r="D22" s="93"/>
      <c r="E22" s="192"/>
      <c r="F22" s="182"/>
      <c r="G22" s="180"/>
      <c r="H22" s="177"/>
      <c r="I22" s="178" t="n">
        <v>15</v>
      </c>
      <c r="J22" s="179" t="s">
        <v>166</v>
      </c>
      <c r="K22" s="180" t="str">
        <f aca="false">IF(ISERROR(VLOOKUP(J22,'KAYIT LİSTESİ'!$B$4:$H$1210,3,0)),"",(VLOOKUP(J22,'KAYIT LİSTESİ'!$B$4:$H$1210,3,0)))</f>
        <v/>
      </c>
      <c r="L22" s="92" t="str">
        <f aca="false">IF(ISERROR(VLOOKUP(J22,'KAYIT LİSTESİ'!$B$4:$H$1210,4,0)),"",(VLOOKUP(J22,'KAYIT LİSTESİ'!$B$4:$H$1210,4,0)))</f>
        <v/>
      </c>
      <c r="M22" s="181" t="str">
        <f aca="false">IF(ISERROR(VLOOKUP(J22,'KAYIT LİSTESİ'!$B$4:$H$1210,5,0)),"",(VLOOKUP(J22,'KAYIT LİSTESİ'!$B$4:$H$1210,5,0)))</f>
        <v/>
      </c>
      <c r="N22" s="181" t="str">
        <f aca="false">IF(ISERROR(VLOOKUP(J22,'KAYIT LİSTESİ'!$B$4:$H$1210,6,0)),"",(VLOOKUP(J22,'KAYIT LİSTESİ'!$B$4:$H$1210,6,0)))</f>
        <v/>
      </c>
      <c r="O22" s="182"/>
      <c r="P22" s="183"/>
      <c r="T22" s="129"/>
      <c r="U22" s="130"/>
    </row>
    <row r="23" s="161" customFormat="true" ht="33.75" hidden="false" customHeight="true" outlineLevel="0" collapsed="false">
      <c r="A23" s="178"/>
      <c r="B23" s="191"/>
      <c r="C23" s="92"/>
      <c r="D23" s="93"/>
      <c r="E23" s="192"/>
      <c r="F23" s="182"/>
      <c r="G23" s="180"/>
      <c r="H23" s="177"/>
      <c r="I23" s="178" t="n">
        <v>16</v>
      </c>
      <c r="J23" s="179" t="s">
        <v>167</v>
      </c>
      <c r="K23" s="180" t="str">
        <f aca="false">IF(ISERROR(VLOOKUP(J23,'KAYIT LİSTESİ'!$B$4:$H$1210,3,0)),"",(VLOOKUP(J23,'KAYIT LİSTESİ'!$B$4:$H$1210,3,0)))</f>
        <v/>
      </c>
      <c r="L23" s="92" t="str">
        <f aca="false">IF(ISERROR(VLOOKUP(J23,'KAYIT LİSTESİ'!$B$4:$H$1210,4,0)),"",(VLOOKUP(J23,'KAYIT LİSTESİ'!$B$4:$H$1210,4,0)))</f>
        <v/>
      </c>
      <c r="M23" s="181" t="str">
        <f aca="false">IF(ISERROR(VLOOKUP(J23,'KAYIT LİSTESİ'!$B$4:$H$1210,5,0)),"",(VLOOKUP(J23,'KAYIT LİSTESİ'!$B$4:$H$1210,5,0)))</f>
        <v/>
      </c>
      <c r="N23" s="181" t="str">
        <f aca="false">IF(ISERROR(VLOOKUP(J23,'KAYIT LİSTESİ'!$B$4:$H$1210,6,0)),"",(VLOOKUP(J23,'KAYIT LİSTESİ'!$B$4:$H$1210,6,0)))</f>
        <v/>
      </c>
      <c r="O23" s="182"/>
      <c r="P23" s="183"/>
      <c r="T23" s="129"/>
      <c r="U23" s="130"/>
    </row>
    <row r="24" s="161" customFormat="true" ht="33.75" hidden="false" customHeight="true" outlineLevel="0" collapsed="false">
      <c r="A24" s="178"/>
      <c r="B24" s="191"/>
      <c r="C24" s="92"/>
      <c r="D24" s="93"/>
      <c r="E24" s="192"/>
      <c r="F24" s="182"/>
      <c r="G24" s="180"/>
      <c r="H24" s="177"/>
      <c r="I24" s="178" t="n">
        <v>17</v>
      </c>
      <c r="J24" s="179" t="s">
        <v>168</v>
      </c>
      <c r="K24" s="180" t="str">
        <f aca="false">IF(ISERROR(VLOOKUP(J24,'KAYIT LİSTESİ'!$B$4:$H$1210,3,0)),"",(VLOOKUP(J24,'KAYIT LİSTESİ'!$B$4:$H$1210,3,0)))</f>
        <v/>
      </c>
      <c r="L24" s="92" t="str">
        <f aca="false">IF(ISERROR(VLOOKUP(J24,'KAYIT LİSTESİ'!$B$4:$H$1210,4,0)),"",(VLOOKUP(J24,'KAYIT LİSTESİ'!$B$4:$H$1210,4,0)))</f>
        <v/>
      </c>
      <c r="M24" s="181" t="str">
        <f aca="false">IF(ISERROR(VLOOKUP(J24,'KAYIT LİSTESİ'!$B$4:$H$1210,5,0)),"",(VLOOKUP(J24,'KAYIT LİSTESİ'!$B$4:$H$1210,5,0)))</f>
        <v/>
      </c>
      <c r="N24" s="181" t="str">
        <f aca="false">IF(ISERROR(VLOOKUP(J24,'KAYIT LİSTESİ'!$B$4:$H$1210,6,0)),"",(VLOOKUP(J24,'KAYIT LİSTESİ'!$B$4:$H$1210,6,0)))</f>
        <v/>
      </c>
      <c r="O24" s="182"/>
      <c r="P24" s="183"/>
      <c r="T24" s="129"/>
      <c r="U24" s="130"/>
    </row>
    <row r="25" s="161" customFormat="true" ht="33.75" hidden="false" customHeight="true" outlineLevel="0" collapsed="false">
      <c r="A25" s="178"/>
      <c r="B25" s="191"/>
      <c r="C25" s="92"/>
      <c r="D25" s="93"/>
      <c r="E25" s="192"/>
      <c r="F25" s="182"/>
      <c r="G25" s="180"/>
      <c r="H25" s="177"/>
      <c r="I25" s="178" t="n">
        <v>18</v>
      </c>
      <c r="J25" s="179" t="s">
        <v>169</v>
      </c>
      <c r="K25" s="180" t="str">
        <f aca="false">IF(ISERROR(VLOOKUP(J25,'KAYIT LİSTESİ'!$B$4:$H$1210,3,0)),"",(VLOOKUP(J25,'KAYIT LİSTESİ'!$B$4:$H$1210,3,0)))</f>
        <v/>
      </c>
      <c r="L25" s="92" t="str">
        <f aca="false">IF(ISERROR(VLOOKUP(J25,'KAYIT LİSTESİ'!$B$4:$H$1210,4,0)),"",(VLOOKUP(J25,'KAYIT LİSTESİ'!$B$4:$H$1210,4,0)))</f>
        <v/>
      </c>
      <c r="M25" s="181" t="str">
        <f aca="false">IF(ISERROR(VLOOKUP(J25,'KAYIT LİSTESİ'!$B$4:$H$1210,5,0)),"",(VLOOKUP(J25,'KAYIT LİSTESİ'!$B$4:$H$1210,5,0)))</f>
        <v/>
      </c>
      <c r="N25" s="181" t="str">
        <f aca="false">IF(ISERROR(VLOOKUP(J25,'KAYIT LİSTESİ'!$B$4:$H$1210,6,0)),"",(VLOOKUP(J25,'KAYIT LİSTESİ'!$B$4:$H$1210,6,0)))</f>
        <v/>
      </c>
      <c r="O25" s="182"/>
      <c r="P25" s="183"/>
      <c r="T25" s="129"/>
      <c r="U25" s="130"/>
    </row>
    <row r="26" s="161" customFormat="true" ht="33.75" hidden="false" customHeight="true" outlineLevel="0" collapsed="false">
      <c r="A26" s="178"/>
      <c r="B26" s="191"/>
      <c r="C26" s="92"/>
      <c r="D26" s="93"/>
      <c r="E26" s="192"/>
      <c r="F26" s="182"/>
      <c r="G26" s="180"/>
      <c r="H26" s="177"/>
      <c r="I26" s="178" t="n">
        <v>19</v>
      </c>
      <c r="J26" s="179" t="s">
        <v>170</v>
      </c>
      <c r="K26" s="180" t="str">
        <f aca="false">IF(ISERROR(VLOOKUP(J26,'KAYIT LİSTESİ'!$B$4:$H$1210,3,0)),"",(VLOOKUP(J26,'KAYIT LİSTESİ'!$B$4:$H$1210,3,0)))</f>
        <v/>
      </c>
      <c r="L26" s="92" t="str">
        <f aca="false">IF(ISERROR(VLOOKUP(J26,'KAYIT LİSTESİ'!$B$4:$H$1210,4,0)),"",(VLOOKUP(J26,'KAYIT LİSTESİ'!$B$4:$H$1210,4,0)))</f>
        <v/>
      </c>
      <c r="M26" s="181" t="str">
        <f aca="false">IF(ISERROR(VLOOKUP(J26,'KAYIT LİSTESİ'!$B$4:$H$1210,5,0)),"",(VLOOKUP(J26,'KAYIT LİSTESİ'!$B$4:$H$1210,5,0)))</f>
        <v/>
      </c>
      <c r="N26" s="181" t="str">
        <f aca="false">IF(ISERROR(VLOOKUP(J26,'KAYIT LİSTESİ'!$B$4:$H$1210,6,0)),"",(VLOOKUP(J26,'KAYIT LİSTESİ'!$B$4:$H$1210,6,0)))</f>
        <v/>
      </c>
      <c r="O26" s="182"/>
      <c r="P26" s="183"/>
      <c r="T26" s="129"/>
      <c r="U26" s="130"/>
    </row>
    <row r="27" s="161" customFormat="true" ht="33.75" hidden="false" customHeight="true" outlineLevel="0" collapsed="false">
      <c r="A27" s="178"/>
      <c r="B27" s="191"/>
      <c r="C27" s="92"/>
      <c r="D27" s="93"/>
      <c r="E27" s="192"/>
      <c r="F27" s="182"/>
      <c r="G27" s="180"/>
      <c r="H27" s="177"/>
      <c r="I27" s="178" t="n">
        <v>20</v>
      </c>
      <c r="J27" s="179" t="s">
        <v>171</v>
      </c>
      <c r="K27" s="180" t="str">
        <f aca="false">IF(ISERROR(VLOOKUP(J27,'KAYIT LİSTESİ'!$B$4:$H$1210,3,0)),"",(VLOOKUP(J27,'KAYIT LİSTESİ'!$B$4:$H$1210,3,0)))</f>
        <v/>
      </c>
      <c r="L27" s="92" t="str">
        <f aca="false">IF(ISERROR(VLOOKUP(J27,'KAYIT LİSTESİ'!$B$4:$H$1210,4,0)),"",(VLOOKUP(J27,'KAYIT LİSTESİ'!$B$4:$H$1210,4,0)))</f>
        <v/>
      </c>
      <c r="M27" s="181" t="str">
        <f aca="false">IF(ISERROR(VLOOKUP(J27,'KAYIT LİSTESİ'!$B$4:$H$1210,5,0)),"",(VLOOKUP(J27,'KAYIT LİSTESİ'!$B$4:$H$1210,5,0)))</f>
        <v/>
      </c>
      <c r="N27" s="181" t="str">
        <f aca="false">IF(ISERROR(VLOOKUP(J27,'KAYIT LİSTESİ'!$B$4:$H$1210,6,0)),"",(VLOOKUP(J27,'KAYIT LİSTESİ'!$B$4:$H$1210,6,0)))</f>
        <v/>
      </c>
      <c r="O27" s="182"/>
      <c r="P27" s="183"/>
      <c r="T27" s="129"/>
      <c r="U27" s="130"/>
    </row>
    <row r="28" s="161" customFormat="true" ht="33.75" hidden="false" customHeight="true" outlineLevel="0" collapsed="false">
      <c r="A28" s="178"/>
      <c r="B28" s="191"/>
      <c r="C28" s="92"/>
      <c r="D28" s="93"/>
      <c r="E28" s="192"/>
      <c r="F28" s="182"/>
      <c r="G28" s="180"/>
      <c r="H28" s="177"/>
      <c r="I28" s="162" t="s">
        <v>126</v>
      </c>
      <c r="J28" s="163"/>
      <c r="K28" s="163"/>
      <c r="L28" s="163"/>
      <c r="M28" s="163"/>
      <c r="N28" s="163"/>
      <c r="O28" s="163"/>
      <c r="P28" s="164"/>
      <c r="T28" s="129"/>
      <c r="U28" s="130"/>
    </row>
    <row r="29" s="161" customFormat="true" ht="33.75" hidden="false" customHeight="true" outlineLevel="0" collapsed="false">
      <c r="A29" s="178"/>
      <c r="B29" s="191"/>
      <c r="C29" s="92"/>
      <c r="D29" s="93"/>
      <c r="E29" s="192"/>
      <c r="F29" s="182"/>
      <c r="G29" s="180"/>
      <c r="H29" s="177"/>
      <c r="I29" s="166" t="s">
        <v>95</v>
      </c>
      <c r="J29" s="166" t="s">
        <v>103</v>
      </c>
      <c r="K29" s="166" t="s">
        <v>96</v>
      </c>
      <c r="L29" s="167" t="s">
        <v>104</v>
      </c>
      <c r="M29" s="168" t="s">
        <v>98</v>
      </c>
      <c r="N29" s="168" t="s">
        <v>99</v>
      </c>
      <c r="O29" s="169" t="s">
        <v>100</v>
      </c>
      <c r="P29" s="166" t="s">
        <v>105</v>
      </c>
      <c r="T29" s="129"/>
      <c r="U29" s="130"/>
    </row>
    <row r="30" s="161" customFormat="true" ht="33.75" hidden="false" customHeight="true" outlineLevel="0" collapsed="false">
      <c r="A30" s="178"/>
      <c r="B30" s="191"/>
      <c r="C30" s="92"/>
      <c r="D30" s="93"/>
      <c r="E30" s="192"/>
      <c r="F30" s="182"/>
      <c r="G30" s="180"/>
      <c r="H30" s="177"/>
      <c r="I30" s="178" t="n">
        <v>1</v>
      </c>
      <c r="J30" s="179" t="s">
        <v>172</v>
      </c>
      <c r="K30" s="180" t="str">
        <f aca="false">IF(ISERROR(VLOOKUP(J30,'KAYIT LİSTESİ'!$B$4:$H$1210,3,0)),"",(VLOOKUP(J30,'KAYIT LİSTESİ'!$B$4:$H$1210,3,0)))</f>
        <v/>
      </c>
      <c r="L30" s="92" t="str">
        <f aca="false">IF(ISERROR(VLOOKUP(J30,'KAYIT LİSTESİ'!$B$4:$H$1210,4,0)),"",(VLOOKUP(J30,'KAYIT LİSTESİ'!$B$4:$H$1210,4,0)))</f>
        <v/>
      </c>
      <c r="M30" s="181" t="str">
        <f aca="false">IF(ISERROR(VLOOKUP(J30,'KAYIT LİSTESİ'!$B$4:$H$1210,5,0)),"",(VLOOKUP(J30,'KAYIT LİSTESİ'!$B$4:$H$1210,5,0)))</f>
        <v/>
      </c>
      <c r="N30" s="181" t="str">
        <f aca="false">IF(ISERROR(VLOOKUP(J30,'KAYIT LİSTESİ'!$B$4:$H$1210,6,0)),"",(VLOOKUP(J30,'KAYIT LİSTESİ'!$B$4:$H$1210,6,0)))</f>
        <v/>
      </c>
      <c r="O30" s="182"/>
      <c r="P30" s="183"/>
      <c r="T30" s="129"/>
      <c r="U30" s="130"/>
    </row>
    <row r="31" s="161" customFormat="true" ht="33.75" hidden="false" customHeight="true" outlineLevel="0" collapsed="false">
      <c r="A31" s="178"/>
      <c r="B31" s="191"/>
      <c r="C31" s="92"/>
      <c r="D31" s="93"/>
      <c r="E31" s="192"/>
      <c r="F31" s="182"/>
      <c r="G31" s="180"/>
      <c r="H31" s="177"/>
      <c r="I31" s="178" t="n">
        <v>2</v>
      </c>
      <c r="J31" s="179" t="s">
        <v>173</v>
      </c>
      <c r="K31" s="180" t="str">
        <f aca="false">IF(ISERROR(VLOOKUP(J31,'KAYIT LİSTESİ'!$B$4:$H$1210,3,0)),"",(VLOOKUP(J31,'KAYIT LİSTESİ'!$B$4:$H$1210,3,0)))</f>
        <v/>
      </c>
      <c r="L31" s="92" t="str">
        <f aca="false">IF(ISERROR(VLOOKUP(J31,'KAYIT LİSTESİ'!$B$4:$H$1210,4,0)),"",(VLOOKUP(J31,'KAYIT LİSTESİ'!$B$4:$H$1210,4,0)))</f>
        <v/>
      </c>
      <c r="M31" s="181" t="str">
        <f aca="false">IF(ISERROR(VLOOKUP(J31,'KAYIT LİSTESİ'!$B$4:$H$1210,5,0)),"",(VLOOKUP(J31,'KAYIT LİSTESİ'!$B$4:$H$1210,5,0)))</f>
        <v/>
      </c>
      <c r="N31" s="181" t="str">
        <f aca="false">IF(ISERROR(VLOOKUP(J31,'KAYIT LİSTESİ'!$B$4:$H$1210,6,0)),"",(VLOOKUP(J31,'KAYIT LİSTESİ'!$B$4:$H$1210,6,0)))</f>
        <v/>
      </c>
      <c r="O31" s="182"/>
      <c r="P31" s="183"/>
      <c r="T31" s="129"/>
      <c r="U31" s="130"/>
    </row>
    <row r="32" s="161" customFormat="true" ht="33.75" hidden="false" customHeight="true" outlineLevel="0" collapsed="false">
      <c r="A32" s="178"/>
      <c r="B32" s="191"/>
      <c r="C32" s="92"/>
      <c r="D32" s="93"/>
      <c r="E32" s="192"/>
      <c r="F32" s="182"/>
      <c r="G32" s="180"/>
      <c r="H32" s="177"/>
      <c r="I32" s="178" t="n">
        <v>3</v>
      </c>
      <c r="J32" s="179" t="s">
        <v>174</v>
      </c>
      <c r="K32" s="180" t="str">
        <f aca="false">IF(ISERROR(VLOOKUP(J32,'KAYIT LİSTESİ'!$B$4:$H$1210,3,0)),"",(VLOOKUP(J32,'KAYIT LİSTESİ'!$B$4:$H$1210,3,0)))</f>
        <v/>
      </c>
      <c r="L32" s="92" t="str">
        <f aca="false">IF(ISERROR(VLOOKUP(J32,'KAYIT LİSTESİ'!$B$4:$H$1210,4,0)),"",(VLOOKUP(J32,'KAYIT LİSTESİ'!$B$4:$H$1210,4,0)))</f>
        <v/>
      </c>
      <c r="M32" s="181" t="str">
        <f aca="false">IF(ISERROR(VLOOKUP(J32,'KAYIT LİSTESİ'!$B$4:$H$1210,5,0)),"",(VLOOKUP(J32,'KAYIT LİSTESİ'!$B$4:$H$1210,5,0)))</f>
        <v/>
      </c>
      <c r="N32" s="181" t="str">
        <f aca="false">IF(ISERROR(VLOOKUP(J32,'KAYIT LİSTESİ'!$B$4:$H$1210,6,0)),"",(VLOOKUP(J32,'KAYIT LİSTESİ'!$B$4:$H$1210,6,0)))</f>
        <v/>
      </c>
      <c r="O32" s="182"/>
      <c r="P32" s="183"/>
      <c r="T32" s="129"/>
      <c r="U32" s="130"/>
    </row>
    <row r="33" s="161" customFormat="true" ht="33.75" hidden="false" customHeight="true" outlineLevel="0" collapsed="false">
      <c r="A33" s="178"/>
      <c r="B33" s="191"/>
      <c r="C33" s="92"/>
      <c r="D33" s="93"/>
      <c r="E33" s="192"/>
      <c r="F33" s="182"/>
      <c r="G33" s="180"/>
      <c r="H33" s="177"/>
      <c r="I33" s="178" t="n">
        <v>4</v>
      </c>
      <c r="J33" s="179" t="s">
        <v>175</v>
      </c>
      <c r="K33" s="180" t="str">
        <f aca="false">IF(ISERROR(VLOOKUP(J33,'KAYIT LİSTESİ'!$B$4:$H$1210,3,0)),"",(VLOOKUP(J33,'KAYIT LİSTESİ'!$B$4:$H$1210,3,0)))</f>
        <v/>
      </c>
      <c r="L33" s="92" t="str">
        <f aca="false">IF(ISERROR(VLOOKUP(J33,'KAYIT LİSTESİ'!$B$4:$H$1210,4,0)),"",(VLOOKUP(J33,'KAYIT LİSTESİ'!$B$4:$H$1210,4,0)))</f>
        <v/>
      </c>
      <c r="M33" s="181" t="str">
        <f aca="false">IF(ISERROR(VLOOKUP(J33,'KAYIT LİSTESİ'!$B$4:$H$1210,5,0)),"",(VLOOKUP(J33,'KAYIT LİSTESİ'!$B$4:$H$1210,5,0)))</f>
        <v/>
      </c>
      <c r="N33" s="181" t="str">
        <f aca="false">IF(ISERROR(VLOOKUP(J33,'KAYIT LİSTESİ'!$B$4:$H$1210,6,0)),"",(VLOOKUP(J33,'KAYIT LİSTESİ'!$B$4:$H$1210,6,0)))</f>
        <v/>
      </c>
      <c r="O33" s="182"/>
      <c r="P33" s="183"/>
      <c r="T33" s="129"/>
      <c r="U33" s="130"/>
    </row>
    <row r="34" s="161" customFormat="true" ht="33.75" hidden="false" customHeight="true" outlineLevel="0" collapsed="false">
      <c r="A34" s="178"/>
      <c r="B34" s="191"/>
      <c r="C34" s="92"/>
      <c r="D34" s="93"/>
      <c r="E34" s="192"/>
      <c r="F34" s="182"/>
      <c r="G34" s="180"/>
      <c r="H34" s="177"/>
      <c r="I34" s="178" t="n">
        <v>5</v>
      </c>
      <c r="J34" s="179" t="s">
        <v>176</v>
      </c>
      <c r="K34" s="180" t="str">
        <f aca="false">IF(ISERROR(VLOOKUP(J34,'KAYIT LİSTESİ'!$B$4:$H$1210,3,0)),"",(VLOOKUP(J34,'KAYIT LİSTESİ'!$B$4:$H$1210,3,0)))</f>
        <v/>
      </c>
      <c r="L34" s="92" t="str">
        <f aca="false">IF(ISERROR(VLOOKUP(J34,'KAYIT LİSTESİ'!$B$4:$H$1210,4,0)),"",(VLOOKUP(J34,'KAYIT LİSTESİ'!$B$4:$H$1210,4,0)))</f>
        <v/>
      </c>
      <c r="M34" s="181" t="str">
        <f aca="false">IF(ISERROR(VLOOKUP(J34,'KAYIT LİSTESİ'!$B$4:$H$1210,5,0)),"",(VLOOKUP(J34,'KAYIT LİSTESİ'!$B$4:$H$1210,5,0)))</f>
        <v/>
      </c>
      <c r="N34" s="181" t="str">
        <f aca="false">IF(ISERROR(VLOOKUP(J34,'KAYIT LİSTESİ'!$B$4:$H$1210,6,0)),"",(VLOOKUP(J34,'KAYIT LİSTESİ'!$B$4:$H$1210,6,0)))</f>
        <v/>
      </c>
      <c r="O34" s="182"/>
      <c r="P34" s="183"/>
      <c r="T34" s="129"/>
      <c r="U34" s="130"/>
    </row>
    <row r="35" s="161" customFormat="true" ht="33.75" hidden="false" customHeight="true" outlineLevel="0" collapsed="false">
      <c r="A35" s="178"/>
      <c r="B35" s="191"/>
      <c r="C35" s="92"/>
      <c r="D35" s="93"/>
      <c r="E35" s="192"/>
      <c r="F35" s="182"/>
      <c r="G35" s="180"/>
      <c r="H35" s="177"/>
      <c r="I35" s="178" t="n">
        <v>6</v>
      </c>
      <c r="J35" s="179" t="s">
        <v>177</v>
      </c>
      <c r="K35" s="180" t="str">
        <f aca="false">IF(ISERROR(VLOOKUP(J35,'KAYIT LİSTESİ'!$B$4:$H$1210,3,0)),"",(VLOOKUP(J35,'KAYIT LİSTESİ'!$B$4:$H$1210,3,0)))</f>
        <v/>
      </c>
      <c r="L35" s="92" t="str">
        <f aca="false">IF(ISERROR(VLOOKUP(J35,'KAYIT LİSTESİ'!$B$4:$H$1210,4,0)),"",(VLOOKUP(J35,'KAYIT LİSTESİ'!$B$4:$H$1210,4,0)))</f>
        <v/>
      </c>
      <c r="M35" s="181" t="str">
        <f aca="false">IF(ISERROR(VLOOKUP(J35,'KAYIT LİSTESİ'!$B$4:$H$1210,5,0)),"",(VLOOKUP(J35,'KAYIT LİSTESİ'!$B$4:$H$1210,5,0)))</f>
        <v/>
      </c>
      <c r="N35" s="181" t="str">
        <f aca="false">IF(ISERROR(VLOOKUP(J35,'KAYIT LİSTESİ'!$B$4:$H$1210,6,0)),"",(VLOOKUP(J35,'KAYIT LİSTESİ'!$B$4:$H$1210,6,0)))</f>
        <v/>
      </c>
      <c r="O35" s="182"/>
      <c r="P35" s="183"/>
      <c r="T35" s="129"/>
      <c r="U35" s="130"/>
    </row>
    <row r="36" s="161" customFormat="true" ht="33.75" hidden="false" customHeight="true" outlineLevel="0" collapsed="false">
      <c r="A36" s="178"/>
      <c r="B36" s="191"/>
      <c r="C36" s="92"/>
      <c r="D36" s="93"/>
      <c r="E36" s="192"/>
      <c r="F36" s="182"/>
      <c r="G36" s="180"/>
      <c r="H36" s="177"/>
      <c r="I36" s="178" t="n">
        <v>7</v>
      </c>
      <c r="J36" s="179" t="s">
        <v>178</v>
      </c>
      <c r="K36" s="180" t="str">
        <f aca="false">IF(ISERROR(VLOOKUP(J36,'KAYIT LİSTESİ'!$B$4:$H$1210,3,0)),"",(VLOOKUP(J36,'KAYIT LİSTESİ'!$B$4:$H$1210,3,0)))</f>
        <v/>
      </c>
      <c r="L36" s="92" t="str">
        <f aca="false">IF(ISERROR(VLOOKUP(J36,'KAYIT LİSTESİ'!$B$4:$H$1210,4,0)),"",(VLOOKUP(J36,'KAYIT LİSTESİ'!$B$4:$H$1210,4,0)))</f>
        <v/>
      </c>
      <c r="M36" s="181" t="str">
        <f aca="false">IF(ISERROR(VLOOKUP(J36,'KAYIT LİSTESİ'!$B$4:$H$1210,5,0)),"",(VLOOKUP(J36,'KAYIT LİSTESİ'!$B$4:$H$1210,5,0)))</f>
        <v/>
      </c>
      <c r="N36" s="181" t="str">
        <f aca="false">IF(ISERROR(VLOOKUP(J36,'KAYIT LİSTESİ'!$B$4:$H$1210,6,0)),"",(VLOOKUP(J36,'KAYIT LİSTESİ'!$B$4:$H$1210,6,0)))</f>
        <v/>
      </c>
      <c r="O36" s="182"/>
      <c r="P36" s="183"/>
      <c r="T36" s="129"/>
      <c r="U36" s="130"/>
    </row>
    <row r="37" s="161" customFormat="true" ht="33.75" hidden="false" customHeight="true" outlineLevel="0" collapsed="false">
      <c r="A37" s="178"/>
      <c r="B37" s="191"/>
      <c r="C37" s="92"/>
      <c r="D37" s="93"/>
      <c r="E37" s="192"/>
      <c r="F37" s="182"/>
      <c r="G37" s="180"/>
      <c r="H37" s="177"/>
      <c r="I37" s="178" t="n">
        <v>8</v>
      </c>
      <c r="J37" s="179" t="s">
        <v>179</v>
      </c>
      <c r="K37" s="180" t="str">
        <f aca="false">IF(ISERROR(VLOOKUP(J37,'KAYIT LİSTESİ'!$B$4:$H$1210,3,0)),"",(VLOOKUP(J37,'KAYIT LİSTESİ'!$B$4:$H$1210,3,0)))</f>
        <v/>
      </c>
      <c r="L37" s="92" t="str">
        <f aca="false">IF(ISERROR(VLOOKUP(J37,'KAYIT LİSTESİ'!$B$4:$H$1210,4,0)),"",(VLOOKUP(J37,'KAYIT LİSTESİ'!$B$4:$H$1210,4,0)))</f>
        <v/>
      </c>
      <c r="M37" s="181" t="str">
        <f aca="false">IF(ISERROR(VLOOKUP(J37,'KAYIT LİSTESİ'!$B$4:$H$1210,5,0)),"",(VLOOKUP(J37,'KAYIT LİSTESİ'!$B$4:$H$1210,5,0)))</f>
        <v/>
      </c>
      <c r="N37" s="181" t="str">
        <f aca="false">IF(ISERROR(VLOOKUP(J37,'KAYIT LİSTESİ'!$B$4:$H$1210,6,0)),"",(VLOOKUP(J37,'KAYIT LİSTESİ'!$B$4:$H$1210,6,0)))</f>
        <v/>
      </c>
      <c r="O37" s="182"/>
      <c r="P37" s="183"/>
      <c r="T37" s="129"/>
      <c r="U37" s="130"/>
    </row>
    <row r="38" s="161" customFormat="true" ht="33.75" hidden="false" customHeight="true" outlineLevel="0" collapsed="false">
      <c r="A38" s="178"/>
      <c r="B38" s="191"/>
      <c r="C38" s="92"/>
      <c r="D38" s="93"/>
      <c r="E38" s="192"/>
      <c r="F38" s="182"/>
      <c r="G38" s="180"/>
      <c r="H38" s="177"/>
      <c r="I38" s="178" t="n">
        <v>9</v>
      </c>
      <c r="J38" s="179" t="s">
        <v>180</v>
      </c>
      <c r="K38" s="180" t="str">
        <f aca="false">IF(ISERROR(VLOOKUP(J38,'KAYIT LİSTESİ'!$B$4:$H$1210,3,0)),"",(VLOOKUP(J38,'KAYIT LİSTESİ'!$B$4:$H$1210,3,0)))</f>
        <v/>
      </c>
      <c r="L38" s="92" t="str">
        <f aca="false">IF(ISERROR(VLOOKUP(J38,'KAYIT LİSTESİ'!$B$4:$H$1210,4,0)),"",(VLOOKUP(J38,'KAYIT LİSTESİ'!$B$4:$H$1210,4,0)))</f>
        <v/>
      </c>
      <c r="M38" s="181" t="str">
        <f aca="false">IF(ISERROR(VLOOKUP(J38,'KAYIT LİSTESİ'!$B$4:$H$1210,5,0)),"",(VLOOKUP(J38,'KAYIT LİSTESİ'!$B$4:$H$1210,5,0)))</f>
        <v/>
      </c>
      <c r="N38" s="181" t="str">
        <f aca="false">IF(ISERROR(VLOOKUP(J38,'KAYIT LİSTESİ'!$B$4:$H$1210,6,0)),"",(VLOOKUP(J38,'KAYIT LİSTESİ'!$B$4:$H$1210,6,0)))</f>
        <v/>
      </c>
      <c r="O38" s="182"/>
      <c r="P38" s="183"/>
      <c r="T38" s="129"/>
      <c r="U38" s="130"/>
    </row>
    <row r="39" s="161" customFormat="true" ht="33.75" hidden="false" customHeight="true" outlineLevel="0" collapsed="false">
      <c r="A39" s="178"/>
      <c r="B39" s="191"/>
      <c r="C39" s="92"/>
      <c r="D39" s="93"/>
      <c r="E39" s="192"/>
      <c r="F39" s="182"/>
      <c r="G39" s="180"/>
      <c r="H39" s="177"/>
      <c r="I39" s="178" t="n">
        <v>10</v>
      </c>
      <c r="J39" s="179" t="s">
        <v>181</v>
      </c>
      <c r="K39" s="180" t="str">
        <f aca="false">IF(ISERROR(VLOOKUP(J39,'KAYIT LİSTESİ'!$B$4:$H$1210,3,0)),"",(VLOOKUP(J39,'KAYIT LİSTESİ'!$B$4:$H$1210,3,0)))</f>
        <v/>
      </c>
      <c r="L39" s="92" t="str">
        <f aca="false">IF(ISERROR(VLOOKUP(J39,'KAYIT LİSTESİ'!$B$4:$H$1210,4,0)),"",(VLOOKUP(J39,'KAYIT LİSTESİ'!$B$4:$H$1210,4,0)))</f>
        <v/>
      </c>
      <c r="M39" s="181" t="str">
        <f aca="false">IF(ISERROR(VLOOKUP(J39,'KAYIT LİSTESİ'!$B$4:$H$1210,5,0)),"",(VLOOKUP(J39,'KAYIT LİSTESİ'!$B$4:$H$1210,5,0)))</f>
        <v/>
      </c>
      <c r="N39" s="181" t="str">
        <f aca="false">IF(ISERROR(VLOOKUP(J39,'KAYIT LİSTESİ'!$B$4:$H$1210,6,0)),"",(VLOOKUP(J39,'KAYIT LİSTESİ'!$B$4:$H$1210,6,0)))</f>
        <v/>
      </c>
      <c r="O39" s="182"/>
      <c r="P39" s="183"/>
      <c r="T39" s="129"/>
      <c r="U39" s="130"/>
    </row>
    <row r="40" s="161" customFormat="true" ht="33.75" hidden="false" customHeight="true" outlineLevel="0" collapsed="false">
      <c r="A40" s="178"/>
      <c r="B40" s="191"/>
      <c r="C40" s="92"/>
      <c r="D40" s="93"/>
      <c r="E40" s="192"/>
      <c r="F40" s="182"/>
      <c r="G40" s="180"/>
      <c r="H40" s="177"/>
      <c r="I40" s="178" t="n">
        <v>11</v>
      </c>
      <c r="J40" s="179" t="s">
        <v>182</v>
      </c>
      <c r="K40" s="180" t="str">
        <f aca="false">IF(ISERROR(VLOOKUP(J40,'KAYIT LİSTESİ'!$B$4:$H$1210,3,0)),"",(VLOOKUP(J40,'KAYIT LİSTESİ'!$B$4:$H$1210,3,0)))</f>
        <v/>
      </c>
      <c r="L40" s="92" t="str">
        <f aca="false">IF(ISERROR(VLOOKUP(J40,'KAYIT LİSTESİ'!$B$4:$H$1210,4,0)),"",(VLOOKUP(J40,'KAYIT LİSTESİ'!$B$4:$H$1210,4,0)))</f>
        <v/>
      </c>
      <c r="M40" s="181" t="str">
        <f aca="false">IF(ISERROR(VLOOKUP(J40,'KAYIT LİSTESİ'!$B$4:$H$1210,5,0)),"",(VLOOKUP(J40,'KAYIT LİSTESİ'!$B$4:$H$1210,5,0)))</f>
        <v/>
      </c>
      <c r="N40" s="181" t="str">
        <f aca="false">IF(ISERROR(VLOOKUP(J40,'KAYIT LİSTESİ'!$B$4:$H$1210,6,0)),"",(VLOOKUP(J40,'KAYIT LİSTESİ'!$B$4:$H$1210,6,0)))</f>
        <v/>
      </c>
      <c r="O40" s="182"/>
      <c r="P40" s="183"/>
      <c r="T40" s="129"/>
      <c r="U40" s="130"/>
    </row>
    <row r="41" s="161" customFormat="true" ht="33.75" hidden="false" customHeight="true" outlineLevel="0" collapsed="false">
      <c r="A41" s="178"/>
      <c r="B41" s="191"/>
      <c r="C41" s="92"/>
      <c r="D41" s="93"/>
      <c r="E41" s="192"/>
      <c r="F41" s="182"/>
      <c r="G41" s="180"/>
      <c r="H41" s="177"/>
      <c r="I41" s="178" t="n">
        <v>12</v>
      </c>
      <c r="J41" s="179" t="s">
        <v>183</v>
      </c>
      <c r="K41" s="180" t="str">
        <f aca="false">IF(ISERROR(VLOOKUP(J41,'KAYIT LİSTESİ'!$B$4:$H$1210,3,0)),"",(VLOOKUP(J41,'KAYIT LİSTESİ'!$B$4:$H$1210,3,0)))</f>
        <v/>
      </c>
      <c r="L41" s="92" t="str">
        <f aca="false">IF(ISERROR(VLOOKUP(J41,'KAYIT LİSTESİ'!$B$4:$H$1210,4,0)),"",(VLOOKUP(J41,'KAYIT LİSTESİ'!$B$4:$H$1210,4,0)))</f>
        <v/>
      </c>
      <c r="M41" s="181" t="str">
        <f aca="false">IF(ISERROR(VLOOKUP(J41,'KAYIT LİSTESİ'!$B$4:$H$1210,5,0)),"",(VLOOKUP(J41,'KAYIT LİSTESİ'!$B$4:$H$1210,5,0)))</f>
        <v/>
      </c>
      <c r="N41" s="181" t="str">
        <f aca="false">IF(ISERROR(VLOOKUP(J41,'KAYIT LİSTESİ'!$B$4:$H$1210,6,0)),"",(VLOOKUP(J41,'KAYIT LİSTESİ'!$B$4:$H$1210,6,0)))</f>
        <v/>
      </c>
      <c r="O41" s="182"/>
      <c r="P41" s="183"/>
      <c r="T41" s="129"/>
      <c r="U41" s="130"/>
    </row>
    <row r="42" s="161" customFormat="true" ht="33.75" hidden="false" customHeight="true" outlineLevel="0" collapsed="false">
      <c r="A42" s="178"/>
      <c r="B42" s="191"/>
      <c r="C42" s="92"/>
      <c r="D42" s="93"/>
      <c r="E42" s="192"/>
      <c r="F42" s="182"/>
      <c r="G42" s="180"/>
      <c r="H42" s="177"/>
      <c r="I42" s="178" t="n">
        <v>13</v>
      </c>
      <c r="J42" s="179" t="s">
        <v>184</v>
      </c>
      <c r="K42" s="180" t="str">
        <f aca="false">IF(ISERROR(VLOOKUP(J42,'KAYIT LİSTESİ'!$B$4:$H$1210,3,0)),"",(VLOOKUP(J42,'KAYIT LİSTESİ'!$B$4:$H$1210,3,0)))</f>
        <v/>
      </c>
      <c r="L42" s="92" t="str">
        <f aca="false">IF(ISERROR(VLOOKUP(J42,'KAYIT LİSTESİ'!$B$4:$H$1210,4,0)),"",(VLOOKUP(J42,'KAYIT LİSTESİ'!$B$4:$H$1210,4,0)))</f>
        <v/>
      </c>
      <c r="M42" s="181" t="str">
        <f aca="false">IF(ISERROR(VLOOKUP(J42,'KAYIT LİSTESİ'!$B$4:$H$1210,5,0)),"",(VLOOKUP(J42,'KAYIT LİSTESİ'!$B$4:$H$1210,5,0)))</f>
        <v/>
      </c>
      <c r="N42" s="181" t="str">
        <f aca="false">IF(ISERROR(VLOOKUP(J42,'KAYIT LİSTESİ'!$B$4:$H$1210,6,0)),"",(VLOOKUP(J42,'KAYIT LİSTESİ'!$B$4:$H$1210,6,0)))</f>
        <v/>
      </c>
      <c r="O42" s="182"/>
      <c r="P42" s="183"/>
      <c r="T42" s="129"/>
      <c r="U42" s="130"/>
    </row>
    <row r="43" s="161" customFormat="true" ht="33.75" hidden="false" customHeight="true" outlineLevel="0" collapsed="false">
      <c r="A43" s="178"/>
      <c r="B43" s="191"/>
      <c r="C43" s="92"/>
      <c r="D43" s="93"/>
      <c r="E43" s="192"/>
      <c r="F43" s="182"/>
      <c r="G43" s="180"/>
      <c r="H43" s="177"/>
      <c r="I43" s="178" t="n">
        <v>14</v>
      </c>
      <c r="J43" s="179" t="s">
        <v>185</v>
      </c>
      <c r="K43" s="180" t="str">
        <f aca="false">IF(ISERROR(VLOOKUP(J43,'KAYIT LİSTESİ'!$B$4:$H$1210,3,0)),"",(VLOOKUP(J43,'KAYIT LİSTESİ'!$B$4:$H$1210,3,0)))</f>
        <v/>
      </c>
      <c r="L43" s="92" t="str">
        <f aca="false">IF(ISERROR(VLOOKUP(J43,'KAYIT LİSTESİ'!$B$4:$H$1210,4,0)),"",(VLOOKUP(J43,'KAYIT LİSTESİ'!$B$4:$H$1210,4,0)))</f>
        <v/>
      </c>
      <c r="M43" s="181" t="str">
        <f aca="false">IF(ISERROR(VLOOKUP(J43,'KAYIT LİSTESİ'!$B$4:$H$1210,5,0)),"",(VLOOKUP(J43,'KAYIT LİSTESİ'!$B$4:$H$1210,5,0)))</f>
        <v/>
      </c>
      <c r="N43" s="181" t="str">
        <f aca="false">IF(ISERROR(VLOOKUP(J43,'KAYIT LİSTESİ'!$B$4:$H$1210,6,0)),"",(VLOOKUP(J43,'KAYIT LİSTESİ'!$B$4:$H$1210,6,0)))</f>
        <v/>
      </c>
      <c r="O43" s="182"/>
      <c r="P43" s="183"/>
      <c r="T43" s="129"/>
      <c r="U43" s="130"/>
    </row>
    <row r="44" s="161" customFormat="true" ht="33.75" hidden="false" customHeight="true" outlineLevel="0" collapsed="false">
      <c r="A44" s="178"/>
      <c r="B44" s="191"/>
      <c r="C44" s="92"/>
      <c r="D44" s="93"/>
      <c r="E44" s="192"/>
      <c r="F44" s="182"/>
      <c r="G44" s="180"/>
      <c r="H44" s="177"/>
      <c r="I44" s="178" t="n">
        <v>15</v>
      </c>
      <c r="J44" s="179" t="s">
        <v>186</v>
      </c>
      <c r="K44" s="180" t="str">
        <f aca="false">IF(ISERROR(VLOOKUP(J44,'KAYIT LİSTESİ'!$B$4:$H$1210,3,0)),"",(VLOOKUP(J44,'KAYIT LİSTESİ'!$B$4:$H$1210,3,0)))</f>
        <v/>
      </c>
      <c r="L44" s="92" t="str">
        <f aca="false">IF(ISERROR(VLOOKUP(J44,'KAYIT LİSTESİ'!$B$4:$H$1210,4,0)),"",(VLOOKUP(J44,'KAYIT LİSTESİ'!$B$4:$H$1210,4,0)))</f>
        <v/>
      </c>
      <c r="M44" s="181" t="str">
        <f aca="false">IF(ISERROR(VLOOKUP(J44,'KAYIT LİSTESİ'!$B$4:$H$1210,5,0)),"",(VLOOKUP(J44,'KAYIT LİSTESİ'!$B$4:$H$1210,5,0)))</f>
        <v/>
      </c>
      <c r="N44" s="181" t="str">
        <f aca="false">IF(ISERROR(VLOOKUP(J44,'KAYIT LİSTESİ'!$B$4:$H$1210,6,0)),"",(VLOOKUP(J44,'KAYIT LİSTESİ'!$B$4:$H$1210,6,0)))</f>
        <v/>
      </c>
      <c r="O44" s="182"/>
      <c r="P44" s="183"/>
      <c r="T44" s="129"/>
      <c r="U44" s="130"/>
    </row>
    <row r="45" s="161" customFormat="true" ht="33.75" hidden="false" customHeight="true" outlineLevel="0" collapsed="false">
      <c r="A45" s="178"/>
      <c r="B45" s="191"/>
      <c r="C45" s="92"/>
      <c r="D45" s="93"/>
      <c r="E45" s="192"/>
      <c r="F45" s="182"/>
      <c r="G45" s="180"/>
      <c r="H45" s="177"/>
      <c r="I45" s="178" t="n">
        <v>16</v>
      </c>
      <c r="J45" s="179" t="s">
        <v>187</v>
      </c>
      <c r="K45" s="180" t="str">
        <f aca="false">IF(ISERROR(VLOOKUP(J45,'KAYIT LİSTESİ'!$B$4:$H$1210,3,0)),"",(VLOOKUP(J45,'KAYIT LİSTESİ'!$B$4:$H$1210,3,0)))</f>
        <v/>
      </c>
      <c r="L45" s="92" t="str">
        <f aca="false">IF(ISERROR(VLOOKUP(J45,'KAYIT LİSTESİ'!$B$4:$H$1210,4,0)),"",(VLOOKUP(J45,'KAYIT LİSTESİ'!$B$4:$H$1210,4,0)))</f>
        <v/>
      </c>
      <c r="M45" s="181" t="str">
        <f aca="false">IF(ISERROR(VLOOKUP(J45,'KAYIT LİSTESİ'!$B$4:$H$1210,5,0)),"",(VLOOKUP(J45,'KAYIT LİSTESİ'!$B$4:$H$1210,5,0)))</f>
        <v/>
      </c>
      <c r="N45" s="181" t="str">
        <f aca="false">IF(ISERROR(VLOOKUP(J45,'KAYIT LİSTESİ'!$B$4:$H$1210,6,0)),"",(VLOOKUP(J45,'KAYIT LİSTESİ'!$B$4:$H$1210,6,0)))</f>
        <v/>
      </c>
      <c r="O45" s="182"/>
      <c r="P45" s="183"/>
      <c r="T45" s="129"/>
      <c r="U45" s="130"/>
    </row>
    <row r="46" s="161" customFormat="true" ht="33.75" hidden="false" customHeight="true" outlineLevel="0" collapsed="false">
      <c r="A46" s="178"/>
      <c r="B46" s="191"/>
      <c r="C46" s="92"/>
      <c r="D46" s="93"/>
      <c r="E46" s="192"/>
      <c r="F46" s="182"/>
      <c r="G46" s="180"/>
      <c r="H46" s="177"/>
      <c r="I46" s="178" t="n">
        <v>17</v>
      </c>
      <c r="J46" s="179" t="s">
        <v>188</v>
      </c>
      <c r="K46" s="180" t="str">
        <f aca="false">IF(ISERROR(VLOOKUP(J46,'KAYIT LİSTESİ'!$B$4:$H$1210,3,0)),"",(VLOOKUP(J46,'KAYIT LİSTESİ'!$B$4:$H$1210,3,0)))</f>
        <v/>
      </c>
      <c r="L46" s="92" t="str">
        <f aca="false">IF(ISERROR(VLOOKUP(J46,'KAYIT LİSTESİ'!$B$4:$H$1210,4,0)),"",(VLOOKUP(J46,'KAYIT LİSTESİ'!$B$4:$H$1210,4,0)))</f>
        <v/>
      </c>
      <c r="M46" s="181" t="str">
        <f aca="false">IF(ISERROR(VLOOKUP(J46,'KAYIT LİSTESİ'!$B$4:$H$1210,5,0)),"",(VLOOKUP(J46,'KAYIT LİSTESİ'!$B$4:$H$1210,5,0)))</f>
        <v/>
      </c>
      <c r="N46" s="181" t="str">
        <f aca="false">IF(ISERROR(VLOOKUP(J46,'KAYIT LİSTESİ'!$B$4:$H$1210,6,0)),"",(VLOOKUP(J46,'KAYIT LİSTESİ'!$B$4:$H$1210,6,0)))</f>
        <v/>
      </c>
      <c r="O46" s="182"/>
      <c r="P46" s="183"/>
      <c r="T46" s="129"/>
      <c r="U46" s="130"/>
    </row>
    <row r="47" s="161" customFormat="true" ht="33.75" hidden="false" customHeight="true" outlineLevel="0" collapsed="false">
      <c r="A47" s="178"/>
      <c r="B47" s="191"/>
      <c r="C47" s="92"/>
      <c r="D47" s="93"/>
      <c r="E47" s="192"/>
      <c r="F47" s="182"/>
      <c r="G47" s="180"/>
      <c r="H47" s="177"/>
      <c r="I47" s="178" t="n">
        <v>18</v>
      </c>
      <c r="J47" s="179" t="s">
        <v>189</v>
      </c>
      <c r="K47" s="180" t="str">
        <f aca="false">IF(ISERROR(VLOOKUP(J47,'KAYIT LİSTESİ'!$B$4:$H$1210,3,0)),"",(VLOOKUP(J47,'KAYIT LİSTESİ'!$B$4:$H$1210,3,0)))</f>
        <v/>
      </c>
      <c r="L47" s="92" t="str">
        <f aca="false">IF(ISERROR(VLOOKUP(J47,'KAYIT LİSTESİ'!$B$4:$H$1210,4,0)),"",(VLOOKUP(J47,'KAYIT LİSTESİ'!$B$4:$H$1210,4,0)))</f>
        <v/>
      </c>
      <c r="M47" s="181" t="str">
        <f aca="false">IF(ISERROR(VLOOKUP(J47,'KAYIT LİSTESİ'!$B$4:$H$1210,5,0)),"",(VLOOKUP(J47,'KAYIT LİSTESİ'!$B$4:$H$1210,5,0)))</f>
        <v/>
      </c>
      <c r="N47" s="181" t="str">
        <f aca="false">IF(ISERROR(VLOOKUP(J47,'KAYIT LİSTESİ'!$B$4:$H$1210,6,0)),"",(VLOOKUP(J47,'KAYIT LİSTESİ'!$B$4:$H$1210,6,0)))</f>
        <v/>
      </c>
      <c r="O47" s="182"/>
      <c r="P47" s="183"/>
      <c r="T47" s="129"/>
      <c r="U47" s="130"/>
    </row>
    <row r="48" s="161" customFormat="true" ht="33.75" hidden="false" customHeight="true" outlineLevel="0" collapsed="false">
      <c r="A48" s="178"/>
      <c r="B48" s="191"/>
      <c r="C48" s="92"/>
      <c r="D48" s="93"/>
      <c r="E48" s="192"/>
      <c r="F48" s="182"/>
      <c r="G48" s="180"/>
      <c r="H48" s="177"/>
      <c r="I48" s="178" t="n">
        <v>19</v>
      </c>
      <c r="J48" s="179" t="s">
        <v>190</v>
      </c>
      <c r="K48" s="180" t="str">
        <f aca="false">IF(ISERROR(VLOOKUP(J48,'KAYIT LİSTESİ'!$B$4:$H$1210,3,0)),"",(VLOOKUP(J48,'KAYIT LİSTESİ'!$B$4:$H$1210,3,0)))</f>
        <v/>
      </c>
      <c r="L48" s="92" t="str">
        <f aca="false">IF(ISERROR(VLOOKUP(J48,'KAYIT LİSTESİ'!$B$4:$H$1210,4,0)),"",(VLOOKUP(J48,'KAYIT LİSTESİ'!$B$4:$H$1210,4,0)))</f>
        <v/>
      </c>
      <c r="M48" s="181" t="str">
        <f aca="false">IF(ISERROR(VLOOKUP(J48,'KAYIT LİSTESİ'!$B$4:$H$1210,5,0)),"",(VLOOKUP(J48,'KAYIT LİSTESİ'!$B$4:$H$1210,5,0)))</f>
        <v/>
      </c>
      <c r="N48" s="181" t="str">
        <f aca="false">IF(ISERROR(VLOOKUP(J48,'KAYIT LİSTESİ'!$B$4:$H$1210,6,0)),"",(VLOOKUP(J48,'KAYIT LİSTESİ'!$B$4:$H$1210,6,0)))</f>
        <v/>
      </c>
      <c r="O48" s="182"/>
      <c r="P48" s="183"/>
      <c r="T48" s="129"/>
      <c r="U48" s="130"/>
    </row>
    <row r="49" s="161" customFormat="true" ht="33.75" hidden="false" customHeight="true" outlineLevel="0" collapsed="false">
      <c r="A49" s="178"/>
      <c r="B49" s="191"/>
      <c r="C49" s="92"/>
      <c r="D49" s="93"/>
      <c r="E49" s="192"/>
      <c r="F49" s="182"/>
      <c r="G49" s="180"/>
      <c r="H49" s="177"/>
      <c r="I49" s="178" t="n">
        <v>20</v>
      </c>
      <c r="J49" s="179" t="s">
        <v>191</v>
      </c>
      <c r="K49" s="180" t="str">
        <f aca="false">IF(ISERROR(VLOOKUP(J49,'KAYIT LİSTESİ'!$B$4:$H$1210,3,0)),"",(VLOOKUP(J49,'KAYIT LİSTESİ'!$B$4:$H$1210,3,0)))</f>
        <v/>
      </c>
      <c r="L49" s="92" t="str">
        <f aca="false">IF(ISERROR(VLOOKUP(J49,'KAYIT LİSTESİ'!$B$4:$H$1210,4,0)),"",(VLOOKUP(J49,'KAYIT LİSTESİ'!$B$4:$H$1210,4,0)))</f>
        <v/>
      </c>
      <c r="M49" s="181" t="str">
        <f aca="false">IF(ISERROR(VLOOKUP(J49,'KAYIT LİSTESİ'!$B$4:$H$1210,5,0)),"",(VLOOKUP(J49,'KAYIT LİSTESİ'!$B$4:$H$1210,5,0)))</f>
        <v/>
      </c>
      <c r="N49" s="181" t="str">
        <f aca="false">IF(ISERROR(VLOOKUP(J49,'KAYIT LİSTESİ'!$B$4:$H$1210,6,0)),"",(VLOOKUP(J49,'KAYIT LİSTESİ'!$B$4:$H$1210,6,0)))</f>
        <v/>
      </c>
      <c r="O49" s="182"/>
      <c r="P49" s="183"/>
      <c r="T49" s="129"/>
      <c r="U49" s="130"/>
    </row>
    <row r="50" customFormat="false" ht="14.25" hidden="false" customHeight="true" outlineLevel="0" collapsed="false">
      <c r="A50" s="193" t="s">
        <v>192</v>
      </c>
      <c r="B50" s="193"/>
      <c r="C50" s="193"/>
      <c r="D50" s="194"/>
      <c r="E50" s="195" t="s">
        <v>147</v>
      </c>
      <c r="F50" s="196" t="s">
        <v>148</v>
      </c>
      <c r="G50" s="122"/>
      <c r="H50" s="197" t="s">
        <v>149</v>
      </c>
      <c r="I50" s="197"/>
      <c r="J50" s="197"/>
      <c r="K50" s="197"/>
      <c r="M50" s="198" t="s">
        <v>150</v>
      </c>
      <c r="N50" s="199" t="s">
        <v>150</v>
      </c>
      <c r="O50" s="200" t="s">
        <v>150</v>
      </c>
      <c r="P50" s="193"/>
      <c r="Q50" s="201"/>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41">
      <formula>132610</formula>
      <formula>141510</formula>
    </cfRule>
    <cfRule type="cellIs" priority="3" operator="between" aboveAverage="0" equalAverage="0" bottom="0" percent="0" rank="0" text="" dxfId="242">
      <formula>132614</formula>
      <formula>141510</formula>
    </cfRule>
  </conditionalFormatting>
  <conditionalFormatting sqref="F8">
    <cfRule type="cellIs" priority="4" operator="between" aboveAverage="0" equalAverage="0" bottom="0" percent="0" rank="0" text="" dxfId="243">
      <formula>132610</formula>
      <formula>141510</formula>
    </cfRule>
    <cfRule type="cellIs" priority="5" operator="between" aboveAverage="0" equalAverage="0" bottom="0" percent="0" rank="0" text="" dxfId="244">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2" width="4.85"/>
    <col collapsed="false" customWidth="true" hidden="false" outlineLevel="0" max="2" min="2" style="122" width="9.99"/>
    <col collapsed="false" customWidth="true" hidden="false" outlineLevel="0" max="3" min="3" style="123" width="14.41"/>
    <col collapsed="false" customWidth="true" hidden="false" outlineLevel="0" max="4" min="4" style="124" width="22.14"/>
    <col collapsed="false" customWidth="true" hidden="false" outlineLevel="0" max="5" min="5" style="124" width="32.85"/>
    <col collapsed="false" customWidth="true" hidden="false" outlineLevel="0" max="6" min="6" style="125" width="10.41"/>
    <col collapsed="false" customWidth="true" hidden="false" outlineLevel="0" max="7" min="7" style="126" width="7.56"/>
    <col collapsed="false" customWidth="true" hidden="false" outlineLevel="0" max="8" min="8" style="123" width="2.13"/>
    <col collapsed="false" customWidth="true" hidden="false" outlineLevel="0" max="9" min="9" style="122" width="4.41"/>
    <col collapsed="false" customWidth="true" hidden="true" outlineLevel="0" max="10" min="10" style="122" width="19.99"/>
    <col collapsed="false" customWidth="true" hidden="false" outlineLevel="0" max="11" min="11" style="122" width="6.56"/>
    <col collapsed="false" customWidth="true" hidden="false" outlineLevel="0" max="12" min="12" style="127" width="12.85"/>
    <col collapsed="false" customWidth="true" hidden="false" outlineLevel="0" max="13" min="13" style="128" width="22.28"/>
    <col collapsed="false" customWidth="true" hidden="false" outlineLevel="0" max="14" min="14" style="128" width="25.56"/>
    <col collapsed="false" customWidth="true" hidden="false" outlineLevel="0" max="15" min="15" style="125" width="10.41"/>
    <col collapsed="false" customWidth="true" hidden="false" outlineLevel="0" max="16" min="16" style="123" width="7.7"/>
    <col collapsed="false" customWidth="true" hidden="false" outlineLevel="0" max="17" min="17" style="123" width="5.71"/>
    <col collapsed="false" customWidth="false" hidden="false" outlineLevel="0" max="19" min="18" style="123" width="9.14"/>
    <col collapsed="false" customWidth="true" hidden="false" outlineLevel="0" max="20" min="20" style="129" width="7.99"/>
    <col collapsed="false" customWidth="true" hidden="false" outlineLevel="0" max="21" min="21" style="130" width="4.7"/>
    <col collapsed="false" customWidth="false" hidden="false" outlineLevel="0" max="257" min="22" style="123" width="9.14"/>
  </cols>
  <sheetData>
    <row r="1" s="132" customFormat="true" ht="53.25" hidden="false" customHeight="true" outlineLevel="0" collapsed="false">
      <c r="A1" s="202" t="str">
        <f aca="false">('YARIŞMA BİLGİLERİ'!A2)</f>
        <v>Türkiye Atletizm Federasyonu Başkanlığı
Mersin Atletizm İl Temsilciliği</v>
      </c>
      <c r="B1" s="202"/>
      <c r="C1" s="202"/>
      <c r="D1" s="202"/>
      <c r="E1" s="202"/>
      <c r="F1" s="202"/>
      <c r="G1" s="202"/>
      <c r="H1" s="202"/>
      <c r="I1" s="202"/>
      <c r="J1" s="202"/>
      <c r="K1" s="202"/>
      <c r="L1" s="202"/>
      <c r="M1" s="202"/>
      <c r="N1" s="202"/>
      <c r="O1" s="202"/>
      <c r="P1" s="202"/>
      <c r="T1" s="133"/>
      <c r="U1" s="134"/>
    </row>
    <row r="2" s="132" customFormat="true" ht="24.75" hidden="false" customHeight="true" outlineLevel="0" collapsed="false">
      <c r="A2" s="203" t="str">
        <f aca="false">'YARIŞMA BİLGİLERİ'!F19</f>
        <v>Orta Uzun Mesafe Federasyon Deneme Yarışmaları</v>
      </c>
      <c r="B2" s="203"/>
      <c r="C2" s="203"/>
      <c r="D2" s="203"/>
      <c r="E2" s="203"/>
      <c r="F2" s="203"/>
      <c r="G2" s="203"/>
      <c r="H2" s="203"/>
      <c r="I2" s="203"/>
      <c r="J2" s="203"/>
      <c r="K2" s="203"/>
      <c r="L2" s="203"/>
      <c r="M2" s="203"/>
      <c r="N2" s="203"/>
      <c r="O2" s="203"/>
      <c r="P2" s="203"/>
      <c r="T2" s="133"/>
      <c r="U2" s="134"/>
    </row>
    <row r="3" s="141" customFormat="true" ht="30.75" hidden="false" customHeight="true" outlineLevel="0" collapsed="false">
      <c r="A3" s="136" t="s">
        <v>91</v>
      </c>
      <c r="B3" s="136"/>
      <c r="C3" s="136"/>
      <c r="D3" s="137" t="str">
        <f aca="false">'YARIŞMA PROGRAMI'!B10</f>
        <v>3000 METRE ENGELLİ G.K</v>
      </c>
      <c r="E3" s="137"/>
      <c r="F3" s="138" t="s">
        <v>92</v>
      </c>
      <c r="G3" s="138"/>
      <c r="H3" s="139" t="str">
        <f aca="false">'YARIŞMA PROGRAMI'!D10</f>
        <v>10:13.73-GAMZE BULUT</v>
      </c>
      <c r="I3" s="139"/>
      <c r="J3" s="139"/>
      <c r="K3" s="139"/>
      <c r="L3" s="139"/>
      <c r="M3" s="138" t="s">
        <v>93</v>
      </c>
      <c r="N3" s="140" t="n">
        <f aca="false">VLOOKUP(D3,'YARIŞMA PROGRAMI'!B6:F24,4,0)</f>
        <v>113000</v>
      </c>
      <c r="O3" s="140"/>
      <c r="P3" s="140"/>
      <c r="T3" s="133"/>
      <c r="U3" s="134"/>
    </row>
    <row r="4" s="141" customFormat="true" ht="17.25" hidden="false" customHeight="true" outlineLevel="0" collapsed="false">
      <c r="A4" s="142" t="s">
        <v>50</v>
      </c>
      <c r="B4" s="142"/>
      <c r="C4" s="142"/>
      <c r="D4" s="143" t="str">
        <f aca="false">'YARIŞMA BİLGİLERİ'!F21</f>
        <v>GENÇ KADINLAR</v>
      </c>
      <c r="E4" s="143"/>
      <c r="F4" s="144"/>
      <c r="G4" s="144"/>
      <c r="H4" s="144"/>
      <c r="I4" s="144"/>
      <c r="J4" s="144"/>
      <c r="K4" s="144"/>
      <c r="L4" s="145"/>
      <c r="M4" s="146" t="s">
        <v>94</v>
      </c>
      <c r="N4" s="147" t="str">
        <f aca="false">VLOOKUP(D3,'YARIŞMA PROGRAMI'!B7:F25,2,0)</f>
        <v>12 Temmuz 2014 - 21.30</v>
      </c>
      <c r="O4" s="147"/>
      <c r="P4" s="147"/>
      <c r="T4" s="133"/>
      <c r="U4" s="134"/>
    </row>
    <row r="5" s="132" customFormat="true" ht="15" hidden="false" customHeight="true" outlineLevel="0" collapsed="false">
      <c r="A5" s="148"/>
      <c r="B5" s="148"/>
      <c r="C5" s="149"/>
      <c r="D5" s="150"/>
      <c r="E5" s="151"/>
      <c r="F5" s="152"/>
      <c r="G5" s="151"/>
      <c r="H5" s="151"/>
      <c r="I5" s="148"/>
      <c r="J5" s="148"/>
      <c r="K5" s="148"/>
      <c r="L5" s="153"/>
      <c r="M5" s="154"/>
      <c r="N5" s="155" t="n">
        <f aca="true">NOW()</f>
        <v>46232.797425223</v>
      </c>
      <c r="O5" s="155"/>
      <c r="P5" s="155"/>
      <c r="T5" s="156"/>
      <c r="U5" s="134"/>
    </row>
    <row r="6" s="161" customFormat="true" ht="18.75" hidden="false" customHeight="true" outlineLevel="0" collapsed="false">
      <c r="A6" s="157" t="s">
        <v>95</v>
      </c>
      <c r="B6" s="157" t="s">
        <v>96</v>
      </c>
      <c r="C6" s="158" t="s">
        <v>97</v>
      </c>
      <c r="D6" s="159" t="s">
        <v>98</v>
      </c>
      <c r="E6" s="159" t="s">
        <v>99</v>
      </c>
      <c r="F6" s="160" t="s">
        <v>100</v>
      </c>
      <c r="G6" s="159" t="s">
        <v>101</v>
      </c>
      <c r="I6" s="162" t="s">
        <v>102</v>
      </c>
      <c r="J6" s="163"/>
      <c r="K6" s="163"/>
      <c r="L6" s="163"/>
      <c r="M6" s="163"/>
      <c r="N6" s="163"/>
      <c r="O6" s="163"/>
      <c r="P6" s="164"/>
      <c r="T6" s="129"/>
      <c r="U6" s="130"/>
    </row>
    <row r="7" customFormat="false" ht="26.25" hidden="false" customHeight="true" outlineLevel="0" collapsed="false">
      <c r="A7" s="157"/>
      <c r="B7" s="157"/>
      <c r="C7" s="158"/>
      <c r="D7" s="159"/>
      <c r="E7" s="159"/>
      <c r="F7" s="160"/>
      <c r="G7" s="159"/>
      <c r="H7" s="165"/>
      <c r="I7" s="166" t="s">
        <v>95</v>
      </c>
      <c r="J7" s="166" t="s">
        <v>103</v>
      </c>
      <c r="K7" s="166" t="s">
        <v>96</v>
      </c>
      <c r="L7" s="167" t="s">
        <v>104</v>
      </c>
      <c r="M7" s="168" t="s">
        <v>98</v>
      </c>
      <c r="N7" s="168" t="s">
        <v>99</v>
      </c>
      <c r="O7" s="169" t="s">
        <v>100</v>
      </c>
      <c r="P7" s="166" t="s">
        <v>105</v>
      </c>
    </row>
    <row r="8" s="161" customFormat="true" ht="33.75" hidden="false" customHeight="true" outlineLevel="0" collapsed="false">
      <c r="A8" s="178" t="n">
        <v>1</v>
      </c>
      <c r="B8" s="191"/>
      <c r="C8" s="92"/>
      <c r="D8" s="93"/>
      <c r="E8" s="192"/>
      <c r="F8" s="182"/>
      <c r="G8" s="180"/>
      <c r="H8" s="177"/>
      <c r="I8" s="178" t="n">
        <v>1</v>
      </c>
      <c r="J8" s="179" t="s">
        <v>193</v>
      </c>
      <c r="K8" s="180" t="str">
        <f aca="false">IF(ISERROR(VLOOKUP(J8,'KAYIT LİSTESİ'!$B$4:$H$1210,3,0)),"",(VLOOKUP(J8,'KAYIT LİSTESİ'!$B$4:$H$1210,3,0)))</f>
        <v/>
      </c>
      <c r="L8" s="92" t="str">
        <f aca="false">IF(ISERROR(VLOOKUP(J8,'KAYIT LİSTESİ'!$B$4:$H$1210,4,0)),"",(VLOOKUP(J8,'KAYIT LİSTESİ'!$B$4:$H$1210,4,0)))</f>
        <v/>
      </c>
      <c r="M8" s="181" t="str">
        <f aca="false">IF(ISERROR(VLOOKUP(J8,'KAYIT LİSTESİ'!$B$4:$H$1210,5,0)),"",(VLOOKUP(J8,'KAYIT LİSTESİ'!$B$4:$H$1210,5,0)))</f>
        <v/>
      </c>
      <c r="N8" s="181" t="str">
        <f aca="false">IF(ISERROR(VLOOKUP(J8,'KAYIT LİSTESİ'!$B$4:$H$1210,6,0)),"",(VLOOKUP(J8,'KAYIT LİSTESİ'!$B$4:$H$1210,6,0)))</f>
        <v/>
      </c>
      <c r="O8" s="182"/>
      <c r="P8" s="183"/>
      <c r="T8" s="129"/>
      <c r="U8" s="130"/>
    </row>
    <row r="9" s="161" customFormat="true" ht="33.75" hidden="false" customHeight="true" outlineLevel="0" collapsed="false">
      <c r="A9" s="178" t="n">
        <v>2</v>
      </c>
      <c r="B9" s="191"/>
      <c r="C9" s="92"/>
      <c r="D9" s="106" t="s">
        <v>194</v>
      </c>
      <c r="E9" s="192"/>
      <c r="F9" s="182"/>
      <c r="G9" s="180"/>
      <c r="H9" s="177"/>
      <c r="I9" s="178" t="n">
        <v>2</v>
      </c>
      <c r="J9" s="179" t="s">
        <v>195</v>
      </c>
      <c r="K9" s="180" t="str">
        <f aca="false">IF(ISERROR(VLOOKUP(J9,'KAYIT LİSTESİ'!$B$4:$H$1210,3,0)),"",(VLOOKUP(J9,'KAYIT LİSTESİ'!$B$4:$H$1210,3,0)))</f>
        <v/>
      </c>
      <c r="L9" s="92" t="str">
        <f aca="false">IF(ISERROR(VLOOKUP(J9,'KAYIT LİSTESİ'!$B$4:$H$1210,4,0)),"",(VLOOKUP(J9,'KAYIT LİSTESİ'!$B$4:$H$1210,4,0)))</f>
        <v/>
      </c>
      <c r="M9" s="181" t="str">
        <f aca="false">IF(ISERROR(VLOOKUP(J9,'KAYIT LİSTESİ'!$B$4:$H$1210,5,0)),"",(VLOOKUP(J9,'KAYIT LİSTESİ'!$B$4:$H$1210,5,0)))</f>
        <v/>
      </c>
      <c r="N9" s="181" t="str">
        <f aca="false">IF(ISERROR(VLOOKUP(J9,'KAYIT LİSTESİ'!$B$4:$H$1210,6,0)),"",(VLOOKUP(J9,'KAYIT LİSTESİ'!$B$4:$H$1210,6,0)))</f>
        <v/>
      </c>
      <c r="O9" s="182"/>
      <c r="P9" s="183"/>
      <c r="T9" s="129"/>
      <c r="U9" s="130"/>
    </row>
    <row r="10" s="161" customFormat="true" ht="33.75" hidden="false" customHeight="true" outlineLevel="0" collapsed="false">
      <c r="A10" s="178" t="n">
        <v>3</v>
      </c>
      <c r="B10" s="191"/>
      <c r="C10" s="92"/>
      <c r="D10" s="93"/>
      <c r="E10" s="192"/>
      <c r="F10" s="182"/>
      <c r="G10" s="180"/>
      <c r="H10" s="177"/>
      <c r="I10" s="178" t="n">
        <v>3</v>
      </c>
      <c r="J10" s="179" t="s">
        <v>196</v>
      </c>
      <c r="K10" s="180" t="str">
        <f aca="false">IF(ISERROR(VLOOKUP(J10,'KAYIT LİSTESİ'!$B$4:$H$1210,3,0)),"",(VLOOKUP(J10,'KAYIT LİSTESİ'!$B$4:$H$1210,3,0)))</f>
        <v/>
      </c>
      <c r="L10" s="92" t="str">
        <f aca="false">IF(ISERROR(VLOOKUP(J10,'KAYIT LİSTESİ'!$B$4:$H$1210,4,0)),"",(VLOOKUP(J10,'KAYIT LİSTESİ'!$B$4:$H$1210,4,0)))</f>
        <v/>
      </c>
      <c r="M10" s="181" t="str">
        <f aca="false">IF(ISERROR(VLOOKUP(J10,'KAYIT LİSTESİ'!$B$4:$H$1210,5,0)),"",(VLOOKUP(J10,'KAYIT LİSTESİ'!$B$4:$H$1210,5,0)))</f>
        <v/>
      </c>
      <c r="N10" s="181" t="str">
        <f aca="false">IF(ISERROR(VLOOKUP(J10,'KAYIT LİSTESİ'!$B$4:$H$1210,6,0)),"",(VLOOKUP(J10,'KAYIT LİSTESİ'!$B$4:$H$1210,6,0)))</f>
        <v/>
      </c>
      <c r="O10" s="182"/>
      <c r="P10" s="183"/>
      <c r="T10" s="129"/>
      <c r="U10" s="130"/>
    </row>
    <row r="11" s="161" customFormat="true" ht="33.75" hidden="false" customHeight="true" outlineLevel="0" collapsed="false">
      <c r="A11" s="178" t="n">
        <v>4</v>
      </c>
      <c r="B11" s="191"/>
      <c r="C11" s="92"/>
      <c r="D11" s="93"/>
      <c r="E11" s="192"/>
      <c r="F11" s="182"/>
      <c r="G11" s="180"/>
      <c r="H11" s="177"/>
      <c r="I11" s="178" t="n">
        <v>4</v>
      </c>
      <c r="J11" s="179" t="s">
        <v>197</v>
      </c>
      <c r="K11" s="180" t="str">
        <f aca="false">IF(ISERROR(VLOOKUP(J11,'KAYIT LİSTESİ'!$B$4:$H$1210,3,0)),"",(VLOOKUP(J11,'KAYIT LİSTESİ'!$B$4:$H$1210,3,0)))</f>
        <v/>
      </c>
      <c r="L11" s="92" t="str">
        <f aca="false">IF(ISERROR(VLOOKUP(J11,'KAYIT LİSTESİ'!$B$4:$H$1210,4,0)),"",(VLOOKUP(J11,'KAYIT LİSTESİ'!$B$4:$H$1210,4,0)))</f>
        <v/>
      </c>
      <c r="M11" s="181" t="str">
        <f aca="false">IF(ISERROR(VLOOKUP(J11,'KAYIT LİSTESİ'!$B$4:$H$1210,5,0)),"",(VLOOKUP(J11,'KAYIT LİSTESİ'!$B$4:$H$1210,5,0)))</f>
        <v/>
      </c>
      <c r="N11" s="181" t="str">
        <f aca="false">IF(ISERROR(VLOOKUP(J11,'KAYIT LİSTESİ'!$B$4:$H$1210,6,0)),"",(VLOOKUP(J11,'KAYIT LİSTESİ'!$B$4:$H$1210,6,0)))</f>
        <v/>
      </c>
      <c r="O11" s="182"/>
      <c r="P11" s="183"/>
      <c r="T11" s="129"/>
      <c r="U11" s="130"/>
    </row>
    <row r="12" s="161" customFormat="true" ht="33.75" hidden="false" customHeight="true" outlineLevel="0" collapsed="false">
      <c r="A12" s="178" t="n">
        <v>5</v>
      </c>
      <c r="B12" s="191"/>
      <c r="C12" s="92"/>
      <c r="D12" s="93"/>
      <c r="E12" s="192"/>
      <c r="F12" s="182"/>
      <c r="G12" s="180"/>
      <c r="H12" s="177"/>
      <c r="I12" s="178" t="n">
        <v>5</v>
      </c>
      <c r="J12" s="179" t="s">
        <v>198</v>
      </c>
      <c r="K12" s="180" t="str">
        <f aca="false">IF(ISERROR(VLOOKUP(J12,'KAYIT LİSTESİ'!$B$4:$H$1210,3,0)),"",(VLOOKUP(J12,'KAYIT LİSTESİ'!$B$4:$H$1210,3,0)))</f>
        <v/>
      </c>
      <c r="L12" s="92" t="str">
        <f aca="false">IF(ISERROR(VLOOKUP(J12,'KAYIT LİSTESİ'!$B$4:$H$1210,4,0)),"",(VLOOKUP(J12,'KAYIT LİSTESİ'!$B$4:$H$1210,4,0)))</f>
        <v/>
      </c>
      <c r="M12" s="181" t="str">
        <f aca="false">IF(ISERROR(VLOOKUP(J12,'KAYIT LİSTESİ'!$B$4:$H$1210,5,0)),"",(VLOOKUP(J12,'KAYIT LİSTESİ'!$B$4:$H$1210,5,0)))</f>
        <v/>
      </c>
      <c r="N12" s="181" t="str">
        <f aca="false">IF(ISERROR(VLOOKUP(J12,'KAYIT LİSTESİ'!$B$4:$H$1210,6,0)),"",(VLOOKUP(J12,'KAYIT LİSTESİ'!$B$4:$H$1210,6,0)))</f>
        <v/>
      </c>
      <c r="O12" s="182"/>
      <c r="P12" s="183"/>
      <c r="T12" s="129"/>
      <c r="U12" s="130"/>
    </row>
    <row r="13" s="161" customFormat="true" ht="33.75" hidden="false" customHeight="true" outlineLevel="0" collapsed="false">
      <c r="A13" s="178" t="n">
        <v>6</v>
      </c>
      <c r="B13" s="191"/>
      <c r="C13" s="92"/>
      <c r="D13" s="93"/>
      <c r="E13" s="192"/>
      <c r="F13" s="182"/>
      <c r="G13" s="180"/>
      <c r="H13" s="177"/>
      <c r="I13" s="178" t="n">
        <v>6</v>
      </c>
      <c r="J13" s="179" t="s">
        <v>199</v>
      </c>
      <c r="K13" s="180" t="str">
        <f aca="false">IF(ISERROR(VLOOKUP(J13,'KAYIT LİSTESİ'!$B$4:$H$1210,3,0)),"",(VLOOKUP(J13,'KAYIT LİSTESİ'!$B$4:$H$1210,3,0)))</f>
        <v/>
      </c>
      <c r="L13" s="92" t="str">
        <f aca="false">IF(ISERROR(VLOOKUP(J13,'KAYIT LİSTESİ'!$B$4:$H$1210,4,0)),"",(VLOOKUP(J13,'KAYIT LİSTESİ'!$B$4:$H$1210,4,0)))</f>
        <v/>
      </c>
      <c r="M13" s="181" t="str">
        <f aca="false">IF(ISERROR(VLOOKUP(J13,'KAYIT LİSTESİ'!$B$4:$H$1210,5,0)),"",(VLOOKUP(J13,'KAYIT LİSTESİ'!$B$4:$H$1210,5,0)))</f>
        <v/>
      </c>
      <c r="N13" s="181" t="str">
        <f aca="false">IF(ISERROR(VLOOKUP(J13,'KAYIT LİSTESİ'!$B$4:$H$1210,6,0)),"",(VLOOKUP(J13,'KAYIT LİSTESİ'!$B$4:$H$1210,6,0)))</f>
        <v/>
      </c>
      <c r="O13" s="182"/>
      <c r="P13" s="183"/>
      <c r="T13" s="129"/>
      <c r="U13" s="130"/>
    </row>
    <row r="14" s="161" customFormat="true" ht="33.75" hidden="false" customHeight="true" outlineLevel="0" collapsed="false">
      <c r="A14" s="178" t="n">
        <v>7</v>
      </c>
      <c r="B14" s="191"/>
      <c r="C14" s="92"/>
      <c r="D14" s="93"/>
      <c r="E14" s="192"/>
      <c r="F14" s="182"/>
      <c r="G14" s="180"/>
      <c r="H14" s="177"/>
      <c r="I14" s="178" t="n">
        <v>7</v>
      </c>
      <c r="J14" s="179" t="s">
        <v>200</v>
      </c>
      <c r="K14" s="180" t="str">
        <f aca="false">IF(ISERROR(VLOOKUP(J14,'KAYIT LİSTESİ'!$B$4:$H$1210,3,0)),"",(VLOOKUP(J14,'KAYIT LİSTESİ'!$B$4:$H$1210,3,0)))</f>
        <v/>
      </c>
      <c r="L14" s="92" t="str">
        <f aca="false">IF(ISERROR(VLOOKUP(J14,'KAYIT LİSTESİ'!$B$4:$H$1210,4,0)),"",(VLOOKUP(J14,'KAYIT LİSTESİ'!$B$4:$H$1210,4,0)))</f>
        <v/>
      </c>
      <c r="M14" s="181"/>
      <c r="N14" s="181" t="str">
        <f aca="false">IF(ISERROR(VLOOKUP(J14,'KAYIT LİSTESİ'!$B$4:$H$1210,6,0)),"",(VLOOKUP(J14,'KAYIT LİSTESİ'!$B$4:$H$1210,6,0)))</f>
        <v/>
      </c>
      <c r="O14" s="182"/>
      <c r="P14" s="183"/>
      <c r="T14" s="129"/>
      <c r="U14" s="130"/>
    </row>
    <row r="15" s="161" customFormat="true" ht="33.75" hidden="false" customHeight="true" outlineLevel="0" collapsed="false">
      <c r="A15" s="178" t="n">
        <v>8</v>
      </c>
      <c r="B15" s="191"/>
      <c r="C15" s="92"/>
      <c r="D15" s="93"/>
      <c r="E15" s="192"/>
      <c r="F15" s="182"/>
      <c r="G15" s="180"/>
      <c r="H15" s="177"/>
      <c r="I15" s="178" t="n">
        <v>8</v>
      </c>
      <c r="J15" s="179" t="s">
        <v>201</v>
      </c>
      <c r="K15" s="180" t="str">
        <f aca="false">IF(ISERROR(VLOOKUP(J15,'KAYIT LİSTESİ'!$B$4:$H$1210,3,0)),"",(VLOOKUP(J15,'KAYIT LİSTESİ'!$B$4:$H$1210,3,0)))</f>
        <v/>
      </c>
      <c r="L15" s="92" t="str">
        <f aca="false">IF(ISERROR(VLOOKUP(J15,'KAYIT LİSTESİ'!$B$4:$H$1210,4,0)),"",(VLOOKUP(J15,'KAYIT LİSTESİ'!$B$4:$H$1210,4,0)))</f>
        <v/>
      </c>
      <c r="M15" s="181" t="str">
        <f aca="false">IF(ISERROR(VLOOKUP(J15,'KAYIT LİSTESİ'!$B$4:$H$1210,5,0)),"",(VLOOKUP(J15,'KAYIT LİSTESİ'!$B$4:$H$1210,5,0)))</f>
        <v/>
      </c>
      <c r="N15" s="181" t="str">
        <f aca="false">IF(ISERROR(VLOOKUP(J15,'KAYIT LİSTESİ'!$B$4:$H$1210,6,0)),"",(VLOOKUP(J15,'KAYIT LİSTESİ'!$B$4:$H$1210,6,0)))</f>
        <v/>
      </c>
      <c r="O15" s="182"/>
      <c r="P15" s="183"/>
      <c r="T15" s="129"/>
      <c r="U15" s="130"/>
    </row>
    <row r="16" s="161" customFormat="true" ht="33.75" hidden="false" customHeight="true" outlineLevel="0" collapsed="false">
      <c r="A16" s="178" t="n">
        <v>9</v>
      </c>
      <c r="B16" s="191"/>
      <c r="C16" s="92"/>
      <c r="D16" s="93"/>
      <c r="E16" s="192"/>
      <c r="F16" s="182"/>
      <c r="G16" s="180"/>
      <c r="H16" s="177"/>
      <c r="I16" s="178" t="n">
        <v>9</v>
      </c>
      <c r="J16" s="179" t="s">
        <v>202</v>
      </c>
      <c r="K16" s="180" t="str">
        <f aca="false">IF(ISERROR(VLOOKUP(J16,'KAYIT LİSTESİ'!$B$4:$H$1210,3,0)),"",(VLOOKUP(J16,'KAYIT LİSTESİ'!$B$4:$H$1210,3,0)))</f>
        <v/>
      </c>
      <c r="L16" s="92" t="str">
        <f aca="false">IF(ISERROR(VLOOKUP(J16,'KAYIT LİSTESİ'!$B$4:$H$1210,4,0)),"",(VLOOKUP(J16,'KAYIT LİSTESİ'!$B$4:$H$1210,4,0)))</f>
        <v/>
      </c>
      <c r="M16" s="181" t="str">
        <f aca="false">IF(ISERROR(VLOOKUP(J16,'KAYIT LİSTESİ'!$B$4:$H$1210,5,0)),"",(VLOOKUP(J16,'KAYIT LİSTESİ'!$B$4:$H$1210,5,0)))</f>
        <v/>
      </c>
      <c r="N16" s="181" t="str">
        <f aca="false">IF(ISERROR(VLOOKUP(J16,'KAYIT LİSTESİ'!$B$4:$H$1210,6,0)),"",(VLOOKUP(J16,'KAYIT LİSTESİ'!$B$4:$H$1210,6,0)))</f>
        <v/>
      </c>
      <c r="O16" s="182"/>
      <c r="P16" s="183"/>
      <c r="T16" s="129"/>
      <c r="U16" s="130"/>
    </row>
    <row r="17" s="161" customFormat="true" ht="33.75" hidden="false" customHeight="true" outlineLevel="0" collapsed="false">
      <c r="A17" s="178" t="n">
        <v>10</v>
      </c>
      <c r="B17" s="191"/>
      <c r="C17" s="92"/>
      <c r="D17" s="93"/>
      <c r="E17" s="192"/>
      <c r="F17" s="182"/>
      <c r="G17" s="180"/>
      <c r="H17" s="177"/>
      <c r="I17" s="178" t="n">
        <v>10</v>
      </c>
      <c r="J17" s="179" t="s">
        <v>203</v>
      </c>
      <c r="K17" s="180" t="str">
        <f aca="false">IF(ISERROR(VLOOKUP(J17,'KAYIT LİSTESİ'!$B$4:$H$1210,3,0)),"",(VLOOKUP(J17,'KAYIT LİSTESİ'!$B$4:$H$1210,3,0)))</f>
        <v/>
      </c>
      <c r="L17" s="92" t="str">
        <f aca="false">IF(ISERROR(VLOOKUP(J17,'KAYIT LİSTESİ'!$B$4:$H$1210,4,0)),"",(VLOOKUP(J17,'KAYIT LİSTESİ'!$B$4:$H$1210,4,0)))</f>
        <v/>
      </c>
      <c r="M17" s="181" t="str">
        <f aca="false">IF(ISERROR(VLOOKUP(J17,'KAYIT LİSTESİ'!$B$4:$H$1210,5,0)),"",(VLOOKUP(J17,'KAYIT LİSTESİ'!$B$4:$H$1210,5,0)))</f>
        <v/>
      </c>
      <c r="N17" s="181" t="str">
        <f aca="false">IF(ISERROR(VLOOKUP(J17,'KAYIT LİSTESİ'!$B$4:$H$1210,6,0)),"",(VLOOKUP(J17,'KAYIT LİSTESİ'!$B$4:$H$1210,6,0)))</f>
        <v/>
      </c>
      <c r="O17" s="182"/>
      <c r="P17" s="183"/>
      <c r="T17" s="129"/>
      <c r="U17" s="130"/>
    </row>
    <row r="18" s="161" customFormat="true" ht="33.75" hidden="false" customHeight="true" outlineLevel="0" collapsed="false">
      <c r="A18" s="178" t="n">
        <v>11</v>
      </c>
      <c r="B18" s="191"/>
      <c r="C18" s="92"/>
      <c r="D18" s="93"/>
      <c r="E18" s="192"/>
      <c r="F18" s="182"/>
      <c r="G18" s="180"/>
      <c r="H18" s="177"/>
      <c r="I18" s="178" t="n">
        <v>11</v>
      </c>
      <c r="J18" s="179" t="s">
        <v>204</v>
      </c>
      <c r="K18" s="180" t="str">
        <f aca="false">IF(ISERROR(VLOOKUP(J18,'KAYIT LİSTESİ'!$B$4:$H$1210,3,0)),"",(VLOOKUP(J18,'KAYIT LİSTESİ'!$B$4:$H$1210,3,0)))</f>
        <v/>
      </c>
      <c r="L18" s="92" t="str">
        <f aca="false">IF(ISERROR(VLOOKUP(J18,'KAYIT LİSTESİ'!$B$4:$H$1210,4,0)),"",(VLOOKUP(J18,'KAYIT LİSTESİ'!$B$4:$H$1210,4,0)))</f>
        <v/>
      </c>
      <c r="M18" s="181" t="str">
        <f aca="false">IF(ISERROR(VLOOKUP(J18,'KAYIT LİSTESİ'!$B$4:$H$1210,5,0)),"",(VLOOKUP(J18,'KAYIT LİSTESİ'!$B$4:$H$1210,5,0)))</f>
        <v/>
      </c>
      <c r="N18" s="181" t="str">
        <f aca="false">IF(ISERROR(VLOOKUP(J18,'KAYIT LİSTESİ'!$B$4:$H$1210,6,0)),"",(VLOOKUP(J18,'KAYIT LİSTESİ'!$B$4:$H$1210,6,0)))</f>
        <v/>
      </c>
      <c r="O18" s="182"/>
      <c r="P18" s="183"/>
      <c r="T18" s="129"/>
      <c r="U18" s="130"/>
    </row>
    <row r="19" s="161" customFormat="true" ht="33.75" hidden="false" customHeight="true" outlineLevel="0" collapsed="false">
      <c r="A19" s="178" t="n">
        <v>12</v>
      </c>
      <c r="B19" s="191"/>
      <c r="C19" s="92"/>
      <c r="D19" s="93"/>
      <c r="E19" s="192"/>
      <c r="F19" s="182"/>
      <c r="G19" s="180"/>
      <c r="H19" s="177"/>
      <c r="I19" s="178" t="n">
        <v>12</v>
      </c>
      <c r="J19" s="179" t="s">
        <v>205</v>
      </c>
      <c r="K19" s="180" t="str">
        <f aca="false">IF(ISERROR(VLOOKUP(J19,'KAYIT LİSTESİ'!$B$4:$H$1210,3,0)),"",(VLOOKUP(J19,'KAYIT LİSTESİ'!$B$4:$H$1210,3,0)))</f>
        <v/>
      </c>
      <c r="L19" s="92" t="str">
        <f aca="false">IF(ISERROR(VLOOKUP(J19,'KAYIT LİSTESİ'!$B$4:$H$1210,4,0)),"",(VLOOKUP(J19,'KAYIT LİSTESİ'!$B$4:$H$1210,4,0)))</f>
        <v/>
      </c>
      <c r="M19" s="181" t="str">
        <f aca="false">IF(ISERROR(VLOOKUP(J19,'KAYIT LİSTESİ'!$B$4:$H$1210,5,0)),"",(VLOOKUP(J19,'KAYIT LİSTESİ'!$B$4:$H$1210,5,0)))</f>
        <v/>
      </c>
      <c r="N19" s="181" t="str">
        <f aca="false">IF(ISERROR(VLOOKUP(J19,'KAYIT LİSTESİ'!$B$4:$H$1210,6,0)),"",(VLOOKUP(J19,'KAYIT LİSTESİ'!$B$4:$H$1210,6,0)))</f>
        <v/>
      </c>
      <c r="O19" s="182"/>
      <c r="P19" s="183"/>
      <c r="T19" s="129"/>
      <c r="U19" s="130"/>
    </row>
    <row r="20" s="161" customFormat="true" ht="33.75" hidden="false" customHeight="true" outlineLevel="0" collapsed="false">
      <c r="A20" s="178" t="n">
        <v>13</v>
      </c>
      <c r="B20" s="191"/>
      <c r="C20" s="92"/>
      <c r="D20" s="93"/>
      <c r="E20" s="192"/>
      <c r="F20" s="182"/>
      <c r="G20" s="180"/>
      <c r="H20" s="177"/>
      <c r="I20" s="178" t="n">
        <v>13</v>
      </c>
      <c r="J20" s="179" t="s">
        <v>206</v>
      </c>
      <c r="K20" s="180" t="str">
        <f aca="false">IF(ISERROR(VLOOKUP(J20,'KAYIT LİSTESİ'!$B$4:$H$1210,3,0)),"",(VLOOKUP(J20,'KAYIT LİSTESİ'!$B$4:$H$1210,3,0)))</f>
        <v/>
      </c>
      <c r="L20" s="92" t="str">
        <f aca="false">IF(ISERROR(VLOOKUP(J20,'KAYIT LİSTESİ'!$B$4:$H$1210,4,0)),"",(VLOOKUP(J20,'KAYIT LİSTESİ'!$B$4:$H$1210,4,0)))</f>
        <v/>
      </c>
      <c r="M20" s="181" t="str">
        <f aca="false">IF(ISERROR(VLOOKUP(J20,'KAYIT LİSTESİ'!$B$4:$H$1210,5,0)),"",(VLOOKUP(J20,'KAYIT LİSTESİ'!$B$4:$H$1210,5,0)))</f>
        <v/>
      </c>
      <c r="N20" s="181" t="str">
        <f aca="false">IF(ISERROR(VLOOKUP(J20,'KAYIT LİSTESİ'!$B$4:$H$1210,6,0)),"",(VLOOKUP(J20,'KAYIT LİSTESİ'!$B$4:$H$1210,6,0)))</f>
        <v/>
      </c>
      <c r="O20" s="182"/>
      <c r="P20" s="183"/>
      <c r="T20" s="129"/>
      <c r="U20" s="130"/>
    </row>
    <row r="21" s="161" customFormat="true" ht="33.75" hidden="false" customHeight="true" outlineLevel="0" collapsed="false">
      <c r="A21" s="178" t="n">
        <v>14</v>
      </c>
      <c r="B21" s="191"/>
      <c r="C21" s="92"/>
      <c r="D21" s="93"/>
      <c r="E21" s="192"/>
      <c r="F21" s="182"/>
      <c r="G21" s="180"/>
      <c r="H21" s="177"/>
      <c r="I21" s="178" t="n">
        <v>14</v>
      </c>
      <c r="J21" s="179" t="s">
        <v>207</v>
      </c>
      <c r="K21" s="180" t="str">
        <f aca="false">IF(ISERROR(VLOOKUP(J21,'KAYIT LİSTESİ'!$B$4:$H$1210,3,0)),"",(VLOOKUP(J21,'KAYIT LİSTESİ'!$B$4:$H$1210,3,0)))</f>
        <v/>
      </c>
      <c r="L21" s="92" t="str">
        <f aca="false">IF(ISERROR(VLOOKUP(J21,'KAYIT LİSTESİ'!$B$4:$H$1210,4,0)),"",(VLOOKUP(J21,'KAYIT LİSTESİ'!$B$4:$H$1210,4,0)))</f>
        <v/>
      </c>
      <c r="M21" s="181" t="str">
        <f aca="false">IF(ISERROR(VLOOKUP(J21,'KAYIT LİSTESİ'!$B$4:$H$1210,5,0)),"",(VLOOKUP(J21,'KAYIT LİSTESİ'!$B$4:$H$1210,5,0)))</f>
        <v/>
      </c>
      <c r="N21" s="181" t="str">
        <f aca="false">IF(ISERROR(VLOOKUP(J21,'KAYIT LİSTESİ'!$B$4:$H$1210,6,0)),"",(VLOOKUP(J21,'KAYIT LİSTESİ'!$B$4:$H$1210,6,0)))</f>
        <v/>
      </c>
      <c r="O21" s="182"/>
      <c r="P21" s="183"/>
      <c r="T21" s="129"/>
      <c r="U21" s="130"/>
    </row>
    <row r="22" s="161" customFormat="true" ht="33.75" hidden="false" customHeight="true" outlineLevel="0" collapsed="false">
      <c r="A22" s="178" t="n">
        <v>15</v>
      </c>
      <c r="B22" s="191"/>
      <c r="C22" s="92"/>
      <c r="D22" s="93"/>
      <c r="E22" s="192"/>
      <c r="F22" s="182"/>
      <c r="G22" s="180"/>
      <c r="H22" s="177"/>
      <c r="I22" s="178" t="n">
        <v>15</v>
      </c>
      <c r="J22" s="179" t="s">
        <v>208</v>
      </c>
      <c r="K22" s="180" t="str">
        <f aca="false">IF(ISERROR(VLOOKUP(J22,'KAYIT LİSTESİ'!$B$4:$H$1210,3,0)),"",(VLOOKUP(J22,'KAYIT LİSTESİ'!$B$4:$H$1210,3,0)))</f>
        <v/>
      </c>
      <c r="L22" s="92" t="str">
        <f aca="false">IF(ISERROR(VLOOKUP(J22,'KAYIT LİSTESİ'!$B$4:$H$1210,4,0)),"",(VLOOKUP(J22,'KAYIT LİSTESİ'!$B$4:$H$1210,4,0)))</f>
        <v/>
      </c>
      <c r="M22" s="181" t="str">
        <f aca="false">IF(ISERROR(VLOOKUP(J22,'KAYIT LİSTESİ'!$B$4:$H$1210,5,0)),"",(VLOOKUP(J22,'KAYIT LİSTESİ'!$B$4:$H$1210,5,0)))</f>
        <v/>
      </c>
      <c r="N22" s="181" t="str">
        <f aca="false">IF(ISERROR(VLOOKUP(J22,'KAYIT LİSTESİ'!$B$4:$H$1210,6,0)),"",(VLOOKUP(J22,'KAYIT LİSTESİ'!$B$4:$H$1210,6,0)))</f>
        <v/>
      </c>
      <c r="O22" s="182"/>
      <c r="P22" s="183"/>
      <c r="T22" s="129"/>
      <c r="U22" s="130"/>
    </row>
    <row r="23" s="161" customFormat="true" ht="33.75" hidden="false" customHeight="true" outlineLevel="0" collapsed="false">
      <c r="A23" s="178" t="n">
        <v>16</v>
      </c>
      <c r="B23" s="191"/>
      <c r="C23" s="92"/>
      <c r="D23" s="93"/>
      <c r="E23" s="192"/>
      <c r="F23" s="182"/>
      <c r="G23" s="180"/>
      <c r="H23" s="177"/>
      <c r="I23" s="178" t="n">
        <v>16</v>
      </c>
      <c r="J23" s="179" t="s">
        <v>209</v>
      </c>
      <c r="K23" s="180" t="str">
        <f aca="false">IF(ISERROR(VLOOKUP(J23,'KAYIT LİSTESİ'!$B$4:$H$1210,3,0)),"",(VLOOKUP(J23,'KAYIT LİSTESİ'!$B$4:$H$1210,3,0)))</f>
        <v/>
      </c>
      <c r="L23" s="92" t="str">
        <f aca="false">IF(ISERROR(VLOOKUP(J23,'KAYIT LİSTESİ'!$B$4:$H$1210,4,0)),"",(VLOOKUP(J23,'KAYIT LİSTESİ'!$B$4:$H$1210,4,0)))</f>
        <v/>
      </c>
      <c r="M23" s="181" t="str">
        <f aca="false">IF(ISERROR(VLOOKUP(J23,'KAYIT LİSTESİ'!$B$4:$H$1210,5,0)),"",(VLOOKUP(J23,'KAYIT LİSTESİ'!$B$4:$H$1210,5,0)))</f>
        <v/>
      </c>
      <c r="N23" s="181" t="str">
        <f aca="false">IF(ISERROR(VLOOKUP(J23,'KAYIT LİSTESİ'!$B$4:$H$1210,6,0)),"",(VLOOKUP(J23,'KAYIT LİSTESİ'!$B$4:$H$1210,6,0)))</f>
        <v/>
      </c>
      <c r="O23" s="182"/>
      <c r="P23" s="183"/>
      <c r="T23" s="129"/>
      <c r="U23" s="130"/>
    </row>
    <row r="24" s="161" customFormat="true" ht="33.75" hidden="false" customHeight="true" outlineLevel="0" collapsed="false">
      <c r="A24" s="178" t="n">
        <v>17</v>
      </c>
      <c r="B24" s="191"/>
      <c r="C24" s="92"/>
      <c r="D24" s="93"/>
      <c r="E24" s="192"/>
      <c r="F24" s="182"/>
      <c r="G24" s="180"/>
      <c r="H24" s="177"/>
      <c r="I24" s="178" t="n">
        <v>17</v>
      </c>
      <c r="J24" s="179" t="s">
        <v>210</v>
      </c>
      <c r="K24" s="180" t="str">
        <f aca="false">IF(ISERROR(VLOOKUP(J24,'KAYIT LİSTESİ'!$B$4:$H$1210,3,0)),"",(VLOOKUP(J24,'KAYIT LİSTESİ'!$B$4:$H$1210,3,0)))</f>
        <v/>
      </c>
      <c r="L24" s="92" t="str">
        <f aca="false">IF(ISERROR(VLOOKUP(J24,'KAYIT LİSTESİ'!$B$4:$H$1210,4,0)),"",(VLOOKUP(J24,'KAYIT LİSTESİ'!$B$4:$H$1210,4,0)))</f>
        <v/>
      </c>
      <c r="M24" s="181" t="str">
        <f aca="false">IF(ISERROR(VLOOKUP(J24,'KAYIT LİSTESİ'!$B$4:$H$1210,5,0)),"",(VLOOKUP(J24,'KAYIT LİSTESİ'!$B$4:$H$1210,5,0)))</f>
        <v/>
      </c>
      <c r="N24" s="181" t="str">
        <f aca="false">IF(ISERROR(VLOOKUP(J24,'KAYIT LİSTESİ'!$B$4:$H$1210,6,0)),"",(VLOOKUP(J24,'KAYIT LİSTESİ'!$B$4:$H$1210,6,0)))</f>
        <v/>
      </c>
      <c r="O24" s="182"/>
      <c r="P24" s="183"/>
      <c r="T24" s="129"/>
      <c r="U24" s="130"/>
    </row>
    <row r="25" s="161" customFormat="true" ht="33.75" hidden="false" customHeight="true" outlineLevel="0" collapsed="false">
      <c r="A25" s="178" t="n">
        <v>18</v>
      </c>
      <c r="B25" s="191"/>
      <c r="C25" s="92"/>
      <c r="D25" s="93"/>
      <c r="E25" s="192"/>
      <c r="F25" s="182"/>
      <c r="G25" s="180"/>
      <c r="H25" s="177"/>
      <c r="I25" s="178" t="n">
        <v>18</v>
      </c>
      <c r="J25" s="179" t="s">
        <v>211</v>
      </c>
      <c r="K25" s="180" t="str">
        <f aca="false">IF(ISERROR(VLOOKUP(J25,'KAYIT LİSTESİ'!$B$4:$H$1210,3,0)),"",(VLOOKUP(J25,'KAYIT LİSTESİ'!$B$4:$H$1210,3,0)))</f>
        <v/>
      </c>
      <c r="L25" s="92" t="str">
        <f aca="false">IF(ISERROR(VLOOKUP(J25,'KAYIT LİSTESİ'!$B$4:$H$1210,4,0)),"",(VLOOKUP(J25,'KAYIT LİSTESİ'!$B$4:$H$1210,4,0)))</f>
        <v/>
      </c>
      <c r="M25" s="181" t="str">
        <f aca="false">IF(ISERROR(VLOOKUP(J25,'KAYIT LİSTESİ'!$B$4:$H$1210,5,0)),"",(VLOOKUP(J25,'KAYIT LİSTESİ'!$B$4:$H$1210,5,0)))</f>
        <v/>
      </c>
      <c r="N25" s="181" t="str">
        <f aca="false">IF(ISERROR(VLOOKUP(J25,'KAYIT LİSTESİ'!$B$4:$H$1210,6,0)),"",(VLOOKUP(J25,'KAYIT LİSTESİ'!$B$4:$H$1210,6,0)))</f>
        <v/>
      </c>
      <c r="O25" s="182"/>
      <c r="P25" s="183"/>
      <c r="T25" s="129"/>
      <c r="U25" s="130"/>
    </row>
    <row r="26" s="161" customFormat="true" ht="33.75" hidden="false" customHeight="true" outlineLevel="0" collapsed="false">
      <c r="A26" s="178" t="n">
        <v>19</v>
      </c>
      <c r="B26" s="191"/>
      <c r="C26" s="92"/>
      <c r="D26" s="93"/>
      <c r="E26" s="192"/>
      <c r="F26" s="182"/>
      <c r="G26" s="180"/>
      <c r="H26" s="177"/>
      <c r="I26" s="178" t="n">
        <v>19</v>
      </c>
      <c r="J26" s="179" t="s">
        <v>212</v>
      </c>
      <c r="K26" s="180" t="str">
        <f aca="false">IF(ISERROR(VLOOKUP(J26,'KAYIT LİSTESİ'!$B$4:$H$1210,3,0)),"",(VLOOKUP(J26,'KAYIT LİSTESİ'!$B$4:$H$1210,3,0)))</f>
        <v/>
      </c>
      <c r="L26" s="92" t="str">
        <f aca="false">IF(ISERROR(VLOOKUP(J26,'KAYIT LİSTESİ'!$B$4:$H$1210,4,0)),"",(VLOOKUP(J26,'KAYIT LİSTESİ'!$B$4:$H$1210,4,0)))</f>
        <v/>
      </c>
      <c r="M26" s="181" t="str">
        <f aca="false">IF(ISERROR(VLOOKUP(J26,'KAYIT LİSTESİ'!$B$4:$H$1210,5,0)),"",(VLOOKUP(J26,'KAYIT LİSTESİ'!$B$4:$H$1210,5,0)))</f>
        <v/>
      </c>
      <c r="N26" s="181" t="str">
        <f aca="false">IF(ISERROR(VLOOKUP(J26,'KAYIT LİSTESİ'!$B$4:$H$1210,6,0)),"",(VLOOKUP(J26,'KAYIT LİSTESİ'!$B$4:$H$1210,6,0)))</f>
        <v/>
      </c>
      <c r="O26" s="182"/>
      <c r="P26" s="183"/>
      <c r="T26" s="129"/>
      <c r="U26" s="130"/>
    </row>
    <row r="27" s="161" customFormat="true" ht="33.75" hidden="false" customHeight="true" outlineLevel="0" collapsed="false">
      <c r="A27" s="178" t="n">
        <v>20</v>
      </c>
      <c r="B27" s="191"/>
      <c r="C27" s="92"/>
      <c r="D27" s="93"/>
      <c r="E27" s="192"/>
      <c r="F27" s="182"/>
      <c r="G27" s="180"/>
      <c r="H27" s="177"/>
      <c r="I27" s="178" t="n">
        <v>20</v>
      </c>
      <c r="J27" s="179" t="s">
        <v>213</v>
      </c>
      <c r="K27" s="180" t="str">
        <f aca="false">IF(ISERROR(VLOOKUP(J27,'KAYIT LİSTESİ'!$B$4:$H$1210,3,0)),"",(VLOOKUP(J27,'KAYIT LİSTESİ'!$B$4:$H$1210,3,0)))</f>
        <v/>
      </c>
      <c r="L27" s="92" t="str">
        <f aca="false">IF(ISERROR(VLOOKUP(J27,'KAYIT LİSTESİ'!$B$4:$H$1210,4,0)),"",(VLOOKUP(J27,'KAYIT LİSTESİ'!$B$4:$H$1210,4,0)))</f>
        <v/>
      </c>
      <c r="M27" s="181" t="str">
        <f aca="false">IF(ISERROR(VLOOKUP(J27,'KAYIT LİSTESİ'!$B$4:$H$1210,5,0)),"",(VLOOKUP(J27,'KAYIT LİSTESİ'!$B$4:$H$1210,5,0)))</f>
        <v/>
      </c>
      <c r="N27" s="181" t="str">
        <f aca="false">IF(ISERROR(VLOOKUP(J27,'KAYIT LİSTESİ'!$B$4:$H$1210,6,0)),"",(VLOOKUP(J27,'KAYIT LİSTESİ'!$B$4:$H$1210,6,0)))</f>
        <v/>
      </c>
      <c r="O27" s="182"/>
      <c r="P27" s="183"/>
      <c r="T27" s="129"/>
      <c r="U27" s="130"/>
    </row>
    <row r="28" s="161" customFormat="true" ht="33.75" hidden="false" customHeight="true" outlineLevel="0" collapsed="false">
      <c r="A28" s="178" t="n">
        <v>21</v>
      </c>
      <c r="B28" s="191"/>
      <c r="C28" s="92"/>
      <c r="D28" s="93"/>
      <c r="E28" s="192"/>
      <c r="F28" s="182"/>
      <c r="G28" s="180"/>
      <c r="H28" s="177"/>
      <c r="I28" s="162" t="s">
        <v>126</v>
      </c>
      <c r="J28" s="163"/>
      <c r="K28" s="163"/>
      <c r="L28" s="163"/>
      <c r="M28" s="163"/>
      <c r="N28" s="163"/>
      <c r="O28" s="163"/>
      <c r="P28" s="164"/>
      <c r="T28" s="129"/>
      <c r="U28" s="130"/>
    </row>
    <row r="29" s="161" customFormat="true" ht="33.75" hidden="false" customHeight="true" outlineLevel="0" collapsed="false">
      <c r="A29" s="178" t="n">
        <v>22</v>
      </c>
      <c r="B29" s="191"/>
      <c r="C29" s="92"/>
      <c r="D29" s="93"/>
      <c r="E29" s="192"/>
      <c r="F29" s="182"/>
      <c r="G29" s="180"/>
      <c r="H29" s="177"/>
      <c r="I29" s="166" t="s">
        <v>95</v>
      </c>
      <c r="J29" s="166" t="s">
        <v>103</v>
      </c>
      <c r="K29" s="166" t="s">
        <v>96</v>
      </c>
      <c r="L29" s="167" t="s">
        <v>104</v>
      </c>
      <c r="M29" s="168" t="s">
        <v>98</v>
      </c>
      <c r="N29" s="168" t="s">
        <v>99</v>
      </c>
      <c r="O29" s="169" t="s">
        <v>100</v>
      </c>
      <c r="P29" s="166" t="s">
        <v>105</v>
      </c>
      <c r="T29" s="129"/>
      <c r="U29" s="130"/>
    </row>
    <row r="30" s="161" customFormat="true" ht="33.75" hidden="false" customHeight="true" outlineLevel="0" collapsed="false">
      <c r="A30" s="178" t="n">
        <v>23</v>
      </c>
      <c r="B30" s="191"/>
      <c r="C30" s="92"/>
      <c r="D30" s="93"/>
      <c r="E30" s="192"/>
      <c r="F30" s="182"/>
      <c r="G30" s="180"/>
      <c r="H30" s="177"/>
      <c r="I30" s="178" t="n">
        <v>1</v>
      </c>
      <c r="J30" s="179" t="s">
        <v>214</v>
      </c>
      <c r="K30" s="180" t="str">
        <f aca="false">IF(ISERROR(VLOOKUP(J30,'KAYIT LİSTESİ'!$B$4:$H$1210,3,0)),"",(VLOOKUP(J30,'KAYIT LİSTESİ'!$B$4:$H$1210,3,0)))</f>
        <v/>
      </c>
      <c r="L30" s="92" t="str">
        <f aca="false">IF(ISERROR(VLOOKUP(J30,'KAYIT LİSTESİ'!$B$4:$H$1210,4,0)),"",(VLOOKUP(J30,'KAYIT LİSTESİ'!$B$4:$H$1210,4,0)))</f>
        <v/>
      </c>
      <c r="M30" s="181" t="str">
        <f aca="false">IF(ISERROR(VLOOKUP(J30,'KAYIT LİSTESİ'!$B$4:$H$1210,5,0)),"",(VLOOKUP(J30,'KAYIT LİSTESİ'!$B$4:$H$1210,5,0)))</f>
        <v/>
      </c>
      <c r="N30" s="181" t="str">
        <f aca="false">IF(ISERROR(VLOOKUP(J30,'KAYIT LİSTESİ'!$B$4:$H$1210,6,0)),"",(VLOOKUP(J30,'KAYIT LİSTESİ'!$B$4:$H$1210,6,0)))</f>
        <v/>
      </c>
      <c r="O30" s="182"/>
      <c r="P30" s="183"/>
      <c r="T30" s="129"/>
      <c r="U30" s="130"/>
    </row>
    <row r="31" s="161" customFormat="true" ht="33.75" hidden="false" customHeight="true" outlineLevel="0" collapsed="false">
      <c r="A31" s="178" t="n">
        <v>24</v>
      </c>
      <c r="B31" s="191"/>
      <c r="C31" s="92"/>
      <c r="D31" s="93"/>
      <c r="E31" s="192"/>
      <c r="F31" s="182"/>
      <c r="G31" s="180"/>
      <c r="H31" s="177"/>
      <c r="I31" s="178" t="n">
        <v>2</v>
      </c>
      <c r="J31" s="179" t="s">
        <v>215</v>
      </c>
      <c r="K31" s="180" t="str">
        <f aca="false">IF(ISERROR(VLOOKUP(J31,'KAYIT LİSTESİ'!$B$4:$H$1210,3,0)),"",(VLOOKUP(J31,'KAYIT LİSTESİ'!$B$4:$H$1210,3,0)))</f>
        <v/>
      </c>
      <c r="L31" s="92" t="str">
        <f aca="false">IF(ISERROR(VLOOKUP(J31,'KAYIT LİSTESİ'!$B$4:$H$1210,4,0)),"",(VLOOKUP(J31,'KAYIT LİSTESİ'!$B$4:$H$1210,4,0)))</f>
        <v/>
      </c>
      <c r="M31" s="181" t="str">
        <f aca="false">IF(ISERROR(VLOOKUP(J31,'KAYIT LİSTESİ'!$B$4:$H$1210,5,0)),"",(VLOOKUP(J31,'KAYIT LİSTESİ'!$B$4:$H$1210,5,0)))</f>
        <v/>
      </c>
      <c r="N31" s="181" t="str">
        <f aca="false">IF(ISERROR(VLOOKUP(J31,'KAYIT LİSTESİ'!$B$4:$H$1210,6,0)),"",(VLOOKUP(J31,'KAYIT LİSTESİ'!$B$4:$H$1210,6,0)))</f>
        <v/>
      </c>
      <c r="O31" s="182"/>
      <c r="P31" s="183"/>
      <c r="T31" s="129"/>
      <c r="U31" s="130"/>
    </row>
    <row r="32" s="161" customFormat="true" ht="33.75" hidden="false" customHeight="true" outlineLevel="0" collapsed="false">
      <c r="A32" s="178" t="n">
        <v>25</v>
      </c>
      <c r="B32" s="191"/>
      <c r="C32" s="92"/>
      <c r="D32" s="93"/>
      <c r="E32" s="192"/>
      <c r="F32" s="182"/>
      <c r="G32" s="180"/>
      <c r="H32" s="177"/>
      <c r="I32" s="178" t="n">
        <v>3</v>
      </c>
      <c r="J32" s="179" t="s">
        <v>216</v>
      </c>
      <c r="K32" s="180" t="str">
        <f aca="false">IF(ISERROR(VLOOKUP(J32,'KAYIT LİSTESİ'!$B$4:$H$1210,3,0)),"",(VLOOKUP(J32,'KAYIT LİSTESİ'!$B$4:$H$1210,3,0)))</f>
        <v/>
      </c>
      <c r="L32" s="92" t="str">
        <f aca="false">IF(ISERROR(VLOOKUP(J32,'KAYIT LİSTESİ'!$B$4:$H$1210,4,0)),"",(VLOOKUP(J32,'KAYIT LİSTESİ'!$B$4:$H$1210,4,0)))</f>
        <v/>
      </c>
      <c r="M32" s="181" t="str">
        <f aca="false">IF(ISERROR(VLOOKUP(J32,'KAYIT LİSTESİ'!$B$4:$H$1210,5,0)),"",(VLOOKUP(J32,'KAYIT LİSTESİ'!$B$4:$H$1210,5,0)))</f>
        <v/>
      </c>
      <c r="N32" s="181" t="str">
        <f aca="false">IF(ISERROR(VLOOKUP(J32,'KAYIT LİSTESİ'!$B$4:$H$1210,6,0)),"",(VLOOKUP(J32,'KAYIT LİSTESİ'!$B$4:$H$1210,6,0)))</f>
        <v/>
      </c>
      <c r="O32" s="182"/>
      <c r="P32" s="183"/>
      <c r="T32" s="129"/>
      <c r="U32" s="130"/>
    </row>
    <row r="33" s="161" customFormat="true" ht="33.75" hidden="false" customHeight="true" outlineLevel="0" collapsed="false">
      <c r="A33" s="178" t="n">
        <v>26</v>
      </c>
      <c r="B33" s="191"/>
      <c r="C33" s="92"/>
      <c r="D33" s="93"/>
      <c r="E33" s="192"/>
      <c r="F33" s="182"/>
      <c r="G33" s="180"/>
      <c r="H33" s="177"/>
      <c r="I33" s="178" t="n">
        <v>4</v>
      </c>
      <c r="J33" s="179" t="s">
        <v>217</v>
      </c>
      <c r="K33" s="180" t="str">
        <f aca="false">IF(ISERROR(VLOOKUP(J33,'KAYIT LİSTESİ'!$B$4:$H$1210,3,0)),"",(VLOOKUP(J33,'KAYIT LİSTESİ'!$B$4:$H$1210,3,0)))</f>
        <v/>
      </c>
      <c r="L33" s="92" t="str">
        <f aca="false">IF(ISERROR(VLOOKUP(J33,'KAYIT LİSTESİ'!$B$4:$H$1210,4,0)),"",(VLOOKUP(J33,'KAYIT LİSTESİ'!$B$4:$H$1210,4,0)))</f>
        <v/>
      </c>
      <c r="M33" s="181" t="str">
        <f aca="false">IF(ISERROR(VLOOKUP(J33,'KAYIT LİSTESİ'!$B$4:$H$1210,5,0)),"",(VLOOKUP(J33,'KAYIT LİSTESİ'!$B$4:$H$1210,5,0)))</f>
        <v/>
      </c>
      <c r="N33" s="181" t="str">
        <f aca="false">IF(ISERROR(VLOOKUP(J33,'KAYIT LİSTESİ'!$B$4:$H$1210,6,0)),"",(VLOOKUP(J33,'KAYIT LİSTESİ'!$B$4:$H$1210,6,0)))</f>
        <v/>
      </c>
      <c r="O33" s="182"/>
      <c r="P33" s="183"/>
      <c r="T33" s="129"/>
      <c r="U33" s="130"/>
    </row>
    <row r="34" s="161" customFormat="true" ht="33.75" hidden="false" customHeight="true" outlineLevel="0" collapsed="false">
      <c r="A34" s="178" t="n">
        <v>27</v>
      </c>
      <c r="B34" s="191"/>
      <c r="C34" s="92"/>
      <c r="D34" s="93"/>
      <c r="E34" s="192"/>
      <c r="F34" s="182"/>
      <c r="G34" s="180"/>
      <c r="H34" s="177"/>
      <c r="I34" s="178" t="n">
        <v>5</v>
      </c>
      <c r="J34" s="179" t="s">
        <v>218</v>
      </c>
      <c r="K34" s="180" t="str">
        <f aca="false">IF(ISERROR(VLOOKUP(J34,'KAYIT LİSTESİ'!$B$4:$H$1210,3,0)),"",(VLOOKUP(J34,'KAYIT LİSTESİ'!$B$4:$H$1210,3,0)))</f>
        <v/>
      </c>
      <c r="L34" s="92" t="str">
        <f aca="false">IF(ISERROR(VLOOKUP(J34,'KAYIT LİSTESİ'!$B$4:$H$1210,4,0)),"",(VLOOKUP(J34,'KAYIT LİSTESİ'!$B$4:$H$1210,4,0)))</f>
        <v/>
      </c>
      <c r="M34" s="181" t="str">
        <f aca="false">IF(ISERROR(VLOOKUP(J34,'KAYIT LİSTESİ'!$B$4:$H$1210,5,0)),"",(VLOOKUP(J34,'KAYIT LİSTESİ'!$B$4:$H$1210,5,0)))</f>
        <v/>
      </c>
      <c r="N34" s="181" t="str">
        <f aca="false">IF(ISERROR(VLOOKUP(J34,'KAYIT LİSTESİ'!$B$4:$H$1210,6,0)),"",(VLOOKUP(J34,'KAYIT LİSTESİ'!$B$4:$H$1210,6,0)))</f>
        <v/>
      </c>
      <c r="O34" s="182"/>
      <c r="P34" s="183"/>
      <c r="T34" s="129"/>
      <c r="U34" s="130"/>
    </row>
    <row r="35" s="161" customFormat="true" ht="33.75" hidden="false" customHeight="true" outlineLevel="0" collapsed="false">
      <c r="A35" s="178" t="n">
        <v>28</v>
      </c>
      <c r="B35" s="191"/>
      <c r="C35" s="92"/>
      <c r="D35" s="93"/>
      <c r="E35" s="192"/>
      <c r="F35" s="182"/>
      <c r="G35" s="180"/>
      <c r="H35" s="177"/>
      <c r="I35" s="178" t="n">
        <v>6</v>
      </c>
      <c r="J35" s="179" t="s">
        <v>219</v>
      </c>
      <c r="K35" s="180" t="str">
        <f aca="false">IF(ISERROR(VLOOKUP(J35,'KAYIT LİSTESİ'!$B$4:$H$1210,3,0)),"",(VLOOKUP(J35,'KAYIT LİSTESİ'!$B$4:$H$1210,3,0)))</f>
        <v/>
      </c>
      <c r="L35" s="92" t="str">
        <f aca="false">IF(ISERROR(VLOOKUP(J35,'KAYIT LİSTESİ'!$B$4:$H$1210,4,0)),"",(VLOOKUP(J35,'KAYIT LİSTESİ'!$B$4:$H$1210,4,0)))</f>
        <v/>
      </c>
      <c r="M35" s="181" t="str">
        <f aca="false">IF(ISERROR(VLOOKUP(J35,'KAYIT LİSTESİ'!$B$4:$H$1210,5,0)),"",(VLOOKUP(J35,'KAYIT LİSTESİ'!$B$4:$H$1210,5,0)))</f>
        <v/>
      </c>
      <c r="N35" s="181" t="str">
        <f aca="false">IF(ISERROR(VLOOKUP(J35,'KAYIT LİSTESİ'!$B$4:$H$1210,6,0)),"",(VLOOKUP(J35,'KAYIT LİSTESİ'!$B$4:$H$1210,6,0)))</f>
        <v/>
      </c>
      <c r="O35" s="182"/>
      <c r="P35" s="183"/>
      <c r="T35" s="129"/>
      <c r="U35" s="130"/>
    </row>
    <row r="36" s="161" customFormat="true" ht="33.75" hidden="false" customHeight="true" outlineLevel="0" collapsed="false">
      <c r="A36" s="178" t="n">
        <v>29</v>
      </c>
      <c r="B36" s="191"/>
      <c r="C36" s="92"/>
      <c r="D36" s="93"/>
      <c r="E36" s="192"/>
      <c r="F36" s="182"/>
      <c r="G36" s="180"/>
      <c r="H36" s="177"/>
      <c r="I36" s="178" t="n">
        <v>7</v>
      </c>
      <c r="J36" s="179" t="s">
        <v>220</v>
      </c>
      <c r="K36" s="180" t="str">
        <f aca="false">IF(ISERROR(VLOOKUP(J36,'KAYIT LİSTESİ'!$B$4:$H$1210,3,0)),"",(VLOOKUP(J36,'KAYIT LİSTESİ'!$B$4:$H$1210,3,0)))</f>
        <v/>
      </c>
      <c r="L36" s="92" t="str">
        <f aca="false">IF(ISERROR(VLOOKUP(J36,'KAYIT LİSTESİ'!$B$4:$H$1210,4,0)),"",(VLOOKUP(J36,'KAYIT LİSTESİ'!$B$4:$H$1210,4,0)))</f>
        <v/>
      </c>
      <c r="M36" s="181" t="str">
        <f aca="false">IF(ISERROR(VLOOKUP(J36,'KAYIT LİSTESİ'!$B$4:$H$1210,5,0)),"",(VLOOKUP(J36,'KAYIT LİSTESİ'!$B$4:$H$1210,5,0)))</f>
        <v/>
      </c>
      <c r="N36" s="181" t="str">
        <f aca="false">IF(ISERROR(VLOOKUP(J36,'KAYIT LİSTESİ'!$B$4:$H$1210,6,0)),"",(VLOOKUP(J36,'KAYIT LİSTESİ'!$B$4:$H$1210,6,0)))</f>
        <v/>
      </c>
      <c r="O36" s="182"/>
      <c r="P36" s="183"/>
      <c r="T36" s="129"/>
      <c r="U36" s="130"/>
    </row>
    <row r="37" s="161" customFormat="true" ht="33.75" hidden="false" customHeight="true" outlineLevel="0" collapsed="false">
      <c r="A37" s="178" t="n">
        <v>30</v>
      </c>
      <c r="B37" s="191"/>
      <c r="C37" s="92"/>
      <c r="D37" s="93"/>
      <c r="E37" s="192"/>
      <c r="F37" s="182"/>
      <c r="G37" s="180"/>
      <c r="H37" s="177"/>
      <c r="I37" s="178" t="n">
        <v>8</v>
      </c>
      <c r="J37" s="179" t="s">
        <v>221</v>
      </c>
      <c r="K37" s="180" t="str">
        <f aca="false">IF(ISERROR(VLOOKUP(J37,'KAYIT LİSTESİ'!$B$4:$H$1210,3,0)),"",(VLOOKUP(J37,'KAYIT LİSTESİ'!$B$4:$H$1210,3,0)))</f>
        <v/>
      </c>
      <c r="L37" s="92" t="str">
        <f aca="false">IF(ISERROR(VLOOKUP(J37,'KAYIT LİSTESİ'!$B$4:$H$1210,4,0)),"",(VLOOKUP(J37,'KAYIT LİSTESİ'!$B$4:$H$1210,4,0)))</f>
        <v/>
      </c>
      <c r="M37" s="181" t="str">
        <f aca="false">IF(ISERROR(VLOOKUP(J37,'KAYIT LİSTESİ'!$B$4:$H$1210,5,0)),"",(VLOOKUP(J37,'KAYIT LİSTESİ'!$B$4:$H$1210,5,0)))</f>
        <v/>
      </c>
      <c r="N37" s="181" t="str">
        <f aca="false">IF(ISERROR(VLOOKUP(J37,'KAYIT LİSTESİ'!$B$4:$H$1210,6,0)),"",(VLOOKUP(J37,'KAYIT LİSTESİ'!$B$4:$H$1210,6,0)))</f>
        <v/>
      </c>
      <c r="O37" s="182"/>
      <c r="P37" s="183"/>
      <c r="T37" s="129"/>
      <c r="U37" s="130"/>
    </row>
    <row r="38" s="161" customFormat="true" ht="33.75" hidden="false" customHeight="true" outlineLevel="0" collapsed="false">
      <c r="A38" s="178" t="n">
        <v>31</v>
      </c>
      <c r="B38" s="191"/>
      <c r="C38" s="92"/>
      <c r="D38" s="93"/>
      <c r="E38" s="192"/>
      <c r="F38" s="182"/>
      <c r="G38" s="180"/>
      <c r="H38" s="177"/>
      <c r="I38" s="178" t="n">
        <v>9</v>
      </c>
      <c r="J38" s="179" t="s">
        <v>222</v>
      </c>
      <c r="K38" s="180" t="str">
        <f aca="false">IF(ISERROR(VLOOKUP(J38,'KAYIT LİSTESİ'!$B$4:$H$1210,3,0)),"",(VLOOKUP(J38,'KAYIT LİSTESİ'!$B$4:$H$1210,3,0)))</f>
        <v/>
      </c>
      <c r="L38" s="92" t="str">
        <f aca="false">IF(ISERROR(VLOOKUP(J38,'KAYIT LİSTESİ'!$B$4:$H$1210,4,0)),"",(VLOOKUP(J38,'KAYIT LİSTESİ'!$B$4:$H$1210,4,0)))</f>
        <v/>
      </c>
      <c r="M38" s="181" t="str">
        <f aca="false">IF(ISERROR(VLOOKUP(J38,'KAYIT LİSTESİ'!$B$4:$H$1210,5,0)),"",(VLOOKUP(J38,'KAYIT LİSTESİ'!$B$4:$H$1210,5,0)))</f>
        <v/>
      </c>
      <c r="N38" s="181" t="str">
        <f aca="false">IF(ISERROR(VLOOKUP(J38,'KAYIT LİSTESİ'!$B$4:$H$1210,6,0)),"",(VLOOKUP(J38,'KAYIT LİSTESİ'!$B$4:$H$1210,6,0)))</f>
        <v/>
      </c>
      <c r="O38" s="182"/>
      <c r="P38" s="183"/>
      <c r="T38" s="129"/>
      <c r="U38" s="130"/>
    </row>
    <row r="39" s="161" customFormat="true" ht="33.75" hidden="false" customHeight="true" outlineLevel="0" collapsed="false">
      <c r="A39" s="178" t="n">
        <v>32</v>
      </c>
      <c r="B39" s="191"/>
      <c r="C39" s="92"/>
      <c r="D39" s="93"/>
      <c r="E39" s="192"/>
      <c r="F39" s="182"/>
      <c r="G39" s="180"/>
      <c r="H39" s="177"/>
      <c r="I39" s="178" t="n">
        <v>10</v>
      </c>
      <c r="J39" s="179" t="s">
        <v>223</v>
      </c>
      <c r="K39" s="180" t="str">
        <f aca="false">IF(ISERROR(VLOOKUP(J39,'KAYIT LİSTESİ'!$B$4:$H$1210,3,0)),"",(VLOOKUP(J39,'KAYIT LİSTESİ'!$B$4:$H$1210,3,0)))</f>
        <v/>
      </c>
      <c r="L39" s="92" t="str">
        <f aca="false">IF(ISERROR(VLOOKUP(J39,'KAYIT LİSTESİ'!$B$4:$H$1210,4,0)),"",(VLOOKUP(J39,'KAYIT LİSTESİ'!$B$4:$H$1210,4,0)))</f>
        <v/>
      </c>
      <c r="M39" s="181" t="str">
        <f aca="false">IF(ISERROR(VLOOKUP(J39,'KAYIT LİSTESİ'!$B$4:$H$1210,5,0)),"",(VLOOKUP(J39,'KAYIT LİSTESİ'!$B$4:$H$1210,5,0)))</f>
        <v/>
      </c>
      <c r="N39" s="181" t="str">
        <f aca="false">IF(ISERROR(VLOOKUP(J39,'KAYIT LİSTESİ'!$B$4:$H$1210,6,0)),"",(VLOOKUP(J39,'KAYIT LİSTESİ'!$B$4:$H$1210,6,0)))</f>
        <v/>
      </c>
      <c r="O39" s="182"/>
      <c r="P39" s="183"/>
      <c r="T39" s="129"/>
      <c r="U39" s="130"/>
    </row>
    <row r="40" s="161" customFormat="true" ht="33.75" hidden="false" customHeight="true" outlineLevel="0" collapsed="false">
      <c r="A40" s="178" t="n">
        <v>33</v>
      </c>
      <c r="B40" s="191"/>
      <c r="C40" s="92"/>
      <c r="D40" s="93"/>
      <c r="E40" s="192"/>
      <c r="F40" s="182"/>
      <c r="G40" s="180"/>
      <c r="H40" s="177"/>
      <c r="I40" s="178" t="n">
        <v>11</v>
      </c>
      <c r="J40" s="179" t="s">
        <v>224</v>
      </c>
      <c r="K40" s="180" t="str">
        <f aca="false">IF(ISERROR(VLOOKUP(J40,'KAYIT LİSTESİ'!$B$4:$H$1210,3,0)),"",(VLOOKUP(J40,'KAYIT LİSTESİ'!$B$4:$H$1210,3,0)))</f>
        <v/>
      </c>
      <c r="L40" s="92" t="str">
        <f aca="false">IF(ISERROR(VLOOKUP(J40,'KAYIT LİSTESİ'!$B$4:$H$1210,4,0)),"",(VLOOKUP(J40,'KAYIT LİSTESİ'!$B$4:$H$1210,4,0)))</f>
        <v/>
      </c>
      <c r="M40" s="181" t="str">
        <f aca="false">IF(ISERROR(VLOOKUP(J40,'KAYIT LİSTESİ'!$B$4:$H$1210,5,0)),"",(VLOOKUP(J40,'KAYIT LİSTESİ'!$B$4:$H$1210,5,0)))</f>
        <v/>
      </c>
      <c r="N40" s="181" t="str">
        <f aca="false">IF(ISERROR(VLOOKUP(J40,'KAYIT LİSTESİ'!$B$4:$H$1210,6,0)),"",(VLOOKUP(J40,'KAYIT LİSTESİ'!$B$4:$H$1210,6,0)))</f>
        <v/>
      </c>
      <c r="O40" s="182"/>
      <c r="P40" s="183"/>
      <c r="T40" s="129"/>
      <c r="U40" s="130"/>
    </row>
    <row r="41" s="161" customFormat="true" ht="33.75" hidden="false" customHeight="true" outlineLevel="0" collapsed="false">
      <c r="A41" s="178" t="n">
        <v>34</v>
      </c>
      <c r="B41" s="191"/>
      <c r="C41" s="92"/>
      <c r="D41" s="93"/>
      <c r="E41" s="192"/>
      <c r="F41" s="182"/>
      <c r="G41" s="180"/>
      <c r="H41" s="177"/>
      <c r="I41" s="178" t="n">
        <v>12</v>
      </c>
      <c r="J41" s="179" t="s">
        <v>225</v>
      </c>
      <c r="K41" s="180" t="str">
        <f aca="false">IF(ISERROR(VLOOKUP(J41,'KAYIT LİSTESİ'!$B$4:$H$1210,3,0)),"",(VLOOKUP(J41,'KAYIT LİSTESİ'!$B$4:$H$1210,3,0)))</f>
        <v/>
      </c>
      <c r="L41" s="92" t="str">
        <f aca="false">IF(ISERROR(VLOOKUP(J41,'KAYIT LİSTESİ'!$B$4:$H$1210,4,0)),"",(VLOOKUP(J41,'KAYIT LİSTESİ'!$B$4:$H$1210,4,0)))</f>
        <v/>
      </c>
      <c r="M41" s="181" t="str">
        <f aca="false">IF(ISERROR(VLOOKUP(J41,'KAYIT LİSTESİ'!$B$4:$H$1210,5,0)),"",(VLOOKUP(J41,'KAYIT LİSTESİ'!$B$4:$H$1210,5,0)))</f>
        <v/>
      </c>
      <c r="N41" s="181" t="str">
        <f aca="false">IF(ISERROR(VLOOKUP(J41,'KAYIT LİSTESİ'!$B$4:$H$1210,6,0)),"",(VLOOKUP(J41,'KAYIT LİSTESİ'!$B$4:$H$1210,6,0)))</f>
        <v/>
      </c>
      <c r="O41" s="182"/>
      <c r="P41" s="183"/>
      <c r="T41" s="129"/>
      <c r="U41" s="130"/>
    </row>
    <row r="42" s="161" customFormat="true" ht="33.75" hidden="false" customHeight="true" outlineLevel="0" collapsed="false">
      <c r="A42" s="178" t="n">
        <v>35</v>
      </c>
      <c r="B42" s="191"/>
      <c r="C42" s="92"/>
      <c r="D42" s="93"/>
      <c r="E42" s="192"/>
      <c r="F42" s="182"/>
      <c r="G42" s="180"/>
      <c r="H42" s="177"/>
      <c r="I42" s="178" t="n">
        <v>13</v>
      </c>
      <c r="J42" s="179" t="s">
        <v>226</v>
      </c>
      <c r="K42" s="180" t="str">
        <f aca="false">IF(ISERROR(VLOOKUP(J42,'KAYIT LİSTESİ'!$B$4:$H$1210,3,0)),"",(VLOOKUP(J42,'KAYIT LİSTESİ'!$B$4:$H$1210,3,0)))</f>
        <v/>
      </c>
      <c r="L42" s="92" t="str">
        <f aca="false">IF(ISERROR(VLOOKUP(J42,'KAYIT LİSTESİ'!$B$4:$H$1210,4,0)),"",(VLOOKUP(J42,'KAYIT LİSTESİ'!$B$4:$H$1210,4,0)))</f>
        <v/>
      </c>
      <c r="M42" s="181" t="str">
        <f aca="false">IF(ISERROR(VLOOKUP(J42,'KAYIT LİSTESİ'!$B$4:$H$1210,5,0)),"",(VLOOKUP(J42,'KAYIT LİSTESİ'!$B$4:$H$1210,5,0)))</f>
        <v/>
      </c>
      <c r="N42" s="181" t="str">
        <f aca="false">IF(ISERROR(VLOOKUP(J42,'KAYIT LİSTESİ'!$B$4:$H$1210,6,0)),"",(VLOOKUP(J42,'KAYIT LİSTESİ'!$B$4:$H$1210,6,0)))</f>
        <v/>
      </c>
      <c r="O42" s="182"/>
      <c r="P42" s="183"/>
      <c r="T42" s="129"/>
      <c r="U42" s="130"/>
    </row>
    <row r="43" s="161" customFormat="true" ht="33.75" hidden="false" customHeight="true" outlineLevel="0" collapsed="false">
      <c r="A43" s="178" t="n">
        <v>36</v>
      </c>
      <c r="B43" s="191"/>
      <c r="C43" s="92"/>
      <c r="D43" s="93"/>
      <c r="E43" s="192"/>
      <c r="F43" s="182"/>
      <c r="G43" s="180"/>
      <c r="H43" s="177"/>
      <c r="I43" s="178" t="n">
        <v>14</v>
      </c>
      <c r="J43" s="179" t="s">
        <v>227</v>
      </c>
      <c r="K43" s="180" t="str">
        <f aca="false">IF(ISERROR(VLOOKUP(J43,'KAYIT LİSTESİ'!$B$4:$H$1210,3,0)),"",(VLOOKUP(J43,'KAYIT LİSTESİ'!$B$4:$H$1210,3,0)))</f>
        <v/>
      </c>
      <c r="L43" s="92" t="str">
        <f aca="false">IF(ISERROR(VLOOKUP(J43,'KAYIT LİSTESİ'!$B$4:$H$1210,4,0)),"",(VLOOKUP(J43,'KAYIT LİSTESİ'!$B$4:$H$1210,4,0)))</f>
        <v/>
      </c>
      <c r="M43" s="181" t="str">
        <f aca="false">IF(ISERROR(VLOOKUP(J43,'KAYIT LİSTESİ'!$B$4:$H$1210,5,0)),"",(VLOOKUP(J43,'KAYIT LİSTESİ'!$B$4:$H$1210,5,0)))</f>
        <v/>
      </c>
      <c r="N43" s="181" t="str">
        <f aca="false">IF(ISERROR(VLOOKUP(J43,'KAYIT LİSTESİ'!$B$4:$H$1210,6,0)),"",(VLOOKUP(J43,'KAYIT LİSTESİ'!$B$4:$H$1210,6,0)))</f>
        <v/>
      </c>
      <c r="O43" s="182"/>
      <c r="P43" s="183"/>
      <c r="T43" s="129"/>
      <c r="U43" s="130"/>
    </row>
    <row r="44" s="161" customFormat="true" ht="33.75" hidden="false" customHeight="true" outlineLevel="0" collapsed="false">
      <c r="A44" s="178" t="n">
        <v>37</v>
      </c>
      <c r="B44" s="191"/>
      <c r="C44" s="92"/>
      <c r="D44" s="93"/>
      <c r="E44" s="192"/>
      <c r="F44" s="182"/>
      <c r="G44" s="180"/>
      <c r="H44" s="177"/>
      <c r="I44" s="178" t="n">
        <v>15</v>
      </c>
      <c r="J44" s="179" t="s">
        <v>228</v>
      </c>
      <c r="K44" s="180" t="str">
        <f aca="false">IF(ISERROR(VLOOKUP(J44,'KAYIT LİSTESİ'!$B$4:$H$1210,3,0)),"",(VLOOKUP(J44,'KAYIT LİSTESİ'!$B$4:$H$1210,3,0)))</f>
        <v/>
      </c>
      <c r="L44" s="92" t="str">
        <f aca="false">IF(ISERROR(VLOOKUP(J44,'KAYIT LİSTESİ'!$B$4:$H$1210,4,0)),"",(VLOOKUP(J44,'KAYIT LİSTESİ'!$B$4:$H$1210,4,0)))</f>
        <v/>
      </c>
      <c r="M44" s="181" t="str">
        <f aca="false">IF(ISERROR(VLOOKUP(J44,'KAYIT LİSTESİ'!$B$4:$H$1210,5,0)),"",(VLOOKUP(J44,'KAYIT LİSTESİ'!$B$4:$H$1210,5,0)))</f>
        <v/>
      </c>
      <c r="N44" s="181" t="str">
        <f aca="false">IF(ISERROR(VLOOKUP(J44,'KAYIT LİSTESİ'!$B$4:$H$1210,6,0)),"",(VLOOKUP(J44,'KAYIT LİSTESİ'!$B$4:$H$1210,6,0)))</f>
        <v/>
      </c>
      <c r="O44" s="182"/>
      <c r="P44" s="183"/>
      <c r="T44" s="129"/>
      <c r="U44" s="130"/>
    </row>
    <row r="45" s="161" customFormat="true" ht="33.75" hidden="false" customHeight="true" outlineLevel="0" collapsed="false">
      <c r="A45" s="178" t="n">
        <v>38</v>
      </c>
      <c r="B45" s="191"/>
      <c r="C45" s="92"/>
      <c r="D45" s="93"/>
      <c r="E45" s="192"/>
      <c r="F45" s="182"/>
      <c r="G45" s="180"/>
      <c r="H45" s="177"/>
      <c r="I45" s="178" t="n">
        <v>16</v>
      </c>
      <c r="J45" s="179" t="s">
        <v>229</v>
      </c>
      <c r="K45" s="180" t="str">
        <f aca="false">IF(ISERROR(VLOOKUP(J45,'KAYIT LİSTESİ'!$B$4:$H$1210,3,0)),"",(VLOOKUP(J45,'KAYIT LİSTESİ'!$B$4:$H$1210,3,0)))</f>
        <v/>
      </c>
      <c r="L45" s="92" t="str">
        <f aca="false">IF(ISERROR(VLOOKUP(J45,'KAYIT LİSTESİ'!$B$4:$H$1210,4,0)),"",(VLOOKUP(J45,'KAYIT LİSTESİ'!$B$4:$H$1210,4,0)))</f>
        <v/>
      </c>
      <c r="M45" s="181" t="str">
        <f aca="false">IF(ISERROR(VLOOKUP(J45,'KAYIT LİSTESİ'!$B$4:$H$1210,5,0)),"",(VLOOKUP(J45,'KAYIT LİSTESİ'!$B$4:$H$1210,5,0)))</f>
        <v/>
      </c>
      <c r="N45" s="181" t="str">
        <f aca="false">IF(ISERROR(VLOOKUP(J45,'KAYIT LİSTESİ'!$B$4:$H$1210,6,0)),"",(VLOOKUP(J45,'KAYIT LİSTESİ'!$B$4:$H$1210,6,0)))</f>
        <v/>
      </c>
      <c r="O45" s="182"/>
      <c r="P45" s="183"/>
      <c r="T45" s="129"/>
      <c r="U45" s="130"/>
    </row>
    <row r="46" s="161" customFormat="true" ht="33.75" hidden="false" customHeight="true" outlineLevel="0" collapsed="false">
      <c r="A46" s="178" t="n">
        <v>39</v>
      </c>
      <c r="B46" s="191"/>
      <c r="C46" s="92"/>
      <c r="D46" s="93"/>
      <c r="E46" s="192"/>
      <c r="F46" s="182"/>
      <c r="G46" s="180"/>
      <c r="H46" s="177"/>
      <c r="I46" s="178" t="n">
        <v>17</v>
      </c>
      <c r="J46" s="179" t="s">
        <v>230</v>
      </c>
      <c r="K46" s="180" t="str">
        <f aca="false">IF(ISERROR(VLOOKUP(J46,'KAYIT LİSTESİ'!$B$4:$H$1210,3,0)),"",(VLOOKUP(J46,'KAYIT LİSTESİ'!$B$4:$H$1210,3,0)))</f>
        <v/>
      </c>
      <c r="L46" s="92" t="str">
        <f aca="false">IF(ISERROR(VLOOKUP(J46,'KAYIT LİSTESİ'!$B$4:$H$1210,4,0)),"",(VLOOKUP(J46,'KAYIT LİSTESİ'!$B$4:$H$1210,4,0)))</f>
        <v/>
      </c>
      <c r="M46" s="181" t="str">
        <f aca="false">IF(ISERROR(VLOOKUP(J46,'KAYIT LİSTESİ'!$B$4:$H$1210,5,0)),"",(VLOOKUP(J46,'KAYIT LİSTESİ'!$B$4:$H$1210,5,0)))</f>
        <v/>
      </c>
      <c r="N46" s="181" t="str">
        <f aca="false">IF(ISERROR(VLOOKUP(J46,'KAYIT LİSTESİ'!$B$4:$H$1210,6,0)),"",(VLOOKUP(J46,'KAYIT LİSTESİ'!$B$4:$H$1210,6,0)))</f>
        <v/>
      </c>
      <c r="O46" s="182"/>
      <c r="P46" s="183"/>
      <c r="T46" s="129"/>
      <c r="U46" s="130"/>
    </row>
    <row r="47" s="161" customFormat="true" ht="33.75" hidden="false" customHeight="true" outlineLevel="0" collapsed="false">
      <c r="A47" s="178" t="n">
        <v>40</v>
      </c>
      <c r="B47" s="191"/>
      <c r="C47" s="92"/>
      <c r="D47" s="93"/>
      <c r="E47" s="192"/>
      <c r="F47" s="182"/>
      <c r="G47" s="180"/>
      <c r="H47" s="177"/>
      <c r="I47" s="178" t="n">
        <v>18</v>
      </c>
      <c r="J47" s="179" t="s">
        <v>231</v>
      </c>
      <c r="K47" s="180" t="str">
        <f aca="false">IF(ISERROR(VLOOKUP(J47,'KAYIT LİSTESİ'!$B$4:$H$1210,3,0)),"",(VLOOKUP(J47,'KAYIT LİSTESİ'!$B$4:$H$1210,3,0)))</f>
        <v/>
      </c>
      <c r="L47" s="92" t="str">
        <f aca="false">IF(ISERROR(VLOOKUP(J47,'KAYIT LİSTESİ'!$B$4:$H$1210,4,0)),"",(VLOOKUP(J47,'KAYIT LİSTESİ'!$B$4:$H$1210,4,0)))</f>
        <v/>
      </c>
      <c r="M47" s="181" t="str">
        <f aca="false">IF(ISERROR(VLOOKUP(J47,'KAYIT LİSTESİ'!$B$4:$H$1210,5,0)),"",(VLOOKUP(J47,'KAYIT LİSTESİ'!$B$4:$H$1210,5,0)))</f>
        <v/>
      </c>
      <c r="N47" s="181" t="str">
        <f aca="false">IF(ISERROR(VLOOKUP(J47,'KAYIT LİSTESİ'!$B$4:$H$1210,6,0)),"",(VLOOKUP(J47,'KAYIT LİSTESİ'!$B$4:$H$1210,6,0)))</f>
        <v/>
      </c>
      <c r="O47" s="182"/>
      <c r="P47" s="183"/>
      <c r="T47" s="129"/>
      <c r="U47" s="130"/>
    </row>
    <row r="48" s="161" customFormat="true" ht="33.75" hidden="false" customHeight="true" outlineLevel="0" collapsed="false">
      <c r="A48" s="178" t="n">
        <v>41</v>
      </c>
      <c r="B48" s="191"/>
      <c r="C48" s="92"/>
      <c r="D48" s="93"/>
      <c r="E48" s="192"/>
      <c r="F48" s="182"/>
      <c r="G48" s="180"/>
      <c r="H48" s="177"/>
      <c r="I48" s="178" t="n">
        <v>19</v>
      </c>
      <c r="J48" s="179" t="s">
        <v>232</v>
      </c>
      <c r="K48" s="180" t="str">
        <f aca="false">IF(ISERROR(VLOOKUP(J48,'KAYIT LİSTESİ'!$B$4:$H$1210,3,0)),"",(VLOOKUP(J48,'KAYIT LİSTESİ'!$B$4:$H$1210,3,0)))</f>
        <v/>
      </c>
      <c r="L48" s="92" t="str">
        <f aca="false">IF(ISERROR(VLOOKUP(J48,'KAYIT LİSTESİ'!$B$4:$H$1210,4,0)),"",(VLOOKUP(J48,'KAYIT LİSTESİ'!$B$4:$H$1210,4,0)))</f>
        <v/>
      </c>
      <c r="M48" s="181" t="str">
        <f aca="false">IF(ISERROR(VLOOKUP(J48,'KAYIT LİSTESİ'!$B$4:$H$1210,5,0)),"",(VLOOKUP(J48,'KAYIT LİSTESİ'!$B$4:$H$1210,5,0)))</f>
        <v/>
      </c>
      <c r="N48" s="181" t="str">
        <f aca="false">IF(ISERROR(VLOOKUP(J48,'KAYIT LİSTESİ'!$B$4:$H$1210,6,0)),"",(VLOOKUP(J48,'KAYIT LİSTESİ'!$B$4:$H$1210,6,0)))</f>
        <v/>
      </c>
      <c r="O48" s="182"/>
      <c r="P48" s="183"/>
      <c r="T48" s="129"/>
      <c r="U48" s="130"/>
    </row>
    <row r="49" s="161" customFormat="true" ht="33.75" hidden="false" customHeight="true" outlineLevel="0" collapsed="false">
      <c r="A49" s="178" t="n">
        <v>42</v>
      </c>
      <c r="B49" s="191"/>
      <c r="C49" s="92"/>
      <c r="D49" s="93"/>
      <c r="E49" s="192"/>
      <c r="F49" s="182"/>
      <c r="G49" s="180"/>
      <c r="H49" s="177"/>
      <c r="I49" s="178" t="n">
        <v>20</v>
      </c>
      <c r="J49" s="179" t="s">
        <v>233</v>
      </c>
      <c r="K49" s="180" t="str">
        <f aca="false">IF(ISERROR(VLOOKUP(J49,'KAYIT LİSTESİ'!$B$4:$H$1210,3,0)),"",(VLOOKUP(J49,'KAYIT LİSTESİ'!$B$4:$H$1210,3,0)))</f>
        <v/>
      </c>
      <c r="L49" s="92" t="str">
        <f aca="false">IF(ISERROR(VLOOKUP(J49,'KAYIT LİSTESİ'!$B$4:$H$1210,4,0)),"",(VLOOKUP(J49,'KAYIT LİSTESİ'!$B$4:$H$1210,4,0)))</f>
        <v/>
      </c>
      <c r="M49" s="181" t="str">
        <f aca="false">IF(ISERROR(VLOOKUP(J49,'KAYIT LİSTESİ'!$B$4:$H$1210,5,0)),"",(VLOOKUP(J49,'KAYIT LİSTESİ'!$B$4:$H$1210,5,0)))</f>
        <v/>
      </c>
      <c r="N49" s="181" t="str">
        <f aca="false">IF(ISERROR(VLOOKUP(J49,'KAYIT LİSTESİ'!$B$4:$H$1210,6,0)),"",(VLOOKUP(J49,'KAYIT LİSTESİ'!$B$4:$H$1210,6,0)))</f>
        <v/>
      </c>
      <c r="O49" s="182"/>
      <c r="P49" s="183"/>
      <c r="T49" s="129"/>
      <c r="U49" s="130"/>
    </row>
    <row r="50" customFormat="false" ht="14.25" hidden="false" customHeight="true" outlineLevel="0" collapsed="false">
      <c r="A50" s="193" t="s">
        <v>192</v>
      </c>
      <c r="B50" s="193"/>
      <c r="C50" s="193"/>
      <c r="D50" s="194"/>
      <c r="E50" s="195" t="s">
        <v>147</v>
      </c>
      <c r="F50" s="196" t="s">
        <v>148</v>
      </c>
      <c r="G50" s="122"/>
      <c r="H50" s="197" t="s">
        <v>149</v>
      </c>
      <c r="I50" s="197"/>
      <c r="J50" s="197"/>
      <c r="K50" s="197"/>
      <c r="M50" s="198" t="s">
        <v>150</v>
      </c>
      <c r="N50" s="199" t="s">
        <v>150</v>
      </c>
      <c r="O50" s="200" t="s">
        <v>150</v>
      </c>
      <c r="P50" s="193"/>
      <c r="Q50" s="201"/>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45">
      <formula>132610</formula>
      <formula>141510</formula>
    </cfRule>
    <cfRule type="cellIs" priority="3" operator="between" aboveAverage="0" equalAverage="0" bottom="0" percent="0" rank="0" text="" dxfId="246">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22" width="4.85"/>
    <col collapsed="false" customWidth="true" hidden="false" outlineLevel="0" max="2" min="2" style="122" width="9.99"/>
    <col collapsed="false" customWidth="true" hidden="false" outlineLevel="0" max="3" min="3" style="123" width="14.41"/>
    <col collapsed="false" customWidth="true" hidden="false" outlineLevel="0" max="4" min="4" style="124" width="22.14"/>
    <col collapsed="false" customWidth="true" hidden="false" outlineLevel="0" max="5" min="5" style="124" width="32.85"/>
    <col collapsed="false" customWidth="true" hidden="false" outlineLevel="0" max="6" min="6" style="125" width="10.41"/>
    <col collapsed="false" customWidth="true" hidden="false" outlineLevel="0" max="7" min="7" style="126" width="7.56"/>
    <col collapsed="false" customWidth="true" hidden="false" outlineLevel="0" max="8" min="8" style="123" width="2.13"/>
    <col collapsed="false" customWidth="true" hidden="false" outlineLevel="0" max="9" min="9" style="122" width="4.41"/>
    <col collapsed="false" customWidth="true" hidden="true" outlineLevel="0" max="10" min="10" style="122" width="19.99"/>
    <col collapsed="false" customWidth="true" hidden="false" outlineLevel="0" max="11" min="11" style="122" width="6.56"/>
    <col collapsed="false" customWidth="true" hidden="false" outlineLevel="0" max="12" min="12" style="127" width="12.85"/>
    <col collapsed="false" customWidth="true" hidden="false" outlineLevel="0" max="13" min="13" style="128" width="22.28"/>
    <col collapsed="false" customWidth="true" hidden="false" outlineLevel="0" max="14" min="14" style="128" width="25.56"/>
    <col collapsed="false" customWidth="true" hidden="false" outlineLevel="0" max="15" min="15" style="125" width="10.41"/>
    <col collapsed="false" customWidth="true" hidden="false" outlineLevel="0" max="16" min="16" style="123" width="7.7"/>
    <col collapsed="false" customWidth="true" hidden="false" outlineLevel="0" max="17" min="17" style="123" width="5.71"/>
    <col collapsed="false" customWidth="false" hidden="false" outlineLevel="0" max="19" min="18" style="123" width="9.14"/>
    <col collapsed="false" customWidth="true" hidden="false" outlineLevel="0" max="20" min="20" style="129" width="7.99"/>
    <col collapsed="false" customWidth="true" hidden="false" outlineLevel="0" max="21" min="21" style="130" width="4.7"/>
    <col collapsed="false" customWidth="false" hidden="false" outlineLevel="0" max="257" min="22" style="123" width="9.14"/>
  </cols>
  <sheetData>
    <row r="1" s="132" customFormat="true" ht="53.25" hidden="false" customHeight="true" outlineLevel="0" collapsed="false">
      <c r="A1" s="202" t="str">
        <f aca="false">('YARIŞMA BİLGİLERİ'!A2)</f>
        <v>Türkiye Atletizm Federasyonu Başkanlığı
Mersin Atletizm İl Temsilciliği</v>
      </c>
      <c r="B1" s="202"/>
      <c r="C1" s="202"/>
      <c r="D1" s="202"/>
      <c r="E1" s="202"/>
      <c r="F1" s="202"/>
      <c r="G1" s="202"/>
      <c r="H1" s="202"/>
      <c r="I1" s="202"/>
      <c r="J1" s="202"/>
      <c r="K1" s="202"/>
      <c r="L1" s="202"/>
      <c r="M1" s="202"/>
      <c r="N1" s="202"/>
      <c r="O1" s="202"/>
      <c r="P1" s="202"/>
      <c r="T1" s="133"/>
      <c r="U1" s="134"/>
    </row>
    <row r="2" s="132" customFormat="true" ht="24.75" hidden="false" customHeight="true" outlineLevel="0" collapsed="false">
      <c r="A2" s="203" t="str">
        <f aca="false">'YARIŞMA BİLGİLERİ'!F19</f>
        <v>Orta Uzun Mesafe Federasyon Deneme Yarışmaları</v>
      </c>
      <c r="B2" s="203"/>
      <c r="C2" s="203"/>
      <c r="D2" s="203"/>
      <c r="E2" s="203"/>
      <c r="F2" s="203"/>
      <c r="G2" s="203"/>
      <c r="H2" s="203"/>
      <c r="I2" s="203"/>
      <c r="J2" s="203"/>
      <c r="K2" s="203"/>
      <c r="L2" s="203"/>
      <c r="M2" s="203"/>
      <c r="N2" s="203"/>
      <c r="O2" s="203"/>
      <c r="P2" s="203"/>
      <c r="T2" s="133"/>
      <c r="U2" s="134"/>
    </row>
    <row r="3" s="141" customFormat="true" ht="30.75" hidden="false" customHeight="true" outlineLevel="0" collapsed="false">
      <c r="A3" s="136" t="s">
        <v>91</v>
      </c>
      <c r="B3" s="136"/>
      <c r="C3" s="136"/>
      <c r="D3" s="137" t="str">
        <f aca="false">'YARIŞMA PROGRAMI'!B11</f>
        <v>3000 METRE ENGELLİ B.K</v>
      </c>
      <c r="E3" s="137"/>
      <c r="F3" s="138" t="s">
        <v>92</v>
      </c>
      <c r="G3" s="138"/>
      <c r="H3" s="139" t="str">
        <f aca="false">'YARIŞMA PROGRAMI'!D11</f>
        <v>9:13.53-Gülcan MINGIR</v>
      </c>
      <c r="I3" s="139"/>
      <c r="J3" s="139"/>
      <c r="K3" s="139"/>
      <c r="L3" s="139"/>
      <c r="M3" s="138" t="s">
        <v>93</v>
      </c>
      <c r="N3" s="140" t="n">
        <f aca="false">VLOOKUP(D3,'YARIŞMA PROGRAMI'!B6:F24,4,0)</f>
        <v>110000</v>
      </c>
      <c r="O3" s="140"/>
      <c r="P3" s="140"/>
      <c r="T3" s="133"/>
      <c r="U3" s="134"/>
    </row>
    <row r="4" s="141" customFormat="true" ht="17.25" hidden="false" customHeight="true" outlineLevel="0" collapsed="false">
      <c r="A4" s="142" t="s">
        <v>50</v>
      </c>
      <c r="B4" s="142"/>
      <c r="C4" s="142"/>
      <c r="D4" s="143" t="str">
        <f aca="false">'YARIŞMA BİLGİLERİ'!F21</f>
        <v>GENÇ KADINLAR</v>
      </c>
      <c r="E4" s="143"/>
      <c r="F4" s="144"/>
      <c r="G4" s="144"/>
      <c r="H4" s="144"/>
      <c r="I4" s="144"/>
      <c r="J4" s="144"/>
      <c r="K4" s="144"/>
      <c r="L4" s="145"/>
      <c r="M4" s="146" t="s">
        <v>94</v>
      </c>
      <c r="N4" s="147" t="str">
        <f aca="false">VLOOKUP(D3,'YARIŞMA PROGRAMI'!B7:F25,2,0)</f>
        <v>12 Temmuz 2014 - 21.30</v>
      </c>
      <c r="O4" s="147"/>
      <c r="P4" s="147"/>
      <c r="T4" s="133"/>
      <c r="U4" s="134"/>
    </row>
    <row r="5" s="132" customFormat="true" ht="15" hidden="false" customHeight="true" outlineLevel="0" collapsed="false">
      <c r="A5" s="148"/>
      <c r="B5" s="148"/>
      <c r="C5" s="149"/>
      <c r="D5" s="150"/>
      <c r="E5" s="151"/>
      <c r="F5" s="152"/>
      <c r="G5" s="151"/>
      <c r="H5" s="151"/>
      <c r="I5" s="148"/>
      <c r="J5" s="148"/>
      <c r="K5" s="148"/>
      <c r="L5" s="153"/>
      <c r="M5" s="154"/>
      <c r="N5" s="155" t="n">
        <f aca="true">NOW()</f>
        <v>46232.797425319</v>
      </c>
      <c r="O5" s="155"/>
      <c r="P5" s="155"/>
      <c r="T5" s="156"/>
      <c r="U5" s="134"/>
    </row>
    <row r="6" s="161" customFormat="true" ht="18.75" hidden="false" customHeight="true" outlineLevel="0" collapsed="false">
      <c r="A6" s="157" t="s">
        <v>95</v>
      </c>
      <c r="B6" s="157" t="s">
        <v>96</v>
      </c>
      <c r="C6" s="158" t="s">
        <v>97</v>
      </c>
      <c r="D6" s="159" t="s">
        <v>98</v>
      </c>
      <c r="E6" s="159" t="s">
        <v>99</v>
      </c>
      <c r="F6" s="160" t="s">
        <v>100</v>
      </c>
      <c r="G6" s="159" t="s">
        <v>101</v>
      </c>
      <c r="I6" s="162" t="s">
        <v>102</v>
      </c>
      <c r="J6" s="163"/>
      <c r="K6" s="163"/>
      <c r="L6" s="163"/>
      <c r="M6" s="163"/>
      <c r="N6" s="163"/>
      <c r="O6" s="163"/>
      <c r="P6" s="164"/>
      <c r="T6" s="129"/>
      <c r="U6" s="130"/>
    </row>
    <row r="7" customFormat="false" ht="26.25" hidden="false" customHeight="true" outlineLevel="0" collapsed="false">
      <c r="A7" s="157"/>
      <c r="B7" s="157"/>
      <c r="C7" s="158"/>
      <c r="D7" s="159"/>
      <c r="E7" s="159"/>
      <c r="F7" s="160"/>
      <c r="G7" s="159"/>
      <c r="H7" s="165"/>
      <c r="I7" s="166" t="s">
        <v>95</v>
      </c>
      <c r="J7" s="166" t="s">
        <v>103</v>
      </c>
      <c r="K7" s="166" t="s">
        <v>96</v>
      </c>
      <c r="L7" s="167" t="s">
        <v>104</v>
      </c>
      <c r="M7" s="168" t="s">
        <v>98</v>
      </c>
      <c r="N7" s="168" t="s">
        <v>99</v>
      </c>
      <c r="O7" s="169" t="s">
        <v>100</v>
      </c>
      <c r="P7" s="166" t="s">
        <v>105</v>
      </c>
    </row>
    <row r="8" s="161" customFormat="true" ht="33.75" hidden="false" customHeight="true" outlineLevel="0" collapsed="false">
      <c r="A8" s="178" t="n">
        <v>1</v>
      </c>
      <c r="B8" s="191"/>
      <c r="C8" s="92"/>
      <c r="D8" s="93"/>
      <c r="E8" s="192"/>
      <c r="F8" s="182"/>
      <c r="G8" s="180"/>
      <c r="H8" s="177"/>
      <c r="I8" s="178" t="n">
        <v>1</v>
      </c>
      <c r="J8" s="179" t="s">
        <v>234</v>
      </c>
      <c r="K8" s="180" t="str">
        <f aca="false">IF(ISERROR(VLOOKUP(J8,'KAYIT LİSTESİ'!$B$4:$H$1210,3,0)),"",(VLOOKUP(J8,'KAYIT LİSTESİ'!$B$4:$H$1210,3,0)))</f>
        <v/>
      </c>
      <c r="L8" s="92" t="str">
        <f aca="false">IF(ISERROR(VLOOKUP(J8,'KAYIT LİSTESİ'!$B$4:$H$1210,4,0)),"",(VLOOKUP(J8,'KAYIT LİSTESİ'!$B$4:$H$1210,4,0)))</f>
        <v/>
      </c>
      <c r="M8" s="181" t="str">
        <f aca="false">IF(ISERROR(VLOOKUP(J8,'KAYIT LİSTESİ'!$B$4:$H$1210,5,0)),"",(VLOOKUP(J8,'KAYIT LİSTESİ'!$B$4:$H$1210,5,0)))</f>
        <v/>
      </c>
      <c r="N8" s="181" t="str">
        <f aca="false">IF(ISERROR(VLOOKUP(J8,'KAYIT LİSTESİ'!$B$4:$H$1210,6,0)),"",(VLOOKUP(J8,'KAYIT LİSTESİ'!$B$4:$H$1210,6,0)))</f>
        <v/>
      </c>
      <c r="O8" s="182"/>
      <c r="P8" s="183"/>
      <c r="T8" s="129"/>
      <c r="U8" s="130"/>
    </row>
    <row r="9" s="161" customFormat="true" ht="33.75" hidden="false" customHeight="true" outlineLevel="0" collapsed="false">
      <c r="A9" s="178" t="n">
        <v>2</v>
      </c>
      <c r="B9" s="191"/>
      <c r="C9" s="92"/>
      <c r="D9" s="106" t="s">
        <v>194</v>
      </c>
      <c r="E9" s="192"/>
      <c r="F9" s="182"/>
      <c r="G9" s="180"/>
      <c r="H9" s="177"/>
      <c r="I9" s="178" t="n">
        <v>2</v>
      </c>
      <c r="J9" s="179" t="s">
        <v>235</v>
      </c>
      <c r="K9" s="180" t="str">
        <f aca="false">IF(ISERROR(VLOOKUP(J9,'KAYIT LİSTESİ'!$B$4:$H$1210,3,0)),"",(VLOOKUP(J9,'KAYIT LİSTESİ'!$B$4:$H$1210,3,0)))</f>
        <v/>
      </c>
      <c r="L9" s="92" t="str">
        <f aca="false">IF(ISERROR(VLOOKUP(J9,'KAYIT LİSTESİ'!$B$4:$H$1210,4,0)),"",(VLOOKUP(J9,'KAYIT LİSTESİ'!$B$4:$H$1210,4,0)))</f>
        <v/>
      </c>
      <c r="M9" s="181" t="str">
        <f aca="false">IF(ISERROR(VLOOKUP(J9,'KAYIT LİSTESİ'!$B$4:$H$1210,5,0)),"",(VLOOKUP(J9,'KAYIT LİSTESİ'!$B$4:$H$1210,5,0)))</f>
        <v/>
      </c>
      <c r="N9" s="181" t="str">
        <f aca="false">IF(ISERROR(VLOOKUP(J9,'KAYIT LİSTESİ'!$B$4:$H$1210,6,0)),"",(VLOOKUP(J9,'KAYIT LİSTESİ'!$B$4:$H$1210,6,0)))</f>
        <v/>
      </c>
      <c r="O9" s="182"/>
      <c r="P9" s="183"/>
      <c r="T9" s="129"/>
      <c r="U9" s="130"/>
    </row>
    <row r="10" s="161" customFormat="true" ht="33.75" hidden="false" customHeight="true" outlineLevel="0" collapsed="false">
      <c r="A10" s="178" t="n">
        <v>3</v>
      </c>
      <c r="B10" s="191"/>
      <c r="C10" s="92"/>
      <c r="D10" s="93"/>
      <c r="E10" s="192"/>
      <c r="F10" s="182"/>
      <c r="G10" s="180"/>
      <c r="H10" s="177"/>
      <c r="I10" s="178" t="n">
        <v>3</v>
      </c>
      <c r="J10" s="179" t="s">
        <v>236</v>
      </c>
      <c r="K10" s="180" t="str">
        <f aca="false">IF(ISERROR(VLOOKUP(J10,'KAYIT LİSTESİ'!$B$4:$H$1210,3,0)),"",(VLOOKUP(J10,'KAYIT LİSTESİ'!$B$4:$H$1210,3,0)))</f>
        <v/>
      </c>
      <c r="L10" s="92" t="str">
        <f aca="false">IF(ISERROR(VLOOKUP(J10,'KAYIT LİSTESİ'!$B$4:$H$1210,4,0)),"",(VLOOKUP(J10,'KAYIT LİSTESİ'!$B$4:$H$1210,4,0)))</f>
        <v/>
      </c>
      <c r="M10" s="181" t="str">
        <f aca="false">IF(ISERROR(VLOOKUP(J10,'KAYIT LİSTESİ'!$B$4:$H$1210,5,0)),"",(VLOOKUP(J10,'KAYIT LİSTESİ'!$B$4:$H$1210,5,0)))</f>
        <v/>
      </c>
      <c r="N10" s="181" t="str">
        <f aca="false">IF(ISERROR(VLOOKUP(J10,'KAYIT LİSTESİ'!$B$4:$H$1210,6,0)),"",(VLOOKUP(J10,'KAYIT LİSTESİ'!$B$4:$H$1210,6,0)))</f>
        <v/>
      </c>
      <c r="O10" s="182"/>
      <c r="P10" s="183"/>
      <c r="T10" s="129"/>
      <c r="U10" s="130"/>
    </row>
    <row r="11" s="161" customFormat="true" ht="33.75" hidden="false" customHeight="true" outlineLevel="0" collapsed="false">
      <c r="A11" s="178" t="n">
        <v>4</v>
      </c>
      <c r="B11" s="191"/>
      <c r="C11" s="92"/>
      <c r="D11" s="93"/>
      <c r="E11" s="192"/>
      <c r="F11" s="182"/>
      <c r="G11" s="180"/>
      <c r="H11" s="177"/>
      <c r="I11" s="178" t="n">
        <v>4</v>
      </c>
      <c r="J11" s="179" t="s">
        <v>237</v>
      </c>
      <c r="K11" s="180" t="str">
        <f aca="false">IF(ISERROR(VLOOKUP(J11,'KAYIT LİSTESİ'!$B$4:$H$1210,3,0)),"",(VLOOKUP(J11,'KAYIT LİSTESİ'!$B$4:$H$1210,3,0)))</f>
        <v/>
      </c>
      <c r="L11" s="92" t="str">
        <f aca="false">IF(ISERROR(VLOOKUP(J11,'KAYIT LİSTESİ'!$B$4:$H$1210,4,0)),"",(VLOOKUP(J11,'KAYIT LİSTESİ'!$B$4:$H$1210,4,0)))</f>
        <v/>
      </c>
      <c r="M11" s="181" t="str">
        <f aca="false">IF(ISERROR(VLOOKUP(J11,'KAYIT LİSTESİ'!$B$4:$H$1210,5,0)),"",(VLOOKUP(J11,'KAYIT LİSTESİ'!$B$4:$H$1210,5,0)))</f>
        <v/>
      </c>
      <c r="N11" s="181" t="str">
        <f aca="false">IF(ISERROR(VLOOKUP(J11,'KAYIT LİSTESİ'!$B$4:$H$1210,6,0)),"",(VLOOKUP(J11,'KAYIT LİSTESİ'!$B$4:$H$1210,6,0)))</f>
        <v/>
      </c>
      <c r="O11" s="182"/>
      <c r="P11" s="183"/>
      <c r="T11" s="129"/>
      <c r="U11" s="130"/>
    </row>
    <row r="12" s="161" customFormat="true" ht="33.75" hidden="false" customHeight="true" outlineLevel="0" collapsed="false">
      <c r="A12" s="178" t="n">
        <v>5</v>
      </c>
      <c r="B12" s="191"/>
      <c r="C12" s="92"/>
      <c r="D12" s="93"/>
      <c r="E12" s="192"/>
      <c r="F12" s="182"/>
      <c r="G12" s="180"/>
      <c r="H12" s="177"/>
      <c r="I12" s="178" t="n">
        <v>5</v>
      </c>
      <c r="J12" s="179" t="s">
        <v>238</v>
      </c>
      <c r="K12" s="180" t="str">
        <f aca="false">IF(ISERROR(VLOOKUP(J12,'KAYIT LİSTESİ'!$B$4:$H$1210,3,0)),"",(VLOOKUP(J12,'KAYIT LİSTESİ'!$B$4:$H$1210,3,0)))</f>
        <v/>
      </c>
      <c r="L12" s="92" t="str">
        <f aca="false">IF(ISERROR(VLOOKUP(J12,'KAYIT LİSTESİ'!$B$4:$H$1210,4,0)),"",(VLOOKUP(J12,'KAYIT LİSTESİ'!$B$4:$H$1210,4,0)))</f>
        <v/>
      </c>
      <c r="M12" s="181" t="str">
        <f aca="false">IF(ISERROR(VLOOKUP(J12,'KAYIT LİSTESİ'!$B$4:$H$1210,5,0)),"",(VLOOKUP(J12,'KAYIT LİSTESİ'!$B$4:$H$1210,5,0)))</f>
        <v/>
      </c>
      <c r="N12" s="181" t="str">
        <f aca="false">IF(ISERROR(VLOOKUP(J12,'KAYIT LİSTESİ'!$B$4:$H$1210,6,0)),"",(VLOOKUP(J12,'KAYIT LİSTESİ'!$B$4:$H$1210,6,0)))</f>
        <v/>
      </c>
      <c r="O12" s="182"/>
      <c r="P12" s="183"/>
      <c r="T12" s="129"/>
      <c r="U12" s="130"/>
    </row>
    <row r="13" s="161" customFormat="true" ht="33.75" hidden="false" customHeight="true" outlineLevel="0" collapsed="false">
      <c r="A13" s="178" t="n">
        <v>6</v>
      </c>
      <c r="B13" s="191"/>
      <c r="C13" s="92"/>
      <c r="D13" s="93"/>
      <c r="E13" s="192"/>
      <c r="F13" s="182"/>
      <c r="G13" s="180"/>
      <c r="H13" s="177"/>
      <c r="I13" s="178" t="n">
        <v>6</v>
      </c>
      <c r="J13" s="179" t="s">
        <v>239</v>
      </c>
      <c r="K13" s="180" t="str">
        <f aca="false">IF(ISERROR(VLOOKUP(J13,'KAYIT LİSTESİ'!$B$4:$H$1210,3,0)),"",(VLOOKUP(J13,'KAYIT LİSTESİ'!$B$4:$H$1210,3,0)))</f>
        <v/>
      </c>
      <c r="L13" s="92" t="str">
        <f aca="false">IF(ISERROR(VLOOKUP(J13,'KAYIT LİSTESİ'!$B$4:$H$1210,4,0)),"",(VLOOKUP(J13,'KAYIT LİSTESİ'!$B$4:$H$1210,4,0)))</f>
        <v/>
      </c>
      <c r="M13" s="181" t="str">
        <f aca="false">IF(ISERROR(VLOOKUP(J13,'KAYIT LİSTESİ'!$B$4:$H$1210,5,0)),"",(VLOOKUP(J13,'KAYIT LİSTESİ'!$B$4:$H$1210,5,0)))</f>
        <v/>
      </c>
      <c r="N13" s="181" t="str">
        <f aca="false">IF(ISERROR(VLOOKUP(J13,'KAYIT LİSTESİ'!$B$4:$H$1210,6,0)),"",(VLOOKUP(J13,'KAYIT LİSTESİ'!$B$4:$H$1210,6,0)))</f>
        <v/>
      </c>
      <c r="O13" s="182"/>
      <c r="P13" s="183"/>
      <c r="T13" s="129"/>
      <c r="U13" s="130"/>
    </row>
    <row r="14" s="161" customFormat="true" ht="33.75" hidden="false" customHeight="true" outlineLevel="0" collapsed="false">
      <c r="A14" s="178" t="n">
        <v>7</v>
      </c>
      <c r="B14" s="191"/>
      <c r="C14" s="92"/>
      <c r="D14" s="93"/>
      <c r="E14" s="192"/>
      <c r="F14" s="182"/>
      <c r="G14" s="180"/>
      <c r="H14" s="177"/>
      <c r="I14" s="178" t="n">
        <v>7</v>
      </c>
      <c r="J14" s="179" t="s">
        <v>240</v>
      </c>
      <c r="K14" s="180" t="str">
        <f aca="false">IF(ISERROR(VLOOKUP(J14,'KAYIT LİSTESİ'!$B$4:$H$1210,3,0)),"",(VLOOKUP(J14,'KAYIT LİSTESİ'!$B$4:$H$1210,3,0)))</f>
        <v/>
      </c>
      <c r="L14" s="92" t="str">
        <f aca="false">IF(ISERROR(VLOOKUP(J14,'KAYIT LİSTESİ'!$B$4:$H$1210,4,0)),"",(VLOOKUP(J14,'KAYIT LİSTESİ'!$B$4:$H$1210,4,0)))</f>
        <v/>
      </c>
      <c r="M14" s="181"/>
      <c r="N14" s="181" t="str">
        <f aca="false">IF(ISERROR(VLOOKUP(J14,'KAYIT LİSTESİ'!$B$4:$H$1210,6,0)),"",(VLOOKUP(J14,'KAYIT LİSTESİ'!$B$4:$H$1210,6,0)))</f>
        <v/>
      </c>
      <c r="O14" s="182"/>
      <c r="P14" s="183"/>
      <c r="T14" s="129"/>
      <c r="U14" s="130"/>
    </row>
    <row r="15" s="161" customFormat="true" ht="33.75" hidden="false" customHeight="true" outlineLevel="0" collapsed="false">
      <c r="A15" s="178" t="n">
        <v>8</v>
      </c>
      <c r="B15" s="191"/>
      <c r="C15" s="92"/>
      <c r="D15" s="93"/>
      <c r="E15" s="192"/>
      <c r="F15" s="182"/>
      <c r="G15" s="180"/>
      <c r="H15" s="177"/>
      <c r="I15" s="178" t="n">
        <v>8</v>
      </c>
      <c r="J15" s="179" t="s">
        <v>241</v>
      </c>
      <c r="K15" s="180" t="str">
        <f aca="false">IF(ISERROR(VLOOKUP(J15,'KAYIT LİSTESİ'!$B$4:$H$1210,3,0)),"",(VLOOKUP(J15,'KAYIT LİSTESİ'!$B$4:$H$1210,3,0)))</f>
        <v/>
      </c>
      <c r="L15" s="92" t="str">
        <f aca="false">IF(ISERROR(VLOOKUP(J15,'KAYIT LİSTESİ'!$B$4:$H$1210,4,0)),"",(VLOOKUP(J15,'KAYIT LİSTESİ'!$B$4:$H$1210,4,0)))</f>
        <v/>
      </c>
      <c r="M15" s="181" t="str">
        <f aca="false">IF(ISERROR(VLOOKUP(J15,'KAYIT LİSTESİ'!$B$4:$H$1210,5,0)),"",(VLOOKUP(J15,'KAYIT LİSTESİ'!$B$4:$H$1210,5,0)))</f>
        <v/>
      </c>
      <c r="N15" s="181" t="str">
        <f aca="false">IF(ISERROR(VLOOKUP(J15,'KAYIT LİSTESİ'!$B$4:$H$1210,6,0)),"",(VLOOKUP(J15,'KAYIT LİSTESİ'!$B$4:$H$1210,6,0)))</f>
        <v/>
      </c>
      <c r="O15" s="182"/>
      <c r="P15" s="183"/>
      <c r="T15" s="129"/>
      <c r="U15" s="130"/>
    </row>
    <row r="16" s="161" customFormat="true" ht="33.75" hidden="false" customHeight="true" outlineLevel="0" collapsed="false">
      <c r="A16" s="178" t="n">
        <v>9</v>
      </c>
      <c r="B16" s="191"/>
      <c r="C16" s="92"/>
      <c r="D16" s="93"/>
      <c r="E16" s="192"/>
      <c r="F16" s="182"/>
      <c r="G16" s="180"/>
      <c r="H16" s="177"/>
      <c r="I16" s="178" t="n">
        <v>9</v>
      </c>
      <c r="J16" s="179" t="s">
        <v>242</v>
      </c>
      <c r="K16" s="180" t="str">
        <f aca="false">IF(ISERROR(VLOOKUP(J16,'KAYIT LİSTESİ'!$B$4:$H$1210,3,0)),"",(VLOOKUP(J16,'KAYIT LİSTESİ'!$B$4:$H$1210,3,0)))</f>
        <v/>
      </c>
      <c r="L16" s="92" t="str">
        <f aca="false">IF(ISERROR(VLOOKUP(J16,'KAYIT LİSTESİ'!$B$4:$H$1210,4,0)),"",(VLOOKUP(J16,'KAYIT LİSTESİ'!$B$4:$H$1210,4,0)))</f>
        <v/>
      </c>
      <c r="M16" s="181" t="str">
        <f aca="false">IF(ISERROR(VLOOKUP(J16,'KAYIT LİSTESİ'!$B$4:$H$1210,5,0)),"",(VLOOKUP(J16,'KAYIT LİSTESİ'!$B$4:$H$1210,5,0)))</f>
        <v/>
      </c>
      <c r="N16" s="181" t="str">
        <f aca="false">IF(ISERROR(VLOOKUP(J16,'KAYIT LİSTESİ'!$B$4:$H$1210,6,0)),"",(VLOOKUP(J16,'KAYIT LİSTESİ'!$B$4:$H$1210,6,0)))</f>
        <v/>
      </c>
      <c r="O16" s="182"/>
      <c r="P16" s="183"/>
      <c r="T16" s="129"/>
      <c r="U16" s="130"/>
    </row>
    <row r="17" s="161" customFormat="true" ht="33.75" hidden="false" customHeight="true" outlineLevel="0" collapsed="false">
      <c r="A17" s="178" t="n">
        <v>10</v>
      </c>
      <c r="B17" s="191"/>
      <c r="C17" s="92"/>
      <c r="D17" s="93"/>
      <c r="E17" s="192"/>
      <c r="F17" s="182"/>
      <c r="G17" s="180"/>
      <c r="H17" s="177"/>
      <c r="I17" s="178" t="n">
        <v>10</v>
      </c>
      <c r="J17" s="179" t="s">
        <v>243</v>
      </c>
      <c r="K17" s="180" t="str">
        <f aca="false">IF(ISERROR(VLOOKUP(J17,'KAYIT LİSTESİ'!$B$4:$H$1210,3,0)),"",(VLOOKUP(J17,'KAYIT LİSTESİ'!$B$4:$H$1210,3,0)))</f>
        <v/>
      </c>
      <c r="L17" s="92" t="str">
        <f aca="false">IF(ISERROR(VLOOKUP(J17,'KAYIT LİSTESİ'!$B$4:$H$1210,4,0)),"",(VLOOKUP(J17,'KAYIT LİSTESİ'!$B$4:$H$1210,4,0)))</f>
        <v/>
      </c>
      <c r="M17" s="181" t="str">
        <f aca="false">IF(ISERROR(VLOOKUP(J17,'KAYIT LİSTESİ'!$B$4:$H$1210,5,0)),"",(VLOOKUP(J17,'KAYIT LİSTESİ'!$B$4:$H$1210,5,0)))</f>
        <v/>
      </c>
      <c r="N17" s="181" t="str">
        <f aca="false">IF(ISERROR(VLOOKUP(J17,'KAYIT LİSTESİ'!$B$4:$H$1210,6,0)),"",(VLOOKUP(J17,'KAYIT LİSTESİ'!$B$4:$H$1210,6,0)))</f>
        <v/>
      </c>
      <c r="O17" s="182"/>
      <c r="P17" s="183"/>
      <c r="T17" s="129"/>
      <c r="U17" s="130"/>
    </row>
    <row r="18" s="161" customFormat="true" ht="33.75" hidden="false" customHeight="true" outlineLevel="0" collapsed="false">
      <c r="A18" s="178" t="n">
        <v>11</v>
      </c>
      <c r="B18" s="191"/>
      <c r="C18" s="92"/>
      <c r="D18" s="93"/>
      <c r="E18" s="192"/>
      <c r="F18" s="182"/>
      <c r="G18" s="180"/>
      <c r="H18" s="177"/>
      <c r="I18" s="178" t="n">
        <v>11</v>
      </c>
      <c r="J18" s="179" t="s">
        <v>244</v>
      </c>
      <c r="K18" s="180" t="str">
        <f aca="false">IF(ISERROR(VLOOKUP(J18,'KAYIT LİSTESİ'!$B$4:$H$1210,3,0)),"",(VLOOKUP(J18,'KAYIT LİSTESİ'!$B$4:$H$1210,3,0)))</f>
        <v/>
      </c>
      <c r="L18" s="92" t="str">
        <f aca="false">IF(ISERROR(VLOOKUP(J18,'KAYIT LİSTESİ'!$B$4:$H$1210,4,0)),"",(VLOOKUP(J18,'KAYIT LİSTESİ'!$B$4:$H$1210,4,0)))</f>
        <v/>
      </c>
      <c r="M18" s="181" t="str">
        <f aca="false">IF(ISERROR(VLOOKUP(J18,'KAYIT LİSTESİ'!$B$4:$H$1210,5,0)),"",(VLOOKUP(J18,'KAYIT LİSTESİ'!$B$4:$H$1210,5,0)))</f>
        <v/>
      </c>
      <c r="N18" s="181" t="str">
        <f aca="false">IF(ISERROR(VLOOKUP(J18,'KAYIT LİSTESİ'!$B$4:$H$1210,6,0)),"",(VLOOKUP(J18,'KAYIT LİSTESİ'!$B$4:$H$1210,6,0)))</f>
        <v/>
      </c>
      <c r="O18" s="182"/>
      <c r="P18" s="183"/>
      <c r="T18" s="129"/>
      <c r="U18" s="130"/>
    </row>
    <row r="19" s="161" customFormat="true" ht="33.75" hidden="false" customHeight="true" outlineLevel="0" collapsed="false">
      <c r="A19" s="178" t="n">
        <v>12</v>
      </c>
      <c r="B19" s="191"/>
      <c r="C19" s="92"/>
      <c r="D19" s="93"/>
      <c r="E19" s="192"/>
      <c r="F19" s="182"/>
      <c r="G19" s="180"/>
      <c r="H19" s="177"/>
      <c r="I19" s="178" t="n">
        <v>12</v>
      </c>
      <c r="J19" s="179" t="s">
        <v>245</v>
      </c>
      <c r="K19" s="180" t="str">
        <f aca="false">IF(ISERROR(VLOOKUP(J19,'KAYIT LİSTESİ'!$B$4:$H$1210,3,0)),"",(VLOOKUP(J19,'KAYIT LİSTESİ'!$B$4:$H$1210,3,0)))</f>
        <v/>
      </c>
      <c r="L19" s="92" t="str">
        <f aca="false">IF(ISERROR(VLOOKUP(J19,'KAYIT LİSTESİ'!$B$4:$H$1210,4,0)),"",(VLOOKUP(J19,'KAYIT LİSTESİ'!$B$4:$H$1210,4,0)))</f>
        <v/>
      </c>
      <c r="M19" s="181" t="str">
        <f aca="false">IF(ISERROR(VLOOKUP(J19,'KAYIT LİSTESİ'!$B$4:$H$1210,5,0)),"",(VLOOKUP(J19,'KAYIT LİSTESİ'!$B$4:$H$1210,5,0)))</f>
        <v/>
      </c>
      <c r="N19" s="181" t="str">
        <f aca="false">IF(ISERROR(VLOOKUP(J19,'KAYIT LİSTESİ'!$B$4:$H$1210,6,0)),"",(VLOOKUP(J19,'KAYIT LİSTESİ'!$B$4:$H$1210,6,0)))</f>
        <v/>
      </c>
      <c r="O19" s="182"/>
      <c r="P19" s="183"/>
      <c r="T19" s="129"/>
      <c r="U19" s="130"/>
    </row>
    <row r="20" s="161" customFormat="true" ht="33.75" hidden="false" customHeight="true" outlineLevel="0" collapsed="false">
      <c r="A20" s="178" t="n">
        <v>13</v>
      </c>
      <c r="B20" s="191"/>
      <c r="C20" s="92"/>
      <c r="D20" s="93"/>
      <c r="E20" s="192"/>
      <c r="F20" s="182"/>
      <c r="G20" s="180"/>
      <c r="H20" s="177"/>
      <c r="I20" s="178" t="n">
        <v>13</v>
      </c>
      <c r="J20" s="179" t="s">
        <v>246</v>
      </c>
      <c r="K20" s="180" t="str">
        <f aca="false">IF(ISERROR(VLOOKUP(J20,'KAYIT LİSTESİ'!$B$4:$H$1210,3,0)),"",(VLOOKUP(J20,'KAYIT LİSTESİ'!$B$4:$H$1210,3,0)))</f>
        <v/>
      </c>
      <c r="L20" s="92" t="str">
        <f aca="false">IF(ISERROR(VLOOKUP(J20,'KAYIT LİSTESİ'!$B$4:$H$1210,4,0)),"",(VLOOKUP(J20,'KAYIT LİSTESİ'!$B$4:$H$1210,4,0)))</f>
        <v/>
      </c>
      <c r="M20" s="181" t="str">
        <f aca="false">IF(ISERROR(VLOOKUP(J20,'KAYIT LİSTESİ'!$B$4:$H$1210,5,0)),"",(VLOOKUP(J20,'KAYIT LİSTESİ'!$B$4:$H$1210,5,0)))</f>
        <v/>
      </c>
      <c r="N20" s="181" t="str">
        <f aca="false">IF(ISERROR(VLOOKUP(J20,'KAYIT LİSTESİ'!$B$4:$H$1210,6,0)),"",(VLOOKUP(J20,'KAYIT LİSTESİ'!$B$4:$H$1210,6,0)))</f>
        <v/>
      </c>
      <c r="O20" s="182"/>
      <c r="P20" s="183"/>
      <c r="T20" s="129"/>
      <c r="U20" s="130"/>
    </row>
    <row r="21" s="161" customFormat="true" ht="33.75" hidden="false" customHeight="true" outlineLevel="0" collapsed="false">
      <c r="A21" s="178" t="n">
        <v>14</v>
      </c>
      <c r="B21" s="191"/>
      <c r="C21" s="92"/>
      <c r="D21" s="93"/>
      <c r="E21" s="192"/>
      <c r="F21" s="182"/>
      <c r="G21" s="180"/>
      <c r="H21" s="177"/>
      <c r="I21" s="178" t="n">
        <v>14</v>
      </c>
      <c r="J21" s="179" t="s">
        <v>247</v>
      </c>
      <c r="K21" s="180" t="str">
        <f aca="false">IF(ISERROR(VLOOKUP(J21,'KAYIT LİSTESİ'!$B$4:$H$1210,3,0)),"",(VLOOKUP(J21,'KAYIT LİSTESİ'!$B$4:$H$1210,3,0)))</f>
        <v/>
      </c>
      <c r="L21" s="92" t="str">
        <f aca="false">IF(ISERROR(VLOOKUP(J21,'KAYIT LİSTESİ'!$B$4:$H$1210,4,0)),"",(VLOOKUP(J21,'KAYIT LİSTESİ'!$B$4:$H$1210,4,0)))</f>
        <v/>
      </c>
      <c r="M21" s="181" t="str">
        <f aca="false">IF(ISERROR(VLOOKUP(J21,'KAYIT LİSTESİ'!$B$4:$H$1210,5,0)),"",(VLOOKUP(J21,'KAYIT LİSTESİ'!$B$4:$H$1210,5,0)))</f>
        <v/>
      </c>
      <c r="N21" s="181" t="str">
        <f aca="false">IF(ISERROR(VLOOKUP(J21,'KAYIT LİSTESİ'!$B$4:$H$1210,6,0)),"",(VLOOKUP(J21,'KAYIT LİSTESİ'!$B$4:$H$1210,6,0)))</f>
        <v/>
      </c>
      <c r="O21" s="182"/>
      <c r="P21" s="183"/>
      <c r="T21" s="129"/>
      <c r="U21" s="130"/>
    </row>
    <row r="22" s="161" customFormat="true" ht="33.75" hidden="false" customHeight="true" outlineLevel="0" collapsed="false">
      <c r="A22" s="178" t="n">
        <v>15</v>
      </c>
      <c r="B22" s="191"/>
      <c r="C22" s="92"/>
      <c r="D22" s="93"/>
      <c r="E22" s="192"/>
      <c r="F22" s="182"/>
      <c r="G22" s="180"/>
      <c r="H22" s="177"/>
      <c r="I22" s="178" t="n">
        <v>15</v>
      </c>
      <c r="J22" s="179" t="s">
        <v>248</v>
      </c>
      <c r="K22" s="180" t="str">
        <f aca="false">IF(ISERROR(VLOOKUP(J22,'KAYIT LİSTESİ'!$B$4:$H$1210,3,0)),"",(VLOOKUP(J22,'KAYIT LİSTESİ'!$B$4:$H$1210,3,0)))</f>
        <v/>
      </c>
      <c r="L22" s="92" t="str">
        <f aca="false">IF(ISERROR(VLOOKUP(J22,'KAYIT LİSTESİ'!$B$4:$H$1210,4,0)),"",(VLOOKUP(J22,'KAYIT LİSTESİ'!$B$4:$H$1210,4,0)))</f>
        <v/>
      </c>
      <c r="M22" s="181" t="str">
        <f aca="false">IF(ISERROR(VLOOKUP(J22,'KAYIT LİSTESİ'!$B$4:$H$1210,5,0)),"",(VLOOKUP(J22,'KAYIT LİSTESİ'!$B$4:$H$1210,5,0)))</f>
        <v/>
      </c>
      <c r="N22" s="181" t="str">
        <f aca="false">IF(ISERROR(VLOOKUP(J22,'KAYIT LİSTESİ'!$B$4:$H$1210,6,0)),"",(VLOOKUP(J22,'KAYIT LİSTESİ'!$B$4:$H$1210,6,0)))</f>
        <v/>
      </c>
      <c r="O22" s="182"/>
      <c r="P22" s="183"/>
      <c r="T22" s="129"/>
      <c r="U22" s="130"/>
    </row>
    <row r="23" s="161" customFormat="true" ht="33.75" hidden="false" customHeight="true" outlineLevel="0" collapsed="false">
      <c r="A23" s="178" t="n">
        <v>16</v>
      </c>
      <c r="B23" s="191"/>
      <c r="C23" s="92"/>
      <c r="D23" s="93"/>
      <c r="E23" s="192"/>
      <c r="F23" s="182"/>
      <c r="G23" s="180"/>
      <c r="H23" s="177"/>
      <c r="I23" s="178" t="n">
        <v>16</v>
      </c>
      <c r="J23" s="179" t="s">
        <v>249</v>
      </c>
      <c r="K23" s="180" t="str">
        <f aca="false">IF(ISERROR(VLOOKUP(J23,'KAYIT LİSTESİ'!$B$4:$H$1210,3,0)),"",(VLOOKUP(J23,'KAYIT LİSTESİ'!$B$4:$H$1210,3,0)))</f>
        <v/>
      </c>
      <c r="L23" s="92" t="str">
        <f aca="false">IF(ISERROR(VLOOKUP(J23,'KAYIT LİSTESİ'!$B$4:$H$1210,4,0)),"",(VLOOKUP(J23,'KAYIT LİSTESİ'!$B$4:$H$1210,4,0)))</f>
        <v/>
      </c>
      <c r="M23" s="181" t="str">
        <f aca="false">IF(ISERROR(VLOOKUP(J23,'KAYIT LİSTESİ'!$B$4:$H$1210,5,0)),"",(VLOOKUP(J23,'KAYIT LİSTESİ'!$B$4:$H$1210,5,0)))</f>
        <v/>
      </c>
      <c r="N23" s="181" t="str">
        <f aca="false">IF(ISERROR(VLOOKUP(J23,'KAYIT LİSTESİ'!$B$4:$H$1210,6,0)),"",(VLOOKUP(J23,'KAYIT LİSTESİ'!$B$4:$H$1210,6,0)))</f>
        <v/>
      </c>
      <c r="O23" s="182"/>
      <c r="P23" s="183"/>
      <c r="T23" s="129"/>
      <c r="U23" s="130"/>
    </row>
    <row r="24" s="161" customFormat="true" ht="33.75" hidden="false" customHeight="true" outlineLevel="0" collapsed="false">
      <c r="A24" s="178" t="n">
        <v>17</v>
      </c>
      <c r="B24" s="191"/>
      <c r="C24" s="92"/>
      <c r="D24" s="93"/>
      <c r="E24" s="192"/>
      <c r="F24" s="182"/>
      <c r="G24" s="180"/>
      <c r="H24" s="177"/>
      <c r="I24" s="178" t="n">
        <v>17</v>
      </c>
      <c r="J24" s="179" t="s">
        <v>250</v>
      </c>
      <c r="K24" s="180" t="str">
        <f aca="false">IF(ISERROR(VLOOKUP(J24,'KAYIT LİSTESİ'!$B$4:$H$1210,3,0)),"",(VLOOKUP(J24,'KAYIT LİSTESİ'!$B$4:$H$1210,3,0)))</f>
        <v/>
      </c>
      <c r="L24" s="92" t="str">
        <f aca="false">IF(ISERROR(VLOOKUP(J24,'KAYIT LİSTESİ'!$B$4:$H$1210,4,0)),"",(VLOOKUP(J24,'KAYIT LİSTESİ'!$B$4:$H$1210,4,0)))</f>
        <v/>
      </c>
      <c r="M24" s="181" t="str">
        <f aca="false">IF(ISERROR(VLOOKUP(J24,'KAYIT LİSTESİ'!$B$4:$H$1210,5,0)),"",(VLOOKUP(J24,'KAYIT LİSTESİ'!$B$4:$H$1210,5,0)))</f>
        <v/>
      </c>
      <c r="N24" s="181" t="str">
        <f aca="false">IF(ISERROR(VLOOKUP(J24,'KAYIT LİSTESİ'!$B$4:$H$1210,6,0)),"",(VLOOKUP(J24,'KAYIT LİSTESİ'!$B$4:$H$1210,6,0)))</f>
        <v/>
      </c>
      <c r="O24" s="182"/>
      <c r="P24" s="183"/>
      <c r="T24" s="129"/>
      <c r="U24" s="130"/>
    </row>
    <row r="25" s="161" customFormat="true" ht="33.75" hidden="false" customHeight="true" outlineLevel="0" collapsed="false">
      <c r="A25" s="178" t="n">
        <v>18</v>
      </c>
      <c r="B25" s="191"/>
      <c r="C25" s="92"/>
      <c r="D25" s="93"/>
      <c r="E25" s="192"/>
      <c r="F25" s="182"/>
      <c r="G25" s="180"/>
      <c r="H25" s="177"/>
      <c r="I25" s="178" t="n">
        <v>18</v>
      </c>
      <c r="J25" s="179" t="s">
        <v>251</v>
      </c>
      <c r="K25" s="180" t="str">
        <f aca="false">IF(ISERROR(VLOOKUP(J25,'KAYIT LİSTESİ'!$B$4:$H$1210,3,0)),"",(VLOOKUP(J25,'KAYIT LİSTESİ'!$B$4:$H$1210,3,0)))</f>
        <v/>
      </c>
      <c r="L25" s="92" t="str">
        <f aca="false">IF(ISERROR(VLOOKUP(J25,'KAYIT LİSTESİ'!$B$4:$H$1210,4,0)),"",(VLOOKUP(J25,'KAYIT LİSTESİ'!$B$4:$H$1210,4,0)))</f>
        <v/>
      </c>
      <c r="M25" s="181" t="str">
        <f aca="false">IF(ISERROR(VLOOKUP(J25,'KAYIT LİSTESİ'!$B$4:$H$1210,5,0)),"",(VLOOKUP(J25,'KAYIT LİSTESİ'!$B$4:$H$1210,5,0)))</f>
        <v/>
      </c>
      <c r="N25" s="181" t="str">
        <f aca="false">IF(ISERROR(VLOOKUP(J25,'KAYIT LİSTESİ'!$B$4:$H$1210,6,0)),"",(VLOOKUP(J25,'KAYIT LİSTESİ'!$B$4:$H$1210,6,0)))</f>
        <v/>
      </c>
      <c r="O25" s="182"/>
      <c r="P25" s="183"/>
      <c r="T25" s="129"/>
      <c r="U25" s="130"/>
    </row>
    <row r="26" s="161" customFormat="true" ht="33.75" hidden="false" customHeight="true" outlineLevel="0" collapsed="false">
      <c r="A26" s="178" t="n">
        <v>19</v>
      </c>
      <c r="B26" s="191"/>
      <c r="C26" s="92"/>
      <c r="D26" s="93"/>
      <c r="E26" s="192"/>
      <c r="F26" s="182"/>
      <c r="G26" s="180"/>
      <c r="H26" s="177"/>
      <c r="I26" s="178" t="n">
        <v>19</v>
      </c>
      <c r="J26" s="179" t="s">
        <v>252</v>
      </c>
      <c r="K26" s="180" t="str">
        <f aca="false">IF(ISERROR(VLOOKUP(J26,'KAYIT LİSTESİ'!$B$4:$H$1210,3,0)),"",(VLOOKUP(J26,'KAYIT LİSTESİ'!$B$4:$H$1210,3,0)))</f>
        <v/>
      </c>
      <c r="L26" s="92" t="str">
        <f aca="false">IF(ISERROR(VLOOKUP(J26,'KAYIT LİSTESİ'!$B$4:$H$1210,4,0)),"",(VLOOKUP(J26,'KAYIT LİSTESİ'!$B$4:$H$1210,4,0)))</f>
        <v/>
      </c>
      <c r="M26" s="181" t="str">
        <f aca="false">IF(ISERROR(VLOOKUP(J26,'KAYIT LİSTESİ'!$B$4:$H$1210,5,0)),"",(VLOOKUP(J26,'KAYIT LİSTESİ'!$B$4:$H$1210,5,0)))</f>
        <v/>
      </c>
      <c r="N26" s="181" t="str">
        <f aca="false">IF(ISERROR(VLOOKUP(J26,'KAYIT LİSTESİ'!$B$4:$H$1210,6,0)),"",(VLOOKUP(J26,'KAYIT LİSTESİ'!$B$4:$H$1210,6,0)))</f>
        <v/>
      </c>
      <c r="O26" s="182"/>
      <c r="P26" s="183"/>
      <c r="T26" s="129"/>
      <c r="U26" s="130"/>
    </row>
    <row r="27" s="161" customFormat="true" ht="33.75" hidden="false" customHeight="true" outlineLevel="0" collapsed="false">
      <c r="A27" s="178" t="n">
        <v>20</v>
      </c>
      <c r="B27" s="191"/>
      <c r="C27" s="92"/>
      <c r="D27" s="93"/>
      <c r="E27" s="192"/>
      <c r="F27" s="182"/>
      <c r="G27" s="180"/>
      <c r="H27" s="177"/>
      <c r="I27" s="178" t="n">
        <v>20</v>
      </c>
      <c r="J27" s="179" t="s">
        <v>253</v>
      </c>
      <c r="K27" s="180" t="str">
        <f aca="false">IF(ISERROR(VLOOKUP(J27,'KAYIT LİSTESİ'!$B$4:$H$1210,3,0)),"",(VLOOKUP(J27,'KAYIT LİSTESİ'!$B$4:$H$1210,3,0)))</f>
        <v/>
      </c>
      <c r="L27" s="92" t="str">
        <f aca="false">IF(ISERROR(VLOOKUP(J27,'KAYIT LİSTESİ'!$B$4:$H$1210,4,0)),"",(VLOOKUP(J27,'KAYIT LİSTESİ'!$B$4:$H$1210,4,0)))</f>
        <v/>
      </c>
      <c r="M27" s="181" t="str">
        <f aca="false">IF(ISERROR(VLOOKUP(J27,'KAYIT LİSTESİ'!$B$4:$H$1210,5,0)),"",(VLOOKUP(J27,'KAYIT LİSTESİ'!$B$4:$H$1210,5,0)))</f>
        <v/>
      </c>
      <c r="N27" s="181" t="str">
        <f aca="false">IF(ISERROR(VLOOKUP(J27,'KAYIT LİSTESİ'!$B$4:$H$1210,6,0)),"",(VLOOKUP(J27,'KAYIT LİSTESİ'!$B$4:$H$1210,6,0)))</f>
        <v/>
      </c>
      <c r="O27" s="182"/>
      <c r="P27" s="183"/>
      <c r="T27" s="129"/>
      <c r="U27" s="130"/>
    </row>
    <row r="28" s="161" customFormat="true" ht="33.75" hidden="false" customHeight="true" outlineLevel="0" collapsed="false">
      <c r="A28" s="178" t="n">
        <v>21</v>
      </c>
      <c r="B28" s="191"/>
      <c r="C28" s="92"/>
      <c r="D28" s="93"/>
      <c r="E28" s="192"/>
      <c r="F28" s="182"/>
      <c r="G28" s="180"/>
      <c r="H28" s="177"/>
      <c r="I28" s="162" t="s">
        <v>126</v>
      </c>
      <c r="J28" s="163"/>
      <c r="K28" s="163"/>
      <c r="L28" s="163"/>
      <c r="M28" s="163"/>
      <c r="N28" s="163"/>
      <c r="O28" s="163"/>
      <c r="P28" s="164"/>
      <c r="T28" s="129"/>
      <c r="U28" s="130"/>
    </row>
    <row r="29" s="161" customFormat="true" ht="33.75" hidden="false" customHeight="true" outlineLevel="0" collapsed="false">
      <c r="A29" s="178" t="n">
        <v>22</v>
      </c>
      <c r="B29" s="191"/>
      <c r="C29" s="92"/>
      <c r="D29" s="93"/>
      <c r="E29" s="192"/>
      <c r="F29" s="182"/>
      <c r="G29" s="180"/>
      <c r="H29" s="177"/>
      <c r="I29" s="166" t="s">
        <v>95</v>
      </c>
      <c r="J29" s="166" t="s">
        <v>103</v>
      </c>
      <c r="K29" s="166" t="s">
        <v>96</v>
      </c>
      <c r="L29" s="167" t="s">
        <v>104</v>
      </c>
      <c r="M29" s="168" t="s">
        <v>98</v>
      </c>
      <c r="N29" s="168" t="s">
        <v>99</v>
      </c>
      <c r="O29" s="169" t="s">
        <v>100</v>
      </c>
      <c r="P29" s="166" t="s">
        <v>105</v>
      </c>
      <c r="T29" s="129"/>
      <c r="U29" s="130"/>
    </row>
    <row r="30" s="161" customFormat="true" ht="33.75" hidden="false" customHeight="true" outlineLevel="0" collapsed="false">
      <c r="A30" s="178" t="n">
        <v>23</v>
      </c>
      <c r="B30" s="191"/>
      <c r="C30" s="92"/>
      <c r="D30" s="93"/>
      <c r="E30" s="192"/>
      <c r="F30" s="182"/>
      <c r="G30" s="180"/>
      <c r="H30" s="177"/>
      <c r="I30" s="178" t="n">
        <v>1</v>
      </c>
      <c r="J30" s="179" t="s">
        <v>254</v>
      </c>
      <c r="K30" s="180" t="str">
        <f aca="false">IF(ISERROR(VLOOKUP(J30,'KAYIT LİSTESİ'!$B$4:$H$1210,3,0)),"",(VLOOKUP(J30,'KAYIT LİSTESİ'!$B$4:$H$1210,3,0)))</f>
        <v/>
      </c>
      <c r="L30" s="92" t="str">
        <f aca="false">IF(ISERROR(VLOOKUP(J30,'KAYIT LİSTESİ'!$B$4:$H$1210,4,0)),"",(VLOOKUP(J30,'KAYIT LİSTESİ'!$B$4:$H$1210,4,0)))</f>
        <v/>
      </c>
      <c r="M30" s="181" t="str">
        <f aca="false">IF(ISERROR(VLOOKUP(J30,'KAYIT LİSTESİ'!$B$4:$H$1210,5,0)),"",(VLOOKUP(J30,'KAYIT LİSTESİ'!$B$4:$H$1210,5,0)))</f>
        <v/>
      </c>
      <c r="N30" s="181" t="str">
        <f aca="false">IF(ISERROR(VLOOKUP(J30,'KAYIT LİSTESİ'!$B$4:$H$1210,6,0)),"",(VLOOKUP(J30,'KAYIT LİSTESİ'!$B$4:$H$1210,6,0)))</f>
        <v/>
      </c>
      <c r="O30" s="182"/>
      <c r="P30" s="183"/>
      <c r="T30" s="129"/>
      <c r="U30" s="130"/>
    </row>
    <row r="31" s="161" customFormat="true" ht="33.75" hidden="false" customHeight="true" outlineLevel="0" collapsed="false">
      <c r="A31" s="178" t="n">
        <v>24</v>
      </c>
      <c r="B31" s="191"/>
      <c r="C31" s="92"/>
      <c r="D31" s="93"/>
      <c r="E31" s="192"/>
      <c r="F31" s="182"/>
      <c r="G31" s="180"/>
      <c r="H31" s="177"/>
      <c r="I31" s="178" t="n">
        <v>2</v>
      </c>
      <c r="J31" s="179" t="s">
        <v>255</v>
      </c>
      <c r="K31" s="180" t="str">
        <f aca="false">IF(ISERROR(VLOOKUP(J31,'KAYIT LİSTESİ'!$B$4:$H$1210,3,0)),"",(VLOOKUP(J31,'KAYIT LİSTESİ'!$B$4:$H$1210,3,0)))</f>
        <v/>
      </c>
      <c r="L31" s="92" t="str">
        <f aca="false">IF(ISERROR(VLOOKUP(J31,'KAYIT LİSTESİ'!$B$4:$H$1210,4,0)),"",(VLOOKUP(J31,'KAYIT LİSTESİ'!$B$4:$H$1210,4,0)))</f>
        <v/>
      </c>
      <c r="M31" s="181" t="str">
        <f aca="false">IF(ISERROR(VLOOKUP(J31,'KAYIT LİSTESİ'!$B$4:$H$1210,5,0)),"",(VLOOKUP(J31,'KAYIT LİSTESİ'!$B$4:$H$1210,5,0)))</f>
        <v/>
      </c>
      <c r="N31" s="181" t="str">
        <f aca="false">IF(ISERROR(VLOOKUP(J31,'KAYIT LİSTESİ'!$B$4:$H$1210,6,0)),"",(VLOOKUP(J31,'KAYIT LİSTESİ'!$B$4:$H$1210,6,0)))</f>
        <v/>
      </c>
      <c r="O31" s="182"/>
      <c r="P31" s="183"/>
      <c r="T31" s="129"/>
      <c r="U31" s="130"/>
    </row>
    <row r="32" s="161" customFormat="true" ht="33.75" hidden="false" customHeight="true" outlineLevel="0" collapsed="false">
      <c r="A32" s="178" t="n">
        <v>25</v>
      </c>
      <c r="B32" s="191"/>
      <c r="C32" s="92"/>
      <c r="D32" s="93"/>
      <c r="E32" s="192"/>
      <c r="F32" s="182"/>
      <c r="G32" s="180"/>
      <c r="H32" s="177"/>
      <c r="I32" s="178" t="n">
        <v>3</v>
      </c>
      <c r="J32" s="179" t="s">
        <v>256</v>
      </c>
      <c r="K32" s="180" t="str">
        <f aca="false">IF(ISERROR(VLOOKUP(J32,'KAYIT LİSTESİ'!$B$4:$H$1210,3,0)),"",(VLOOKUP(J32,'KAYIT LİSTESİ'!$B$4:$H$1210,3,0)))</f>
        <v/>
      </c>
      <c r="L32" s="92" t="str">
        <f aca="false">IF(ISERROR(VLOOKUP(J32,'KAYIT LİSTESİ'!$B$4:$H$1210,4,0)),"",(VLOOKUP(J32,'KAYIT LİSTESİ'!$B$4:$H$1210,4,0)))</f>
        <v/>
      </c>
      <c r="M32" s="181" t="str">
        <f aca="false">IF(ISERROR(VLOOKUP(J32,'KAYIT LİSTESİ'!$B$4:$H$1210,5,0)),"",(VLOOKUP(J32,'KAYIT LİSTESİ'!$B$4:$H$1210,5,0)))</f>
        <v/>
      </c>
      <c r="N32" s="181" t="str">
        <f aca="false">IF(ISERROR(VLOOKUP(J32,'KAYIT LİSTESİ'!$B$4:$H$1210,6,0)),"",(VLOOKUP(J32,'KAYIT LİSTESİ'!$B$4:$H$1210,6,0)))</f>
        <v/>
      </c>
      <c r="O32" s="182"/>
      <c r="P32" s="183"/>
      <c r="T32" s="129"/>
      <c r="U32" s="130"/>
    </row>
    <row r="33" s="161" customFormat="true" ht="33.75" hidden="false" customHeight="true" outlineLevel="0" collapsed="false">
      <c r="A33" s="178" t="n">
        <v>26</v>
      </c>
      <c r="B33" s="191"/>
      <c r="C33" s="92"/>
      <c r="D33" s="93"/>
      <c r="E33" s="192"/>
      <c r="F33" s="182"/>
      <c r="G33" s="180"/>
      <c r="H33" s="177"/>
      <c r="I33" s="178" t="n">
        <v>4</v>
      </c>
      <c r="J33" s="179" t="s">
        <v>257</v>
      </c>
      <c r="K33" s="180" t="str">
        <f aca="false">IF(ISERROR(VLOOKUP(J33,'KAYIT LİSTESİ'!$B$4:$H$1210,3,0)),"",(VLOOKUP(J33,'KAYIT LİSTESİ'!$B$4:$H$1210,3,0)))</f>
        <v/>
      </c>
      <c r="L33" s="92" t="str">
        <f aca="false">IF(ISERROR(VLOOKUP(J33,'KAYIT LİSTESİ'!$B$4:$H$1210,4,0)),"",(VLOOKUP(J33,'KAYIT LİSTESİ'!$B$4:$H$1210,4,0)))</f>
        <v/>
      </c>
      <c r="M33" s="181" t="str">
        <f aca="false">IF(ISERROR(VLOOKUP(J33,'KAYIT LİSTESİ'!$B$4:$H$1210,5,0)),"",(VLOOKUP(J33,'KAYIT LİSTESİ'!$B$4:$H$1210,5,0)))</f>
        <v/>
      </c>
      <c r="N33" s="181" t="str">
        <f aca="false">IF(ISERROR(VLOOKUP(J33,'KAYIT LİSTESİ'!$B$4:$H$1210,6,0)),"",(VLOOKUP(J33,'KAYIT LİSTESİ'!$B$4:$H$1210,6,0)))</f>
        <v/>
      </c>
      <c r="O33" s="182"/>
      <c r="P33" s="183"/>
      <c r="T33" s="129"/>
      <c r="U33" s="130"/>
    </row>
    <row r="34" s="161" customFormat="true" ht="33.75" hidden="false" customHeight="true" outlineLevel="0" collapsed="false">
      <c r="A34" s="178" t="n">
        <v>27</v>
      </c>
      <c r="B34" s="191"/>
      <c r="C34" s="92"/>
      <c r="D34" s="93"/>
      <c r="E34" s="192"/>
      <c r="F34" s="182"/>
      <c r="G34" s="180"/>
      <c r="H34" s="177"/>
      <c r="I34" s="178" t="n">
        <v>5</v>
      </c>
      <c r="J34" s="179" t="s">
        <v>258</v>
      </c>
      <c r="K34" s="180" t="str">
        <f aca="false">IF(ISERROR(VLOOKUP(J34,'KAYIT LİSTESİ'!$B$4:$H$1210,3,0)),"",(VLOOKUP(J34,'KAYIT LİSTESİ'!$B$4:$H$1210,3,0)))</f>
        <v/>
      </c>
      <c r="L34" s="92" t="str">
        <f aca="false">IF(ISERROR(VLOOKUP(J34,'KAYIT LİSTESİ'!$B$4:$H$1210,4,0)),"",(VLOOKUP(J34,'KAYIT LİSTESİ'!$B$4:$H$1210,4,0)))</f>
        <v/>
      </c>
      <c r="M34" s="181" t="str">
        <f aca="false">IF(ISERROR(VLOOKUP(J34,'KAYIT LİSTESİ'!$B$4:$H$1210,5,0)),"",(VLOOKUP(J34,'KAYIT LİSTESİ'!$B$4:$H$1210,5,0)))</f>
        <v/>
      </c>
      <c r="N34" s="181" t="str">
        <f aca="false">IF(ISERROR(VLOOKUP(J34,'KAYIT LİSTESİ'!$B$4:$H$1210,6,0)),"",(VLOOKUP(J34,'KAYIT LİSTESİ'!$B$4:$H$1210,6,0)))</f>
        <v/>
      </c>
      <c r="O34" s="182"/>
      <c r="P34" s="183"/>
      <c r="T34" s="129"/>
      <c r="U34" s="130"/>
    </row>
    <row r="35" s="161" customFormat="true" ht="33.75" hidden="false" customHeight="true" outlineLevel="0" collapsed="false">
      <c r="A35" s="178" t="n">
        <v>28</v>
      </c>
      <c r="B35" s="191"/>
      <c r="C35" s="92"/>
      <c r="D35" s="93"/>
      <c r="E35" s="192"/>
      <c r="F35" s="182"/>
      <c r="G35" s="180"/>
      <c r="H35" s="177"/>
      <c r="I35" s="178" t="n">
        <v>6</v>
      </c>
      <c r="J35" s="179" t="s">
        <v>259</v>
      </c>
      <c r="K35" s="180" t="str">
        <f aca="false">IF(ISERROR(VLOOKUP(J35,'KAYIT LİSTESİ'!$B$4:$H$1210,3,0)),"",(VLOOKUP(J35,'KAYIT LİSTESİ'!$B$4:$H$1210,3,0)))</f>
        <v/>
      </c>
      <c r="L35" s="92" t="str">
        <f aca="false">IF(ISERROR(VLOOKUP(J35,'KAYIT LİSTESİ'!$B$4:$H$1210,4,0)),"",(VLOOKUP(J35,'KAYIT LİSTESİ'!$B$4:$H$1210,4,0)))</f>
        <v/>
      </c>
      <c r="M35" s="181" t="str">
        <f aca="false">IF(ISERROR(VLOOKUP(J35,'KAYIT LİSTESİ'!$B$4:$H$1210,5,0)),"",(VLOOKUP(J35,'KAYIT LİSTESİ'!$B$4:$H$1210,5,0)))</f>
        <v/>
      </c>
      <c r="N35" s="181" t="str">
        <f aca="false">IF(ISERROR(VLOOKUP(J35,'KAYIT LİSTESİ'!$B$4:$H$1210,6,0)),"",(VLOOKUP(J35,'KAYIT LİSTESİ'!$B$4:$H$1210,6,0)))</f>
        <v/>
      </c>
      <c r="O35" s="182"/>
      <c r="P35" s="183"/>
      <c r="T35" s="129"/>
      <c r="U35" s="130"/>
    </row>
    <row r="36" s="161" customFormat="true" ht="33.75" hidden="false" customHeight="true" outlineLevel="0" collapsed="false">
      <c r="A36" s="178" t="n">
        <v>29</v>
      </c>
      <c r="B36" s="191"/>
      <c r="C36" s="92"/>
      <c r="D36" s="93"/>
      <c r="E36" s="192"/>
      <c r="F36" s="182"/>
      <c r="G36" s="180"/>
      <c r="H36" s="177"/>
      <c r="I36" s="178" t="n">
        <v>7</v>
      </c>
      <c r="J36" s="179" t="s">
        <v>260</v>
      </c>
      <c r="K36" s="180" t="str">
        <f aca="false">IF(ISERROR(VLOOKUP(J36,'KAYIT LİSTESİ'!$B$4:$H$1210,3,0)),"",(VLOOKUP(J36,'KAYIT LİSTESİ'!$B$4:$H$1210,3,0)))</f>
        <v/>
      </c>
      <c r="L36" s="92" t="str">
        <f aca="false">IF(ISERROR(VLOOKUP(J36,'KAYIT LİSTESİ'!$B$4:$H$1210,4,0)),"",(VLOOKUP(J36,'KAYIT LİSTESİ'!$B$4:$H$1210,4,0)))</f>
        <v/>
      </c>
      <c r="M36" s="181" t="str">
        <f aca="false">IF(ISERROR(VLOOKUP(J36,'KAYIT LİSTESİ'!$B$4:$H$1210,5,0)),"",(VLOOKUP(J36,'KAYIT LİSTESİ'!$B$4:$H$1210,5,0)))</f>
        <v/>
      </c>
      <c r="N36" s="181" t="str">
        <f aca="false">IF(ISERROR(VLOOKUP(J36,'KAYIT LİSTESİ'!$B$4:$H$1210,6,0)),"",(VLOOKUP(J36,'KAYIT LİSTESİ'!$B$4:$H$1210,6,0)))</f>
        <v/>
      </c>
      <c r="O36" s="182"/>
      <c r="P36" s="183"/>
      <c r="T36" s="129"/>
      <c r="U36" s="130"/>
    </row>
    <row r="37" s="161" customFormat="true" ht="33.75" hidden="false" customHeight="true" outlineLevel="0" collapsed="false">
      <c r="A37" s="178" t="n">
        <v>30</v>
      </c>
      <c r="B37" s="191"/>
      <c r="C37" s="92"/>
      <c r="D37" s="93"/>
      <c r="E37" s="192"/>
      <c r="F37" s="182"/>
      <c r="G37" s="180"/>
      <c r="H37" s="177"/>
      <c r="I37" s="178" t="n">
        <v>8</v>
      </c>
      <c r="J37" s="179" t="s">
        <v>261</v>
      </c>
      <c r="K37" s="180" t="str">
        <f aca="false">IF(ISERROR(VLOOKUP(J37,'KAYIT LİSTESİ'!$B$4:$H$1210,3,0)),"",(VLOOKUP(J37,'KAYIT LİSTESİ'!$B$4:$H$1210,3,0)))</f>
        <v/>
      </c>
      <c r="L37" s="92" t="str">
        <f aca="false">IF(ISERROR(VLOOKUP(J37,'KAYIT LİSTESİ'!$B$4:$H$1210,4,0)),"",(VLOOKUP(J37,'KAYIT LİSTESİ'!$B$4:$H$1210,4,0)))</f>
        <v/>
      </c>
      <c r="M37" s="181" t="str">
        <f aca="false">IF(ISERROR(VLOOKUP(J37,'KAYIT LİSTESİ'!$B$4:$H$1210,5,0)),"",(VLOOKUP(J37,'KAYIT LİSTESİ'!$B$4:$H$1210,5,0)))</f>
        <v/>
      </c>
      <c r="N37" s="181" t="str">
        <f aca="false">IF(ISERROR(VLOOKUP(J37,'KAYIT LİSTESİ'!$B$4:$H$1210,6,0)),"",(VLOOKUP(J37,'KAYIT LİSTESİ'!$B$4:$H$1210,6,0)))</f>
        <v/>
      </c>
      <c r="O37" s="182"/>
      <c r="P37" s="183"/>
      <c r="T37" s="129"/>
      <c r="U37" s="130"/>
    </row>
    <row r="38" s="161" customFormat="true" ht="33.75" hidden="false" customHeight="true" outlineLevel="0" collapsed="false">
      <c r="A38" s="178" t="n">
        <v>31</v>
      </c>
      <c r="B38" s="191"/>
      <c r="C38" s="92"/>
      <c r="D38" s="93"/>
      <c r="E38" s="192"/>
      <c r="F38" s="182"/>
      <c r="G38" s="180"/>
      <c r="H38" s="177"/>
      <c r="I38" s="178" t="n">
        <v>9</v>
      </c>
      <c r="J38" s="179" t="s">
        <v>262</v>
      </c>
      <c r="K38" s="180" t="str">
        <f aca="false">IF(ISERROR(VLOOKUP(J38,'KAYIT LİSTESİ'!$B$4:$H$1210,3,0)),"",(VLOOKUP(J38,'KAYIT LİSTESİ'!$B$4:$H$1210,3,0)))</f>
        <v/>
      </c>
      <c r="L38" s="92" t="str">
        <f aca="false">IF(ISERROR(VLOOKUP(J38,'KAYIT LİSTESİ'!$B$4:$H$1210,4,0)),"",(VLOOKUP(J38,'KAYIT LİSTESİ'!$B$4:$H$1210,4,0)))</f>
        <v/>
      </c>
      <c r="M38" s="181" t="str">
        <f aca="false">IF(ISERROR(VLOOKUP(J38,'KAYIT LİSTESİ'!$B$4:$H$1210,5,0)),"",(VLOOKUP(J38,'KAYIT LİSTESİ'!$B$4:$H$1210,5,0)))</f>
        <v/>
      </c>
      <c r="N38" s="181" t="str">
        <f aca="false">IF(ISERROR(VLOOKUP(J38,'KAYIT LİSTESİ'!$B$4:$H$1210,6,0)),"",(VLOOKUP(J38,'KAYIT LİSTESİ'!$B$4:$H$1210,6,0)))</f>
        <v/>
      </c>
      <c r="O38" s="182"/>
      <c r="P38" s="183"/>
      <c r="T38" s="129"/>
      <c r="U38" s="130"/>
    </row>
    <row r="39" s="161" customFormat="true" ht="33.75" hidden="false" customHeight="true" outlineLevel="0" collapsed="false">
      <c r="A39" s="178" t="n">
        <v>32</v>
      </c>
      <c r="B39" s="191"/>
      <c r="C39" s="92"/>
      <c r="D39" s="93"/>
      <c r="E39" s="192"/>
      <c r="F39" s="182"/>
      <c r="G39" s="180"/>
      <c r="H39" s="177"/>
      <c r="I39" s="178" t="n">
        <v>10</v>
      </c>
      <c r="J39" s="179" t="s">
        <v>263</v>
      </c>
      <c r="K39" s="180" t="str">
        <f aca="false">IF(ISERROR(VLOOKUP(J39,'KAYIT LİSTESİ'!$B$4:$H$1210,3,0)),"",(VLOOKUP(J39,'KAYIT LİSTESİ'!$B$4:$H$1210,3,0)))</f>
        <v/>
      </c>
      <c r="L39" s="92" t="str">
        <f aca="false">IF(ISERROR(VLOOKUP(J39,'KAYIT LİSTESİ'!$B$4:$H$1210,4,0)),"",(VLOOKUP(J39,'KAYIT LİSTESİ'!$B$4:$H$1210,4,0)))</f>
        <v/>
      </c>
      <c r="M39" s="181" t="str">
        <f aca="false">IF(ISERROR(VLOOKUP(J39,'KAYIT LİSTESİ'!$B$4:$H$1210,5,0)),"",(VLOOKUP(J39,'KAYIT LİSTESİ'!$B$4:$H$1210,5,0)))</f>
        <v/>
      </c>
      <c r="N39" s="181" t="str">
        <f aca="false">IF(ISERROR(VLOOKUP(J39,'KAYIT LİSTESİ'!$B$4:$H$1210,6,0)),"",(VLOOKUP(J39,'KAYIT LİSTESİ'!$B$4:$H$1210,6,0)))</f>
        <v/>
      </c>
      <c r="O39" s="182"/>
      <c r="P39" s="183"/>
      <c r="T39" s="129"/>
      <c r="U39" s="130"/>
    </row>
    <row r="40" s="161" customFormat="true" ht="33.75" hidden="false" customHeight="true" outlineLevel="0" collapsed="false">
      <c r="A40" s="178" t="n">
        <v>33</v>
      </c>
      <c r="B40" s="191"/>
      <c r="C40" s="92"/>
      <c r="D40" s="93"/>
      <c r="E40" s="192"/>
      <c r="F40" s="182"/>
      <c r="G40" s="180"/>
      <c r="H40" s="177"/>
      <c r="I40" s="178" t="n">
        <v>11</v>
      </c>
      <c r="J40" s="179" t="s">
        <v>264</v>
      </c>
      <c r="K40" s="180" t="str">
        <f aca="false">IF(ISERROR(VLOOKUP(J40,'KAYIT LİSTESİ'!$B$4:$H$1210,3,0)),"",(VLOOKUP(J40,'KAYIT LİSTESİ'!$B$4:$H$1210,3,0)))</f>
        <v/>
      </c>
      <c r="L40" s="92" t="str">
        <f aca="false">IF(ISERROR(VLOOKUP(J40,'KAYIT LİSTESİ'!$B$4:$H$1210,4,0)),"",(VLOOKUP(J40,'KAYIT LİSTESİ'!$B$4:$H$1210,4,0)))</f>
        <v/>
      </c>
      <c r="M40" s="181" t="str">
        <f aca="false">IF(ISERROR(VLOOKUP(J40,'KAYIT LİSTESİ'!$B$4:$H$1210,5,0)),"",(VLOOKUP(J40,'KAYIT LİSTESİ'!$B$4:$H$1210,5,0)))</f>
        <v/>
      </c>
      <c r="N40" s="181" t="str">
        <f aca="false">IF(ISERROR(VLOOKUP(J40,'KAYIT LİSTESİ'!$B$4:$H$1210,6,0)),"",(VLOOKUP(J40,'KAYIT LİSTESİ'!$B$4:$H$1210,6,0)))</f>
        <v/>
      </c>
      <c r="O40" s="182"/>
      <c r="P40" s="183"/>
      <c r="T40" s="129"/>
      <c r="U40" s="130"/>
    </row>
    <row r="41" s="161" customFormat="true" ht="33.75" hidden="false" customHeight="true" outlineLevel="0" collapsed="false">
      <c r="A41" s="178" t="n">
        <v>34</v>
      </c>
      <c r="B41" s="191"/>
      <c r="C41" s="92"/>
      <c r="D41" s="93"/>
      <c r="E41" s="192"/>
      <c r="F41" s="182"/>
      <c r="G41" s="180"/>
      <c r="H41" s="177"/>
      <c r="I41" s="178" t="n">
        <v>12</v>
      </c>
      <c r="J41" s="179" t="s">
        <v>265</v>
      </c>
      <c r="K41" s="180" t="str">
        <f aca="false">IF(ISERROR(VLOOKUP(J41,'KAYIT LİSTESİ'!$B$4:$H$1210,3,0)),"",(VLOOKUP(J41,'KAYIT LİSTESİ'!$B$4:$H$1210,3,0)))</f>
        <v/>
      </c>
      <c r="L41" s="92" t="str">
        <f aca="false">IF(ISERROR(VLOOKUP(J41,'KAYIT LİSTESİ'!$B$4:$H$1210,4,0)),"",(VLOOKUP(J41,'KAYIT LİSTESİ'!$B$4:$H$1210,4,0)))</f>
        <v/>
      </c>
      <c r="M41" s="181" t="str">
        <f aca="false">IF(ISERROR(VLOOKUP(J41,'KAYIT LİSTESİ'!$B$4:$H$1210,5,0)),"",(VLOOKUP(J41,'KAYIT LİSTESİ'!$B$4:$H$1210,5,0)))</f>
        <v/>
      </c>
      <c r="N41" s="181" t="str">
        <f aca="false">IF(ISERROR(VLOOKUP(J41,'KAYIT LİSTESİ'!$B$4:$H$1210,6,0)),"",(VLOOKUP(J41,'KAYIT LİSTESİ'!$B$4:$H$1210,6,0)))</f>
        <v/>
      </c>
      <c r="O41" s="182"/>
      <c r="P41" s="183"/>
      <c r="T41" s="129"/>
      <c r="U41" s="130"/>
    </row>
    <row r="42" s="161" customFormat="true" ht="33.75" hidden="false" customHeight="true" outlineLevel="0" collapsed="false">
      <c r="A42" s="178" t="n">
        <v>35</v>
      </c>
      <c r="B42" s="191"/>
      <c r="C42" s="92"/>
      <c r="D42" s="93"/>
      <c r="E42" s="192"/>
      <c r="F42" s="182"/>
      <c r="G42" s="180"/>
      <c r="H42" s="177"/>
      <c r="I42" s="178" t="n">
        <v>13</v>
      </c>
      <c r="J42" s="179" t="s">
        <v>266</v>
      </c>
      <c r="K42" s="180" t="str">
        <f aca="false">IF(ISERROR(VLOOKUP(J42,'KAYIT LİSTESİ'!$B$4:$H$1210,3,0)),"",(VLOOKUP(J42,'KAYIT LİSTESİ'!$B$4:$H$1210,3,0)))</f>
        <v/>
      </c>
      <c r="L42" s="92" t="str">
        <f aca="false">IF(ISERROR(VLOOKUP(J42,'KAYIT LİSTESİ'!$B$4:$H$1210,4,0)),"",(VLOOKUP(J42,'KAYIT LİSTESİ'!$B$4:$H$1210,4,0)))</f>
        <v/>
      </c>
      <c r="M42" s="181" t="str">
        <f aca="false">IF(ISERROR(VLOOKUP(J42,'KAYIT LİSTESİ'!$B$4:$H$1210,5,0)),"",(VLOOKUP(J42,'KAYIT LİSTESİ'!$B$4:$H$1210,5,0)))</f>
        <v/>
      </c>
      <c r="N42" s="181" t="str">
        <f aca="false">IF(ISERROR(VLOOKUP(J42,'KAYIT LİSTESİ'!$B$4:$H$1210,6,0)),"",(VLOOKUP(J42,'KAYIT LİSTESİ'!$B$4:$H$1210,6,0)))</f>
        <v/>
      </c>
      <c r="O42" s="182"/>
      <c r="P42" s="183"/>
      <c r="T42" s="129"/>
      <c r="U42" s="130"/>
    </row>
    <row r="43" s="161" customFormat="true" ht="33.75" hidden="false" customHeight="true" outlineLevel="0" collapsed="false">
      <c r="A43" s="178" t="n">
        <v>36</v>
      </c>
      <c r="B43" s="191"/>
      <c r="C43" s="92"/>
      <c r="D43" s="93"/>
      <c r="E43" s="192"/>
      <c r="F43" s="182"/>
      <c r="G43" s="180"/>
      <c r="H43" s="177"/>
      <c r="I43" s="178" t="n">
        <v>14</v>
      </c>
      <c r="J43" s="179" t="s">
        <v>267</v>
      </c>
      <c r="K43" s="180" t="str">
        <f aca="false">IF(ISERROR(VLOOKUP(J43,'KAYIT LİSTESİ'!$B$4:$H$1210,3,0)),"",(VLOOKUP(J43,'KAYIT LİSTESİ'!$B$4:$H$1210,3,0)))</f>
        <v/>
      </c>
      <c r="L43" s="92" t="str">
        <f aca="false">IF(ISERROR(VLOOKUP(J43,'KAYIT LİSTESİ'!$B$4:$H$1210,4,0)),"",(VLOOKUP(J43,'KAYIT LİSTESİ'!$B$4:$H$1210,4,0)))</f>
        <v/>
      </c>
      <c r="M43" s="181" t="str">
        <f aca="false">IF(ISERROR(VLOOKUP(J43,'KAYIT LİSTESİ'!$B$4:$H$1210,5,0)),"",(VLOOKUP(J43,'KAYIT LİSTESİ'!$B$4:$H$1210,5,0)))</f>
        <v/>
      </c>
      <c r="N43" s="181" t="str">
        <f aca="false">IF(ISERROR(VLOOKUP(J43,'KAYIT LİSTESİ'!$B$4:$H$1210,6,0)),"",(VLOOKUP(J43,'KAYIT LİSTESİ'!$B$4:$H$1210,6,0)))</f>
        <v/>
      </c>
      <c r="O43" s="182"/>
      <c r="P43" s="183"/>
      <c r="T43" s="129"/>
      <c r="U43" s="130"/>
    </row>
    <row r="44" s="161" customFormat="true" ht="33.75" hidden="false" customHeight="true" outlineLevel="0" collapsed="false">
      <c r="A44" s="178" t="n">
        <v>37</v>
      </c>
      <c r="B44" s="191"/>
      <c r="C44" s="92"/>
      <c r="D44" s="93"/>
      <c r="E44" s="192"/>
      <c r="F44" s="182"/>
      <c r="G44" s="180"/>
      <c r="H44" s="177"/>
      <c r="I44" s="178" t="n">
        <v>15</v>
      </c>
      <c r="J44" s="179" t="s">
        <v>268</v>
      </c>
      <c r="K44" s="180" t="str">
        <f aca="false">IF(ISERROR(VLOOKUP(J44,'KAYIT LİSTESİ'!$B$4:$H$1210,3,0)),"",(VLOOKUP(J44,'KAYIT LİSTESİ'!$B$4:$H$1210,3,0)))</f>
        <v/>
      </c>
      <c r="L44" s="92" t="str">
        <f aca="false">IF(ISERROR(VLOOKUP(J44,'KAYIT LİSTESİ'!$B$4:$H$1210,4,0)),"",(VLOOKUP(J44,'KAYIT LİSTESİ'!$B$4:$H$1210,4,0)))</f>
        <v/>
      </c>
      <c r="M44" s="181" t="str">
        <f aca="false">IF(ISERROR(VLOOKUP(J44,'KAYIT LİSTESİ'!$B$4:$H$1210,5,0)),"",(VLOOKUP(J44,'KAYIT LİSTESİ'!$B$4:$H$1210,5,0)))</f>
        <v/>
      </c>
      <c r="N44" s="181" t="str">
        <f aca="false">IF(ISERROR(VLOOKUP(J44,'KAYIT LİSTESİ'!$B$4:$H$1210,6,0)),"",(VLOOKUP(J44,'KAYIT LİSTESİ'!$B$4:$H$1210,6,0)))</f>
        <v/>
      </c>
      <c r="O44" s="182"/>
      <c r="P44" s="183"/>
      <c r="T44" s="129"/>
      <c r="U44" s="130"/>
    </row>
    <row r="45" s="161" customFormat="true" ht="33.75" hidden="false" customHeight="true" outlineLevel="0" collapsed="false">
      <c r="A45" s="178" t="n">
        <v>38</v>
      </c>
      <c r="B45" s="191"/>
      <c r="C45" s="92"/>
      <c r="D45" s="93"/>
      <c r="E45" s="192"/>
      <c r="F45" s="182"/>
      <c r="G45" s="180"/>
      <c r="H45" s="177"/>
      <c r="I45" s="178" t="n">
        <v>16</v>
      </c>
      <c r="J45" s="179" t="s">
        <v>269</v>
      </c>
      <c r="K45" s="180" t="str">
        <f aca="false">IF(ISERROR(VLOOKUP(J45,'KAYIT LİSTESİ'!$B$4:$H$1210,3,0)),"",(VLOOKUP(J45,'KAYIT LİSTESİ'!$B$4:$H$1210,3,0)))</f>
        <v/>
      </c>
      <c r="L45" s="92" t="str">
        <f aca="false">IF(ISERROR(VLOOKUP(J45,'KAYIT LİSTESİ'!$B$4:$H$1210,4,0)),"",(VLOOKUP(J45,'KAYIT LİSTESİ'!$B$4:$H$1210,4,0)))</f>
        <v/>
      </c>
      <c r="M45" s="181" t="str">
        <f aca="false">IF(ISERROR(VLOOKUP(J45,'KAYIT LİSTESİ'!$B$4:$H$1210,5,0)),"",(VLOOKUP(J45,'KAYIT LİSTESİ'!$B$4:$H$1210,5,0)))</f>
        <v/>
      </c>
      <c r="N45" s="181" t="str">
        <f aca="false">IF(ISERROR(VLOOKUP(J45,'KAYIT LİSTESİ'!$B$4:$H$1210,6,0)),"",(VLOOKUP(J45,'KAYIT LİSTESİ'!$B$4:$H$1210,6,0)))</f>
        <v/>
      </c>
      <c r="O45" s="182"/>
      <c r="P45" s="183"/>
      <c r="T45" s="129"/>
      <c r="U45" s="130"/>
    </row>
    <row r="46" s="161" customFormat="true" ht="33.75" hidden="false" customHeight="true" outlineLevel="0" collapsed="false">
      <c r="A46" s="178" t="n">
        <v>39</v>
      </c>
      <c r="B46" s="191"/>
      <c r="C46" s="92"/>
      <c r="D46" s="93"/>
      <c r="E46" s="192"/>
      <c r="F46" s="182"/>
      <c r="G46" s="180"/>
      <c r="H46" s="177"/>
      <c r="I46" s="178" t="n">
        <v>17</v>
      </c>
      <c r="J46" s="179" t="s">
        <v>270</v>
      </c>
      <c r="K46" s="180" t="str">
        <f aca="false">IF(ISERROR(VLOOKUP(J46,'KAYIT LİSTESİ'!$B$4:$H$1210,3,0)),"",(VLOOKUP(J46,'KAYIT LİSTESİ'!$B$4:$H$1210,3,0)))</f>
        <v/>
      </c>
      <c r="L46" s="92" t="str">
        <f aca="false">IF(ISERROR(VLOOKUP(J46,'KAYIT LİSTESİ'!$B$4:$H$1210,4,0)),"",(VLOOKUP(J46,'KAYIT LİSTESİ'!$B$4:$H$1210,4,0)))</f>
        <v/>
      </c>
      <c r="M46" s="181" t="str">
        <f aca="false">IF(ISERROR(VLOOKUP(J46,'KAYIT LİSTESİ'!$B$4:$H$1210,5,0)),"",(VLOOKUP(J46,'KAYIT LİSTESİ'!$B$4:$H$1210,5,0)))</f>
        <v/>
      </c>
      <c r="N46" s="181" t="str">
        <f aca="false">IF(ISERROR(VLOOKUP(J46,'KAYIT LİSTESİ'!$B$4:$H$1210,6,0)),"",(VLOOKUP(J46,'KAYIT LİSTESİ'!$B$4:$H$1210,6,0)))</f>
        <v/>
      </c>
      <c r="O46" s="182"/>
      <c r="P46" s="183"/>
      <c r="T46" s="129"/>
      <c r="U46" s="130"/>
    </row>
    <row r="47" s="161" customFormat="true" ht="33.75" hidden="false" customHeight="true" outlineLevel="0" collapsed="false">
      <c r="A47" s="178" t="n">
        <v>40</v>
      </c>
      <c r="B47" s="191"/>
      <c r="C47" s="92"/>
      <c r="D47" s="93"/>
      <c r="E47" s="192"/>
      <c r="F47" s="182"/>
      <c r="G47" s="180"/>
      <c r="H47" s="177"/>
      <c r="I47" s="178" t="n">
        <v>18</v>
      </c>
      <c r="J47" s="179" t="s">
        <v>271</v>
      </c>
      <c r="K47" s="180" t="str">
        <f aca="false">IF(ISERROR(VLOOKUP(J47,'KAYIT LİSTESİ'!$B$4:$H$1210,3,0)),"",(VLOOKUP(J47,'KAYIT LİSTESİ'!$B$4:$H$1210,3,0)))</f>
        <v/>
      </c>
      <c r="L47" s="92" t="str">
        <f aca="false">IF(ISERROR(VLOOKUP(J47,'KAYIT LİSTESİ'!$B$4:$H$1210,4,0)),"",(VLOOKUP(J47,'KAYIT LİSTESİ'!$B$4:$H$1210,4,0)))</f>
        <v/>
      </c>
      <c r="M47" s="181" t="str">
        <f aca="false">IF(ISERROR(VLOOKUP(J47,'KAYIT LİSTESİ'!$B$4:$H$1210,5,0)),"",(VLOOKUP(J47,'KAYIT LİSTESİ'!$B$4:$H$1210,5,0)))</f>
        <v/>
      </c>
      <c r="N47" s="181" t="str">
        <f aca="false">IF(ISERROR(VLOOKUP(J47,'KAYIT LİSTESİ'!$B$4:$H$1210,6,0)),"",(VLOOKUP(J47,'KAYIT LİSTESİ'!$B$4:$H$1210,6,0)))</f>
        <v/>
      </c>
      <c r="O47" s="182"/>
      <c r="P47" s="183"/>
      <c r="T47" s="129"/>
      <c r="U47" s="130"/>
    </row>
    <row r="48" s="161" customFormat="true" ht="33.75" hidden="false" customHeight="true" outlineLevel="0" collapsed="false">
      <c r="A48" s="178" t="n">
        <v>41</v>
      </c>
      <c r="B48" s="191"/>
      <c r="C48" s="92"/>
      <c r="D48" s="93"/>
      <c r="E48" s="192"/>
      <c r="F48" s="182"/>
      <c r="G48" s="180"/>
      <c r="H48" s="177"/>
      <c r="I48" s="178" t="n">
        <v>19</v>
      </c>
      <c r="J48" s="179" t="s">
        <v>272</v>
      </c>
      <c r="K48" s="180" t="str">
        <f aca="false">IF(ISERROR(VLOOKUP(J48,'KAYIT LİSTESİ'!$B$4:$H$1210,3,0)),"",(VLOOKUP(J48,'KAYIT LİSTESİ'!$B$4:$H$1210,3,0)))</f>
        <v/>
      </c>
      <c r="L48" s="92" t="str">
        <f aca="false">IF(ISERROR(VLOOKUP(J48,'KAYIT LİSTESİ'!$B$4:$H$1210,4,0)),"",(VLOOKUP(J48,'KAYIT LİSTESİ'!$B$4:$H$1210,4,0)))</f>
        <v/>
      </c>
      <c r="M48" s="181" t="str">
        <f aca="false">IF(ISERROR(VLOOKUP(J48,'KAYIT LİSTESİ'!$B$4:$H$1210,5,0)),"",(VLOOKUP(J48,'KAYIT LİSTESİ'!$B$4:$H$1210,5,0)))</f>
        <v/>
      </c>
      <c r="N48" s="181" t="str">
        <f aca="false">IF(ISERROR(VLOOKUP(J48,'KAYIT LİSTESİ'!$B$4:$H$1210,6,0)),"",(VLOOKUP(J48,'KAYIT LİSTESİ'!$B$4:$H$1210,6,0)))</f>
        <v/>
      </c>
      <c r="O48" s="182"/>
      <c r="P48" s="183"/>
      <c r="T48" s="129"/>
      <c r="U48" s="130"/>
    </row>
    <row r="49" s="161" customFormat="true" ht="33.75" hidden="false" customHeight="true" outlineLevel="0" collapsed="false">
      <c r="A49" s="178" t="n">
        <v>42</v>
      </c>
      <c r="B49" s="191"/>
      <c r="C49" s="92"/>
      <c r="D49" s="93"/>
      <c r="E49" s="192"/>
      <c r="F49" s="182"/>
      <c r="G49" s="180"/>
      <c r="H49" s="177"/>
      <c r="I49" s="178" t="n">
        <v>20</v>
      </c>
      <c r="J49" s="179" t="s">
        <v>273</v>
      </c>
      <c r="K49" s="180" t="str">
        <f aca="false">IF(ISERROR(VLOOKUP(J49,'KAYIT LİSTESİ'!$B$4:$H$1210,3,0)),"",(VLOOKUP(J49,'KAYIT LİSTESİ'!$B$4:$H$1210,3,0)))</f>
        <v/>
      </c>
      <c r="L49" s="92" t="str">
        <f aca="false">IF(ISERROR(VLOOKUP(J49,'KAYIT LİSTESİ'!$B$4:$H$1210,4,0)),"",(VLOOKUP(J49,'KAYIT LİSTESİ'!$B$4:$H$1210,4,0)))</f>
        <v/>
      </c>
      <c r="M49" s="181" t="str">
        <f aca="false">IF(ISERROR(VLOOKUP(J49,'KAYIT LİSTESİ'!$B$4:$H$1210,5,0)),"",(VLOOKUP(J49,'KAYIT LİSTESİ'!$B$4:$H$1210,5,0)))</f>
        <v/>
      </c>
      <c r="N49" s="181" t="str">
        <f aca="false">IF(ISERROR(VLOOKUP(J49,'KAYIT LİSTESİ'!$B$4:$H$1210,6,0)),"",(VLOOKUP(J49,'KAYIT LİSTESİ'!$B$4:$H$1210,6,0)))</f>
        <v/>
      </c>
      <c r="O49" s="182"/>
      <c r="P49" s="183"/>
      <c r="T49" s="129"/>
      <c r="U49" s="130"/>
    </row>
    <row r="50" customFormat="false" ht="14.25" hidden="false" customHeight="true" outlineLevel="0" collapsed="false">
      <c r="A50" s="193" t="s">
        <v>192</v>
      </c>
      <c r="B50" s="193"/>
      <c r="C50" s="193"/>
      <c r="D50" s="194"/>
      <c r="E50" s="195" t="s">
        <v>147</v>
      </c>
      <c r="F50" s="196" t="s">
        <v>148</v>
      </c>
      <c r="G50" s="122"/>
      <c r="H50" s="197" t="s">
        <v>149</v>
      </c>
      <c r="I50" s="197"/>
      <c r="J50" s="197"/>
      <c r="K50" s="197"/>
      <c r="M50" s="198" t="s">
        <v>150</v>
      </c>
      <c r="N50" s="199" t="s">
        <v>150</v>
      </c>
      <c r="O50" s="200" t="s">
        <v>150</v>
      </c>
      <c r="P50" s="193"/>
      <c r="Q50" s="201"/>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47">
      <formula>132610</formula>
      <formula>141510</formula>
    </cfRule>
    <cfRule type="cellIs" priority="3" operator="between" aboveAverage="0" equalAverage="0" bottom="0" percent="0" rank="0" text="" dxfId="248">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204" width="4.7"/>
    <col collapsed="false" customWidth="true" hidden="false" outlineLevel="0" max="2" min="2" style="205" width="17.42"/>
    <col collapsed="false" customWidth="true" hidden="false" outlineLevel="0" max="3" min="3" style="206" width="10.41"/>
    <col collapsed="false" customWidth="true" hidden="false" outlineLevel="0" max="4" min="4" style="207" width="17.42"/>
    <col collapsed="false" customWidth="true" hidden="false" outlineLevel="0" max="5" min="5" style="207" width="19.14"/>
    <col collapsed="false" customWidth="true" hidden="false" outlineLevel="0" max="6" min="6" style="206" width="11.13"/>
    <col collapsed="false" customWidth="true" hidden="false" outlineLevel="0" max="7" min="7" style="208" width="10.28"/>
    <col collapsed="false" customWidth="true" hidden="false" outlineLevel="0" max="8" min="8" style="206" width="13.56"/>
    <col collapsed="false" customWidth="true" hidden="false" outlineLevel="0" max="9" min="9" style="206" width="9.28"/>
    <col collapsed="false" customWidth="true" hidden="false" outlineLevel="0" max="10" min="10" style="206" width="11.13"/>
    <col collapsed="false" customWidth="true" hidden="false" outlineLevel="0" max="11" min="11" style="206" width="30.56"/>
    <col collapsed="false" customWidth="true" hidden="false" outlineLevel="0" max="12" min="12" style="206" width="19.28"/>
    <col collapsed="false" customWidth="true" hidden="false" outlineLevel="0" max="13" min="13" style="206" width="14.14"/>
    <col collapsed="false" customWidth="false" hidden="false" outlineLevel="0" max="257" min="14" style="206" width="9.14"/>
  </cols>
  <sheetData>
    <row r="1" s="212" customFormat="true" ht="42" hidden="false" customHeight="true" outlineLevel="0" collapsed="false">
      <c r="A1" s="209" t="str">
        <f aca="false">'YARIŞMA BİLGİLERİ'!F19</f>
        <v>Orta Uzun Mesafe Federasyon Deneme Yarışmaları</v>
      </c>
      <c r="B1" s="209"/>
      <c r="C1" s="209"/>
      <c r="D1" s="209"/>
      <c r="E1" s="209"/>
      <c r="F1" s="209"/>
      <c r="G1" s="209"/>
      <c r="H1" s="209"/>
      <c r="I1" s="209"/>
      <c r="J1" s="209"/>
      <c r="K1" s="210" t="str">
        <f aca="false">'YARIŞMA BİLGİLERİ'!F20</f>
        <v>MERSİN</v>
      </c>
      <c r="L1" s="211"/>
      <c r="M1" s="211"/>
    </row>
    <row r="2" s="221" customFormat="true" ht="27.75" hidden="false" customHeight="true" outlineLevel="0" collapsed="false">
      <c r="A2" s="213" t="s">
        <v>57</v>
      </c>
      <c r="B2" s="214" t="s">
        <v>274</v>
      </c>
      <c r="C2" s="215" t="s">
        <v>61</v>
      </c>
      <c r="D2" s="216" t="s">
        <v>275</v>
      </c>
      <c r="E2" s="216" t="s">
        <v>63</v>
      </c>
      <c r="F2" s="217" t="s">
        <v>276</v>
      </c>
      <c r="G2" s="218" t="s">
        <v>277</v>
      </c>
      <c r="H2" s="218" t="s">
        <v>3</v>
      </c>
      <c r="I2" s="219" t="s">
        <v>278</v>
      </c>
      <c r="J2" s="218" t="s">
        <v>279</v>
      </c>
      <c r="K2" s="218" t="s">
        <v>280</v>
      </c>
      <c r="L2" s="220" t="s">
        <v>281</v>
      </c>
      <c r="M2" s="220" t="s">
        <v>282</v>
      </c>
    </row>
    <row r="3" s="221" customFormat="true" ht="26.25" hidden="false" customHeight="true" outlineLevel="0" collapsed="false">
      <c r="A3" s="222" t="n">
        <v>126</v>
      </c>
      <c r="B3" s="223" t="s">
        <v>283</v>
      </c>
      <c r="C3" s="224" t="n">
        <f aca="false">'1500m BÜYÜK KADIN'!C8</f>
        <v>34242</v>
      </c>
      <c r="D3" s="224" t="str">
        <f aca="false">'1500m BÜYÜK KADIN'!D8</f>
        <v>ESİN BAHAR DÖLEK</v>
      </c>
      <c r="E3" s="224" t="str">
        <f aca="false">'1500m BÜYÜK KADIN'!E8</f>
        <v>MERSİN</v>
      </c>
      <c r="F3" s="225" t="n">
        <f aca="false">'1500m BÜYÜK KADIN'!F8</f>
        <v>42894</v>
      </c>
      <c r="G3" s="226" t="n">
        <f aca="false">'1500m BÜYÜK KADIN'!A8</f>
        <v>1</v>
      </c>
      <c r="H3" s="227" t="s">
        <v>85</v>
      </c>
      <c r="I3" s="228"/>
      <c r="J3" s="225" t="str">
        <f aca="false">'YARIŞMA BİLGİLERİ'!$F$21</f>
        <v>GENÇ KADINLAR</v>
      </c>
      <c r="K3" s="229" t="str">
        <f aca="false">CONCATENATE(K$1,"-",A$1)</f>
        <v>MERSİN-Orta Uzun Mesafe Federasyon Deneme Yarışmaları</v>
      </c>
      <c r="L3" s="230" t="str">
        <f aca="false">'1500m BÜYÜK KADIN'!$N$4</f>
        <v>12 Temmuz 2014 - 21.00</v>
      </c>
      <c r="M3" s="230" t="s">
        <v>284</v>
      </c>
    </row>
    <row r="4" s="221" customFormat="true" ht="26.25" hidden="false" customHeight="true" outlineLevel="0" collapsed="false">
      <c r="A4" s="222" t="n">
        <v>127</v>
      </c>
      <c r="B4" s="223" t="s">
        <v>283</v>
      </c>
      <c r="C4" s="224" t="n">
        <f aca="false">'1500m BÜYÜK KADIN'!C9</f>
        <v>0</v>
      </c>
      <c r="D4" s="224" t="n">
        <f aca="false">'1500m BÜYÜK KADIN'!D9</f>
        <v>0</v>
      </c>
      <c r="E4" s="224" t="n">
        <f aca="false">'1500m BÜYÜK KADIN'!E9</f>
        <v>0</v>
      </c>
      <c r="F4" s="225" t="n">
        <f aca="false">'1500m BÜYÜK KADIN'!F9</f>
        <v>0</v>
      </c>
      <c r="G4" s="226" t="n">
        <f aca="false">'1500m BÜYÜK KADIN'!A9</f>
        <v>0</v>
      </c>
      <c r="H4" s="227" t="s">
        <v>85</v>
      </c>
      <c r="I4" s="228"/>
      <c r="J4" s="225" t="str">
        <f aca="false">'YARIŞMA BİLGİLERİ'!$F$21</f>
        <v>GENÇ KADINLAR</v>
      </c>
      <c r="K4" s="229" t="str">
        <f aca="false">CONCATENATE(K$1,"-",A$1)</f>
        <v>MERSİN-Orta Uzun Mesafe Federasyon Deneme Yarışmaları</v>
      </c>
      <c r="L4" s="230" t="str">
        <f aca="false">'1500m BÜYÜK KADIN'!$N$4</f>
        <v>12 Temmuz 2014 - 21.00</v>
      </c>
      <c r="M4" s="230" t="s">
        <v>284</v>
      </c>
    </row>
    <row r="5" s="221" customFormat="true" ht="26.25" hidden="false" customHeight="true" outlineLevel="0" collapsed="false">
      <c r="A5" s="222" t="n">
        <v>128</v>
      </c>
      <c r="B5" s="223" t="s">
        <v>283</v>
      </c>
      <c r="C5" s="224" t="n">
        <f aca="false">'1500m BÜYÜK KADIN'!C10</f>
        <v>0</v>
      </c>
      <c r="D5" s="224" t="n">
        <f aca="false">'1500m BÜYÜK KADIN'!D10</f>
        <v>0</v>
      </c>
      <c r="E5" s="224" t="n">
        <f aca="false">'1500m BÜYÜK KADIN'!E10</f>
        <v>0</v>
      </c>
      <c r="F5" s="225" t="n">
        <f aca="false">'1500m BÜYÜK KADIN'!F10</f>
        <v>0</v>
      </c>
      <c r="G5" s="226" t="n">
        <f aca="false">'1500m BÜYÜK KADIN'!A10</f>
        <v>0</v>
      </c>
      <c r="H5" s="227" t="s">
        <v>85</v>
      </c>
      <c r="I5" s="228"/>
      <c r="J5" s="225" t="str">
        <f aca="false">'YARIŞMA BİLGİLERİ'!$F$21</f>
        <v>GENÇ KADINLAR</v>
      </c>
      <c r="K5" s="229" t="str">
        <f aca="false">CONCATENATE(K$1,"-",A$1)</f>
        <v>MERSİN-Orta Uzun Mesafe Federasyon Deneme Yarışmaları</v>
      </c>
      <c r="L5" s="230" t="str">
        <f aca="false">'1500m BÜYÜK KADIN'!$N$4</f>
        <v>12 Temmuz 2014 - 21.00</v>
      </c>
      <c r="M5" s="230" t="s">
        <v>284</v>
      </c>
    </row>
    <row r="6" s="221" customFormat="true" ht="26.25" hidden="false" customHeight="true" outlineLevel="0" collapsed="false">
      <c r="A6" s="222" t="n">
        <v>129</v>
      </c>
      <c r="B6" s="223" t="s">
        <v>283</v>
      </c>
      <c r="C6" s="224" t="n">
        <f aca="false">'1500m BÜYÜK KADIN'!C11</f>
        <v>0</v>
      </c>
      <c r="D6" s="224" t="n">
        <f aca="false">'1500m BÜYÜK KADIN'!D11</f>
        <v>0</v>
      </c>
      <c r="E6" s="224" t="n">
        <f aca="false">'1500m BÜYÜK KADIN'!E11</f>
        <v>0</v>
      </c>
      <c r="F6" s="225" t="n">
        <f aca="false">'1500m BÜYÜK KADIN'!F11</f>
        <v>0</v>
      </c>
      <c r="G6" s="226" t="n">
        <f aca="false">'1500m BÜYÜK KADIN'!A11</f>
        <v>0</v>
      </c>
      <c r="H6" s="227" t="s">
        <v>85</v>
      </c>
      <c r="I6" s="228"/>
      <c r="J6" s="225" t="str">
        <f aca="false">'YARIŞMA BİLGİLERİ'!$F$21</f>
        <v>GENÇ KADINLAR</v>
      </c>
      <c r="K6" s="229" t="str">
        <f aca="false">CONCATENATE(K$1,"-",A$1)</f>
        <v>MERSİN-Orta Uzun Mesafe Federasyon Deneme Yarışmaları</v>
      </c>
      <c r="L6" s="230" t="str">
        <f aca="false">'1500m BÜYÜK KADIN'!$N$4</f>
        <v>12 Temmuz 2014 - 21.00</v>
      </c>
      <c r="M6" s="230" t="s">
        <v>284</v>
      </c>
    </row>
    <row r="7" s="221" customFormat="true" ht="26.25" hidden="false" customHeight="true" outlineLevel="0" collapsed="false">
      <c r="A7" s="222" t="n">
        <v>130</v>
      </c>
      <c r="B7" s="223" t="s">
        <v>283</v>
      </c>
      <c r="C7" s="224" t="n">
        <f aca="false">'1500m BÜYÜK KADIN'!C12</f>
        <v>0</v>
      </c>
      <c r="D7" s="224" t="n">
        <f aca="false">'1500m BÜYÜK KADIN'!D12</f>
        <v>0</v>
      </c>
      <c r="E7" s="224" t="n">
        <f aca="false">'1500m BÜYÜK KADIN'!E12</f>
        <v>0</v>
      </c>
      <c r="F7" s="225" t="n">
        <f aca="false">'1500m BÜYÜK KADIN'!F12</f>
        <v>0</v>
      </c>
      <c r="G7" s="226" t="n">
        <f aca="false">'1500m BÜYÜK KADIN'!A12</f>
        <v>0</v>
      </c>
      <c r="H7" s="227" t="s">
        <v>85</v>
      </c>
      <c r="I7" s="228"/>
      <c r="J7" s="225" t="str">
        <f aca="false">'YARIŞMA BİLGİLERİ'!$F$21</f>
        <v>GENÇ KADINLAR</v>
      </c>
      <c r="K7" s="229" t="str">
        <f aca="false">CONCATENATE(K$1,"-",A$1)</f>
        <v>MERSİN-Orta Uzun Mesafe Federasyon Deneme Yarışmaları</v>
      </c>
      <c r="L7" s="230" t="str">
        <f aca="false">'1500m BÜYÜK KADIN'!$N$4</f>
        <v>12 Temmuz 2014 - 21.00</v>
      </c>
      <c r="M7" s="230" t="s">
        <v>284</v>
      </c>
    </row>
    <row r="8" s="221" customFormat="true" ht="26.25" hidden="false" customHeight="true" outlineLevel="0" collapsed="false">
      <c r="A8" s="222" t="n">
        <v>131</v>
      </c>
      <c r="B8" s="223" t="s">
        <v>283</v>
      </c>
      <c r="C8" s="224" t="n">
        <f aca="false">'1500m BÜYÜK KADIN'!C13</f>
        <v>0</v>
      </c>
      <c r="D8" s="224" t="n">
        <f aca="false">'1500m BÜYÜK KADIN'!D13</f>
        <v>0</v>
      </c>
      <c r="E8" s="224" t="n">
        <f aca="false">'1500m BÜYÜK KADIN'!E13</f>
        <v>0</v>
      </c>
      <c r="F8" s="225" t="n">
        <f aca="false">'1500m BÜYÜK KADIN'!F13</f>
        <v>0</v>
      </c>
      <c r="G8" s="226" t="n">
        <f aca="false">'1500m BÜYÜK KADIN'!A13</f>
        <v>0</v>
      </c>
      <c r="H8" s="227" t="s">
        <v>85</v>
      </c>
      <c r="I8" s="228"/>
      <c r="J8" s="225" t="str">
        <f aca="false">'YARIŞMA BİLGİLERİ'!$F$21</f>
        <v>GENÇ KADINLAR</v>
      </c>
      <c r="K8" s="229" t="str">
        <f aca="false">CONCATENATE(K$1,"-",A$1)</f>
        <v>MERSİN-Orta Uzun Mesafe Federasyon Deneme Yarışmaları</v>
      </c>
      <c r="L8" s="230" t="str">
        <f aca="false">'1500m BÜYÜK KADIN'!$N$4</f>
        <v>12 Temmuz 2014 - 21.00</v>
      </c>
      <c r="M8" s="230" t="s">
        <v>284</v>
      </c>
    </row>
    <row r="9" s="221" customFormat="true" ht="26.25" hidden="false" customHeight="true" outlineLevel="0" collapsed="false">
      <c r="A9" s="222" t="n">
        <v>132</v>
      </c>
      <c r="B9" s="223" t="s">
        <v>283</v>
      </c>
      <c r="C9" s="224" t="n">
        <f aca="false">'1500m BÜYÜK KADIN'!C14</f>
        <v>0</v>
      </c>
      <c r="D9" s="224" t="n">
        <f aca="false">'1500m BÜYÜK KADIN'!D14</f>
        <v>0</v>
      </c>
      <c r="E9" s="224" t="n">
        <f aca="false">'1500m BÜYÜK KADIN'!E14</f>
        <v>0</v>
      </c>
      <c r="F9" s="225" t="n">
        <f aca="false">'1500m BÜYÜK KADIN'!F14</f>
        <v>0</v>
      </c>
      <c r="G9" s="226" t="n">
        <f aca="false">'1500m BÜYÜK KADIN'!A14</f>
        <v>0</v>
      </c>
      <c r="H9" s="227" t="s">
        <v>85</v>
      </c>
      <c r="I9" s="228"/>
      <c r="J9" s="225" t="str">
        <f aca="false">'YARIŞMA BİLGİLERİ'!$F$21</f>
        <v>GENÇ KADINLAR</v>
      </c>
      <c r="K9" s="229" t="str">
        <f aca="false">CONCATENATE(K$1,"-",A$1)</f>
        <v>MERSİN-Orta Uzun Mesafe Federasyon Deneme Yarışmaları</v>
      </c>
      <c r="L9" s="230" t="str">
        <f aca="false">'1500m BÜYÜK KADIN'!$N$4</f>
        <v>12 Temmuz 2014 - 21.00</v>
      </c>
      <c r="M9" s="230" t="s">
        <v>284</v>
      </c>
    </row>
    <row r="10" s="221" customFormat="true" ht="26.25" hidden="false" customHeight="true" outlineLevel="0" collapsed="false">
      <c r="A10" s="222" t="n">
        <v>133</v>
      </c>
      <c r="B10" s="223" t="s">
        <v>283</v>
      </c>
      <c r="C10" s="224" t="n">
        <f aca="false">'1500m BÜYÜK KADIN'!C15</f>
        <v>0</v>
      </c>
      <c r="D10" s="224" t="n">
        <f aca="false">'1500m BÜYÜK KADIN'!D15</f>
        <v>0</v>
      </c>
      <c r="E10" s="224" t="n">
        <f aca="false">'1500m BÜYÜK KADIN'!E15</f>
        <v>0</v>
      </c>
      <c r="F10" s="225" t="n">
        <f aca="false">'1500m BÜYÜK KADIN'!F15</f>
        <v>0</v>
      </c>
      <c r="G10" s="226" t="n">
        <f aca="false">'1500m BÜYÜK KADIN'!A15</f>
        <v>0</v>
      </c>
      <c r="H10" s="227" t="s">
        <v>85</v>
      </c>
      <c r="I10" s="228"/>
      <c r="J10" s="225" t="str">
        <f aca="false">'YARIŞMA BİLGİLERİ'!$F$21</f>
        <v>GENÇ KADINLAR</v>
      </c>
      <c r="K10" s="229" t="str">
        <f aca="false">CONCATENATE(K$1,"-",A$1)</f>
        <v>MERSİN-Orta Uzun Mesafe Federasyon Deneme Yarışmaları</v>
      </c>
      <c r="L10" s="230" t="str">
        <f aca="false">'1500m BÜYÜK KADIN'!$N$4</f>
        <v>12 Temmuz 2014 - 21.00</v>
      </c>
      <c r="M10" s="230" t="s">
        <v>284</v>
      </c>
    </row>
    <row r="11" s="221" customFormat="true" ht="26.25" hidden="false" customHeight="true" outlineLevel="0" collapsed="false">
      <c r="A11" s="222" t="n">
        <v>134</v>
      </c>
      <c r="B11" s="223" t="s">
        <v>283</v>
      </c>
      <c r="C11" s="224" t="n">
        <f aca="false">'1500m BÜYÜK KADIN'!C16</f>
        <v>0</v>
      </c>
      <c r="D11" s="224" t="n">
        <f aca="false">'1500m BÜYÜK KADIN'!D16</f>
        <v>0</v>
      </c>
      <c r="E11" s="224" t="n">
        <f aca="false">'1500m BÜYÜK KADIN'!E16</f>
        <v>0</v>
      </c>
      <c r="F11" s="225" t="n">
        <f aca="false">'1500m BÜYÜK KADIN'!F16</f>
        <v>0</v>
      </c>
      <c r="G11" s="226" t="n">
        <f aca="false">'1500m BÜYÜK KADIN'!A16</f>
        <v>0</v>
      </c>
      <c r="H11" s="227" t="s">
        <v>85</v>
      </c>
      <c r="I11" s="228"/>
      <c r="J11" s="225" t="str">
        <f aca="false">'YARIŞMA BİLGİLERİ'!$F$21</f>
        <v>GENÇ KADINLAR</v>
      </c>
      <c r="K11" s="229" t="str">
        <f aca="false">CONCATENATE(K$1,"-",A$1)</f>
        <v>MERSİN-Orta Uzun Mesafe Federasyon Deneme Yarışmaları</v>
      </c>
      <c r="L11" s="230" t="str">
        <f aca="false">'1500m BÜYÜK KADIN'!$N$4</f>
        <v>12 Temmuz 2014 - 21.00</v>
      </c>
      <c r="M11" s="230" t="s">
        <v>284</v>
      </c>
    </row>
    <row r="12" s="221" customFormat="true" ht="26.25" hidden="false" customHeight="true" outlineLevel="0" collapsed="false">
      <c r="A12" s="222" t="n">
        <v>135</v>
      </c>
      <c r="B12" s="223" t="s">
        <v>283</v>
      </c>
      <c r="C12" s="224" t="n">
        <f aca="false">'1500m BÜYÜK KADIN'!C17</f>
        <v>0</v>
      </c>
      <c r="D12" s="224" t="n">
        <f aca="false">'1500m BÜYÜK KADIN'!D17</f>
        <v>0</v>
      </c>
      <c r="E12" s="224" t="n">
        <f aca="false">'1500m BÜYÜK KADIN'!E17</f>
        <v>0</v>
      </c>
      <c r="F12" s="225" t="n">
        <f aca="false">'1500m BÜYÜK KADIN'!F17</f>
        <v>0</v>
      </c>
      <c r="G12" s="226" t="n">
        <f aca="false">'1500m BÜYÜK KADIN'!A17</f>
        <v>0</v>
      </c>
      <c r="H12" s="227" t="s">
        <v>85</v>
      </c>
      <c r="I12" s="228"/>
      <c r="J12" s="225" t="str">
        <f aca="false">'YARIŞMA BİLGİLERİ'!$F$21</f>
        <v>GENÇ KADINLAR</v>
      </c>
      <c r="K12" s="229" t="str">
        <f aca="false">CONCATENATE(K$1,"-",A$1)</f>
        <v>MERSİN-Orta Uzun Mesafe Federasyon Deneme Yarışmaları</v>
      </c>
      <c r="L12" s="230" t="str">
        <f aca="false">'1500m BÜYÜK KADIN'!$N$4</f>
        <v>12 Temmuz 2014 - 21.00</v>
      </c>
      <c r="M12" s="230" t="s">
        <v>284</v>
      </c>
    </row>
    <row r="13" s="221" customFormat="true" ht="26.25" hidden="false" customHeight="true" outlineLevel="0" collapsed="false">
      <c r="A13" s="222" t="n">
        <v>136</v>
      </c>
      <c r="B13" s="223" t="s">
        <v>283</v>
      </c>
      <c r="C13" s="224" t="n">
        <f aca="false">'1500m BÜYÜK KADIN'!C18</f>
        <v>0</v>
      </c>
      <c r="D13" s="224" t="n">
        <f aca="false">'1500m BÜYÜK KADIN'!D18</f>
        <v>0</v>
      </c>
      <c r="E13" s="224" t="n">
        <f aca="false">'1500m BÜYÜK KADIN'!E18</f>
        <v>0</v>
      </c>
      <c r="F13" s="225" t="n">
        <f aca="false">'1500m BÜYÜK KADIN'!F18</f>
        <v>0</v>
      </c>
      <c r="G13" s="226" t="n">
        <f aca="false">'1500m BÜYÜK KADIN'!A18</f>
        <v>0</v>
      </c>
      <c r="H13" s="227" t="s">
        <v>85</v>
      </c>
      <c r="I13" s="228"/>
      <c r="J13" s="225" t="str">
        <f aca="false">'YARIŞMA BİLGİLERİ'!$F$21</f>
        <v>GENÇ KADINLAR</v>
      </c>
      <c r="K13" s="229" t="str">
        <f aca="false">CONCATENATE(K$1,"-",A$1)</f>
        <v>MERSİN-Orta Uzun Mesafe Federasyon Deneme Yarışmaları</v>
      </c>
      <c r="L13" s="230" t="str">
        <f aca="false">'1500m BÜYÜK KADIN'!$N$4</f>
        <v>12 Temmuz 2014 - 21.00</v>
      </c>
      <c r="M13" s="230" t="s">
        <v>284</v>
      </c>
    </row>
    <row r="14" s="221" customFormat="true" ht="26.25" hidden="false" customHeight="true" outlineLevel="0" collapsed="false">
      <c r="A14" s="222" t="n">
        <v>137</v>
      </c>
      <c r="B14" s="223" t="s">
        <v>283</v>
      </c>
      <c r="C14" s="224" t="n">
        <f aca="false">'1500m BÜYÜK KADIN'!C19</f>
        <v>0</v>
      </c>
      <c r="D14" s="224" t="n">
        <f aca="false">'1500m BÜYÜK KADIN'!D19</f>
        <v>0</v>
      </c>
      <c r="E14" s="224" t="n">
        <f aca="false">'1500m BÜYÜK KADIN'!E19</f>
        <v>0</v>
      </c>
      <c r="F14" s="225" t="n">
        <f aca="false">'1500m BÜYÜK KADIN'!F19</f>
        <v>0</v>
      </c>
      <c r="G14" s="226" t="n">
        <f aca="false">'1500m BÜYÜK KADIN'!A19</f>
        <v>0</v>
      </c>
      <c r="H14" s="227" t="s">
        <v>85</v>
      </c>
      <c r="I14" s="228"/>
      <c r="J14" s="225" t="str">
        <f aca="false">'YARIŞMA BİLGİLERİ'!$F$21</f>
        <v>GENÇ KADINLAR</v>
      </c>
      <c r="K14" s="229" t="str">
        <f aca="false">CONCATENATE(K$1,"-",A$1)</f>
        <v>MERSİN-Orta Uzun Mesafe Federasyon Deneme Yarışmaları</v>
      </c>
      <c r="L14" s="230" t="str">
        <f aca="false">'1500m BÜYÜK KADIN'!$N$4</f>
        <v>12 Temmuz 2014 - 21.00</v>
      </c>
      <c r="M14" s="230" t="s">
        <v>284</v>
      </c>
    </row>
    <row r="15" s="221" customFormat="true" ht="26.25" hidden="false" customHeight="true" outlineLevel="0" collapsed="false">
      <c r="A15" s="222" t="n">
        <v>138</v>
      </c>
      <c r="B15" s="223" t="s">
        <v>283</v>
      </c>
      <c r="C15" s="224" t="n">
        <f aca="false">'1500m BÜYÜK KADIN'!C20</f>
        <v>0</v>
      </c>
      <c r="D15" s="224" t="n">
        <f aca="false">'1500m BÜYÜK KADIN'!D20</f>
        <v>0</v>
      </c>
      <c r="E15" s="224" t="n">
        <f aca="false">'1500m BÜYÜK KADIN'!E20</f>
        <v>0</v>
      </c>
      <c r="F15" s="225" t="n">
        <f aca="false">'1500m BÜYÜK KADIN'!F20</f>
        <v>0</v>
      </c>
      <c r="G15" s="226" t="n">
        <f aca="false">'1500m BÜYÜK KADIN'!A20</f>
        <v>0</v>
      </c>
      <c r="H15" s="227" t="s">
        <v>85</v>
      </c>
      <c r="I15" s="228"/>
      <c r="J15" s="225" t="str">
        <f aca="false">'YARIŞMA BİLGİLERİ'!$F$21</f>
        <v>GENÇ KADINLAR</v>
      </c>
      <c r="K15" s="229" t="str">
        <f aca="false">CONCATENATE(K$1,"-",A$1)</f>
        <v>MERSİN-Orta Uzun Mesafe Federasyon Deneme Yarışmaları</v>
      </c>
      <c r="L15" s="230" t="str">
        <f aca="false">'1500m BÜYÜK KADIN'!$N$4</f>
        <v>12 Temmuz 2014 - 21.00</v>
      </c>
      <c r="M15" s="230" t="s">
        <v>284</v>
      </c>
    </row>
    <row r="16" s="221" customFormat="true" ht="26.25" hidden="false" customHeight="true" outlineLevel="0" collapsed="false">
      <c r="A16" s="222" t="n">
        <v>139</v>
      </c>
      <c r="B16" s="223" t="s">
        <v>283</v>
      </c>
      <c r="C16" s="224" t="n">
        <f aca="false">'1500m BÜYÜK KADIN'!C21</f>
        <v>0</v>
      </c>
      <c r="D16" s="224" t="n">
        <f aca="false">'1500m BÜYÜK KADIN'!D21</f>
        <v>0</v>
      </c>
      <c r="E16" s="224" t="n">
        <f aca="false">'1500m BÜYÜK KADIN'!E21</f>
        <v>0</v>
      </c>
      <c r="F16" s="225" t="n">
        <f aca="false">'1500m BÜYÜK KADIN'!F21</f>
        <v>0</v>
      </c>
      <c r="G16" s="226" t="n">
        <f aca="false">'1500m BÜYÜK KADIN'!A21</f>
        <v>0</v>
      </c>
      <c r="H16" s="227" t="s">
        <v>85</v>
      </c>
      <c r="I16" s="228"/>
      <c r="J16" s="225" t="str">
        <f aca="false">'YARIŞMA BİLGİLERİ'!$F$21</f>
        <v>GENÇ KADINLAR</v>
      </c>
      <c r="K16" s="229" t="str">
        <f aca="false">CONCATENATE(K$1,"-",A$1)</f>
        <v>MERSİN-Orta Uzun Mesafe Federasyon Deneme Yarışmaları</v>
      </c>
      <c r="L16" s="230" t="str">
        <f aca="false">'1500m BÜYÜK KADIN'!$N$4</f>
        <v>12 Temmuz 2014 - 21.00</v>
      </c>
      <c r="M16" s="230" t="s">
        <v>284</v>
      </c>
    </row>
    <row r="17" s="221" customFormat="true" ht="26.25" hidden="false" customHeight="true" outlineLevel="0" collapsed="false">
      <c r="A17" s="222" t="n">
        <v>140</v>
      </c>
      <c r="B17" s="223" t="s">
        <v>283</v>
      </c>
      <c r="C17" s="224" t="n">
        <f aca="false">'1500m BÜYÜK KADIN'!C22</f>
        <v>0</v>
      </c>
      <c r="D17" s="224" t="n">
        <f aca="false">'1500m BÜYÜK KADIN'!D22</f>
        <v>0</v>
      </c>
      <c r="E17" s="224" t="n">
        <f aca="false">'1500m BÜYÜK KADIN'!E22</f>
        <v>0</v>
      </c>
      <c r="F17" s="225" t="n">
        <f aca="false">'1500m BÜYÜK KADIN'!F22</f>
        <v>0</v>
      </c>
      <c r="G17" s="226" t="n">
        <f aca="false">'1500m BÜYÜK KADIN'!A22</f>
        <v>0</v>
      </c>
      <c r="H17" s="227" t="s">
        <v>85</v>
      </c>
      <c r="I17" s="228"/>
      <c r="J17" s="225" t="str">
        <f aca="false">'YARIŞMA BİLGİLERİ'!$F$21</f>
        <v>GENÇ KADINLAR</v>
      </c>
      <c r="K17" s="229" t="str">
        <f aca="false">CONCATENATE(K$1,"-",A$1)</f>
        <v>MERSİN-Orta Uzun Mesafe Federasyon Deneme Yarışmaları</v>
      </c>
      <c r="L17" s="230" t="str">
        <f aca="false">'1500m BÜYÜK KADIN'!$N$4</f>
        <v>12 Temmuz 2014 - 21.00</v>
      </c>
      <c r="M17" s="230" t="s">
        <v>284</v>
      </c>
    </row>
    <row r="18" s="221" customFormat="true" ht="26.25" hidden="false" customHeight="true" outlineLevel="0" collapsed="false">
      <c r="A18" s="222" t="n">
        <v>141</v>
      </c>
      <c r="B18" s="223" t="s">
        <v>283</v>
      </c>
      <c r="C18" s="224" t="n">
        <f aca="false">'1500m BÜYÜK KADIN'!C23</f>
        <v>0</v>
      </c>
      <c r="D18" s="224" t="n">
        <f aca="false">'1500m BÜYÜK KADIN'!D23</f>
        <v>0</v>
      </c>
      <c r="E18" s="224" t="n">
        <f aca="false">'1500m BÜYÜK KADIN'!E23</f>
        <v>0</v>
      </c>
      <c r="F18" s="225" t="n">
        <f aca="false">'1500m BÜYÜK KADIN'!F23</f>
        <v>0</v>
      </c>
      <c r="G18" s="226" t="n">
        <f aca="false">'1500m BÜYÜK KADIN'!A23</f>
        <v>0</v>
      </c>
      <c r="H18" s="227" t="s">
        <v>85</v>
      </c>
      <c r="I18" s="228"/>
      <c r="J18" s="225" t="str">
        <f aca="false">'YARIŞMA BİLGİLERİ'!$F$21</f>
        <v>GENÇ KADINLAR</v>
      </c>
      <c r="K18" s="229" t="str">
        <f aca="false">CONCATENATE(K$1,"-",A$1)</f>
        <v>MERSİN-Orta Uzun Mesafe Federasyon Deneme Yarışmaları</v>
      </c>
      <c r="L18" s="230" t="str">
        <f aca="false">'1500m BÜYÜK KADIN'!$N$4</f>
        <v>12 Temmuz 2014 - 21.00</v>
      </c>
      <c r="M18" s="230" t="s">
        <v>284</v>
      </c>
    </row>
    <row r="19" s="221" customFormat="true" ht="26.25" hidden="false" customHeight="true" outlineLevel="0" collapsed="false">
      <c r="A19" s="222" t="n">
        <v>142</v>
      </c>
      <c r="B19" s="223" t="s">
        <v>283</v>
      </c>
      <c r="C19" s="224" t="n">
        <f aca="false">'1500m BÜYÜK KADIN'!C24</f>
        <v>0</v>
      </c>
      <c r="D19" s="224" t="n">
        <f aca="false">'1500m BÜYÜK KADIN'!D24</f>
        <v>0</v>
      </c>
      <c r="E19" s="224" t="n">
        <f aca="false">'1500m BÜYÜK KADIN'!E24</f>
        <v>0</v>
      </c>
      <c r="F19" s="225" t="n">
        <f aca="false">'1500m BÜYÜK KADIN'!F24</f>
        <v>0</v>
      </c>
      <c r="G19" s="226" t="n">
        <f aca="false">'1500m BÜYÜK KADIN'!A24</f>
        <v>0</v>
      </c>
      <c r="H19" s="227" t="s">
        <v>85</v>
      </c>
      <c r="I19" s="228"/>
      <c r="J19" s="225" t="str">
        <f aca="false">'YARIŞMA BİLGİLERİ'!$F$21</f>
        <v>GENÇ KADINLAR</v>
      </c>
      <c r="K19" s="229" t="str">
        <f aca="false">CONCATENATE(K$1,"-",A$1)</f>
        <v>MERSİN-Orta Uzun Mesafe Federasyon Deneme Yarışmaları</v>
      </c>
      <c r="L19" s="230" t="str">
        <f aca="false">'1500m BÜYÜK KADIN'!$N$4</f>
        <v>12 Temmuz 2014 - 21.00</v>
      </c>
      <c r="M19" s="230" t="s">
        <v>284</v>
      </c>
    </row>
    <row r="20" s="221" customFormat="true" ht="26.25" hidden="false" customHeight="true" outlineLevel="0" collapsed="false">
      <c r="A20" s="222" t="n">
        <v>210</v>
      </c>
      <c r="B20" s="223" t="s">
        <v>283</v>
      </c>
      <c r="C20" s="224" t="n">
        <f aca="false">'1500m BÜYÜK KADIN'!C25</f>
        <v>0</v>
      </c>
      <c r="D20" s="224" t="n">
        <f aca="false">'1500m BÜYÜK KADIN'!D25</f>
        <v>0</v>
      </c>
      <c r="E20" s="224" t="n">
        <f aca="false">'1500m BÜYÜK KADIN'!E25</f>
        <v>0</v>
      </c>
      <c r="F20" s="225" t="n">
        <f aca="false">'1500m BÜYÜK KADIN'!F25</f>
        <v>0</v>
      </c>
      <c r="G20" s="226" t="n">
        <f aca="false">'1500m BÜYÜK KADIN'!A25</f>
        <v>0</v>
      </c>
      <c r="H20" s="227" t="s">
        <v>85</v>
      </c>
      <c r="I20" s="228"/>
      <c r="J20" s="225" t="str">
        <f aca="false">'YARIŞMA BİLGİLERİ'!$F$21</f>
        <v>GENÇ KADINLAR</v>
      </c>
      <c r="K20" s="229" t="str">
        <f aca="false">CONCATENATE(K$1,"-",A$1)</f>
        <v>MERSİN-Orta Uzun Mesafe Federasyon Deneme Yarışmaları</v>
      </c>
      <c r="L20" s="230" t="str">
        <f aca="false">'1500m BÜYÜK KADIN'!$N$4</f>
        <v>12 Temmuz 2014 - 21.00</v>
      </c>
      <c r="M20" s="230" t="s">
        <v>284</v>
      </c>
    </row>
    <row r="21" s="221" customFormat="true" ht="26.25" hidden="false" customHeight="true" outlineLevel="0" collapsed="false">
      <c r="A21" s="222" t="n">
        <v>211</v>
      </c>
      <c r="B21" s="223" t="s">
        <v>283</v>
      </c>
      <c r="C21" s="224" t="n">
        <f aca="false">'1500m BÜYÜK KADIN'!C26</f>
        <v>0</v>
      </c>
      <c r="D21" s="224" t="n">
        <f aca="false">'1500m BÜYÜK KADIN'!D26</f>
        <v>0</v>
      </c>
      <c r="E21" s="224" t="n">
        <f aca="false">'1500m BÜYÜK KADIN'!E26</f>
        <v>0</v>
      </c>
      <c r="F21" s="225" t="n">
        <f aca="false">'1500m BÜYÜK KADIN'!F26</f>
        <v>0</v>
      </c>
      <c r="G21" s="226" t="n">
        <f aca="false">'1500m BÜYÜK KADIN'!A26</f>
        <v>0</v>
      </c>
      <c r="H21" s="227" t="s">
        <v>85</v>
      </c>
      <c r="I21" s="228"/>
      <c r="J21" s="225" t="str">
        <f aca="false">'YARIŞMA BİLGİLERİ'!$F$21</f>
        <v>GENÇ KADINLAR</v>
      </c>
      <c r="K21" s="229" t="str">
        <f aca="false">CONCATENATE(K$1,"-",A$1)</f>
        <v>MERSİN-Orta Uzun Mesafe Federasyon Deneme Yarışmaları</v>
      </c>
      <c r="L21" s="230" t="str">
        <f aca="false">'1500m BÜYÜK KADIN'!$N$4</f>
        <v>12 Temmuz 2014 - 21.00</v>
      </c>
      <c r="M21" s="230" t="s">
        <v>284</v>
      </c>
    </row>
    <row r="22" s="221" customFormat="true" ht="26.25" hidden="false" customHeight="true" outlineLevel="0" collapsed="false">
      <c r="A22" s="222" t="n">
        <v>212</v>
      </c>
      <c r="B22" s="223" t="s">
        <v>283</v>
      </c>
      <c r="C22" s="224" t="n">
        <f aca="false">'1500m BÜYÜK KADIN'!C27</f>
        <v>0</v>
      </c>
      <c r="D22" s="224" t="n">
        <f aca="false">'1500m BÜYÜK KADIN'!D27</f>
        <v>0</v>
      </c>
      <c r="E22" s="224" t="n">
        <f aca="false">'1500m BÜYÜK KADIN'!E27</f>
        <v>0</v>
      </c>
      <c r="F22" s="225" t="n">
        <f aca="false">'1500m BÜYÜK KADIN'!F27</f>
        <v>0</v>
      </c>
      <c r="G22" s="226" t="n">
        <f aca="false">'1500m BÜYÜK KADIN'!A27</f>
        <v>0</v>
      </c>
      <c r="H22" s="227" t="s">
        <v>85</v>
      </c>
      <c r="I22" s="228"/>
      <c r="J22" s="225" t="str">
        <f aca="false">'YARIŞMA BİLGİLERİ'!$F$21</f>
        <v>GENÇ KADINLAR</v>
      </c>
      <c r="K22" s="229" t="str">
        <f aca="false">CONCATENATE(K$1,"-",A$1)</f>
        <v>MERSİN-Orta Uzun Mesafe Federasyon Deneme Yarışmaları</v>
      </c>
      <c r="L22" s="230" t="str">
        <f aca="false">'1500m BÜYÜK KADIN'!$N$4</f>
        <v>12 Temmuz 2014 - 21.00</v>
      </c>
      <c r="M22" s="230" t="s">
        <v>284</v>
      </c>
    </row>
    <row r="23" s="221" customFormat="true" ht="26.25" hidden="false" customHeight="true" outlineLevel="0" collapsed="false">
      <c r="A23" s="222" t="n">
        <v>213</v>
      </c>
      <c r="B23" s="223" t="s">
        <v>283</v>
      </c>
      <c r="C23" s="224" t="n">
        <f aca="false">'1500m BÜYÜK KADIN'!C28</f>
        <v>0</v>
      </c>
      <c r="D23" s="224" t="n">
        <f aca="false">'1500m BÜYÜK KADIN'!D28</f>
        <v>0</v>
      </c>
      <c r="E23" s="224" t="n">
        <f aca="false">'1500m BÜYÜK KADIN'!E28</f>
        <v>0</v>
      </c>
      <c r="F23" s="225" t="n">
        <f aca="false">'1500m BÜYÜK KADIN'!F28</f>
        <v>0</v>
      </c>
      <c r="G23" s="226" t="n">
        <f aca="false">'1500m BÜYÜK KADIN'!A28</f>
        <v>0</v>
      </c>
      <c r="H23" s="227" t="s">
        <v>85</v>
      </c>
      <c r="I23" s="228"/>
      <c r="J23" s="225" t="str">
        <f aca="false">'YARIŞMA BİLGİLERİ'!$F$21</f>
        <v>GENÇ KADINLAR</v>
      </c>
      <c r="K23" s="229" t="str">
        <f aca="false">CONCATENATE(K$1,"-",A$1)</f>
        <v>MERSİN-Orta Uzun Mesafe Federasyon Deneme Yarışmaları</v>
      </c>
      <c r="L23" s="230" t="str">
        <f aca="false">'1500m BÜYÜK KADIN'!$N$4</f>
        <v>12 Temmuz 2014 - 21.00</v>
      </c>
      <c r="M23" s="230" t="s">
        <v>284</v>
      </c>
    </row>
    <row r="24" s="221" customFormat="true" ht="26.25" hidden="false" customHeight="true" outlineLevel="0" collapsed="false">
      <c r="A24" s="222" t="n">
        <v>214</v>
      </c>
      <c r="B24" s="223" t="s">
        <v>283</v>
      </c>
      <c r="C24" s="224" t="n">
        <f aca="false">'1500m BÜYÜK KADIN'!C29</f>
        <v>0</v>
      </c>
      <c r="D24" s="224" t="n">
        <f aca="false">'1500m BÜYÜK KADIN'!D29</f>
        <v>0</v>
      </c>
      <c r="E24" s="224" t="n">
        <f aca="false">'1500m BÜYÜK KADIN'!E29</f>
        <v>0</v>
      </c>
      <c r="F24" s="225" t="n">
        <f aca="false">'1500m BÜYÜK KADIN'!F29</f>
        <v>0</v>
      </c>
      <c r="G24" s="226" t="n">
        <f aca="false">'1500m BÜYÜK KADIN'!A29</f>
        <v>0</v>
      </c>
      <c r="H24" s="227" t="s">
        <v>85</v>
      </c>
      <c r="I24" s="228"/>
      <c r="J24" s="225" t="str">
        <f aca="false">'YARIŞMA BİLGİLERİ'!$F$21</f>
        <v>GENÇ KADINLAR</v>
      </c>
      <c r="K24" s="229" t="str">
        <f aca="false">CONCATENATE(K$1,"-",A$1)</f>
        <v>MERSİN-Orta Uzun Mesafe Federasyon Deneme Yarışmaları</v>
      </c>
      <c r="L24" s="230" t="str">
        <f aca="false">'1500m BÜYÜK KADIN'!$N$4</f>
        <v>12 Temmuz 2014 - 21.00</v>
      </c>
      <c r="M24" s="230" t="s">
        <v>284</v>
      </c>
    </row>
    <row r="25" s="221" customFormat="true" ht="26.25" hidden="false" customHeight="true" outlineLevel="0" collapsed="false">
      <c r="A25" s="222" t="n">
        <v>215</v>
      </c>
      <c r="B25" s="223" t="s">
        <v>283</v>
      </c>
      <c r="C25" s="224" t="n">
        <f aca="false">'1500m BÜYÜK KADIN'!C30</f>
        <v>0</v>
      </c>
      <c r="D25" s="224" t="n">
        <f aca="false">'1500m BÜYÜK KADIN'!D30</f>
        <v>0</v>
      </c>
      <c r="E25" s="224" t="n">
        <f aca="false">'1500m BÜYÜK KADIN'!E30</f>
        <v>0</v>
      </c>
      <c r="F25" s="225" t="n">
        <f aca="false">'1500m BÜYÜK KADIN'!F30</f>
        <v>0</v>
      </c>
      <c r="G25" s="226" t="n">
        <f aca="false">'1500m BÜYÜK KADIN'!A30</f>
        <v>0</v>
      </c>
      <c r="H25" s="227" t="s">
        <v>85</v>
      </c>
      <c r="I25" s="228"/>
      <c r="J25" s="225" t="str">
        <f aca="false">'YARIŞMA BİLGİLERİ'!$F$21</f>
        <v>GENÇ KADINLAR</v>
      </c>
      <c r="K25" s="229" t="str">
        <f aca="false">CONCATENATE(K$1,"-",A$1)</f>
        <v>MERSİN-Orta Uzun Mesafe Federasyon Deneme Yarışmaları</v>
      </c>
      <c r="L25" s="230" t="str">
        <f aca="false">'1500m BÜYÜK KADIN'!$N$4</f>
        <v>12 Temmuz 2014 - 21.00</v>
      </c>
      <c r="M25" s="230" t="s">
        <v>284</v>
      </c>
    </row>
    <row r="26" s="221" customFormat="true" ht="26.25" hidden="false" customHeight="true" outlineLevel="0" collapsed="false">
      <c r="A26" s="222" t="n">
        <v>216</v>
      </c>
      <c r="B26" s="223" t="s">
        <v>283</v>
      </c>
      <c r="C26" s="224" t="n">
        <f aca="false">'1500m BÜYÜK KADIN'!C31</f>
        <v>0</v>
      </c>
      <c r="D26" s="224" t="n">
        <f aca="false">'1500m BÜYÜK KADIN'!D31</f>
        <v>0</v>
      </c>
      <c r="E26" s="224" t="n">
        <f aca="false">'1500m BÜYÜK KADIN'!E31</f>
        <v>0</v>
      </c>
      <c r="F26" s="225" t="n">
        <f aca="false">'1500m BÜYÜK KADIN'!F31</f>
        <v>0</v>
      </c>
      <c r="G26" s="226" t="n">
        <f aca="false">'1500m BÜYÜK KADIN'!A31</f>
        <v>0</v>
      </c>
      <c r="H26" s="227" t="s">
        <v>85</v>
      </c>
      <c r="I26" s="228"/>
      <c r="J26" s="225" t="str">
        <f aca="false">'YARIŞMA BİLGİLERİ'!$F$21</f>
        <v>GENÇ KADINLAR</v>
      </c>
      <c r="K26" s="229" t="str">
        <f aca="false">CONCATENATE(K$1,"-",A$1)</f>
        <v>MERSİN-Orta Uzun Mesafe Federasyon Deneme Yarışmaları</v>
      </c>
      <c r="L26" s="230" t="str">
        <f aca="false">'1500m BÜYÜK KADIN'!$N$4</f>
        <v>12 Temmuz 2014 - 21.00</v>
      </c>
      <c r="M26" s="230" t="s">
        <v>284</v>
      </c>
    </row>
    <row r="27" s="221" customFormat="true" ht="26.25" hidden="false" customHeight="true" outlineLevel="0" collapsed="false">
      <c r="A27" s="222" t="n">
        <v>217</v>
      </c>
      <c r="B27" s="223" t="s">
        <v>283</v>
      </c>
      <c r="C27" s="224" t="n">
        <f aca="false">'1500m BÜYÜK KADIN'!C32</f>
        <v>0</v>
      </c>
      <c r="D27" s="224" t="n">
        <f aca="false">'1500m BÜYÜK KADIN'!D32</f>
        <v>0</v>
      </c>
      <c r="E27" s="224" t="n">
        <f aca="false">'1500m BÜYÜK KADIN'!E32</f>
        <v>0</v>
      </c>
      <c r="F27" s="225" t="n">
        <f aca="false">'1500m BÜYÜK KADIN'!F32</f>
        <v>0</v>
      </c>
      <c r="G27" s="226" t="n">
        <f aca="false">'1500m BÜYÜK KADIN'!A32</f>
        <v>0</v>
      </c>
      <c r="H27" s="227" t="s">
        <v>85</v>
      </c>
      <c r="I27" s="228"/>
      <c r="J27" s="225" t="str">
        <f aca="false">'YARIŞMA BİLGİLERİ'!$F$21</f>
        <v>GENÇ KADINLAR</v>
      </c>
      <c r="K27" s="229" t="str">
        <f aca="false">CONCATENATE(K$1,"-",A$1)</f>
        <v>MERSİN-Orta Uzun Mesafe Federasyon Deneme Yarışmaları</v>
      </c>
      <c r="L27" s="230" t="str">
        <f aca="false">'1500m BÜYÜK KADIN'!$N$4</f>
        <v>12 Temmuz 2014 - 21.00</v>
      </c>
      <c r="M27" s="230" t="s">
        <v>284</v>
      </c>
    </row>
    <row r="28" s="221" customFormat="true" ht="26.25" hidden="false" customHeight="true" outlineLevel="0" collapsed="false">
      <c r="A28" s="222" t="n">
        <v>222</v>
      </c>
      <c r="B28" s="223" t="s">
        <v>283</v>
      </c>
      <c r="C28" s="224" t="n">
        <f aca="false">'1500m BÜYÜK KADIN'!C33</f>
        <v>0</v>
      </c>
      <c r="D28" s="224" t="n">
        <f aca="false">'1500m BÜYÜK KADIN'!D33</f>
        <v>0</v>
      </c>
      <c r="E28" s="224" t="n">
        <f aca="false">'1500m BÜYÜK KADIN'!E33</f>
        <v>0</v>
      </c>
      <c r="F28" s="225" t="n">
        <f aca="false">'1500m BÜYÜK KADIN'!F33</f>
        <v>0</v>
      </c>
      <c r="G28" s="226" t="n">
        <f aca="false">'1500m BÜYÜK KADIN'!A33</f>
        <v>0</v>
      </c>
      <c r="H28" s="227" t="s">
        <v>85</v>
      </c>
      <c r="I28" s="228"/>
      <c r="J28" s="225" t="str">
        <f aca="false">'YARIŞMA BİLGİLERİ'!$F$21</f>
        <v>GENÇ KADINLAR</v>
      </c>
      <c r="K28" s="229" t="str">
        <f aca="false">CONCATENATE(K$1,"-",A$1)</f>
        <v>MERSİN-Orta Uzun Mesafe Federasyon Deneme Yarışmaları</v>
      </c>
      <c r="L28" s="230" t="str">
        <f aca="false">'1500m BÜYÜK KADIN'!$N$4</f>
        <v>12 Temmuz 2014 - 21.00</v>
      </c>
      <c r="M28" s="230" t="s">
        <v>284</v>
      </c>
    </row>
    <row r="29" s="221" customFormat="true" ht="26.25" hidden="false" customHeight="true" outlineLevel="0" collapsed="false">
      <c r="A29" s="222" t="n">
        <v>223</v>
      </c>
      <c r="B29" s="223" t="s">
        <v>283</v>
      </c>
      <c r="C29" s="224" t="n">
        <f aca="false">'1500m BÜYÜK KADIN'!C34</f>
        <v>0</v>
      </c>
      <c r="D29" s="224" t="n">
        <f aca="false">'1500m BÜYÜK KADIN'!D34</f>
        <v>0</v>
      </c>
      <c r="E29" s="224" t="n">
        <f aca="false">'1500m BÜYÜK KADIN'!E34</f>
        <v>0</v>
      </c>
      <c r="F29" s="225" t="n">
        <f aca="false">'1500m BÜYÜK KADIN'!F34</f>
        <v>0</v>
      </c>
      <c r="G29" s="226" t="n">
        <f aca="false">'1500m BÜYÜK KADIN'!A34</f>
        <v>0</v>
      </c>
      <c r="H29" s="227" t="s">
        <v>85</v>
      </c>
      <c r="I29" s="228"/>
      <c r="J29" s="225" t="str">
        <f aca="false">'YARIŞMA BİLGİLERİ'!$F$21</f>
        <v>GENÇ KADINLAR</v>
      </c>
      <c r="K29" s="229" t="str">
        <f aca="false">CONCATENATE(K$1,"-",A$1)</f>
        <v>MERSİN-Orta Uzun Mesafe Federasyon Deneme Yarışmaları</v>
      </c>
      <c r="L29" s="230" t="str">
        <f aca="false">'1500m BÜYÜK KADIN'!$N$4</f>
        <v>12 Temmuz 2014 - 21.00</v>
      </c>
      <c r="M29" s="230" t="s">
        <v>284</v>
      </c>
    </row>
    <row r="30" s="221" customFormat="true" ht="26.25" hidden="false" customHeight="true" outlineLevel="0" collapsed="false">
      <c r="A30" s="222" t="n">
        <v>224</v>
      </c>
      <c r="B30" s="223" t="s">
        <v>283</v>
      </c>
      <c r="C30" s="224" t="n">
        <f aca="false">'1500m BÜYÜK KADIN'!C35</f>
        <v>0</v>
      </c>
      <c r="D30" s="224" t="n">
        <f aca="false">'1500m BÜYÜK KADIN'!D35</f>
        <v>0</v>
      </c>
      <c r="E30" s="224" t="n">
        <f aca="false">'1500m BÜYÜK KADIN'!E35</f>
        <v>0</v>
      </c>
      <c r="F30" s="225" t="n">
        <f aca="false">'1500m BÜYÜK KADIN'!F35</f>
        <v>0</v>
      </c>
      <c r="G30" s="226" t="n">
        <f aca="false">'1500m BÜYÜK KADIN'!A35</f>
        <v>0</v>
      </c>
      <c r="H30" s="227" t="s">
        <v>85</v>
      </c>
      <c r="I30" s="228"/>
      <c r="J30" s="225" t="str">
        <f aca="false">'YARIŞMA BİLGİLERİ'!$F$21</f>
        <v>GENÇ KADINLAR</v>
      </c>
      <c r="K30" s="229" t="str">
        <f aca="false">CONCATENATE(K$1,"-",A$1)</f>
        <v>MERSİN-Orta Uzun Mesafe Federasyon Deneme Yarışmaları</v>
      </c>
      <c r="L30" s="230" t="str">
        <f aca="false">'1500m BÜYÜK KADIN'!$N$4</f>
        <v>12 Temmuz 2014 - 21.00</v>
      </c>
      <c r="M30" s="230" t="s">
        <v>284</v>
      </c>
    </row>
    <row r="31" s="221" customFormat="true" ht="26.25" hidden="false" customHeight="true" outlineLevel="0" collapsed="false">
      <c r="A31" s="222" t="n">
        <v>225</v>
      </c>
      <c r="B31" s="223" t="s">
        <v>283</v>
      </c>
      <c r="C31" s="224" t="n">
        <f aca="false">'1500m BÜYÜK KADIN'!C36</f>
        <v>0</v>
      </c>
      <c r="D31" s="224" t="n">
        <f aca="false">'1500m BÜYÜK KADIN'!D36</f>
        <v>0</v>
      </c>
      <c r="E31" s="224" t="n">
        <f aca="false">'1500m BÜYÜK KADIN'!E36</f>
        <v>0</v>
      </c>
      <c r="F31" s="225" t="n">
        <f aca="false">'1500m BÜYÜK KADIN'!F36</f>
        <v>0</v>
      </c>
      <c r="G31" s="226" t="n">
        <f aca="false">'1500m BÜYÜK KADIN'!A36</f>
        <v>0</v>
      </c>
      <c r="H31" s="227" t="s">
        <v>85</v>
      </c>
      <c r="I31" s="228"/>
      <c r="J31" s="225" t="str">
        <f aca="false">'YARIŞMA BİLGİLERİ'!$F$21</f>
        <v>GENÇ KADINLAR</v>
      </c>
      <c r="K31" s="229" t="str">
        <f aca="false">CONCATENATE(K$1,"-",A$1)</f>
        <v>MERSİN-Orta Uzun Mesafe Federasyon Deneme Yarışmaları</v>
      </c>
      <c r="L31" s="230" t="str">
        <f aca="false">'1500m BÜYÜK KADIN'!$N$4</f>
        <v>12 Temmuz 2014 - 21.00</v>
      </c>
      <c r="M31" s="230" t="s">
        <v>284</v>
      </c>
    </row>
    <row r="32" s="221" customFormat="true" ht="26.25" hidden="false" customHeight="true" outlineLevel="0" collapsed="false">
      <c r="A32" s="222" t="n">
        <v>226</v>
      </c>
      <c r="B32" s="223" t="s">
        <v>283</v>
      </c>
      <c r="C32" s="224" t="n">
        <f aca="false">'1500m BÜYÜK KADIN'!C37</f>
        <v>0</v>
      </c>
      <c r="D32" s="224" t="n">
        <f aca="false">'1500m BÜYÜK KADIN'!D37</f>
        <v>0</v>
      </c>
      <c r="E32" s="224" t="n">
        <f aca="false">'1500m BÜYÜK KADIN'!E37</f>
        <v>0</v>
      </c>
      <c r="F32" s="225" t="n">
        <f aca="false">'1500m BÜYÜK KADIN'!F37</f>
        <v>0</v>
      </c>
      <c r="G32" s="226" t="n">
        <f aca="false">'1500m BÜYÜK KADIN'!A37</f>
        <v>0</v>
      </c>
      <c r="H32" s="227" t="s">
        <v>85</v>
      </c>
      <c r="I32" s="228"/>
      <c r="J32" s="225" t="str">
        <f aca="false">'YARIŞMA BİLGİLERİ'!$F$21</f>
        <v>GENÇ KADINLAR</v>
      </c>
      <c r="K32" s="229" t="str">
        <f aca="false">CONCATENATE(K$1,"-",A$1)</f>
        <v>MERSİN-Orta Uzun Mesafe Federasyon Deneme Yarışmaları</v>
      </c>
      <c r="L32" s="230" t="str">
        <f aca="false">'1500m BÜYÜK KADIN'!$N$4</f>
        <v>12 Temmuz 2014 - 21.00</v>
      </c>
      <c r="M32" s="230" t="s">
        <v>284</v>
      </c>
    </row>
    <row r="33" s="221" customFormat="true" ht="26.25" hidden="false" customHeight="true" outlineLevel="0" collapsed="false">
      <c r="A33" s="222" t="n">
        <v>227</v>
      </c>
      <c r="B33" s="223" t="s">
        <v>283</v>
      </c>
      <c r="C33" s="224" t="n">
        <f aca="false">'1500m BÜYÜK KADIN'!C38</f>
        <v>0</v>
      </c>
      <c r="D33" s="224" t="n">
        <f aca="false">'1500m BÜYÜK KADIN'!D38</f>
        <v>0</v>
      </c>
      <c r="E33" s="224" t="n">
        <f aca="false">'1500m BÜYÜK KADIN'!E38</f>
        <v>0</v>
      </c>
      <c r="F33" s="225" t="n">
        <f aca="false">'1500m BÜYÜK KADIN'!F38</f>
        <v>0</v>
      </c>
      <c r="G33" s="226" t="n">
        <f aca="false">'1500m BÜYÜK KADIN'!A38</f>
        <v>0</v>
      </c>
      <c r="H33" s="227" t="s">
        <v>85</v>
      </c>
      <c r="I33" s="228"/>
      <c r="J33" s="225" t="str">
        <f aca="false">'YARIŞMA BİLGİLERİ'!$F$21</f>
        <v>GENÇ KADINLAR</v>
      </c>
      <c r="K33" s="229" t="str">
        <f aca="false">CONCATENATE(K$1,"-",A$1)</f>
        <v>MERSİN-Orta Uzun Mesafe Federasyon Deneme Yarışmaları</v>
      </c>
      <c r="L33" s="230" t="str">
        <f aca="false">'1500m BÜYÜK KADIN'!$N$4</f>
        <v>12 Temmuz 2014 - 21.00</v>
      </c>
      <c r="M33" s="230" t="s">
        <v>284</v>
      </c>
    </row>
    <row r="34" s="221" customFormat="true" ht="26.25" hidden="false" customHeight="true" outlineLevel="0" collapsed="false">
      <c r="A34" s="222" t="n">
        <v>228</v>
      </c>
      <c r="B34" s="223" t="s">
        <v>283</v>
      </c>
      <c r="C34" s="224" t="n">
        <f aca="false">'1500m BÜYÜK KADIN'!C39</f>
        <v>0</v>
      </c>
      <c r="D34" s="224" t="n">
        <f aca="false">'1500m BÜYÜK KADIN'!D39</f>
        <v>0</v>
      </c>
      <c r="E34" s="224" t="n">
        <f aca="false">'1500m BÜYÜK KADIN'!E39</f>
        <v>0</v>
      </c>
      <c r="F34" s="225" t="n">
        <f aca="false">'1500m BÜYÜK KADIN'!F39</f>
        <v>0</v>
      </c>
      <c r="G34" s="226" t="n">
        <f aca="false">'1500m BÜYÜK KADIN'!A39</f>
        <v>0</v>
      </c>
      <c r="H34" s="227" t="s">
        <v>85</v>
      </c>
      <c r="I34" s="228"/>
      <c r="J34" s="225" t="str">
        <f aca="false">'YARIŞMA BİLGİLERİ'!$F$21</f>
        <v>GENÇ KADINLAR</v>
      </c>
      <c r="K34" s="229" t="str">
        <f aca="false">CONCATENATE(K$1,"-",A$1)</f>
        <v>MERSİN-Orta Uzun Mesafe Federasyon Deneme Yarışmaları</v>
      </c>
      <c r="L34" s="230" t="str">
        <f aca="false">'1500m BÜYÜK KADIN'!$N$4</f>
        <v>12 Temmuz 2014 - 21.00</v>
      </c>
      <c r="M34" s="230" t="s">
        <v>284</v>
      </c>
    </row>
    <row r="35" s="221" customFormat="true" ht="26.25" hidden="false" customHeight="true" outlineLevel="0" collapsed="false">
      <c r="A35" s="222" t="n">
        <v>229</v>
      </c>
      <c r="B35" s="223" t="s">
        <v>283</v>
      </c>
      <c r="C35" s="224" t="n">
        <f aca="false">'1500m BÜYÜK KADIN'!C40</f>
        <v>0</v>
      </c>
      <c r="D35" s="224" t="n">
        <f aca="false">'1500m BÜYÜK KADIN'!D40</f>
        <v>0</v>
      </c>
      <c r="E35" s="224" t="n">
        <f aca="false">'1500m BÜYÜK KADIN'!E40</f>
        <v>0</v>
      </c>
      <c r="F35" s="225" t="n">
        <f aca="false">'1500m BÜYÜK KADIN'!F40</f>
        <v>0</v>
      </c>
      <c r="G35" s="226" t="n">
        <f aca="false">'1500m BÜYÜK KADIN'!A40</f>
        <v>0</v>
      </c>
      <c r="H35" s="227" t="s">
        <v>85</v>
      </c>
      <c r="I35" s="228"/>
      <c r="J35" s="225" t="str">
        <f aca="false">'YARIŞMA BİLGİLERİ'!$F$21</f>
        <v>GENÇ KADINLAR</v>
      </c>
      <c r="K35" s="229" t="str">
        <f aca="false">CONCATENATE(K$1,"-",A$1)</f>
        <v>MERSİN-Orta Uzun Mesafe Federasyon Deneme Yarışmaları</v>
      </c>
      <c r="L35" s="230" t="str">
        <f aca="false">'1500m BÜYÜK KADIN'!$N$4</f>
        <v>12 Temmuz 2014 - 21.00</v>
      </c>
      <c r="M35" s="230" t="s">
        <v>284</v>
      </c>
    </row>
    <row r="36" s="221" customFormat="true" ht="26.25" hidden="false" customHeight="true" outlineLevel="0" collapsed="false">
      <c r="A36" s="222" t="n">
        <v>230</v>
      </c>
      <c r="B36" s="223" t="s">
        <v>283</v>
      </c>
      <c r="C36" s="224" t="n">
        <f aca="false">'1500m BÜYÜK KADIN'!C41</f>
        <v>0</v>
      </c>
      <c r="D36" s="224" t="n">
        <f aca="false">'1500m BÜYÜK KADIN'!D41</f>
        <v>0</v>
      </c>
      <c r="E36" s="224" t="n">
        <f aca="false">'1500m BÜYÜK KADIN'!E41</f>
        <v>0</v>
      </c>
      <c r="F36" s="225" t="n">
        <f aca="false">'1500m BÜYÜK KADIN'!F41</f>
        <v>0</v>
      </c>
      <c r="G36" s="226" t="n">
        <f aca="false">'1500m BÜYÜK KADIN'!A41</f>
        <v>0</v>
      </c>
      <c r="H36" s="227" t="s">
        <v>85</v>
      </c>
      <c r="I36" s="228"/>
      <c r="J36" s="225" t="str">
        <f aca="false">'YARIŞMA BİLGİLERİ'!$F$21</f>
        <v>GENÇ KADINLAR</v>
      </c>
      <c r="K36" s="229" t="str">
        <f aca="false">CONCATENATE(K$1,"-",A$1)</f>
        <v>MERSİN-Orta Uzun Mesafe Federasyon Deneme Yarışmaları</v>
      </c>
      <c r="L36" s="230" t="str">
        <f aca="false">'1500m BÜYÜK KADIN'!$N$4</f>
        <v>12 Temmuz 2014 - 21.00</v>
      </c>
      <c r="M36" s="230" t="s">
        <v>284</v>
      </c>
    </row>
    <row r="37" s="221" customFormat="true" ht="26.25" hidden="false" customHeight="true" outlineLevel="0" collapsed="false">
      <c r="A37" s="222" t="n">
        <v>231</v>
      </c>
      <c r="B37" s="223" t="s">
        <v>285</v>
      </c>
      <c r="C37" s="224" t="n">
        <f aca="false">'5000m GENÇ KADIN'!C8</f>
        <v>33361</v>
      </c>
      <c r="D37" s="224" t="str">
        <f aca="false">'5000m GENÇ KADIN'!D8</f>
        <v>FATMA ÇABUK</v>
      </c>
      <c r="E37" s="224" t="str">
        <f aca="false">'5000m GENÇ KADIN'!E8</f>
        <v>HATAY</v>
      </c>
      <c r="F37" s="224" t="n">
        <f aca="false">'5000m GENÇ KADIN'!F8</f>
        <v>192292</v>
      </c>
      <c r="G37" s="226" t="n">
        <f aca="false">'5000m GENÇ KADIN'!GA8</f>
        <v>0</v>
      </c>
      <c r="H37" s="227" t="s">
        <v>81</v>
      </c>
      <c r="I37" s="228"/>
      <c r="J37" s="225" t="str">
        <f aca="false">'YARIŞMA BİLGİLERİ'!$F$21</f>
        <v>GENÇ KADINLAR</v>
      </c>
      <c r="K37" s="229" t="str">
        <f aca="false">CONCATENATE(K$1,"-",A$1)</f>
        <v>MERSİN-Orta Uzun Mesafe Federasyon Deneme Yarışmaları</v>
      </c>
      <c r="L37" s="230" t="str">
        <f aca="false">'5000m GENÇ KADIN'!$N$4</f>
        <v>13 Temmuz 2014 - 21.30</v>
      </c>
      <c r="M37" s="230" t="s">
        <v>284</v>
      </c>
    </row>
    <row r="38" s="221" customFormat="true" ht="26.25" hidden="false" customHeight="true" outlineLevel="0" collapsed="false">
      <c r="A38" s="222" t="n">
        <v>236</v>
      </c>
      <c r="B38" s="223" t="s">
        <v>285</v>
      </c>
      <c r="C38" s="224" t="n">
        <f aca="false">'5000m GENÇ KADIN'!C9</f>
        <v>35474</v>
      </c>
      <c r="D38" s="224" t="str">
        <f aca="false">'5000m GENÇ KADIN'!D9</f>
        <v>YASEMİN FANSA</v>
      </c>
      <c r="E38" s="224" t="str">
        <f aca="false">'5000m GENÇ KADIN'!E9</f>
        <v>HATAY</v>
      </c>
      <c r="F38" s="224" t="n">
        <f aca="false">'5000m GENÇ KADIN'!F9</f>
        <v>220276</v>
      </c>
      <c r="G38" s="226" t="n">
        <f aca="false">'5000m GENÇ KADIN'!GA9</f>
        <v>0</v>
      </c>
      <c r="H38" s="227" t="s">
        <v>81</v>
      </c>
      <c r="I38" s="228"/>
      <c r="J38" s="225" t="str">
        <f aca="false">'YARIŞMA BİLGİLERİ'!$F$21</f>
        <v>GENÇ KADINLAR</v>
      </c>
      <c r="K38" s="229" t="str">
        <f aca="false">CONCATENATE(K$1,"-",A$1)</f>
        <v>MERSİN-Orta Uzun Mesafe Federasyon Deneme Yarışmaları</v>
      </c>
      <c r="L38" s="230" t="str">
        <f aca="false">'5000m GENÇ KADIN'!$N$4</f>
        <v>13 Temmuz 2014 - 21.30</v>
      </c>
      <c r="M38" s="230" t="s">
        <v>284</v>
      </c>
    </row>
    <row r="39" s="221" customFormat="true" ht="26.25" hidden="false" customHeight="true" outlineLevel="0" collapsed="false">
      <c r="A39" s="222" t="n">
        <v>237</v>
      </c>
      <c r="B39" s="223" t="s">
        <v>285</v>
      </c>
      <c r="C39" s="224" t="n">
        <f aca="false">'5000m GENÇ KADIN'!C10</f>
        <v>35126</v>
      </c>
      <c r="D39" s="224" t="str">
        <f aca="false">'5000m GENÇ KADIN'!D10</f>
        <v>FATMA ALMA</v>
      </c>
      <c r="E39" s="224" t="str">
        <f aca="false">'5000m GENÇ KADIN'!E10</f>
        <v>HATAY</v>
      </c>
      <c r="F39" s="224" t="n">
        <f aca="false">'5000m GENÇ KADIN'!F10</f>
        <v>223636</v>
      </c>
      <c r="G39" s="226" t="n">
        <f aca="false">'5000m GENÇ KADIN'!GA10</f>
        <v>0</v>
      </c>
      <c r="H39" s="227" t="s">
        <v>81</v>
      </c>
      <c r="I39" s="228"/>
      <c r="J39" s="225" t="str">
        <f aca="false">'YARIŞMA BİLGİLERİ'!$F$21</f>
        <v>GENÇ KADINLAR</v>
      </c>
      <c r="K39" s="229" t="str">
        <f aca="false">CONCATENATE(K$1,"-",A$1)</f>
        <v>MERSİN-Orta Uzun Mesafe Federasyon Deneme Yarışmaları</v>
      </c>
      <c r="L39" s="230" t="str">
        <f aca="false">'5000m GENÇ KADIN'!$N$4</f>
        <v>13 Temmuz 2014 - 21.30</v>
      </c>
      <c r="M39" s="230" t="s">
        <v>284</v>
      </c>
    </row>
    <row r="40" s="221" customFormat="true" ht="26.25" hidden="false" customHeight="true" outlineLevel="0" collapsed="false">
      <c r="A40" s="222" t="n">
        <v>238</v>
      </c>
      <c r="B40" s="223" t="s">
        <v>285</v>
      </c>
      <c r="C40" s="224" t="n">
        <f aca="false">'5000m GENÇ KADIN'!C11</f>
        <v>34309</v>
      </c>
      <c r="D40" s="224" t="str">
        <f aca="false">'5000m GENÇ KADIN'!D11</f>
        <v>SABAHAT AKPINAR</v>
      </c>
      <c r="E40" s="224" t="str">
        <f aca="false">'5000m GENÇ KADIN'!E11</f>
        <v>HATAY</v>
      </c>
      <c r="F40" s="224" t="n">
        <f aca="false">'5000m GENÇ KADIN'!F11</f>
        <v>233536</v>
      </c>
      <c r="G40" s="226" t="n">
        <f aca="false">'5000m GENÇ KADIN'!GA11</f>
        <v>0</v>
      </c>
      <c r="H40" s="227" t="s">
        <v>81</v>
      </c>
      <c r="I40" s="228"/>
      <c r="J40" s="225" t="str">
        <f aca="false">'YARIŞMA BİLGİLERİ'!$F$21</f>
        <v>GENÇ KADINLAR</v>
      </c>
      <c r="K40" s="229" t="str">
        <f aca="false">CONCATENATE(K$1,"-",A$1)</f>
        <v>MERSİN-Orta Uzun Mesafe Federasyon Deneme Yarışmaları</v>
      </c>
      <c r="L40" s="230" t="str">
        <f aca="false">'5000m GENÇ KADIN'!$N$4</f>
        <v>13 Temmuz 2014 - 21.30</v>
      </c>
      <c r="M40" s="230" t="s">
        <v>284</v>
      </c>
    </row>
    <row r="41" s="221" customFormat="true" ht="26.25" hidden="false" customHeight="true" outlineLevel="0" collapsed="false">
      <c r="A41" s="222" t="n">
        <v>239</v>
      </c>
      <c r="B41" s="223" t="s">
        <v>285</v>
      </c>
      <c r="C41" s="224" t="n">
        <f aca="false">'5000m GENÇ KADIN'!C12</f>
        <v>34881</v>
      </c>
      <c r="D41" s="224" t="str">
        <f aca="false">'5000m GENÇ KADIN'!D12</f>
        <v>ESRA DOĞRUCA</v>
      </c>
      <c r="E41" s="224" t="str">
        <f aca="false">'5000m GENÇ KADIN'!E12</f>
        <v>HATAY</v>
      </c>
      <c r="F41" s="224" t="n">
        <f aca="false">'5000m GENÇ KADIN'!F12</f>
        <v>241302</v>
      </c>
      <c r="G41" s="226" t="n">
        <f aca="false">'5000m GENÇ KADIN'!GA12</f>
        <v>0</v>
      </c>
      <c r="H41" s="227" t="s">
        <v>81</v>
      </c>
      <c r="I41" s="228"/>
      <c r="J41" s="225" t="str">
        <f aca="false">'YARIŞMA BİLGİLERİ'!$F$21</f>
        <v>GENÇ KADINLAR</v>
      </c>
      <c r="K41" s="229" t="str">
        <f aca="false">CONCATENATE(K$1,"-",A$1)</f>
        <v>MERSİN-Orta Uzun Mesafe Federasyon Deneme Yarışmaları</v>
      </c>
      <c r="L41" s="230" t="str">
        <f aca="false">'5000m GENÇ KADIN'!$N$4</f>
        <v>13 Temmuz 2014 - 21.30</v>
      </c>
      <c r="M41" s="230" t="s">
        <v>284</v>
      </c>
    </row>
    <row r="42" s="221" customFormat="true" ht="26.25" hidden="false" customHeight="true" outlineLevel="0" collapsed="false">
      <c r="A42" s="222" t="n">
        <v>240</v>
      </c>
      <c r="B42" s="223" t="s">
        <v>285</v>
      </c>
      <c r="C42" s="224" t="n">
        <f aca="false">'5000m GENÇ KADIN'!C13</f>
        <v>0</v>
      </c>
      <c r="D42" s="224" t="n">
        <f aca="false">'5000m GENÇ KADIN'!D13</f>
        <v>0</v>
      </c>
      <c r="E42" s="224" t="n">
        <f aca="false">'5000m GENÇ KADIN'!E13</f>
        <v>0</v>
      </c>
      <c r="F42" s="224" t="n">
        <f aca="false">'5000m GENÇ KADIN'!F13</f>
        <v>0</v>
      </c>
      <c r="G42" s="226" t="n">
        <f aca="false">'5000m GENÇ KADIN'!GA13</f>
        <v>0</v>
      </c>
      <c r="H42" s="227" t="s">
        <v>81</v>
      </c>
      <c r="I42" s="228"/>
      <c r="J42" s="225" t="str">
        <f aca="false">'YARIŞMA BİLGİLERİ'!$F$21</f>
        <v>GENÇ KADINLAR</v>
      </c>
      <c r="K42" s="229" t="str">
        <f aca="false">CONCATENATE(K$1,"-",A$1)</f>
        <v>MERSİN-Orta Uzun Mesafe Federasyon Deneme Yarışmaları</v>
      </c>
      <c r="L42" s="230" t="str">
        <f aca="false">'5000m GENÇ KADIN'!$N$4</f>
        <v>13 Temmuz 2014 - 21.30</v>
      </c>
      <c r="M42" s="230" t="s">
        <v>284</v>
      </c>
    </row>
    <row r="43" s="221" customFormat="true" ht="26.25" hidden="false" customHeight="true" outlineLevel="0" collapsed="false">
      <c r="A43" s="222" t="n">
        <v>241</v>
      </c>
      <c r="B43" s="223" t="s">
        <v>285</v>
      </c>
      <c r="C43" s="224" t="n">
        <f aca="false">'5000m GENÇ KADIN'!C14</f>
        <v>0</v>
      </c>
      <c r="D43" s="224" t="n">
        <f aca="false">'5000m GENÇ KADIN'!D14</f>
        <v>0</v>
      </c>
      <c r="E43" s="224" t="n">
        <f aca="false">'5000m GENÇ KADIN'!E14</f>
        <v>0</v>
      </c>
      <c r="F43" s="224" t="n">
        <f aca="false">'5000m GENÇ KADIN'!F14</f>
        <v>0</v>
      </c>
      <c r="G43" s="226" t="n">
        <f aca="false">'5000m GENÇ KADIN'!GA14</f>
        <v>0</v>
      </c>
      <c r="H43" s="227" t="s">
        <v>81</v>
      </c>
      <c r="I43" s="228"/>
      <c r="J43" s="225" t="str">
        <f aca="false">'YARIŞMA BİLGİLERİ'!$F$21</f>
        <v>GENÇ KADINLAR</v>
      </c>
      <c r="K43" s="229" t="str">
        <f aca="false">CONCATENATE(K$1,"-",A$1)</f>
        <v>MERSİN-Orta Uzun Mesafe Federasyon Deneme Yarışmaları</v>
      </c>
      <c r="L43" s="230" t="str">
        <f aca="false">'5000m GENÇ KADIN'!$N$4</f>
        <v>13 Temmuz 2014 - 21.30</v>
      </c>
      <c r="M43" s="230" t="s">
        <v>284</v>
      </c>
    </row>
    <row r="44" s="221" customFormat="true" ht="26.25" hidden="false" customHeight="true" outlineLevel="0" collapsed="false">
      <c r="A44" s="222" t="n">
        <v>242</v>
      </c>
      <c r="B44" s="223" t="s">
        <v>285</v>
      </c>
      <c r="C44" s="224" t="n">
        <f aca="false">'5000m GENÇ KADIN'!C15</f>
        <v>0</v>
      </c>
      <c r="D44" s="224" t="n">
        <f aca="false">'5000m GENÇ KADIN'!D15</f>
        <v>0</v>
      </c>
      <c r="E44" s="224" t="n">
        <f aca="false">'5000m GENÇ KADIN'!E15</f>
        <v>0</v>
      </c>
      <c r="F44" s="224" t="n">
        <f aca="false">'5000m GENÇ KADIN'!F15</f>
        <v>0</v>
      </c>
      <c r="G44" s="226" t="n">
        <f aca="false">'5000m GENÇ KADIN'!GA15</f>
        <v>0</v>
      </c>
      <c r="H44" s="227" t="s">
        <v>81</v>
      </c>
      <c r="I44" s="228"/>
      <c r="J44" s="225" t="str">
        <f aca="false">'YARIŞMA BİLGİLERİ'!$F$21</f>
        <v>GENÇ KADINLAR</v>
      </c>
      <c r="K44" s="229" t="str">
        <f aca="false">CONCATENATE(K$1,"-",A$1)</f>
        <v>MERSİN-Orta Uzun Mesafe Federasyon Deneme Yarışmaları</v>
      </c>
      <c r="L44" s="230" t="str">
        <f aca="false">'5000m GENÇ KADIN'!$N$4</f>
        <v>13 Temmuz 2014 - 21.30</v>
      </c>
      <c r="M44" s="230" t="s">
        <v>284</v>
      </c>
    </row>
    <row r="45" s="221" customFormat="true" ht="26.25" hidden="false" customHeight="true" outlineLevel="0" collapsed="false">
      <c r="A45" s="222" t="n">
        <v>243</v>
      </c>
      <c r="B45" s="223" t="s">
        <v>285</v>
      </c>
      <c r="C45" s="224" t="n">
        <f aca="false">'5000m GENÇ KADIN'!C16</f>
        <v>0</v>
      </c>
      <c r="D45" s="224" t="n">
        <f aca="false">'5000m GENÇ KADIN'!D16</f>
        <v>0</v>
      </c>
      <c r="E45" s="224" t="n">
        <f aca="false">'5000m GENÇ KADIN'!E16</f>
        <v>0</v>
      </c>
      <c r="F45" s="224" t="n">
        <f aca="false">'5000m GENÇ KADIN'!F16</f>
        <v>0</v>
      </c>
      <c r="G45" s="226" t="n">
        <f aca="false">'5000m GENÇ KADIN'!GA16</f>
        <v>0</v>
      </c>
      <c r="H45" s="227" t="s">
        <v>81</v>
      </c>
      <c r="I45" s="228"/>
      <c r="J45" s="225" t="str">
        <f aca="false">'YARIŞMA BİLGİLERİ'!$F$21</f>
        <v>GENÇ KADINLAR</v>
      </c>
      <c r="K45" s="229" t="str">
        <f aca="false">CONCATENATE(K$1,"-",A$1)</f>
        <v>MERSİN-Orta Uzun Mesafe Federasyon Deneme Yarışmaları</v>
      </c>
      <c r="L45" s="230" t="str">
        <f aca="false">'5000m GENÇ KADIN'!$N$4</f>
        <v>13 Temmuz 2014 - 21.30</v>
      </c>
      <c r="M45" s="230" t="s">
        <v>284</v>
      </c>
    </row>
    <row r="46" s="221" customFormat="true" ht="26.25" hidden="false" customHeight="true" outlineLevel="0" collapsed="false">
      <c r="A46" s="222" t="n">
        <v>244</v>
      </c>
      <c r="B46" s="223" t="s">
        <v>285</v>
      </c>
      <c r="C46" s="224" t="n">
        <f aca="false">'5000m GENÇ KADIN'!C17</f>
        <v>0</v>
      </c>
      <c r="D46" s="224" t="n">
        <f aca="false">'5000m GENÇ KADIN'!D17</f>
        <v>0</v>
      </c>
      <c r="E46" s="224" t="n">
        <f aca="false">'5000m GENÇ KADIN'!E17</f>
        <v>0</v>
      </c>
      <c r="F46" s="224" t="n">
        <f aca="false">'5000m GENÇ KADIN'!F17</f>
        <v>0</v>
      </c>
      <c r="G46" s="226" t="n">
        <f aca="false">'5000m GENÇ KADIN'!GA17</f>
        <v>0</v>
      </c>
      <c r="H46" s="227" t="s">
        <v>81</v>
      </c>
      <c r="I46" s="228"/>
      <c r="J46" s="225" t="str">
        <f aca="false">'YARIŞMA BİLGİLERİ'!$F$21</f>
        <v>GENÇ KADINLAR</v>
      </c>
      <c r="K46" s="229" t="str">
        <f aca="false">CONCATENATE(K$1,"-",A$1)</f>
        <v>MERSİN-Orta Uzun Mesafe Federasyon Deneme Yarışmaları</v>
      </c>
      <c r="L46" s="230" t="str">
        <f aca="false">'5000m GENÇ KADIN'!$N$4</f>
        <v>13 Temmuz 2014 - 21.30</v>
      </c>
      <c r="M46" s="230" t="s">
        <v>284</v>
      </c>
    </row>
    <row r="47" s="221" customFormat="true" ht="26.25" hidden="false" customHeight="true" outlineLevel="0" collapsed="false">
      <c r="A47" s="222" t="n">
        <v>245</v>
      </c>
      <c r="B47" s="223" t="s">
        <v>285</v>
      </c>
      <c r="C47" s="224" t="n">
        <f aca="false">'5000m GENÇ KADIN'!C18</f>
        <v>0</v>
      </c>
      <c r="D47" s="224" t="n">
        <f aca="false">'5000m GENÇ KADIN'!D18</f>
        <v>0</v>
      </c>
      <c r="E47" s="224" t="n">
        <f aca="false">'5000m GENÇ KADIN'!E18</f>
        <v>0</v>
      </c>
      <c r="F47" s="224" t="n">
        <f aca="false">'5000m GENÇ KADIN'!F18</f>
        <v>0</v>
      </c>
      <c r="G47" s="226" t="n">
        <f aca="false">'5000m GENÇ KADIN'!GA18</f>
        <v>0</v>
      </c>
      <c r="H47" s="227" t="s">
        <v>81</v>
      </c>
      <c r="I47" s="228"/>
      <c r="J47" s="225" t="str">
        <f aca="false">'YARIŞMA BİLGİLERİ'!$F$21</f>
        <v>GENÇ KADINLAR</v>
      </c>
      <c r="K47" s="229" t="str">
        <f aca="false">CONCATENATE(K$1,"-",A$1)</f>
        <v>MERSİN-Orta Uzun Mesafe Federasyon Deneme Yarışmaları</v>
      </c>
      <c r="L47" s="230" t="str">
        <f aca="false">'5000m GENÇ KADIN'!$N$4</f>
        <v>13 Temmuz 2014 - 21.30</v>
      </c>
      <c r="M47" s="230" t="s">
        <v>284</v>
      </c>
    </row>
    <row r="48" s="221" customFormat="true" ht="26.25" hidden="false" customHeight="true" outlineLevel="0" collapsed="false">
      <c r="A48" s="222" t="n">
        <v>346</v>
      </c>
      <c r="B48" s="223" t="s">
        <v>285</v>
      </c>
      <c r="C48" s="224" t="n">
        <f aca="false">'5000m GENÇ KADIN'!C19</f>
        <v>0</v>
      </c>
      <c r="D48" s="224" t="n">
        <f aca="false">'5000m GENÇ KADIN'!D19</f>
        <v>0</v>
      </c>
      <c r="E48" s="224" t="n">
        <f aca="false">'5000m GENÇ KADIN'!E19</f>
        <v>0</v>
      </c>
      <c r="F48" s="224" t="n">
        <f aca="false">'5000m GENÇ KADIN'!F19</f>
        <v>0</v>
      </c>
      <c r="G48" s="226" t="n">
        <f aca="false">'5000m GENÇ KADIN'!GA19</f>
        <v>0</v>
      </c>
      <c r="H48" s="227" t="s">
        <v>81</v>
      </c>
      <c r="I48" s="228"/>
      <c r="J48" s="225" t="str">
        <f aca="false">'YARIŞMA BİLGİLERİ'!$F$21</f>
        <v>GENÇ KADINLAR</v>
      </c>
      <c r="K48" s="229" t="str">
        <f aca="false">CONCATENATE(K$1,"-",A$1)</f>
        <v>MERSİN-Orta Uzun Mesafe Federasyon Deneme Yarışmaları</v>
      </c>
      <c r="L48" s="230" t="str">
        <f aca="false">'5000m GENÇ KADIN'!$N$4</f>
        <v>13 Temmuz 2014 - 21.30</v>
      </c>
      <c r="M48" s="230" t="s">
        <v>284</v>
      </c>
    </row>
    <row r="49" s="221" customFormat="true" ht="26.25" hidden="false" customHeight="true" outlineLevel="0" collapsed="false">
      <c r="A49" s="222" t="n">
        <v>347</v>
      </c>
      <c r="B49" s="223" t="s">
        <v>285</v>
      </c>
      <c r="C49" s="224" t="n">
        <f aca="false">'5000m GENÇ KADIN'!C20</f>
        <v>0</v>
      </c>
      <c r="D49" s="224" t="n">
        <f aca="false">'5000m GENÇ KADIN'!D20</f>
        <v>0</v>
      </c>
      <c r="E49" s="224" t="n">
        <f aca="false">'5000m GENÇ KADIN'!E20</f>
        <v>0</v>
      </c>
      <c r="F49" s="224" t="n">
        <f aca="false">'5000m GENÇ KADIN'!F20</f>
        <v>0</v>
      </c>
      <c r="G49" s="226" t="n">
        <f aca="false">'5000m GENÇ KADIN'!GA20</f>
        <v>0</v>
      </c>
      <c r="H49" s="227" t="s">
        <v>81</v>
      </c>
      <c r="I49" s="228"/>
      <c r="J49" s="225" t="str">
        <f aca="false">'YARIŞMA BİLGİLERİ'!$F$21</f>
        <v>GENÇ KADINLAR</v>
      </c>
      <c r="K49" s="229" t="str">
        <f aca="false">CONCATENATE(K$1,"-",A$1)</f>
        <v>MERSİN-Orta Uzun Mesafe Federasyon Deneme Yarışmaları</v>
      </c>
      <c r="L49" s="230" t="str">
        <f aca="false">'5000m GENÇ KADIN'!$N$4</f>
        <v>13 Temmuz 2014 - 21.30</v>
      </c>
      <c r="M49" s="230" t="s">
        <v>284</v>
      </c>
    </row>
    <row r="50" s="221" customFormat="true" ht="26.25" hidden="false" customHeight="true" outlineLevel="0" collapsed="false">
      <c r="A50" s="222" t="n">
        <v>348</v>
      </c>
      <c r="B50" s="223" t="s">
        <v>285</v>
      </c>
      <c r="C50" s="224" t="n">
        <f aca="false">'5000m GENÇ KADIN'!C21</f>
        <v>0</v>
      </c>
      <c r="D50" s="224" t="n">
        <f aca="false">'5000m GENÇ KADIN'!D21</f>
        <v>0</v>
      </c>
      <c r="E50" s="224" t="n">
        <f aca="false">'5000m GENÇ KADIN'!E21</f>
        <v>0</v>
      </c>
      <c r="F50" s="224" t="n">
        <f aca="false">'5000m GENÇ KADIN'!F21</f>
        <v>0</v>
      </c>
      <c r="G50" s="226" t="n">
        <f aca="false">'5000m GENÇ KADIN'!GA21</f>
        <v>0</v>
      </c>
      <c r="H50" s="227" t="s">
        <v>81</v>
      </c>
      <c r="I50" s="228"/>
      <c r="J50" s="225" t="str">
        <f aca="false">'YARIŞMA BİLGİLERİ'!$F$21</f>
        <v>GENÇ KADINLAR</v>
      </c>
      <c r="K50" s="229" t="str">
        <f aca="false">CONCATENATE(K$1,"-",A$1)</f>
        <v>MERSİN-Orta Uzun Mesafe Federasyon Deneme Yarışmaları</v>
      </c>
      <c r="L50" s="230" t="str">
        <f aca="false">'5000m GENÇ KADIN'!$N$4</f>
        <v>13 Temmuz 2014 - 21.30</v>
      </c>
      <c r="M50" s="230" t="s">
        <v>284</v>
      </c>
    </row>
    <row r="51" s="221" customFormat="true" ht="26.25" hidden="false" customHeight="true" outlineLevel="0" collapsed="false">
      <c r="A51" s="222" t="n">
        <v>349</v>
      </c>
      <c r="B51" s="223" t="s">
        <v>285</v>
      </c>
      <c r="C51" s="224" t="n">
        <f aca="false">'5000m GENÇ KADIN'!C22</f>
        <v>0</v>
      </c>
      <c r="D51" s="224" t="n">
        <f aca="false">'5000m GENÇ KADIN'!D22</f>
        <v>0</v>
      </c>
      <c r="E51" s="224" t="n">
        <f aca="false">'5000m GENÇ KADIN'!E22</f>
        <v>0</v>
      </c>
      <c r="F51" s="224" t="n">
        <f aca="false">'5000m GENÇ KADIN'!F22</f>
        <v>0</v>
      </c>
      <c r="G51" s="226" t="n">
        <f aca="false">'5000m GENÇ KADIN'!GA22</f>
        <v>0</v>
      </c>
      <c r="H51" s="227" t="s">
        <v>81</v>
      </c>
      <c r="I51" s="228"/>
      <c r="J51" s="225" t="str">
        <f aca="false">'YARIŞMA BİLGİLERİ'!$F$21</f>
        <v>GENÇ KADINLAR</v>
      </c>
      <c r="K51" s="229" t="str">
        <f aca="false">CONCATENATE(K$1,"-",A$1)</f>
        <v>MERSİN-Orta Uzun Mesafe Federasyon Deneme Yarışmaları</v>
      </c>
      <c r="L51" s="230" t="str">
        <f aca="false">'5000m GENÇ KADIN'!$N$4</f>
        <v>13 Temmuz 2014 - 21.30</v>
      </c>
      <c r="M51" s="230" t="s">
        <v>284</v>
      </c>
    </row>
    <row r="52" s="221" customFormat="true" ht="26.25" hidden="false" customHeight="true" outlineLevel="0" collapsed="false">
      <c r="A52" s="222" t="n">
        <v>350</v>
      </c>
      <c r="B52" s="223" t="s">
        <v>285</v>
      </c>
      <c r="C52" s="224" t="n">
        <f aca="false">'5000m GENÇ KADIN'!C23</f>
        <v>0</v>
      </c>
      <c r="D52" s="224" t="n">
        <f aca="false">'5000m GENÇ KADIN'!D23</f>
        <v>0</v>
      </c>
      <c r="E52" s="224" t="n">
        <f aca="false">'5000m GENÇ KADIN'!E23</f>
        <v>0</v>
      </c>
      <c r="F52" s="224" t="n">
        <f aca="false">'5000m GENÇ KADIN'!F23</f>
        <v>0</v>
      </c>
      <c r="G52" s="226" t="n">
        <f aca="false">'5000m GENÇ KADIN'!GA23</f>
        <v>0</v>
      </c>
      <c r="H52" s="227" t="s">
        <v>81</v>
      </c>
      <c r="I52" s="228"/>
      <c r="J52" s="225" t="str">
        <f aca="false">'YARIŞMA BİLGİLERİ'!$F$21</f>
        <v>GENÇ KADINLAR</v>
      </c>
      <c r="K52" s="229" t="str">
        <f aca="false">CONCATENATE(K$1,"-",A$1)</f>
        <v>MERSİN-Orta Uzun Mesafe Federasyon Deneme Yarışmaları</v>
      </c>
      <c r="L52" s="230" t="str">
        <f aca="false">'5000m GENÇ KADIN'!$N$4</f>
        <v>13 Temmuz 2014 - 21.30</v>
      </c>
      <c r="M52" s="230" t="s">
        <v>284</v>
      </c>
    </row>
    <row r="53" s="221" customFormat="true" ht="26.25" hidden="false" customHeight="true" outlineLevel="0" collapsed="false">
      <c r="A53" s="222" t="n">
        <v>351</v>
      </c>
      <c r="B53" s="223" t="s">
        <v>285</v>
      </c>
      <c r="C53" s="224" t="n">
        <f aca="false">'5000m GENÇ KADIN'!C24</f>
        <v>0</v>
      </c>
      <c r="D53" s="224" t="n">
        <f aca="false">'5000m GENÇ KADIN'!D24</f>
        <v>0</v>
      </c>
      <c r="E53" s="224" t="n">
        <f aca="false">'5000m GENÇ KADIN'!E24</f>
        <v>0</v>
      </c>
      <c r="F53" s="224" t="n">
        <f aca="false">'5000m GENÇ KADIN'!F24</f>
        <v>0</v>
      </c>
      <c r="G53" s="226" t="n">
        <f aca="false">'5000m GENÇ KADIN'!GA24</f>
        <v>0</v>
      </c>
      <c r="H53" s="227" t="s">
        <v>81</v>
      </c>
      <c r="I53" s="228"/>
      <c r="J53" s="225" t="str">
        <f aca="false">'YARIŞMA BİLGİLERİ'!$F$21</f>
        <v>GENÇ KADINLAR</v>
      </c>
      <c r="K53" s="229" t="str">
        <f aca="false">CONCATENATE(K$1,"-",A$1)</f>
        <v>MERSİN-Orta Uzun Mesafe Federasyon Deneme Yarışmaları</v>
      </c>
      <c r="L53" s="230" t="str">
        <f aca="false">'5000m GENÇ KADIN'!$N$4</f>
        <v>13 Temmuz 2014 - 21.30</v>
      </c>
      <c r="M53" s="230" t="s">
        <v>284</v>
      </c>
    </row>
    <row r="54" s="221" customFormat="true" ht="26.25" hidden="false" customHeight="true" outlineLevel="0" collapsed="false">
      <c r="A54" s="222" t="n">
        <v>352</v>
      </c>
      <c r="B54" s="223" t="s">
        <v>285</v>
      </c>
      <c r="C54" s="224" t="n">
        <f aca="false">'5000m GENÇ KADIN'!C25</f>
        <v>0</v>
      </c>
      <c r="D54" s="224" t="n">
        <f aca="false">'5000m GENÇ KADIN'!D25</f>
        <v>0</v>
      </c>
      <c r="E54" s="224" t="n">
        <f aca="false">'5000m GENÇ KADIN'!E25</f>
        <v>0</v>
      </c>
      <c r="F54" s="224" t="n">
        <f aca="false">'5000m GENÇ KADIN'!F25</f>
        <v>0</v>
      </c>
      <c r="G54" s="226" t="n">
        <f aca="false">'5000m GENÇ KADIN'!GA25</f>
        <v>0</v>
      </c>
      <c r="H54" s="227" t="s">
        <v>81</v>
      </c>
      <c r="I54" s="228"/>
      <c r="J54" s="225" t="str">
        <f aca="false">'YARIŞMA BİLGİLERİ'!$F$21</f>
        <v>GENÇ KADINLAR</v>
      </c>
      <c r="K54" s="229" t="str">
        <f aca="false">CONCATENATE(K$1,"-",A$1)</f>
        <v>MERSİN-Orta Uzun Mesafe Federasyon Deneme Yarışmaları</v>
      </c>
      <c r="L54" s="230" t="str">
        <f aca="false">'5000m GENÇ KADIN'!$N$4</f>
        <v>13 Temmuz 2014 - 21.30</v>
      </c>
      <c r="M54" s="230" t="s">
        <v>284</v>
      </c>
    </row>
    <row r="55" s="221" customFormat="true" ht="26.25" hidden="false" customHeight="true" outlineLevel="0" collapsed="false">
      <c r="A55" s="222" t="n">
        <v>353</v>
      </c>
      <c r="B55" s="223" t="s">
        <v>285</v>
      </c>
      <c r="C55" s="224" t="n">
        <f aca="false">'5000m GENÇ KADIN'!C26</f>
        <v>0</v>
      </c>
      <c r="D55" s="224" t="n">
        <f aca="false">'5000m GENÇ KADIN'!D26</f>
        <v>0</v>
      </c>
      <c r="E55" s="224" t="n">
        <f aca="false">'5000m GENÇ KADIN'!E26</f>
        <v>0</v>
      </c>
      <c r="F55" s="224" t="n">
        <f aca="false">'5000m GENÇ KADIN'!F26</f>
        <v>0</v>
      </c>
      <c r="G55" s="226" t="n">
        <f aca="false">'5000m GENÇ KADIN'!GA26</f>
        <v>0</v>
      </c>
      <c r="H55" s="227" t="s">
        <v>81</v>
      </c>
      <c r="I55" s="228"/>
      <c r="J55" s="225" t="str">
        <f aca="false">'YARIŞMA BİLGİLERİ'!$F$21</f>
        <v>GENÇ KADINLAR</v>
      </c>
      <c r="K55" s="229" t="str">
        <f aca="false">CONCATENATE(K$1,"-",A$1)</f>
        <v>MERSİN-Orta Uzun Mesafe Federasyon Deneme Yarışmaları</v>
      </c>
      <c r="L55" s="230" t="str">
        <f aca="false">'5000m GENÇ KADIN'!$N$4</f>
        <v>13 Temmuz 2014 - 21.30</v>
      </c>
      <c r="M55" s="230" t="s">
        <v>284</v>
      </c>
    </row>
    <row r="56" s="221" customFormat="true" ht="26.25" hidden="false" customHeight="true" outlineLevel="0" collapsed="false">
      <c r="A56" s="222" t="n">
        <v>354</v>
      </c>
      <c r="B56" s="223" t="s">
        <v>285</v>
      </c>
      <c r="C56" s="224" t="n">
        <f aca="false">'5000m GENÇ KADIN'!C27</f>
        <v>0</v>
      </c>
      <c r="D56" s="224" t="n">
        <f aca="false">'5000m GENÇ KADIN'!D27</f>
        <v>0</v>
      </c>
      <c r="E56" s="224" t="n">
        <f aca="false">'5000m GENÇ KADIN'!E27</f>
        <v>0</v>
      </c>
      <c r="F56" s="224" t="n">
        <f aca="false">'5000m GENÇ KADIN'!F27</f>
        <v>0</v>
      </c>
      <c r="G56" s="226" t="n">
        <f aca="false">'5000m GENÇ KADIN'!GA27</f>
        <v>0</v>
      </c>
      <c r="H56" s="227" t="s">
        <v>81</v>
      </c>
      <c r="I56" s="228"/>
      <c r="J56" s="225" t="str">
        <f aca="false">'YARIŞMA BİLGİLERİ'!$F$21</f>
        <v>GENÇ KADINLAR</v>
      </c>
      <c r="K56" s="229" t="str">
        <f aca="false">CONCATENATE(K$1,"-",A$1)</f>
        <v>MERSİN-Orta Uzun Mesafe Federasyon Deneme Yarışmaları</v>
      </c>
      <c r="L56" s="230" t="str">
        <f aca="false">'5000m GENÇ KADIN'!$N$4</f>
        <v>13 Temmuz 2014 - 21.30</v>
      </c>
      <c r="M56" s="230" t="s">
        <v>284</v>
      </c>
    </row>
    <row r="57" s="221" customFormat="true" ht="26.25" hidden="false" customHeight="true" outlineLevel="0" collapsed="false">
      <c r="A57" s="222" t="n">
        <v>355</v>
      </c>
      <c r="B57" s="223" t="s">
        <v>285</v>
      </c>
      <c r="C57" s="224" t="n">
        <f aca="false">'5000m GENÇ KADIN'!C28</f>
        <v>0</v>
      </c>
      <c r="D57" s="224" t="n">
        <f aca="false">'5000m GENÇ KADIN'!D28</f>
        <v>0</v>
      </c>
      <c r="E57" s="224" t="n">
        <f aca="false">'5000m GENÇ KADIN'!E28</f>
        <v>0</v>
      </c>
      <c r="F57" s="224" t="n">
        <f aca="false">'5000m GENÇ KADIN'!F28</f>
        <v>0</v>
      </c>
      <c r="G57" s="226" t="n">
        <f aca="false">'5000m GENÇ KADIN'!GA28</f>
        <v>0</v>
      </c>
      <c r="H57" s="227" t="s">
        <v>81</v>
      </c>
      <c r="I57" s="228"/>
      <c r="J57" s="225" t="str">
        <f aca="false">'YARIŞMA BİLGİLERİ'!$F$21</f>
        <v>GENÇ KADINLAR</v>
      </c>
      <c r="K57" s="229" t="str">
        <f aca="false">CONCATENATE(K$1,"-",A$1)</f>
        <v>MERSİN-Orta Uzun Mesafe Federasyon Deneme Yarışmaları</v>
      </c>
      <c r="L57" s="230" t="str">
        <f aca="false">'5000m GENÇ KADIN'!$N$4</f>
        <v>13 Temmuz 2014 - 21.30</v>
      </c>
      <c r="M57" s="230" t="s">
        <v>284</v>
      </c>
    </row>
    <row r="58" s="221" customFormat="true" ht="26.25" hidden="false" customHeight="true" outlineLevel="0" collapsed="false">
      <c r="A58" s="222" t="n">
        <v>356</v>
      </c>
      <c r="B58" s="223" t="s">
        <v>285</v>
      </c>
      <c r="C58" s="224" t="n">
        <f aca="false">'5000m GENÇ KADIN'!C29</f>
        <v>0</v>
      </c>
      <c r="D58" s="224" t="n">
        <f aca="false">'5000m GENÇ KADIN'!D29</f>
        <v>0</v>
      </c>
      <c r="E58" s="224" t="n">
        <f aca="false">'5000m GENÇ KADIN'!E29</f>
        <v>0</v>
      </c>
      <c r="F58" s="224" t="n">
        <f aca="false">'5000m GENÇ KADIN'!F29</f>
        <v>0</v>
      </c>
      <c r="G58" s="226" t="n">
        <f aca="false">'5000m GENÇ KADIN'!GA29</f>
        <v>0</v>
      </c>
      <c r="H58" s="227" t="s">
        <v>81</v>
      </c>
      <c r="I58" s="228"/>
      <c r="J58" s="225" t="str">
        <f aca="false">'YARIŞMA BİLGİLERİ'!$F$21</f>
        <v>GENÇ KADINLAR</v>
      </c>
      <c r="K58" s="229" t="str">
        <f aca="false">CONCATENATE(K$1,"-",A$1)</f>
        <v>MERSİN-Orta Uzun Mesafe Federasyon Deneme Yarışmaları</v>
      </c>
      <c r="L58" s="230" t="str">
        <f aca="false">'5000m GENÇ KADIN'!$N$4</f>
        <v>13 Temmuz 2014 - 21.30</v>
      </c>
      <c r="M58" s="230" t="s">
        <v>284</v>
      </c>
    </row>
    <row r="59" s="221" customFormat="true" ht="26.25" hidden="false" customHeight="true" outlineLevel="0" collapsed="false">
      <c r="A59" s="222" t="n">
        <v>357</v>
      </c>
      <c r="B59" s="223" t="s">
        <v>285</v>
      </c>
      <c r="C59" s="224" t="n">
        <f aca="false">'5000m GENÇ KADIN'!C30</f>
        <v>0</v>
      </c>
      <c r="D59" s="224" t="n">
        <f aca="false">'5000m GENÇ KADIN'!D30</f>
        <v>0</v>
      </c>
      <c r="E59" s="224" t="n">
        <f aca="false">'5000m GENÇ KADIN'!E30</f>
        <v>0</v>
      </c>
      <c r="F59" s="224" t="n">
        <f aca="false">'5000m GENÇ KADIN'!F30</f>
        <v>0</v>
      </c>
      <c r="G59" s="226" t="n">
        <f aca="false">'5000m GENÇ KADIN'!GA30</f>
        <v>0</v>
      </c>
      <c r="H59" s="227" t="s">
        <v>81</v>
      </c>
      <c r="I59" s="228"/>
      <c r="J59" s="225" t="str">
        <f aca="false">'YARIŞMA BİLGİLERİ'!$F$21</f>
        <v>GENÇ KADINLAR</v>
      </c>
      <c r="K59" s="229" t="str">
        <f aca="false">CONCATENATE(K$1,"-",A$1)</f>
        <v>MERSİN-Orta Uzun Mesafe Federasyon Deneme Yarışmaları</v>
      </c>
      <c r="L59" s="230" t="str">
        <f aca="false">'5000m GENÇ KADIN'!$N$4</f>
        <v>13 Temmuz 2014 - 21.30</v>
      </c>
      <c r="M59" s="230" t="s">
        <v>284</v>
      </c>
    </row>
    <row r="60" s="221" customFormat="true" ht="26.25" hidden="false" customHeight="true" outlineLevel="0" collapsed="false">
      <c r="A60" s="222" t="n">
        <v>358</v>
      </c>
      <c r="B60" s="223" t="s">
        <v>285</v>
      </c>
      <c r="C60" s="224" t="n">
        <f aca="false">'5000m GENÇ KADIN'!C31</f>
        <v>0</v>
      </c>
      <c r="D60" s="224" t="n">
        <f aca="false">'5000m GENÇ KADIN'!D31</f>
        <v>0</v>
      </c>
      <c r="E60" s="224" t="n">
        <f aca="false">'5000m GENÇ KADIN'!E31</f>
        <v>0</v>
      </c>
      <c r="F60" s="224" t="n">
        <f aca="false">'5000m GENÇ KADIN'!F31</f>
        <v>0</v>
      </c>
      <c r="G60" s="226" t="n">
        <f aca="false">'5000m GENÇ KADIN'!GA31</f>
        <v>0</v>
      </c>
      <c r="H60" s="227" t="s">
        <v>81</v>
      </c>
      <c r="I60" s="228"/>
      <c r="J60" s="225" t="str">
        <f aca="false">'YARIŞMA BİLGİLERİ'!$F$21</f>
        <v>GENÇ KADINLAR</v>
      </c>
      <c r="K60" s="229" t="str">
        <f aca="false">CONCATENATE(K$1,"-",A$1)</f>
        <v>MERSİN-Orta Uzun Mesafe Federasyon Deneme Yarışmaları</v>
      </c>
      <c r="L60" s="230" t="str">
        <f aca="false">'5000m GENÇ KADIN'!$N$4</f>
        <v>13 Temmuz 2014 - 21.30</v>
      </c>
      <c r="M60" s="230" t="s">
        <v>284</v>
      </c>
    </row>
    <row r="61" s="221" customFormat="true" ht="26.25" hidden="false" customHeight="true" outlineLevel="0" collapsed="false">
      <c r="A61" s="222" t="n">
        <v>359</v>
      </c>
      <c r="B61" s="223" t="s">
        <v>285</v>
      </c>
      <c r="C61" s="224" t="n">
        <f aca="false">'5000m GENÇ KADIN'!C32</f>
        <v>0</v>
      </c>
      <c r="D61" s="224" t="n">
        <f aca="false">'5000m GENÇ KADIN'!D32</f>
        <v>0</v>
      </c>
      <c r="E61" s="224" t="n">
        <f aca="false">'5000m GENÇ KADIN'!E32</f>
        <v>0</v>
      </c>
      <c r="F61" s="224" t="n">
        <f aca="false">'5000m GENÇ KADIN'!F32</f>
        <v>0</v>
      </c>
      <c r="G61" s="226" t="n">
        <f aca="false">'5000m GENÇ KADIN'!GA32</f>
        <v>0</v>
      </c>
      <c r="H61" s="227" t="s">
        <v>81</v>
      </c>
      <c r="I61" s="228"/>
      <c r="J61" s="225" t="str">
        <f aca="false">'YARIŞMA BİLGİLERİ'!$F$21</f>
        <v>GENÇ KADINLAR</v>
      </c>
      <c r="K61" s="229" t="str">
        <f aca="false">CONCATENATE(K$1,"-",A$1)</f>
        <v>MERSİN-Orta Uzun Mesafe Federasyon Deneme Yarışmaları</v>
      </c>
      <c r="L61" s="230" t="str">
        <f aca="false">'5000m GENÇ KADIN'!$N$4</f>
        <v>13 Temmuz 2014 - 21.30</v>
      </c>
      <c r="M61" s="230" t="s">
        <v>284</v>
      </c>
    </row>
    <row r="62" s="221" customFormat="true" ht="26.25" hidden="false" customHeight="true" outlineLevel="0" collapsed="false">
      <c r="A62" s="222" t="n">
        <v>360</v>
      </c>
      <c r="B62" s="223" t="s">
        <v>285</v>
      </c>
      <c r="C62" s="224" t="n">
        <f aca="false">'5000m GENÇ KADIN'!C33</f>
        <v>0</v>
      </c>
      <c r="D62" s="224" t="n">
        <f aca="false">'5000m GENÇ KADIN'!D33</f>
        <v>0</v>
      </c>
      <c r="E62" s="224" t="n">
        <f aca="false">'5000m GENÇ KADIN'!E33</f>
        <v>0</v>
      </c>
      <c r="F62" s="224" t="n">
        <f aca="false">'5000m GENÇ KADIN'!F33</f>
        <v>0</v>
      </c>
      <c r="G62" s="226" t="n">
        <f aca="false">'5000m GENÇ KADIN'!GA33</f>
        <v>0</v>
      </c>
      <c r="H62" s="227" t="s">
        <v>81</v>
      </c>
      <c r="I62" s="228"/>
      <c r="J62" s="225" t="str">
        <f aca="false">'YARIŞMA BİLGİLERİ'!$F$21</f>
        <v>GENÇ KADINLAR</v>
      </c>
      <c r="K62" s="229" t="str">
        <f aca="false">CONCATENATE(K$1,"-",A$1)</f>
        <v>MERSİN-Orta Uzun Mesafe Federasyon Deneme Yarışmaları</v>
      </c>
      <c r="L62" s="230" t="str">
        <f aca="false">'5000m GENÇ KADIN'!$N$4</f>
        <v>13 Temmuz 2014 - 21.30</v>
      </c>
      <c r="M62" s="230" t="s">
        <v>284</v>
      </c>
    </row>
    <row r="63" s="221" customFormat="true" ht="26.25" hidden="false" customHeight="true" outlineLevel="0" collapsed="false">
      <c r="A63" s="222" t="n">
        <v>361</v>
      </c>
      <c r="B63" s="223" t="s">
        <v>285</v>
      </c>
      <c r="C63" s="224" t="n">
        <f aca="false">'5000m GENÇ KADIN'!C34</f>
        <v>0</v>
      </c>
      <c r="D63" s="224" t="n">
        <f aca="false">'5000m GENÇ KADIN'!D34</f>
        <v>0</v>
      </c>
      <c r="E63" s="224" t="n">
        <f aca="false">'5000m GENÇ KADIN'!E34</f>
        <v>0</v>
      </c>
      <c r="F63" s="224" t="n">
        <f aca="false">'5000m GENÇ KADIN'!F34</f>
        <v>0</v>
      </c>
      <c r="G63" s="226" t="n">
        <f aca="false">'5000m GENÇ KADIN'!GA34</f>
        <v>0</v>
      </c>
      <c r="H63" s="227" t="s">
        <v>81</v>
      </c>
      <c r="I63" s="228"/>
      <c r="J63" s="225" t="str">
        <f aca="false">'YARIŞMA BİLGİLERİ'!$F$21</f>
        <v>GENÇ KADINLAR</v>
      </c>
      <c r="K63" s="229" t="str">
        <f aca="false">CONCATENATE(K$1,"-",A$1)</f>
        <v>MERSİN-Orta Uzun Mesafe Federasyon Deneme Yarışmaları</v>
      </c>
      <c r="L63" s="230" t="str">
        <f aca="false">'5000m GENÇ KADIN'!$N$4</f>
        <v>13 Temmuz 2014 - 21.30</v>
      </c>
      <c r="M63" s="230" t="s">
        <v>284</v>
      </c>
    </row>
    <row r="64" s="221" customFormat="true" ht="26.25" hidden="false" customHeight="true" outlineLevel="0" collapsed="false">
      <c r="A64" s="222" t="n">
        <v>362</v>
      </c>
      <c r="B64" s="223" t="s">
        <v>285</v>
      </c>
      <c r="C64" s="224" t="n">
        <f aca="false">'5000m GENÇ KADIN'!C35</f>
        <v>0</v>
      </c>
      <c r="D64" s="224" t="n">
        <f aca="false">'5000m GENÇ KADIN'!D35</f>
        <v>0</v>
      </c>
      <c r="E64" s="224" t="n">
        <f aca="false">'5000m GENÇ KADIN'!E35</f>
        <v>0</v>
      </c>
      <c r="F64" s="224" t="n">
        <f aca="false">'5000m GENÇ KADIN'!F35</f>
        <v>0</v>
      </c>
      <c r="G64" s="226" t="n">
        <f aca="false">'5000m GENÇ KADIN'!GA35</f>
        <v>0</v>
      </c>
      <c r="H64" s="227" t="s">
        <v>81</v>
      </c>
      <c r="I64" s="228"/>
      <c r="J64" s="225" t="str">
        <f aca="false">'YARIŞMA BİLGİLERİ'!$F$21</f>
        <v>GENÇ KADINLAR</v>
      </c>
      <c r="K64" s="229" t="str">
        <f aca="false">CONCATENATE(K$1,"-",A$1)</f>
        <v>MERSİN-Orta Uzun Mesafe Federasyon Deneme Yarışmaları</v>
      </c>
      <c r="L64" s="230" t="str">
        <f aca="false">'5000m GENÇ KADIN'!$N$4</f>
        <v>13 Temmuz 2014 - 21.30</v>
      </c>
      <c r="M64" s="230" t="s">
        <v>284</v>
      </c>
    </row>
    <row r="65" s="221" customFormat="true" ht="26.25" hidden="false" customHeight="true" outlineLevel="0" collapsed="false">
      <c r="A65" s="222" t="n">
        <v>363</v>
      </c>
      <c r="B65" s="223" t="s">
        <v>285</v>
      </c>
      <c r="C65" s="224" t="n">
        <f aca="false">'5000m GENÇ KADIN'!C36</f>
        <v>0</v>
      </c>
      <c r="D65" s="224" t="n">
        <f aca="false">'5000m GENÇ KADIN'!D36</f>
        <v>0</v>
      </c>
      <c r="E65" s="224" t="n">
        <f aca="false">'5000m GENÇ KADIN'!E36</f>
        <v>0</v>
      </c>
      <c r="F65" s="224" t="n">
        <f aca="false">'5000m GENÇ KADIN'!F36</f>
        <v>0</v>
      </c>
      <c r="G65" s="226" t="n">
        <f aca="false">'5000m GENÇ KADIN'!GA36</f>
        <v>0</v>
      </c>
      <c r="H65" s="227" t="s">
        <v>81</v>
      </c>
      <c r="I65" s="228"/>
      <c r="J65" s="225" t="str">
        <f aca="false">'YARIŞMA BİLGİLERİ'!$F$21</f>
        <v>GENÇ KADINLAR</v>
      </c>
      <c r="K65" s="229" t="str">
        <f aca="false">CONCATENATE(K$1,"-",A$1)</f>
        <v>MERSİN-Orta Uzun Mesafe Federasyon Deneme Yarışmaları</v>
      </c>
      <c r="L65" s="230" t="str">
        <f aca="false">'5000m GENÇ KADIN'!$N$4</f>
        <v>13 Temmuz 2014 - 21.30</v>
      </c>
      <c r="M65" s="230" t="s">
        <v>284</v>
      </c>
    </row>
    <row r="66" s="221" customFormat="true" ht="26.25" hidden="false" customHeight="true" outlineLevel="0" collapsed="false">
      <c r="A66" s="222" t="n">
        <v>364</v>
      </c>
      <c r="B66" s="223" t="s">
        <v>285</v>
      </c>
      <c r="C66" s="224" t="n">
        <f aca="false">'5000m GENÇ KADIN'!C37</f>
        <v>0</v>
      </c>
      <c r="D66" s="224" t="n">
        <f aca="false">'5000m GENÇ KADIN'!D37</f>
        <v>0</v>
      </c>
      <c r="E66" s="224" t="n">
        <f aca="false">'5000m GENÇ KADIN'!E37</f>
        <v>0</v>
      </c>
      <c r="F66" s="224" t="n">
        <f aca="false">'5000m GENÇ KADIN'!F37</f>
        <v>0</v>
      </c>
      <c r="G66" s="226" t="n">
        <f aca="false">'5000m GENÇ KADIN'!GA37</f>
        <v>0</v>
      </c>
      <c r="H66" s="227" t="s">
        <v>81</v>
      </c>
      <c r="I66" s="228"/>
      <c r="J66" s="225" t="str">
        <f aca="false">'YARIŞMA BİLGİLERİ'!$F$21</f>
        <v>GENÇ KADINLAR</v>
      </c>
      <c r="K66" s="229" t="str">
        <f aca="false">CONCATENATE(K$1,"-",A$1)</f>
        <v>MERSİN-Orta Uzun Mesafe Federasyon Deneme Yarışmaları</v>
      </c>
      <c r="L66" s="230" t="str">
        <f aca="false">'5000m GENÇ KADIN'!$N$4</f>
        <v>13 Temmuz 2014 - 21.30</v>
      </c>
      <c r="M66" s="230" t="s">
        <v>284</v>
      </c>
    </row>
    <row r="67" s="221" customFormat="true" ht="26.25" hidden="false" customHeight="true" outlineLevel="0" collapsed="false">
      <c r="A67" s="222" t="n">
        <v>365</v>
      </c>
      <c r="B67" s="223" t="s">
        <v>285</v>
      </c>
      <c r="C67" s="224" t="n">
        <f aca="false">'5000m GENÇ KADIN'!C38</f>
        <v>0</v>
      </c>
      <c r="D67" s="224" t="n">
        <f aca="false">'5000m GENÇ KADIN'!D38</f>
        <v>0</v>
      </c>
      <c r="E67" s="224" t="n">
        <f aca="false">'5000m GENÇ KADIN'!E38</f>
        <v>0</v>
      </c>
      <c r="F67" s="224" t="n">
        <f aca="false">'5000m GENÇ KADIN'!F38</f>
        <v>0</v>
      </c>
      <c r="G67" s="226" t="n">
        <f aca="false">'5000m GENÇ KADIN'!GA38</f>
        <v>0</v>
      </c>
      <c r="H67" s="227" t="s">
        <v>81</v>
      </c>
      <c r="I67" s="228"/>
      <c r="J67" s="225" t="str">
        <f aca="false">'YARIŞMA BİLGİLERİ'!$F$21</f>
        <v>GENÇ KADINLAR</v>
      </c>
      <c r="K67" s="229" t="str">
        <f aca="false">CONCATENATE(K$1,"-",A$1)</f>
        <v>MERSİN-Orta Uzun Mesafe Federasyon Deneme Yarışmaları</v>
      </c>
      <c r="L67" s="230" t="str">
        <f aca="false">'5000m GENÇ KADIN'!$N$4</f>
        <v>13 Temmuz 2014 - 21.30</v>
      </c>
      <c r="M67" s="230" t="s">
        <v>284</v>
      </c>
    </row>
    <row r="68" s="221" customFormat="true" ht="26.25" hidden="false" customHeight="true" outlineLevel="0" collapsed="false">
      <c r="A68" s="222" t="n">
        <v>366</v>
      </c>
      <c r="B68" s="223" t="s">
        <v>285</v>
      </c>
      <c r="C68" s="224" t="n">
        <f aca="false">'5000m GENÇ KADIN'!C39</f>
        <v>0</v>
      </c>
      <c r="D68" s="224" t="n">
        <f aca="false">'5000m GENÇ KADIN'!D39</f>
        <v>0</v>
      </c>
      <c r="E68" s="224" t="n">
        <f aca="false">'5000m GENÇ KADIN'!E39</f>
        <v>0</v>
      </c>
      <c r="F68" s="224" t="n">
        <f aca="false">'5000m GENÇ KADIN'!F39</f>
        <v>0</v>
      </c>
      <c r="G68" s="226" t="n">
        <f aca="false">'5000m GENÇ KADIN'!GA39</f>
        <v>0</v>
      </c>
      <c r="H68" s="227" t="s">
        <v>81</v>
      </c>
      <c r="I68" s="228"/>
      <c r="J68" s="225" t="str">
        <f aca="false">'YARIŞMA BİLGİLERİ'!$F$21</f>
        <v>GENÇ KADINLAR</v>
      </c>
      <c r="K68" s="229" t="str">
        <f aca="false">CONCATENATE(K$1,"-",A$1)</f>
        <v>MERSİN-Orta Uzun Mesafe Federasyon Deneme Yarışmaları</v>
      </c>
      <c r="L68" s="230" t="str">
        <f aca="false">'5000m GENÇ KADIN'!$N$4</f>
        <v>13 Temmuz 2014 - 21.30</v>
      </c>
      <c r="M68" s="230" t="s">
        <v>284</v>
      </c>
    </row>
    <row r="69" s="221" customFormat="true" ht="26.25" hidden="false" customHeight="true" outlineLevel="0" collapsed="false">
      <c r="A69" s="222" t="n">
        <v>367</v>
      </c>
      <c r="B69" s="223" t="s">
        <v>285</v>
      </c>
      <c r="C69" s="224" t="n">
        <f aca="false">'5000m GENÇ KADIN'!C40</f>
        <v>0</v>
      </c>
      <c r="D69" s="224" t="n">
        <f aca="false">'5000m GENÇ KADIN'!D40</f>
        <v>0</v>
      </c>
      <c r="E69" s="224" t="n">
        <f aca="false">'5000m GENÇ KADIN'!E40</f>
        <v>0</v>
      </c>
      <c r="F69" s="224" t="n">
        <f aca="false">'5000m GENÇ KADIN'!F40</f>
        <v>0</v>
      </c>
      <c r="G69" s="226" t="n">
        <f aca="false">'5000m GENÇ KADIN'!GA40</f>
        <v>0</v>
      </c>
      <c r="H69" s="227" t="s">
        <v>81</v>
      </c>
      <c r="I69" s="228"/>
      <c r="J69" s="225" t="str">
        <f aca="false">'YARIŞMA BİLGİLERİ'!$F$21</f>
        <v>GENÇ KADINLAR</v>
      </c>
      <c r="K69" s="229" t="str">
        <f aca="false">CONCATENATE(K$1,"-",A$1)</f>
        <v>MERSİN-Orta Uzun Mesafe Federasyon Deneme Yarışmaları</v>
      </c>
      <c r="L69" s="230" t="str">
        <f aca="false">'5000m GENÇ KADIN'!$N$4</f>
        <v>13 Temmuz 2014 - 21.30</v>
      </c>
      <c r="M69" s="230" t="s">
        <v>284</v>
      </c>
    </row>
    <row r="70" s="221" customFormat="true" ht="26.25" hidden="false" customHeight="true" outlineLevel="0" collapsed="false">
      <c r="A70" s="222" t="n">
        <v>368</v>
      </c>
      <c r="B70" s="223" t="s">
        <v>285</v>
      </c>
      <c r="C70" s="224" t="n">
        <f aca="false">'5000m GENÇ KADIN'!C41</f>
        <v>0</v>
      </c>
      <c r="D70" s="224" t="n">
        <f aca="false">'5000m GENÇ KADIN'!D41</f>
        <v>0</v>
      </c>
      <c r="E70" s="224" t="n">
        <f aca="false">'5000m GENÇ KADIN'!E41</f>
        <v>0</v>
      </c>
      <c r="F70" s="224" t="n">
        <f aca="false">'5000m GENÇ KADIN'!F41</f>
        <v>0</v>
      </c>
      <c r="G70" s="226" t="n">
        <f aca="false">'5000m GENÇ KADIN'!GA41</f>
        <v>0</v>
      </c>
      <c r="H70" s="227" t="s">
        <v>81</v>
      </c>
      <c r="I70" s="228"/>
      <c r="J70" s="225" t="str">
        <f aca="false">'YARIŞMA BİLGİLERİ'!$F$21</f>
        <v>GENÇ KADINLAR</v>
      </c>
      <c r="K70" s="229" t="str">
        <f aca="false">CONCATENATE(K$1,"-",A$1)</f>
        <v>MERSİN-Orta Uzun Mesafe Federasyon Deneme Yarışmaları</v>
      </c>
      <c r="L70" s="230" t="str">
        <f aca="false">'5000m GENÇ KADIN'!$N$4</f>
        <v>13 Temmuz 2014 - 21.30</v>
      </c>
      <c r="M70" s="230" t="s">
        <v>284</v>
      </c>
    </row>
    <row r="71" s="221" customFormat="true" ht="26.25" hidden="false" customHeight="true" outlineLevel="0" collapsed="false">
      <c r="A71" s="222" t="n">
        <v>369</v>
      </c>
      <c r="B71" s="223" t="s">
        <v>285</v>
      </c>
      <c r="C71" s="224" t="n">
        <f aca="false">'5000m GENÇ KADIN'!C42</f>
        <v>0</v>
      </c>
      <c r="D71" s="224" t="n">
        <f aca="false">'5000m GENÇ KADIN'!D42</f>
        <v>0</v>
      </c>
      <c r="E71" s="224" t="n">
        <f aca="false">'5000m GENÇ KADIN'!E42</f>
        <v>0</v>
      </c>
      <c r="F71" s="224" t="n">
        <f aca="false">'5000m GENÇ KADIN'!F42</f>
        <v>0</v>
      </c>
      <c r="G71" s="226" t="n">
        <f aca="false">'5000m GENÇ KADIN'!GA42</f>
        <v>0</v>
      </c>
      <c r="H71" s="227" t="s">
        <v>81</v>
      </c>
      <c r="I71" s="228"/>
      <c r="J71" s="225" t="str">
        <f aca="false">'YARIŞMA BİLGİLERİ'!$F$21</f>
        <v>GENÇ KADINLAR</v>
      </c>
      <c r="K71" s="229" t="str">
        <f aca="false">CONCATENATE(K$1,"-",A$1)</f>
        <v>MERSİN-Orta Uzun Mesafe Federasyon Deneme Yarışmaları</v>
      </c>
      <c r="L71" s="230" t="str">
        <f aca="false">'5000m GENÇ KADIN'!$N$4</f>
        <v>13 Temmuz 2014 - 21.30</v>
      </c>
      <c r="M71" s="230" t="s">
        <v>284</v>
      </c>
    </row>
    <row r="72" s="221" customFormat="true" ht="26.25" hidden="false" customHeight="true" outlineLevel="0" collapsed="false">
      <c r="A72" s="222" t="n">
        <v>370</v>
      </c>
      <c r="B72" s="223" t="s">
        <v>285</v>
      </c>
      <c r="C72" s="224" t="n">
        <f aca="false">'5000m GENÇ KADIN'!C43</f>
        <v>0</v>
      </c>
      <c r="D72" s="224" t="n">
        <f aca="false">'5000m GENÇ KADIN'!D43</f>
        <v>0</v>
      </c>
      <c r="E72" s="224" t="n">
        <f aca="false">'5000m GENÇ KADIN'!E43</f>
        <v>0</v>
      </c>
      <c r="F72" s="224" t="n">
        <f aca="false">'5000m GENÇ KADIN'!F43</f>
        <v>0</v>
      </c>
      <c r="G72" s="226" t="n">
        <f aca="false">'5000m GENÇ KADIN'!GA43</f>
        <v>0</v>
      </c>
      <c r="H72" s="227" t="s">
        <v>81</v>
      </c>
      <c r="I72" s="228"/>
      <c r="J72" s="225" t="str">
        <f aca="false">'YARIŞMA BİLGİLERİ'!$F$21</f>
        <v>GENÇ KADINLAR</v>
      </c>
      <c r="K72" s="229" t="str">
        <f aca="false">CONCATENATE(K$1,"-",A$1)</f>
        <v>MERSİN-Orta Uzun Mesafe Federasyon Deneme Yarışmaları</v>
      </c>
      <c r="L72" s="230" t="str">
        <f aca="false">'5000m GENÇ KADIN'!$N$4</f>
        <v>13 Temmuz 2014 - 21.30</v>
      </c>
      <c r="M72" s="230" t="s">
        <v>284</v>
      </c>
    </row>
    <row r="73" s="221" customFormat="true" ht="26.25" hidden="false" customHeight="true" outlineLevel="0" collapsed="false">
      <c r="A73" s="222" t="n">
        <v>451</v>
      </c>
      <c r="B73" s="223" t="s">
        <v>285</v>
      </c>
      <c r="C73" s="224" t="n">
        <f aca="false">'5000m GENÇ KADIN'!C44</f>
        <v>0</v>
      </c>
      <c r="D73" s="224" t="n">
        <f aca="false">'5000m GENÇ KADIN'!D44</f>
        <v>0</v>
      </c>
      <c r="E73" s="224" t="n">
        <f aca="false">'5000m GENÇ KADIN'!E44</f>
        <v>0</v>
      </c>
      <c r="F73" s="224" t="n">
        <f aca="false">'5000m GENÇ KADIN'!F44</f>
        <v>0</v>
      </c>
      <c r="G73" s="226" t="n">
        <f aca="false">'5000m GENÇ KADIN'!GA44</f>
        <v>0</v>
      </c>
      <c r="H73" s="227" t="s">
        <v>81</v>
      </c>
      <c r="I73" s="228"/>
      <c r="J73" s="225" t="str">
        <f aca="false">'YARIŞMA BİLGİLERİ'!$F$21</f>
        <v>GENÇ KADINLAR</v>
      </c>
      <c r="K73" s="229" t="str">
        <f aca="false">CONCATENATE(K$1,"-",A$1)</f>
        <v>MERSİN-Orta Uzun Mesafe Federasyon Deneme Yarışmaları</v>
      </c>
      <c r="L73" s="230" t="str">
        <f aca="false">'5000m GENÇ KADIN'!$N$4</f>
        <v>13 Temmuz 2014 - 21.30</v>
      </c>
      <c r="M73" s="230" t="s">
        <v>284</v>
      </c>
    </row>
    <row r="74" s="221" customFormat="true" ht="26.25" hidden="false" customHeight="true" outlineLevel="0" collapsed="false">
      <c r="A74" s="222" t="n">
        <v>452</v>
      </c>
      <c r="B74" s="223" t="s">
        <v>285</v>
      </c>
      <c r="C74" s="224" t="n">
        <f aca="false">'5000m GENÇ KADIN'!C45</f>
        <v>0</v>
      </c>
      <c r="D74" s="224" t="n">
        <f aca="false">'5000m GENÇ KADIN'!D45</f>
        <v>0</v>
      </c>
      <c r="E74" s="224" t="n">
        <f aca="false">'5000m GENÇ KADIN'!E45</f>
        <v>0</v>
      </c>
      <c r="F74" s="224" t="n">
        <f aca="false">'5000m GENÇ KADIN'!F45</f>
        <v>0</v>
      </c>
      <c r="G74" s="226" t="n">
        <f aca="false">'5000m GENÇ KADIN'!GA45</f>
        <v>0</v>
      </c>
      <c r="H74" s="227" t="s">
        <v>81</v>
      </c>
      <c r="I74" s="228"/>
      <c r="J74" s="225" t="str">
        <f aca="false">'YARIŞMA BİLGİLERİ'!$F$21</f>
        <v>GENÇ KADINLAR</v>
      </c>
      <c r="K74" s="229" t="str">
        <f aca="false">CONCATENATE(K$1,"-",A$1)</f>
        <v>MERSİN-Orta Uzun Mesafe Federasyon Deneme Yarışmaları</v>
      </c>
      <c r="L74" s="230" t="str">
        <f aca="false">'5000m GENÇ KADIN'!$N$4</f>
        <v>13 Temmuz 2014 - 21.30</v>
      </c>
      <c r="M74" s="230" t="s">
        <v>284</v>
      </c>
    </row>
    <row r="75" s="221" customFormat="true" ht="26.25" hidden="false" customHeight="true" outlineLevel="0" collapsed="false">
      <c r="A75" s="222" t="n">
        <v>453</v>
      </c>
      <c r="B75" s="223" t="s">
        <v>285</v>
      </c>
      <c r="C75" s="224" t="n">
        <f aca="false">'5000m GENÇ KADIN'!C46</f>
        <v>0</v>
      </c>
      <c r="D75" s="224" t="n">
        <f aca="false">'5000m GENÇ KADIN'!D46</f>
        <v>0</v>
      </c>
      <c r="E75" s="224" t="n">
        <f aca="false">'5000m GENÇ KADIN'!E46</f>
        <v>0</v>
      </c>
      <c r="F75" s="224" t="n">
        <f aca="false">'5000m GENÇ KADIN'!F46</f>
        <v>0</v>
      </c>
      <c r="G75" s="226" t="n">
        <f aca="false">'5000m GENÇ KADIN'!GA46</f>
        <v>0</v>
      </c>
      <c r="H75" s="227" t="s">
        <v>81</v>
      </c>
      <c r="I75" s="228"/>
      <c r="J75" s="225" t="str">
        <f aca="false">'YARIŞMA BİLGİLERİ'!$F$21</f>
        <v>GENÇ KADINLAR</v>
      </c>
      <c r="K75" s="229" t="str">
        <f aca="false">CONCATENATE(K$1,"-",A$1)</f>
        <v>MERSİN-Orta Uzun Mesafe Federasyon Deneme Yarışmaları</v>
      </c>
      <c r="L75" s="230" t="str">
        <f aca="false">'5000m GENÇ KADIN'!$N$4</f>
        <v>13 Temmuz 2014 - 21.30</v>
      </c>
      <c r="M75" s="230" t="s">
        <v>284</v>
      </c>
    </row>
    <row r="76" s="221" customFormat="true" ht="26.25" hidden="false" customHeight="true" outlineLevel="0" collapsed="false">
      <c r="A76" s="222" t="n">
        <v>454</v>
      </c>
      <c r="B76" s="223" t="s">
        <v>285</v>
      </c>
      <c r="C76" s="224" t="n">
        <f aca="false">'5000m GENÇ KADIN'!C47</f>
        <v>0</v>
      </c>
      <c r="D76" s="224" t="n">
        <f aca="false">'5000m GENÇ KADIN'!D47</f>
        <v>0</v>
      </c>
      <c r="E76" s="224" t="n">
        <f aca="false">'5000m GENÇ KADIN'!E47</f>
        <v>0</v>
      </c>
      <c r="F76" s="224" t="n">
        <f aca="false">'5000m GENÇ KADIN'!F47</f>
        <v>0</v>
      </c>
      <c r="G76" s="226" t="n">
        <f aca="false">'5000m GENÇ KADIN'!GA47</f>
        <v>0</v>
      </c>
      <c r="H76" s="227" t="s">
        <v>81</v>
      </c>
      <c r="I76" s="228"/>
      <c r="J76" s="225" t="str">
        <f aca="false">'YARIŞMA BİLGİLERİ'!$F$21</f>
        <v>GENÇ KADINLAR</v>
      </c>
      <c r="K76" s="229" t="str">
        <f aca="false">CONCATENATE(K$1,"-",A$1)</f>
        <v>MERSİN-Orta Uzun Mesafe Federasyon Deneme Yarışmaları</v>
      </c>
      <c r="L76" s="230" t="str">
        <f aca="false">'5000m GENÇ KADIN'!$N$4</f>
        <v>13 Temmuz 2014 - 21.30</v>
      </c>
      <c r="M76" s="230" t="s">
        <v>284</v>
      </c>
    </row>
    <row r="77" s="221" customFormat="true" ht="26.25" hidden="false" customHeight="true" outlineLevel="0" collapsed="false">
      <c r="A77" s="222" t="n">
        <v>455</v>
      </c>
      <c r="B77" s="223" t="s">
        <v>286</v>
      </c>
      <c r="C77" s="224" t="n">
        <f aca="false">'3000m.Eng.BÜYÜK KADIN'!C8</f>
        <v>0</v>
      </c>
      <c r="D77" s="224" t="n">
        <f aca="false">'3000m.Eng.BÜYÜK KADIN'!D8</f>
        <v>0</v>
      </c>
      <c r="E77" s="224" t="n">
        <f aca="false">'3000m.Eng.BÜYÜK KADIN'!E8</f>
        <v>0</v>
      </c>
      <c r="F77" s="224" t="n">
        <f aca="false">'3000m.Eng.BÜYÜK KADIN'!F8</f>
        <v>0</v>
      </c>
      <c r="G77" s="226" t="n">
        <f aca="false">'3000m.Eng.BÜYÜK KADIN'!A8</f>
        <v>1</v>
      </c>
      <c r="H77" s="227" t="s">
        <v>287</v>
      </c>
      <c r="I77" s="228"/>
      <c r="J77" s="225" t="str">
        <f aca="false">'YARIŞMA BİLGİLERİ'!$F$21</f>
        <v>GENÇ KADINLAR</v>
      </c>
      <c r="K77" s="229" t="str">
        <f aca="false">CONCATENATE(K$1,"-",A$1)</f>
        <v>MERSİN-Orta Uzun Mesafe Federasyon Deneme Yarışmaları</v>
      </c>
      <c r="L77" s="230" t="str">
        <f aca="false">'3000m.Eng.BÜYÜK KADIN'!$N$4</f>
        <v>12 Temmuz 2014 - 21.30</v>
      </c>
      <c r="M77" s="230" t="s">
        <v>284</v>
      </c>
    </row>
    <row r="78" s="221" customFormat="true" ht="26.25" hidden="false" customHeight="true" outlineLevel="0" collapsed="false">
      <c r="A78" s="222" t="n">
        <v>456</v>
      </c>
      <c r="B78" s="223" t="s">
        <v>286</v>
      </c>
      <c r="C78" s="224" t="n">
        <f aca="false">'3000m.Eng.BÜYÜK KADIN'!C9</f>
        <v>0</v>
      </c>
      <c r="D78" s="224" t="str">
        <f aca="false">'3000m.Eng.BÜYÜK KADIN'!D9</f>
        <v>SPORCU YOK</v>
      </c>
      <c r="E78" s="224" t="n">
        <f aca="false">'3000m.Eng.BÜYÜK KADIN'!E9</f>
        <v>0</v>
      </c>
      <c r="F78" s="224" t="n">
        <f aca="false">'3000m.Eng.BÜYÜK KADIN'!F9</f>
        <v>0</v>
      </c>
      <c r="G78" s="226" t="n">
        <f aca="false">'3000m.Eng.BÜYÜK KADIN'!A9</f>
        <v>2</v>
      </c>
      <c r="H78" s="227" t="s">
        <v>287</v>
      </c>
      <c r="I78" s="228"/>
      <c r="J78" s="225" t="str">
        <f aca="false">'YARIŞMA BİLGİLERİ'!$F$21</f>
        <v>GENÇ KADINLAR</v>
      </c>
      <c r="K78" s="229" t="str">
        <f aca="false">CONCATENATE(K$1,"-",A$1)</f>
        <v>MERSİN-Orta Uzun Mesafe Federasyon Deneme Yarışmaları</v>
      </c>
      <c r="L78" s="230" t="str">
        <f aca="false">'3000m.Eng.BÜYÜK KADIN'!$N$4</f>
        <v>12 Temmuz 2014 - 21.30</v>
      </c>
      <c r="M78" s="230" t="s">
        <v>284</v>
      </c>
    </row>
    <row r="79" s="221" customFormat="true" ht="26.25" hidden="false" customHeight="true" outlineLevel="0" collapsed="false">
      <c r="A79" s="222" t="n">
        <v>457</v>
      </c>
      <c r="B79" s="223" t="s">
        <v>286</v>
      </c>
      <c r="C79" s="224" t="n">
        <f aca="false">'3000m.Eng.BÜYÜK KADIN'!C10</f>
        <v>0</v>
      </c>
      <c r="D79" s="224" t="n">
        <f aca="false">'3000m.Eng.BÜYÜK KADIN'!D10</f>
        <v>0</v>
      </c>
      <c r="E79" s="224" t="n">
        <f aca="false">'3000m.Eng.BÜYÜK KADIN'!E10</f>
        <v>0</v>
      </c>
      <c r="F79" s="224" t="n">
        <f aca="false">'3000m.Eng.BÜYÜK KADIN'!F10</f>
        <v>0</v>
      </c>
      <c r="G79" s="226" t="n">
        <f aca="false">'3000m.Eng.BÜYÜK KADIN'!A10</f>
        <v>3</v>
      </c>
      <c r="H79" s="227" t="s">
        <v>287</v>
      </c>
      <c r="I79" s="228"/>
      <c r="J79" s="225" t="str">
        <f aca="false">'YARIŞMA BİLGİLERİ'!$F$21</f>
        <v>GENÇ KADINLAR</v>
      </c>
      <c r="K79" s="229" t="str">
        <f aca="false">CONCATENATE(K$1,"-",A$1)</f>
        <v>MERSİN-Orta Uzun Mesafe Federasyon Deneme Yarışmaları</v>
      </c>
      <c r="L79" s="230" t="str">
        <f aca="false">'3000m.Eng.BÜYÜK KADIN'!$N$4</f>
        <v>12 Temmuz 2014 - 21.30</v>
      </c>
      <c r="M79" s="230" t="s">
        <v>284</v>
      </c>
    </row>
    <row r="80" s="221" customFormat="true" ht="26.25" hidden="false" customHeight="true" outlineLevel="0" collapsed="false">
      <c r="A80" s="222" t="n">
        <v>458</v>
      </c>
      <c r="B80" s="223" t="s">
        <v>286</v>
      </c>
      <c r="C80" s="224" t="n">
        <f aca="false">'3000m.Eng.BÜYÜK KADIN'!C11</f>
        <v>0</v>
      </c>
      <c r="D80" s="224" t="n">
        <f aca="false">'3000m.Eng.BÜYÜK KADIN'!D11</f>
        <v>0</v>
      </c>
      <c r="E80" s="224" t="n">
        <f aca="false">'3000m.Eng.BÜYÜK KADIN'!E11</f>
        <v>0</v>
      </c>
      <c r="F80" s="224" t="n">
        <f aca="false">'3000m.Eng.BÜYÜK KADIN'!F11</f>
        <v>0</v>
      </c>
      <c r="G80" s="226" t="n">
        <f aca="false">'3000m.Eng.BÜYÜK KADIN'!A11</f>
        <v>4</v>
      </c>
      <c r="H80" s="227" t="s">
        <v>287</v>
      </c>
      <c r="I80" s="228"/>
      <c r="J80" s="225" t="str">
        <f aca="false">'YARIŞMA BİLGİLERİ'!$F$21</f>
        <v>GENÇ KADINLAR</v>
      </c>
      <c r="K80" s="229" t="str">
        <f aca="false">CONCATENATE(K$1,"-",A$1)</f>
        <v>MERSİN-Orta Uzun Mesafe Federasyon Deneme Yarışmaları</v>
      </c>
      <c r="L80" s="230" t="str">
        <f aca="false">'3000m.Eng.BÜYÜK KADIN'!$N$4</f>
        <v>12 Temmuz 2014 - 21.30</v>
      </c>
      <c r="M80" s="230" t="s">
        <v>284</v>
      </c>
    </row>
    <row r="81" s="221" customFormat="true" ht="26.25" hidden="false" customHeight="true" outlineLevel="0" collapsed="false">
      <c r="A81" s="222" t="n">
        <v>459</v>
      </c>
      <c r="B81" s="223" t="s">
        <v>286</v>
      </c>
      <c r="C81" s="224" t="n">
        <f aca="false">'3000m.Eng.BÜYÜK KADIN'!C12</f>
        <v>0</v>
      </c>
      <c r="D81" s="224" t="n">
        <f aca="false">'3000m.Eng.BÜYÜK KADIN'!D12</f>
        <v>0</v>
      </c>
      <c r="E81" s="224" t="n">
        <f aca="false">'3000m.Eng.BÜYÜK KADIN'!E12</f>
        <v>0</v>
      </c>
      <c r="F81" s="224" t="n">
        <f aca="false">'3000m.Eng.BÜYÜK KADIN'!F12</f>
        <v>0</v>
      </c>
      <c r="G81" s="226" t="n">
        <f aca="false">'3000m.Eng.BÜYÜK KADIN'!A12</f>
        <v>5</v>
      </c>
      <c r="H81" s="227" t="s">
        <v>287</v>
      </c>
      <c r="I81" s="228"/>
      <c r="J81" s="225" t="str">
        <f aca="false">'YARIŞMA BİLGİLERİ'!$F$21</f>
        <v>GENÇ KADINLAR</v>
      </c>
      <c r="K81" s="229" t="str">
        <f aca="false">CONCATENATE(K$1,"-",A$1)</f>
        <v>MERSİN-Orta Uzun Mesafe Federasyon Deneme Yarışmaları</v>
      </c>
      <c r="L81" s="230" t="str">
        <f aca="false">'3000m.Eng.BÜYÜK KADIN'!$N$4</f>
        <v>12 Temmuz 2014 - 21.30</v>
      </c>
      <c r="M81" s="230" t="s">
        <v>284</v>
      </c>
    </row>
    <row r="82" s="221" customFormat="true" ht="26.25" hidden="false" customHeight="true" outlineLevel="0" collapsed="false">
      <c r="A82" s="222" t="n">
        <v>460</v>
      </c>
      <c r="B82" s="223" t="s">
        <v>286</v>
      </c>
      <c r="C82" s="224" t="n">
        <f aca="false">'3000m.Eng.BÜYÜK KADIN'!C13</f>
        <v>0</v>
      </c>
      <c r="D82" s="224" t="n">
        <f aca="false">'3000m.Eng.BÜYÜK KADIN'!D13</f>
        <v>0</v>
      </c>
      <c r="E82" s="224" t="n">
        <f aca="false">'3000m.Eng.BÜYÜK KADIN'!E13</f>
        <v>0</v>
      </c>
      <c r="F82" s="224" t="n">
        <f aca="false">'3000m.Eng.BÜYÜK KADIN'!F13</f>
        <v>0</v>
      </c>
      <c r="G82" s="226" t="n">
        <f aca="false">'3000m.Eng.BÜYÜK KADIN'!A13</f>
        <v>6</v>
      </c>
      <c r="H82" s="227" t="s">
        <v>287</v>
      </c>
      <c r="I82" s="228"/>
      <c r="J82" s="225" t="str">
        <f aca="false">'YARIŞMA BİLGİLERİ'!$F$21</f>
        <v>GENÇ KADINLAR</v>
      </c>
      <c r="K82" s="229" t="str">
        <f aca="false">CONCATENATE(K$1,"-",A$1)</f>
        <v>MERSİN-Orta Uzun Mesafe Federasyon Deneme Yarışmaları</v>
      </c>
      <c r="L82" s="230" t="str">
        <f aca="false">'3000m.Eng.BÜYÜK KADIN'!$N$4</f>
        <v>12 Temmuz 2014 - 21.30</v>
      </c>
      <c r="M82" s="230" t="s">
        <v>284</v>
      </c>
    </row>
    <row r="83" s="221" customFormat="true" ht="26.25" hidden="false" customHeight="true" outlineLevel="0" collapsed="false">
      <c r="A83" s="222" t="n">
        <v>461</v>
      </c>
      <c r="B83" s="223" t="s">
        <v>286</v>
      </c>
      <c r="C83" s="224" t="n">
        <f aca="false">'3000m.Eng.BÜYÜK KADIN'!C14</f>
        <v>0</v>
      </c>
      <c r="D83" s="224" t="n">
        <f aca="false">'3000m.Eng.BÜYÜK KADIN'!D14</f>
        <v>0</v>
      </c>
      <c r="E83" s="224" t="n">
        <f aca="false">'3000m.Eng.BÜYÜK KADIN'!E14</f>
        <v>0</v>
      </c>
      <c r="F83" s="224" t="n">
        <f aca="false">'3000m.Eng.BÜYÜK KADIN'!F14</f>
        <v>0</v>
      </c>
      <c r="G83" s="226" t="n">
        <f aca="false">'3000m.Eng.BÜYÜK KADIN'!A14</f>
        <v>7</v>
      </c>
      <c r="H83" s="227" t="s">
        <v>287</v>
      </c>
      <c r="I83" s="228"/>
      <c r="J83" s="225" t="str">
        <f aca="false">'YARIŞMA BİLGİLERİ'!$F$21</f>
        <v>GENÇ KADINLAR</v>
      </c>
      <c r="K83" s="229" t="str">
        <f aca="false">CONCATENATE(K$1,"-",A$1)</f>
        <v>MERSİN-Orta Uzun Mesafe Federasyon Deneme Yarışmaları</v>
      </c>
      <c r="L83" s="230" t="str">
        <f aca="false">'3000m.Eng.BÜYÜK KADIN'!$N$4</f>
        <v>12 Temmuz 2014 - 21.30</v>
      </c>
      <c r="M83" s="230" t="s">
        <v>284</v>
      </c>
    </row>
    <row r="84" s="221" customFormat="true" ht="26.25" hidden="false" customHeight="true" outlineLevel="0" collapsed="false">
      <c r="A84" s="222" t="n">
        <v>462</v>
      </c>
      <c r="B84" s="223" t="s">
        <v>286</v>
      </c>
      <c r="C84" s="224" t="n">
        <f aca="false">'3000m.Eng.BÜYÜK KADIN'!C15</f>
        <v>0</v>
      </c>
      <c r="D84" s="224" t="n">
        <f aca="false">'3000m.Eng.BÜYÜK KADIN'!D15</f>
        <v>0</v>
      </c>
      <c r="E84" s="224" t="n">
        <f aca="false">'3000m.Eng.BÜYÜK KADIN'!E15</f>
        <v>0</v>
      </c>
      <c r="F84" s="224" t="n">
        <f aca="false">'3000m.Eng.BÜYÜK KADIN'!F15</f>
        <v>0</v>
      </c>
      <c r="G84" s="226" t="n">
        <f aca="false">'3000m.Eng.BÜYÜK KADIN'!A15</f>
        <v>8</v>
      </c>
      <c r="H84" s="227" t="s">
        <v>287</v>
      </c>
      <c r="I84" s="228"/>
      <c r="J84" s="225" t="str">
        <f aca="false">'YARIŞMA BİLGİLERİ'!$F$21</f>
        <v>GENÇ KADINLAR</v>
      </c>
      <c r="K84" s="229" t="str">
        <f aca="false">CONCATENATE(K$1,"-",A$1)</f>
        <v>MERSİN-Orta Uzun Mesafe Federasyon Deneme Yarışmaları</v>
      </c>
      <c r="L84" s="230" t="str">
        <f aca="false">'3000m.Eng.BÜYÜK KADIN'!$N$4</f>
        <v>12 Temmuz 2014 - 21.30</v>
      </c>
      <c r="M84" s="230" t="s">
        <v>284</v>
      </c>
    </row>
    <row r="85" s="221" customFormat="true" ht="26.25" hidden="false" customHeight="true" outlineLevel="0" collapsed="false">
      <c r="A85" s="222" t="n">
        <v>463</v>
      </c>
      <c r="B85" s="223" t="s">
        <v>286</v>
      </c>
      <c r="C85" s="224" t="n">
        <f aca="false">'3000m.Eng.BÜYÜK KADIN'!C16</f>
        <v>0</v>
      </c>
      <c r="D85" s="224" t="n">
        <f aca="false">'3000m.Eng.BÜYÜK KADIN'!D16</f>
        <v>0</v>
      </c>
      <c r="E85" s="224" t="n">
        <f aca="false">'3000m.Eng.BÜYÜK KADIN'!E16</f>
        <v>0</v>
      </c>
      <c r="F85" s="224" t="n">
        <f aca="false">'3000m.Eng.BÜYÜK KADIN'!F16</f>
        <v>0</v>
      </c>
      <c r="G85" s="226" t="n">
        <f aca="false">'3000m.Eng.BÜYÜK KADIN'!A16</f>
        <v>9</v>
      </c>
      <c r="H85" s="227" t="s">
        <v>287</v>
      </c>
      <c r="I85" s="228"/>
      <c r="J85" s="225" t="str">
        <f aca="false">'YARIŞMA BİLGİLERİ'!$F$21</f>
        <v>GENÇ KADINLAR</v>
      </c>
      <c r="K85" s="229" t="str">
        <f aca="false">CONCATENATE(K$1,"-",A$1)</f>
        <v>MERSİN-Orta Uzun Mesafe Federasyon Deneme Yarışmaları</v>
      </c>
      <c r="L85" s="230" t="str">
        <f aca="false">'3000m.Eng.BÜYÜK KADIN'!$N$4</f>
        <v>12 Temmuz 2014 - 21.30</v>
      </c>
      <c r="M85" s="230" t="s">
        <v>284</v>
      </c>
    </row>
    <row r="86" s="221" customFormat="true" ht="26.25" hidden="false" customHeight="true" outlineLevel="0" collapsed="false">
      <c r="A86" s="222" t="n">
        <v>464</v>
      </c>
      <c r="B86" s="223" t="s">
        <v>286</v>
      </c>
      <c r="C86" s="224" t="n">
        <f aca="false">'3000m.Eng.BÜYÜK KADIN'!C17</f>
        <v>0</v>
      </c>
      <c r="D86" s="224" t="n">
        <f aca="false">'3000m.Eng.BÜYÜK KADIN'!D17</f>
        <v>0</v>
      </c>
      <c r="E86" s="224" t="n">
        <f aca="false">'3000m.Eng.BÜYÜK KADIN'!E17</f>
        <v>0</v>
      </c>
      <c r="F86" s="224" t="n">
        <f aca="false">'3000m.Eng.BÜYÜK KADIN'!F17</f>
        <v>0</v>
      </c>
      <c r="G86" s="226" t="n">
        <f aca="false">'3000m.Eng.BÜYÜK KADIN'!A17</f>
        <v>10</v>
      </c>
      <c r="H86" s="227" t="s">
        <v>287</v>
      </c>
      <c r="I86" s="228"/>
      <c r="J86" s="225" t="str">
        <f aca="false">'YARIŞMA BİLGİLERİ'!$F$21</f>
        <v>GENÇ KADINLAR</v>
      </c>
      <c r="K86" s="229" t="str">
        <f aca="false">CONCATENATE(K$1,"-",A$1)</f>
        <v>MERSİN-Orta Uzun Mesafe Federasyon Deneme Yarışmaları</v>
      </c>
      <c r="L86" s="230" t="str">
        <f aca="false">'3000m.Eng.BÜYÜK KADIN'!$N$4</f>
        <v>12 Temmuz 2014 - 21.30</v>
      </c>
      <c r="M86" s="230" t="s">
        <v>284</v>
      </c>
    </row>
    <row r="87" s="221" customFormat="true" ht="26.25" hidden="false" customHeight="true" outlineLevel="0" collapsed="false">
      <c r="A87" s="222" t="n">
        <v>465</v>
      </c>
      <c r="B87" s="223" t="s">
        <v>286</v>
      </c>
      <c r="C87" s="224" t="n">
        <f aca="false">'3000m.Eng.BÜYÜK KADIN'!C18</f>
        <v>0</v>
      </c>
      <c r="D87" s="224" t="n">
        <f aca="false">'3000m.Eng.BÜYÜK KADIN'!D18</f>
        <v>0</v>
      </c>
      <c r="E87" s="224" t="n">
        <f aca="false">'3000m.Eng.BÜYÜK KADIN'!E18</f>
        <v>0</v>
      </c>
      <c r="F87" s="224" t="n">
        <f aca="false">'3000m.Eng.BÜYÜK KADIN'!F18</f>
        <v>0</v>
      </c>
      <c r="G87" s="226" t="n">
        <f aca="false">'3000m.Eng.BÜYÜK KADIN'!A18</f>
        <v>11</v>
      </c>
      <c r="H87" s="227" t="s">
        <v>287</v>
      </c>
      <c r="I87" s="228"/>
      <c r="J87" s="225" t="str">
        <f aca="false">'YARIŞMA BİLGİLERİ'!$F$21</f>
        <v>GENÇ KADINLAR</v>
      </c>
      <c r="K87" s="229" t="str">
        <f aca="false">CONCATENATE(K$1,"-",A$1)</f>
        <v>MERSİN-Orta Uzun Mesafe Federasyon Deneme Yarışmaları</v>
      </c>
      <c r="L87" s="230" t="str">
        <f aca="false">'3000m.Eng.BÜYÜK KADIN'!$N$4</f>
        <v>12 Temmuz 2014 - 21.30</v>
      </c>
      <c r="M87" s="230" t="s">
        <v>284</v>
      </c>
    </row>
    <row r="88" s="221" customFormat="true" ht="26.25" hidden="false" customHeight="true" outlineLevel="0" collapsed="false">
      <c r="A88" s="222" t="n">
        <v>466</v>
      </c>
      <c r="B88" s="223" t="s">
        <v>286</v>
      </c>
      <c r="C88" s="224" t="n">
        <f aca="false">'3000m.Eng.BÜYÜK KADIN'!C19</f>
        <v>0</v>
      </c>
      <c r="D88" s="224" t="n">
        <f aca="false">'3000m.Eng.BÜYÜK KADIN'!D19</f>
        <v>0</v>
      </c>
      <c r="E88" s="224" t="n">
        <f aca="false">'3000m.Eng.BÜYÜK KADIN'!E19</f>
        <v>0</v>
      </c>
      <c r="F88" s="224" t="n">
        <f aca="false">'3000m.Eng.BÜYÜK KADIN'!F19</f>
        <v>0</v>
      </c>
      <c r="G88" s="226" t="n">
        <f aca="false">'3000m.Eng.BÜYÜK KADIN'!A19</f>
        <v>12</v>
      </c>
      <c r="H88" s="227" t="s">
        <v>287</v>
      </c>
      <c r="I88" s="228"/>
      <c r="J88" s="225" t="str">
        <f aca="false">'YARIŞMA BİLGİLERİ'!$F$21</f>
        <v>GENÇ KADINLAR</v>
      </c>
      <c r="K88" s="229" t="str">
        <f aca="false">CONCATENATE(K$1,"-",A$1)</f>
        <v>MERSİN-Orta Uzun Mesafe Federasyon Deneme Yarışmaları</v>
      </c>
      <c r="L88" s="230" t="str">
        <f aca="false">'3000m.Eng.BÜYÜK KADIN'!$N$4</f>
        <v>12 Temmuz 2014 - 21.30</v>
      </c>
      <c r="M88" s="230" t="s">
        <v>284</v>
      </c>
    </row>
    <row r="89" s="221" customFormat="true" ht="26.25" hidden="false" customHeight="true" outlineLevel="0" collapsed="false">
      <c r="A89" s="222" t="n">
        <v>467</v>
      </c>
      <c r="B89" s="223" t="s">
        <v>286</v>
      </c>
      <c r="C89" s="224" t="n">
        <f aca="false">'3000m.Eng.BÜYÜK KADIN'!C20</f>
        <v>0</v>
      </c>
      <c r="D89" s="224" t="n">
        <f aca="false">'3000m.Eng.BÜYÜK KADIN'!D20</f>
        <v>0</v>
      </c>
      <c r="E89" s="224" t="n">
        <f aca="false">'3000m.Eng.BÜYÜK KADIN'!E20</f>
        <v>0</v>
      </c>
      <c r="F89" s="224" t="n">
        <f aca="false">'3000m.Eng.BÜYÜK KADIN'!F20</f>
        <v>0</v>
      </c>
      <c r="G89" s="226" t="n">
        <f aca="false">'3000m.Eng.BÜYÜK KADIN'!A20</f>
        <v>13</v>
      </c>
      <c r="H89" s="227" t="s">
        <v>287</v>
      </c>
      <c r="I89" s="228"/>
      <c r="J89" s="225" t="str">
        <f aca="false">'YARIŞMA BİLGİLERİ'!$F$21</f>
        <v>GENÇ KADINLAR</v>
      </c>
      <c r="K89" s="229" t="str">
        <f aca="false">CONCATENATE(K$1,"-",A$1)</f>
        <v>MERSİN-Orta Uzun Mesafe Federasyon Deneme Yarışmaları</v>
      </c>
      <c r="L89" s="230" t="str">
        <f aca="false">'3000m.Eng.BÜYÜK KADIN'!$N$4</f>
        <v>12 Temmuz 2014 - 21.30</v>
      </c>
      <c r="M89" s="230" t="s">
        <v>284</v>
      </c>
    </row>
    <row r="90" s="221" customFormat="true" ht="26.25" hidden="false" customHeight="true" outlineLevel="0" collapsed="false">
      <c r="A90" s="222" t="n">
        <v>468</v>
      </c>
      <c r="B90" s="223" t="s">
        <v>286</v>
      </c>
      <c r="C90" s="224" t="n">
        <f aca="false">'3000m.Eng.BÜYÜK KADIN'!C21</f>
        <v>0</v>
      </c>
      <c r="D90" s="224" t="n">
        <f aca="false">'3000m.Eng.BÜYÜK KADIN'!D21</f>
        <v>0</v>
      </c>
      <c r="E90" s="224" t="n">
        <f aca="false">'3000m.Eng.BÜYÜK KADIN'!E21</f>
        <v>0</v>
      </c>
      <c r="F90" s="224" t="n">
        <f aca="false">'3000m.Eng.BÜYÜK KADIN'!F21</f>
        <v>0</v>
      </c>
      <c r="G90" s="226" t="n">
        <f aca="false">'3000m.Eng.BÜYÜK KADIN'!A21</f>
        <v>14</v>
      </c>
      <c r="H90" s="227" t="s">
        <v>287</v>
      </c>
      <c r="I90" s="228"/>
      <c r="J90" s="225" t="str">
        <f aca="false">'YARIŞMA BİLGİLERİ'!$F$21</f>
        <v>GENÇ KADINLAR</v>
      </c>
      <c r="K90" s="229" t="str">
        <f aca="false">CONCATENATE(K$1,"-",A$1)</f>
        <v>MERSİN-Orta Uzun Mesafe Federasyon Deneme Yarışmaları</v>
      </c>
      <c r="L90" s="230" t="str">
        <f aca="false">'3000m.Eng.BÜYÜK KADIN'!$N$4</f>
        <v>12 Temmuz 2014 - 21.30</v>
      </c>
      <c r="M90" s="230" t="s">
        <v>284</v>
      </c>
    </row>
    <row r="91" s="51" customFormat="true" ht="26.25" hidden="false" customHeight="true" outlineLevel="0" collapsed="false">
      <c r="A91" s="222" t="n">
        <v>469</v>
      </c>
      <c r="B91" s="223" t="s">
        <v>286</v>
      </c>
      <c r="C91" s="224" t="n">
        <f aca="false">'3000m.Eng.BÜYÜK KADIN'!C22</f>
        <v>0</v>
      </c>
      <c r="D91" s="224" t="n">
        <f aca="false">'3000m.Eng.BÜYÜK KADIN'!D22</f>
        <v>0</v>
      </c>
      <c r="E91" s="224" t="n">
        <f aca="false">'3000m.Eng.BÜYÜK KADIN'!E22</f>
        <v>0</v>
      </c>
      <c r="F91" s="224" t="n">
        <f aca="false">'3000m.Eng.BÜYÜK KADIN'!F22</f>
        <v>0</v>
      </c>
      <c r="G91" s="226" t="n">
        <f aca="false">'3000m.Eng.BÜYÜK KADIN'!A22</f>
        <v>15</v>
      </c>
      <c r="H91" s="227" t="s">
        <v>287</v>
      </c>
      <c r="I91" s="228"/>
      <c r="J91" s="225" t="str">
        <f aca="false">'YARIŞMA BİLGİLERİ'!$F$21</f>
        <v>GENÇ KADINLAR</v>
      </c>
      <c r="K91" s="229" t="str">
        <f aca="false">CONCATENATE(K$1,"-",A$1)</f>
        <v>MERSİN-Orta Uzun Mesafe Federasyon Deneme Yarışmaları</v>
      </c>
      <c r="L91" s="230" t="str">
        <f aca="false">'3000m.Eng.BÜYÜK KADIN'!$N$4</f>
        <v>12 Temmuz 2014 - 21.30</v>
      </c>
      <c r="M91" s="230" t="s">
        <v>284</v>
      </c>
    </row>
    <row r="92" s="51" customFormat="true" ht="26.25" hidden="false" customHeight="true" outlineLevel="0" collapsed="false">
      <c r="A92" s="222" t="n">
        <v>470</v>
      </c>
      <c r="B92" s="223" t="s">
        <v>286</v>
      </c>
      <c r="C92" s="224" t="n">
        <f aca="false">'3000m.Eng.BÜYÜK KADIN'!C23</f>
        <v>0</v>
      </c>
      <c r="D92" s="224" t="n">
        <f aca="false">'3000m.Eng.BÜYÜK KADIN'!D23</f>
        <v>0</v>
      </c>
      <c r="E92" s="224" t="n">
        <f aca="false">'3000m.Eng.BÜYÜK KADIN'!E23</f>
        <v>0</v>
      </c>
      <c r="F92" s="224" t="n">
        <f aca="false">'3000m.Eng.BÜYÜK KADIN'!F23</f>
        <v>0</v>
      </c>
      <c r="G92" s="226" t="n">
        <f aca="false">'3000m.Eng.BÜYÜK KADIN'!A23</f>
        <v>16</v>
      </c>
      <c r="H92" s="227" t="s">
        <v>287</v>
      </c>
      <c r="I92" s="228"/>
      <c r="J92" s="225" t="str">
        <f aca="false">'YARIŞMA BİLGİLERİ'!$F$21</f>
        <v>GENÇ KADINLAR</v>
      </c>
      <c r="K92" s="229" t="str">
        <f aca="false">CONCATENATE(K$1,"-",A$1)</f>
        <v>MERSİN-Orta Uzun Mesafe Federasyon Deneme Yarışmaları</v>
      </c>
      <c r="L92" s="230" t="str">
        <f aca="false">'3000m.Eng.BÜYÜK KADIN'!$N$4</f>
        <v>12 Temmuz 2014 - 21.30</v>
      </c>
      <c r="M92" s="230" t="s">
        <v>284</v>
      </c>
    </row>
    <row r="93" s="51" customFormat="true" ht="26.25" hidden="false" customHeight="true" outlineLevel="0" collapsed="false">
      <c r="A93" s="222" t="n">
        <v>471</v>
      </c>
      <c r="B93" s="223" t="s">
        <v>286</v>
      </c>
      <c r="C93" s="224" t="n">
        <f aca="false">'3000m.Eng.BÜYÜK KADIN'!C24</f>
        <v>0</v>
      </c>
      <c r="D93" s="224" t="n">
        <f aca="false">'3000m.Eng.BÜYÜK KADIN'!D24</f>
        <v>0</v>
      </c>
      <c r="E93" s="224" t="n">
        <f aca="false">'3000m.Eng.BÜYÜK KADIN'!E24</f>
        <v>0</v>
      </c>
      <c r="F93" s="224" t="n">
        <f aca="false">'3000m.Eng.BÜYÜK KADIN'!F24</f>
        <v>0</v>
      </c>
      <c r="G93" s="226" t="n">
        <f aca="false">'3000m.Eng.BÜYÜK KADIN'!A24</f>
        <v>17</v>
      </c>
      <c r="H93" s="227" t="s">
        <v>287</v>
      </c>
      <c r="I93" s="228"/>
      <c r="J93" s="225" t="str">
        <f aca="false">'YARIŞMA BİLGİLERİ'!$F$21</f>
        <v>GENÇ KADINLAR</v>
      </c>
      <c r="K93" s="229" t="str">
        <f aca="false">CONCATENATE(K$1,"-",A$1)</f>
        <v>MERSİN-Orta Uzun Mesafe Federasyon Deneme Yarışmaları</v>
      </c>
      <c r="L93" s="230" t="str">
        <f aca="false">'3000m.Eng.BÜYÜK KADIN'!$N$4</f>
        <v>12 Temmuz 2014 - 21.30</v>
      </c>
      <c r="M93" s="230" t="s">
        <v>284</v>
      </c>
    </row>
    <row r="94" s="51" customFormat="true" ht="26.25" hidden="false" customHeight="true" outlineLevel="0" collapsed="false">
      <c r="A94" s="222" t="n">
        <v>472</v>
      </c>
      <c r="B94" s="223" t="s">
        <v>286</v>
      </c>
      <c r="C94" s="224" t="n">
        <f aca="false">'3000m.Eng.BÜYÜK KADIN'!C25</f>
        <v>0</v>
      </c>
      <c r="D94" s="224" t="n">
        <f aca="false">'3000m.Eng.BÜYÜK KADIN'!D25</f>
        <v>0</v>
      </c>
      <c r="E94" s="224" t="n">
        <f aca="false">'3000m.Eng.BÜYÜK KADIN'!E25</f>
        <v>0</v>
      </c>
      <c r="F94" s="224" t="n">
        <f aca="false">'3000m.Eng.BÜYÜK KADIN'!F25</f>
        <v>0</v>
      </c>
      <c r="G94" s="226" t="n">
        <f aca="false">'3000m.Eng.BÜYÜK KADIN'!A25</f>
        <v>18</v>
      </c>
      <c r="H94" s="227" t="s">
        <v>287</v>
      </c>
      <c r="I94" s="228"/>
      <c r="J94" s="225" t="str">
        <f aca="false">'YARIŞMA BİLGİLERİ'!$F$21</f>
        <v>GENÇ KADINLAR</v>
      </c>
      <c r="K94" s="229" t="str">
        <f aca="false">CONCATENATE(K$1,"-",A$1)</f>
        <v>MERSİN-Orta Uzun Mesafe Federasyon Deneme Yarışmaları</v>
      </c>
      <c r="L94" s="230" t="str">
        <f aca="false">'3000m.Eng.BÜYÜK KADIN'!$N$4</f>
        <v>12 Temmuz 2014 - 21.30</v>
      </c>
      <c r="M94" s="230" t="s">
        <v>284</v>
      </c>
    </row>
    <row r="95" s="51" customFormat="true" ht="26.25" hidden="false" customHeight="true" outlineLevel="0" collapsed="false">
      <c r="A95" s="222" t="n">
        <v>473</v>
      </c>
      <c r="B95" s="223" t="s">
        <v>286</v>
      </c>
      <c r="C95" s="224" t="n">
        <f aca="false">'3000m.Eng.BÜYÜK KADIN'!C26</f>
        <v>0</v>
      </c>
      <c r="D95" s="224" t="n">
        <f aca="false">'3000m.Eng.BÜYÜK KADIN'!D26</f>
        <v>0</v>
      </c>
      <c r="E95" s="224" t="n">
        <f aca="false">'3000m.Eng.BÜYÜK KADIN'!E26</f>
        <v>0</v>
      </c>
      <c r="F95" s="224" t="n">
        <f aca="false">'3000m.Eng.BÜYÜK KADIN'!F26</f>
        <v>0</v>
      </c>
      <c r="G95" s="226" t="n">
        <f aca="false">'3000m.Eng.BÜYÜK KADIN'!A26</f>
        <v>19</v>
      </c>
      <c r="H95" s="227" t="s">
        <v>287</v>
      </c>
      <c r="I95" s="228"/>
      <c r="J95" s="225" t="str">
        <f aca="false">'YARIŞMA BİLGİLERİ'!$F$21</f>
        <v>GENÇ KADINLAR</v>
      </c>
      <c r="K95" s="229" t="str">
        <f aca="false">CONCATENATE(K$1,"-",A$1)</f>
        <v>MERSİN-Orta Uzun Mesafe Federasyon Deneme Yarışmaları</v>
      </c>
      <c r="L95" s="230" t="str">
        <f aca="false">'3000m.Eng.BÜYÜK KADIN'!$N$4</f>
        <v>12 Temmuz 2014 - 21.30</v>
      </c>
      <c r="M95" s="230" t="s">
        <v>284</v>
      </c>
    </row>
    <row r="96" s="51" customFormat="true" ht="26.25" hidden="false" customHeight="true" outlineLevel="0" collapsed="false">
      <c r="A96" s="222" t="n">
        <v>474</v>
      </c>
      <c r="B96" s="223" t="s">
        <v>286</v>
      </c>
      <c r="C96" s="224" t="n">
        <f aca="false">'3000m.Eng.BÜYÜK KADIN'!C27</f>
        <v>0</v>
      </c>
      <c r="D96" s="224" t="n">
        <f aca="false">'3000m.Eng.BÜYÜK KADIN'!D27</f>
        <v>0</v>
      </c>
      <c r="E96" s="224" t="n">
        <f aca="false">'3000m.Eng.BÜYÜK KADIN'!E27</f>
        <v>0</v>
      </c>
      <c r="F96" s="224" t="n">
        <f aca="false">'3000m.Eng.BÜYÜK KADIN'!F27</f>
        <v>0</v>
      </c>
      <c r="G96" s="226" t="n">
        <f aca="false">'3000m.Eng.BÜYÜK KADIN'!A27</f>
        <v>20</v>
      </c>
      <c r="H96" s="227" t="s">
        <v>287</v>
      </c>
      <c r="I96" s="228"/>
      <c r="J96" s="225" t="str">
        <f aca="false">'YARIŞMA BİLGİLERİ'!$F$21</f>
        <v>GENÇ KADINLAR</v>
      </c>
      <c r="K96" s="229" t="str">
        <f aca="false">CONCATENATE(K$1,"-",A$1)</f>
        <v>MERSİN-Orta Uzun Mesafe Federasyon Deneme Yarışmaları</v>
      </c>
      <c r="L96" s="230" t="str">
        <f aca="false">'3000m.Eng.BÜYÜK KADIN'!$N$4</f>
        <v>12 Temmuz 2014 - 21.30</v>
      </c>
      <c r="M96" s="230" t="s">
        <v>284</v>
      </c>
    </row>
    <row r="97" s="51" customFormat="true" ht="26.25" hidden="false" customHeight="true" outlineLevel="0" collapsed="false">
      <c r="A97" s="222" t="n">
        <v>475</v>
      </c>
      <c r="B97" s="223" t="s">
        <v>286</v>
      </c>
      <c r="C97" s="224" t="n">
        <f aca="false">'3000m.Eng.BÜYÜK KADIN'!C28</f>
        <v>0</v>
      </c>
      <c r="D97" s="224" t="n">
        <f aca="false">'3000m.Eng.BÜYÜK KADIN'!D28</f>
        <v>0</v>
      </c>
      <c r="E97" s="224" t="n">
        <f aca="false">'3000m.Eng.BÜYÜK KADIN'!E28</f>
        <v>0</v>
      </c>
      <c r="F97" s="224" t="n">
        <f aca="false">'3000m.Eng.BÜYÜK KADIN'!F28</f>
        <v>0</v>
      </c>
      <c r="G97" s="226" t="n">
        <f aca="false">'3000m.Eng.BÜYÜK KADIN'!A28</f>
        <v>21</v>
      </c>
      <c r="H97" s="227" t="s">
        <v>287</v>
      </c>
      <c r="I97" s="228"/>
      <c r="J97" s="225" t="str">
        <f aca="false">'YARIŞMA BİLGİLERİ'!$F$21</f>
        <v>GENÇ KADINLAR</v>
      </c>
      <c r="K97" s="229" t="str">
        <f aca="false">CONCATENATE(K$1,"-",A$1)</f>
        <v>MERSİN-Orta Uzun Mesafe Federasyon Deneme Yarışmaları</v>
      </c>
      <c r="L97" s="230" t="str">
        <f aca="false">'3000m.Eng.BÜYÜK KADIN'!$N$4</f>
        <v>12 Temmuz 2014 - 21.30</v>
      </c>
      <c r="M97" s="230" t="s">
        <v>284</v>
      </c>
    </row>
    <row r="98" s="51" customFormat="true" ht="26.25" hidden="false" customHeight="true" outlineLevel="0" collapsed="false">
      <c r="A98" s="222" t="n">
        <v>476</v>
      </c>
      <c r="B98" s="223" t="s">
        <v>286</v>
      </c>
      <c r="C98" s="224" t="n">
        <f aca="false">'3000m.Eng.BÜYÜK KADIN'!C29</f>
        <v>0</v>
      </c>
      <c r="D98" s="224" t="n">
        <f aca="false">'3000m.Eng.BÜYÜK KADIN'!D29</f>
        <v>0</v>
      </c>
      <c r="E98" s="224" t="n">
        <f aca="false">'3000m.Eng.BÜYÜK KADIN'!E29</f>
        <v>0</v>
      </c>
      <c r="F98" s="224" t="n">
        <f aca="false">'3000m.Eng.BÜYÜK KADIN'!F29</f>
        <v>0</v>
      </c>
      <c r="G98" s="226" t="n">
        <f aca="false">'3000m.Eng.BÜYÜK KADIN'!A29</f>
        <v>22</v>
      </c>
      <c r="H98" s="227" t="s">
        <v>287</v>
      </c>
      <c r="I98" s="228"/>
      <c r="J98" s="225" t="str">
        <f aca="false">'YARIŞMA BİLGİLERİ'!$F$21</f>
        <v>GENÇ KADINLAR</v>
      </c>
      <c r="K98" s="229" t="str">
        <f aca="false">CONCATENATE(K$1,"-",A$1)</f>
        <v>MERSİN-Orta Uzun Mesafe Federasyon Deneme Yarışmaları</v>
      </c>
      <c r="L98" s="230" t="str">
        <f aca="false">'3000m.Eng.BÜYÜK KADIN'!$N$4</f>
        <v>12 Temmuz 2014 - 21.30</v>
      </c>
      <c r="M98" s="230" t="s">
        <v>284</v>
      </c>
    </row>
    <row r="99" s="51" customFormat="true" ht="26.25" hidden="false" customHeight="true" outlineLevel="0" collapsed="false">
      <c r="A99" s="222" t="n">
        <v>477</v>
      </c>
      <c r="B99" s="223" t="s">
        <v>286</v>
      </c>
      <c r="C99" s="224" t="n">
        <f aca="false">'3000m.Eng.BÜYÜK KADIN'!C30</f>
        <v>0</v>
      </c>
      <c r="D99" s="224" t="n">
        <f aca="false">'3000m.Eng.BÜYÜK KADIN'!D30</f>
        <v>0</v>
      </c>
      <c r="E99" s="224" t="n">
        <f aca="false">'3000m.Eng.BÜYÜK KADIN'!E30</f>
        <v>0</v>
      </c>
      <c r="F99" s="224" t="n">
        <f aca="false">'3000m.Eng.BÜYÜK KADIN'!F30</f>
        <v>0</v>
      </c>
      <c r="G99" s="226" t="n">
        <f aca="false">'3000m.Eng.BÜYÜK KADIN'!A30</f>
        <v>23</v>
      </c>
      <c r="H99" s="227" t="s">
        <v>287</v>
      </c>
      <c r="I99" s="228"/>
      <c r="J99" s="225" t="str">
        <f aca="false">'YARIŞMA BİLGİLERİ'!$F$21</f>
        <v>GENÇ KADINLAR</v>
      </c>
      <c r="K99" s="229" t="str">
        <f aca="false">CONCATENATE(K$1,"-",A$1)</f>
        <v>MERSİN-Orta Uzun Mesafe Federasyon Deneme Yarışmaları</v>
      </c>
      <c r="L99" s="230" t="str">
        <f aca="false">'3000m.Eng.BÜYÜK KADIN'!$N$4</f>
        <v>12 Temmuz 2014 - 21.30</v>
      </c>
      <c r="M99" s="230" t="s">
        <v>284</v>
      </c>
    </row>
    <row r="100" s="51" customFormat="true" ht="26.25" hidden="false" customHeight="true" outlineLevel="0" collapsed="false">
      <c r="A100" s="222" t="n">
        <v>478</v>
      </c>
      <c r="B100" s="223" t="s">
        <v>286</v>
      </c>
      <c r="C100" s="224" t="n">
        <f aca="false">'3000m.Eng.BÜYÜK KADIN'!C31</f>
        <v>0</v>
      </c>
      <c r="D100" s="224" t="n">
        <f aca="false">'3000m.Eng.BÜYÜK KADIN'!D31</f>
        <v>0</v>
      </c>
      <c r="E100" s="224" t="n">
        <f aca="false">'3000m.Eng.BÜYÜK KADIN'!E31</f>
        <v>0</v>
      </c>
      <c r="F100" s="224" t="n">
        <f aca="false">'3000m.Eng.BÜYÜK KADIN'!F31</f>
        <v>0</v>
      </c>
      <c r="G100" s="226" t="n">
        <f aca="false">'3000m.Eng.BÜYÜK KADIN'!A31</f>
        <v>24</v>
      </c>
      <c r="H100" s="227" t="s">
        <v>287</v>
      </c>
      <c r="I100" s="228"/>
      <c r="J100" s="225" t="str">
        <f aca="false">'YARIŞMA BİLGİLERİ'!$F$21</f>
        <v>GENÇ KADINLAR</v>
      </c>
      <c r="K100" s="229" t="str">
        <f aca="false">CONCATENATE(K$1,"-",A$1)</f>
        <v>MERSİN-Orta Uzun Mesafe Federasyon Deneme Yarışmaları</v>
      </c>
      <c r="L100" s="230" t="str">
        <f aca="false">'3000m.Eng.BÜYÜK KADIN'!$N$4</f>
        <v>12 Temmuz 2014 - 21.30</v>
      </c>
      <c r="M100" s="230" t="s">
        <v>284</v>
      </c>
    </row>
    <row r="101" s="51" customFormat="true" ht="26.25" hidden="false" customHeight="true" outlineLevel="0" collapsed="false">
      <c r="A101" s="222" t="n">
        <v>479</v>
      </c>
      <c r="B101" s="223" t="s">
        <v>286</v>
      </c>
      <c r="C101" s="224" t="n">
        <f aca="false">'3000m.Eng.BÜYÜK KADIN'!C32</f>
        <v>0</v>
      </c>
      <c r="D101" s="224" t="n">
        <f aca="false">'3000m.Eng.BÜYÜK KADIN'!D32</f>
        <v>0</v>
      </c>
      <c r="E101" s="224" t="n">
        <f aca="false">'3000m.Eng.BÜYÜK KADIN'!E32</f>
        <v>0</v>
      </c>
      <c r="F101" s="224" t="n">
        <f aca="false">'3000m.Eng.BÜYÜK KADIN'!F32</f>
        <v>0</v>
      </c>
      <c r="G101" s="226" t="n">
        <f aca="false">'3000m.Eng.BÜYÜK KADIN'!A32</f>
        <v>25</v>
      </c>
      <c r="H101" s="227" t="s">
        <v>287</v>
      </c>
      <c r="I101" s="228"/>
      <c r="J101" s="225" t="str">
        <f aca="false">'YARIŞMA BİLGİLERİ'!$F$21</f>
        <v>GENÇ KADINLAR</v>
      </c>
      <c r="K101" s="229" t="str">
        <f aca="false">CONCATENATE(K$1,"-",A$1)</f>
        <v>MERSİN-Orta Uzun Mesafe Federasyon Deneme Yarışmaları</v>
      </c>
      <c r="L101" s="230" t="str">
        <f aca="false">'3000m.Eng.BÜYÜK KADIN'!$N$4</f>
        <v>12 Temmuz 2014 - 21.30</v>
      </c>
      <c r="M101" s="230" t="s">
        <v>284</v>
      </c>
    </row>
    <row r="102" s="51" customFormat="true" ht="26.25" hidden="false" customHeight="true" outlineLevel="0" collapsed="false">
      <c r="A102" s="222" t="n">
        <v>480</v>
      </c>
      <c r="B102" s="223" t="s">
        <v>286</v>
      </c>
      <c r="C102" s="224" t="n">
        <f aca="false">'3000m.Eng.BÜYÜK KADIN'!C33</f>
        <v>0</v>
      </c>
      <c r="D102" s="224" t="n">
        <f aca="false">'3000m.Eng.BÜYÜK KADIN'!D33</f>
        <v>0</v>
      </c>
      <c r="E102" s="224" t="n">
        <f aca="false">'3000m.Eng.BÜYÜK KADIN'!E33</f>
        <v>0</v>
      </c>
      <c r="F102" s="224" t="n">
        <f aca="false">'3000m.Eng.BÜYÜK KADIN'!F33</f>
        <v>0</v>
      </c>
      <c r="G102" s="226" t="n">
        <f aca="false">'3000m.Eng.BÜYÜK KADIN'!A33</f>
        <v>26</v>
      </c>
      <c r="H102" s="227" t="s">
        <v>287</v>
      </c>
      <c r="I102" s="228"/>
      <c r="J102" s="225" t="str">
        <f aca="false">'YARIŞMA BİLGİLERİ'!$F$21</f>
        <v>GENÇ KADINLAR</v>
      </c>
      <c r="K102" s="229" t="str">
        <f aca="false">CONCATENATE(K$1,"-",A$1)</f>
        <v>MERSİN-Orta Uzun Mesafe Federasyon Deneme Yarışmaları</v>
      </c>
      <c r="L102" s="230" t="str">
        <f aca="false">'3000m.Eng.BÜYÜK KADIN'!$N$4</f>
        <v>12 Temmuz 2014 - 21.30</v>
      </c>
      <c r="M102" s="230" t="s">
        <v>284</v>
      </c>
    </row>
    <row r="103" s="51" customFormat="true" ht="26.25" hidden="false" customHeight="true" outlineLevel="0" collapsed="false">
      <c r="A103" s="222" t="n">
        <v>481</v>
      </c>
      <c r="B103" s="223" t="s">
        <v>286</v>
      </c>
      <c r="C103" s="224" t="n">
        <f aca="false">'3000m.Eng.BÜYÜK KADIN'!C34</f>
        <v>0</v>
      </c>
      <c r="D103" s="224" t="n">
        <f aca="false">'3000m.Eng.BÜYÜK KADIN'!D34</f>
        <v>0</v>
      </c>
      <c r="E103" s="224" t="n">
        <f aca="false">'3000m.Eng.BÜYÜK KADIN'!E34</f>
        <v>0</v>
      </c>
      <c r="F103" s="224" t="n">
        <f aca="false">'3000m.Eng.BÜYÜK KADIN'!F34</f>
        <v>0</v>
      </c>
      <c r="G103" s="226" t="n">
        <f aca="false">'3000m.Eng.BÜYÜK KADIN'!A34</f>
        <v>27</v>
      </c>
      <c r="H103" s="227" t="s">
        <v>287</v>
      </c>
      <c r="I103" s="228"/>
      <c r="J103" s="225" t="str">
        <f aca="false">'YARIŞMA BİLGİLERİ'!$F$21</f>
        <v>GENÇ KADINLAR</v>
      </c>
      <c r="K103" s="229" t="str">
        <f aca="false">CONCATENATE(K$1,"-",A$1)</f>
        <v>MERSİN-Orta Uzun Mesafe Federasyon Deneme Yarışmaları</v>
      </c>
      <c r="L103" s="230" t="str">
        <f aca="false">'3000m.Eng.BÜYÜK KADIN'!$N$4</f>
        <v>12 Temmuz 2014 - 21.30</v>
      </c>
      <c r="M103" s="230" t="s">
        <v>284</v>
      </c>
    </row>
    <row r="104" customFormat="false" ht="24" hidden="false" customHeight="false" outlineLevel="0" collapsed="false">
      <c r="A104" s="222" t="n">
        <v>804</v>
      </c>
      <c r="B104" s="231" t="s">
        <v>71</v>
      </c>
      <c r="C104" s="232" t="n">
        <f aca="false">'800m.BÜYÜK KADIN'!C8</f>
        <v>34242</v>
      </c>
      <c r="D104" s="232" t="str">
        <f aca="false">'800m.BÜYÜK KADIN'!D8</f>
        <v>ESİN BAHAR DÖLEK</v>
      </c>
      <c r="E104" s="232" t="str">
        <f aca="false">'800m.BÜYÜK KADIN'!E8</f>
        <v>MERSİN</v>
      </c>
      <c r="F104" s="232" t="n">
        <f aca="false">'800m.BÜYÜK KADIN'!F8</f>
        <v>21114</v>
      </c>
      <c r="G104" s="226" t="n">
        <f aca="false">'800m.BÜYÜK KADIN'!A8</f>
        <v>1</v>
      </c>
      <c r="H104" s="225" t="s">
        <v>71</v>
      </c>
      <c r="I104" s="227"/>
      <c r="J104" s="225" t="str">
        <f aca="false">'YARIŞMA BİLGİLERİ'!$F$21</f>
        <v>GENÇ KADINLAR</v>
      </c>
      <c r="K104" s="233" t="str">
        <f aca="false">CONCATENATE(K$1,"-",A$1)</f>
        <v>MERSİN-Orta Uzun Mesafe Federasyon Deneme Yarışmaları</v>
      </c>
      <c r="L104" s="230" t="str">
        <f aca="false">'800m.BÜYÜK KADIN'!$N$4</f>
        <v>13 Temmuz 2014 - 21.00</v>
      </c>
      <c r="M104" s="230" t="s">
        <v>284</v>
      </c>
    </row>
    <row r="105" customFormat="false" ht="24" hidden="false" customHeight="false" outlineLevel="0" collapsed="false">
      <c r="A105" s="222" t="n">
        <v>805</v>
      </c>
      <c r="B105" s="231" t="s">
        <v>71</v>
      </c>
      <c r="C105" s="232" t="n">
        <f aca="false">'800m.BÜYÜK KADIN'!C9</f>
        <v>0</v>
      </c>
      <c r="D105" s="232" t="n">
        <f aca="false">'800m.BÜYÜK KADIN'!D9</f>
        <v>0</v>
      </c>
      <c r="E105" s="232" t="n">
        <f aca="false">'800m.BÜYÜK KADIN'!E9</f>
        <v>0</v>
      </c>
      <c r="F105" s="232" t="n">
        <f aca="false">'800m.BÜYÜK KADIN'!F9</f>
        <v>0</v>
      </c>
      <c r="G105" s="226" t="n">
        <f aca="false">'800m.BÜYÜK KADIN'!A9</f>
        <v>0</v>
      </c>
      <c r="H105" s="225" t="s">
        <v>71</v>
      </c>
      <c r="I105" s="227"/>
      <c r="J105" s="225" t="str">
        <f aca="false">'YARIŞMA BİLGİLERİ'!$F$21</f>
        <v>GENÇ KADINLAR</v>
      </c>
      <c r="K105" s="233" t="str">
        <f aca="false">CONCATENATE(K$1,"-",A$1)</f>
        <v>MERSİN-Orta Uzun Mesafe Federasyon Deneme Yarışmaları</v>
      </c>
      <c r="L105" s="230" t="str">
        <f aca="false">'800m.BÜYÜK KADIN'!$N$4</f>
        <v>13 Temmuz 2014 - 21.00</v>
      </c>
      <c r="M105" s="230" t="s">
        <v>284</v>
      </c>
    </row>
    <row r="106" customFormat="false" ht="24" hidden="false" customHeight="false" outlineLevel="0" collapsed="false">
      <c r="A106" s="222" t="n">
        <v>806</v>
      </c>
      <c r="B106" s="231" t="s">
        <v>71</v>
      </c>
      <c r="C106" s="232" t="n">
        <f aca="false">'800m.BÜYÜK KADIN'!C10</f>
        <v>0</v>
      </c>
      <c r="D106" s="232" t="n">
        <f aca="false">'800m.BÜYÜK KADIN'!D10</f>
        <v>0</v>
      </c>
      <c r="E106" s="232" t="n">
        <f aca="false">'800m.BÜYÜK KADIN'!E10</f>
        <v>0</v>
      </c>
      <c r="F106" s="232" t="n">
        <f aca="false">'800m.BÜYÜK KADIN'!F10</f>
        <v>0</v>
      </c>
      <c r="G106" s="226" t="n">
        <f aca="false">'800m.BÜYÜK KADIN'!A10</f>
        <v>0</v>
      </c>
      <c r="H106" s="225" t="s">
        <v>71</v>
      </c>
      <c r="I106" s="227"/>
      <c r="J106" s="225" t="str">
        <f aca="false">'YARIŞMA BİLGİLERİ'!$F$21</f>
        <v>GENÇ KADINLAR</v>
      </c>
      <c r="K106" s="233" t="str">
        <f aca="false">CONCATENATE(K$1,"-",A$1)</f>
        <v>MERSİN-Orta Uzun Mesafe Federasyon Deneme Yarışmaları</v>
      </c>
      <c r="L106" s="230" t="str">
        <f aca="false">'800m.BÜYÜK KADIN'!$N$4</f>
        <v>13 Temmuz 2014 - 21.00</v>
      </c>
      <c r="M106" s="230" t="s">
        <v>284</v>
      </c>
    </row>
    <row r="107" customFormat="false" ht="24" hidden="false" customHeight="false" outlineLevel="0" collapsed="false">
      <c r="A107" s="222" t="n">
        <v>807</v>
      </c>
      <c r="B107" s="231" t="s">
        <v>71</v>
      </c>
      <c r="C107" s="232" t="n">
        <f aca="false">'800m.BÜYÜK KADIN'!C11</f>
        <v>0</v>
      </c>
      <c r="D107" s="232" t="n">
        <f aca="false">'800m.BÜYÜK KADIN'!D11</f>
        <v>0</v>
      </c>
      <c r="E107" s="232" t="n">
        <f aca="false">'800m.BÜYÜK KADIN'!E11</f>
        <v>0</v>
      </c>
      <c r="F107" s="232" t="n">
        <f aca="false">'800m.BÜYÜK KADIN'!F11</f>
        <v>0</v>
      </c>
      <c r="G107" s="226" t="n">
        <f aca="false">'800m.BÜYÜK KADIN'!A11</f>
        <v>0</v>
      </c>
      <c r="H107" s="225" t="s">
        <v>71</v>
      </c>
      <c r="I107" s="227"/>
      <c r="J107" s="225" t="str">
        <f aca="false">'YARIŞMA BİLGİLERİ'!$F$21</f>
        <v>GENÇ KADINLAR</v>
      </c>
      <c r="K107" s="233" t="str">
        <f aca="false">CONCATENATE(K$1,"-",A$1)</f>
        <v>MERSİN-Orta Uzun Mesafe Federasyon Deneme Yarışmaları</v>
      </c>
      <c r="L107" s="230" t="str">
        <f aca="false">'800m.BÜYÜK KADIN'!$N$4</f>
        <v>13 Temmuz 2014 - 21.00</v>
      </c>
      <c r="M107" s="230" t="s">
        <v>284</v>
      </c>
    </row>
    <row r="108" customFormat="false" ht="24" hidden="false" customHeight="false" outlineLevel="0" collapsed="false">
      <c r="A108" s="222" t="n">
        <v>808</v>
      </c>
      <c r="B108" s="231" t="s">
        <v>71</v>
      </c>
      <c r="C108" s="232" t="n">
        <f aca="false">'800m.BÜYÜK KADIN'!C12</f>
        <v>0</v>
      </c>
      <c r="D108" s="232" t="n">
        <f aca="false">'800m.BÜYÜK KADIN'!D12</f>
        <v>0</v>
      </c>
      <c r="E108" s="232" t="n">
        <f aca="false">'800m.BÜYÜK KADIN'!E12</f>
        <v>0</v>
      </c>
      <c r="F108" s="232" t="n">
        <f aca="false">'800m.BÜYÜK KADIN'!F12</f>
        <v>0</v>
      </c>
      <c r="G108" s="226" t="n">
        <f aca="false">'800m.BÜYÜK KADIN'!A12</f>
        <v>0</v>
      </c>
      <c r="H108" s="225" t="s">
        <v>71</v>
      </c>
      <c r="I108" s="227"/>
      <c r="J108" s="225" t="str">
        <f aca="false">'YARIŞMA BİLGİLERİ'!$F$21</f>
        <v>GENÇ KADINLAR</v>
      </c>
      <c r="K108" s="233" t="str">
        <f aca="false">CONCATENATE(K$1,"-",A$1)</f>
        <v>MERSİN-Orta Uzun Mesafe Federasyon Deneme Yarışmaları</v>
      </c>
      <c r="L108" s="230" t="str">
        <f aca="false">'800m.BÜYÜK KADIN'!$N$4</f>
        <v>13 Temmuz 2014 - 21.00</v>
      </c>
      <c r="M108" s="230" t="s">
        <v>284</v>
      </c>
    </row>
    <row r="109" customFormat="false" ht="24" hidden="false" customHeight="false" outlineLevel="0" collapsed="false">
      <c r="A109" s="222" t="n">
        <v>809</v>
      </c>
      <c r="B109" s="231" t="s">
        <v>71</v>
      </c>
      <c r="C109" s="232" t="n">
        <f aca="false">'800m.BÜYÜK KADIN'!C13</f>
        <v>0</v>
      </c>
      <c r="D109" s="232" t="n">
        <f aca="false">'800m.BÜYÜK KADIN'!D13</f>
        <v>0</v>
      </c>
      <c r="E109" s="232" t="n">
        <f aca="false">'800m.BÜYÜK KADIN'!E13</f>
        <v>0</v>
      </c>
      <c r="F109" s="232" t="n">
        <f aca="false">'800m.BÜYÜK KADIN'!F13</f>
        <v>0</v>
      </c>
      <c r="G109" s="226" t="n">
        <f aca="false">'800m.BÜYÜK KADIN'!A13</f>
        <v>0</v>
      </c>
      <c r="H109" s="225" t="s">
        <v>71</v>
      </c>
      <c r="I109" s="227"/>
      <c r="J109" s="225" t="str">
        <f aca="false">'YARIŞMA BİLGİLERİ'!$F$21</f>
        <v>GENÇ KADINLAR</v>
      </c>
      <c r="K109" s="233" t="str">
        <f aca="false">CONCATENATE(K$1,"-",A$1)</f>
        <v>MERSİN-Orta Uzun Mesafe Federasyon Deneme Yarışmaları</v>
      </c>
      <c r="L109" s="230" t="str">
        <f aca="false">'800m.BÜYÜK KADIN'!$N$4</f>
        <v>13 Temmuz 2014 - 21.00</v>
      </c>
      <c r="M109" s="230" t="s">
        <v>284</v>
      </c>
    </row>
    <row r="110" customFormat="false" ht="24" hidden="false" customHeight="false" outlineLevel="0" collapsed="false">
      <c r="A110" s="222" t="n">
        <v>810</v>
      </c>
      <c r="B110" s="231" t="s">
        <v>71</v>
      </c>
      <c r="C110" s="232" t="n">
        <f aca="false">'800m.BÜYÜK KADIN'!C14</f>
        <v>0</v>
      </c>
      <c r="D110" s="232" t="n">
        <f aca="false">'800m.BÜYÜK KADIN'!D14</f>
        <v>0</v>
      </c>
      <c r="E110" s="232" t="n">
        <f aca="false">'800m.BÜYÜK KADIN'!E14</f>
        <v>0</v>
      </c>
      <c r="F110" s="232" t="n">
        <f aca="false">'800m.BÜYÜK KADIN'!F14</f>
        <v>0</v>
      </c>
      <c r="G110" s="226" t="n">
        <f aca="false">'800m.BÜYÜK KADIN'!A14</f>
        <v>0</v>
      </c>
      <c r="H110" s="225" t="s">
        <v>71</v>
      </c>
      <c r="I110" s="227"/>
      <c r="J110" s="225" t="str">
        <f aca="false">'YARIŞMA BİLGİLERİ'!$F$21</f>
        <v>GENÇ KADINLAR</v>
      </c>
      <c r="K110" s="233" t="str">
        <f aca="false">CONCATENATE(K$1,"-",A$1)</f>
        <v>MERSİN-Orta Uzun Mesafe Federasyon Deneme Yarışmaları</v>
      </c>
      <c r="L110" s="230" t="str">
        <f aca="false">'800m.BÜYÜK KADIN'!$N$4</f>
        <v>13 Temmuz 2014 - 21.00</v>
      </c>
      <c r="M110" s="230" t="s">
        <v>284</v>
      </c>
    </row>
    <row r="111" customFormat="false" ht="24" hidden="false" customHeight="false" outlineLevel="0" collapsed="false">
      <c r="A111" s="222" t="n">
        <v>811</v>
      </c>
      <c r="B111" s="231" t="s">
        <v>71</v>
      </c>
      <c r="C111" s="232" t="n">
        <f aca="false">'800m.BÜYÜK KADIN'!C15</f>
        <v>0</v>
      </c>
      <c r="D111" s="232" t="n">
        <f aca="false">'800m.BÜYÜK KADIN'!D15</f>
        <v>0</v>
      </c>
      <c r="E111" s="232" t="n">
        <f aca="false">'800m.BÜYÜK KADIN'!E15</f>
        <v>0</v>
      </c>
      <c r="F111" s="232" t="n">
        <f aca="false">'800m.BÜYÜK KADIN'!F15</f>
        <v>0</v>
      </c>
      <c r="G111" s="226" t="n">
        <f aca="false">'800m.BÜYÜK KADIN'!A15</f>
        <v>0</v>
      </c>
      <c r="H111" s="225" t="s">
        <v>71</v>
      </c>
      <c r="I111" s="227"/>
      <c r="J111" s="225" t="str">
        <f aca="false">'YARIŞMA BİLGİLERİ'!$F$21</f>
        <v>GENÇ KADINLAR</v>
      </c>
      <c r="K111" s="233" t="str">
        <f aca="false">CONCATENATE(K$1,"-",A$1)</f>
        <v>MERSİN-Orta Uzun Mesafe Federasyon Deneme Yarışmaları</v>
      </c>
      <c r="L111" s="230" t="str">
        <f aca="false">'800m.BÜYÜK KADIN'!$N$4</f>
        <v>13 Temmuz 2014 - 21.00</v>
      </c>
      <c r="M111" s="230" t="s">
        <v>284</v>
      </c>
    </row>
    <row r="112" customFormat="false" ht="24" hidden="false" customHeight="false" outlineLevel="0" collapsed="false">
      <c r="A112" s="222" t="n">
        <v>812</v>
      </c>
      <c r="B112" s="231" t="s">
        <v>71</v>
      </c>
      <c r="C112" s="232" t="n">
        <f aca="false">'800m.BÜYÜK KADIN'!C16</f>
        <v>0</v>
      </c>
      <c r="D112" s="232" t="n">
        <f aca="false">'800m.BÜYÜK KADIN'!D16</f>
        <v>0</v>
      </c>
      <c r="E112" s="232" t="n">
        <f aca="false">'800m.BÜYÜK KADIN'!E16</f>
        <v>0</v>
      </c>
      <c r="F112" s="232" t="n">
        <f aca="false">'800m.BÜYÜK KADIN'!F16</f>
        <v>0</v>
      </c>
      <c r="G112" s="226" t="n">
        <f aca="false">'800m.BÜYÜK KADIN'!A16</f>
        <v>0</v>
      </c>
      <c r="H112" s="225" t="s">
        <v>71</v>
      </c>
      <c r="I112" s="227"/>
      <c r="J112" s="225" t="str">
        <f aca="false">'YARIŞMA BİLGİLERİ'!$F$21</f>
        <v>GENÇ KADINLAR</v>
      </c>
      <c r="K112" s="233" t="str">
        <f aca="false">CONCATENATE(K$1,"-",A$1)</f>
        <v>MERSİN-Orta Uzun Mesafe Federasyon Deneme Yarışmaları</v>
      </c>
      <c r="L112" s="230" t="str">
        <f aca="false">'800m.BÜYÜK KADIN'!$N$4</f>
        <v>13 Temmuz 2014 - 21.00</v>
      </c>
      <c r="M112" s="230" t="s">
        <v>284</v>
      </c>
    </row>
    <row r="113" customFormat="false" ht="24" hidden="false" customHeight="false" outlineLevel="0" collapsed="false">
      <c r="A113" s="222" t="n">
        <v>813</v>
      </c>
      <c r="B113" s="231" t="s">
        <v>71</v>
      </c>
      <c r="C113" s="232" t="n">
        <f aca="false">'800m.BÜYÜK KADIN'!C17</f>
        <v>0</v>
      </c>
      <c r="D113" s="232" t="n">
        <f aca="false">'800m.BÜYÜK KADIN'!D17</f>
        <v>0</v>
      </c>
      <c r="E113" s="232" t="n">
        <f aca="false">'800m.BÜYÜK KADIN'!E17</f>
        <v>0</v>
      </c>
      <c r="F113" s="232" t="n">
        <f aca="false">'800m.BÜYÜK KADIN'!F17</f>
        <v>0</v>
      </c>
      <c r="G113" s="226" t="n">
        <f aca="false">'800m.BÜYÜK KADIN'!A17</f>
        <v>0</v>
      </c>
      <c r="H113" s="225" t="s">
        <v>71</v>
      </c>
      <c r="I113" s="227"/>
      <c r="J113" s="225" t="str">
        <f aca="false">'YARIŞMA BİLGİLERİ'!$F$21</f>
        <v>GENÇ KADINLAR</v>
      </c>
      <c r="K113" s="233" t="str">
        <f aca="false">CONCATENATE(K$1,"-",A$1)</f>
        <v>MERSİN-Orta Uzun Mesafe Federasyon Deneme Yarışmaları</v>
      </c>
      <c r="L113" s="230" t="str">
        <f aca="false">'800m.BÜYÜK KADIN'!$N$4</f>
        <v>13 Temmuz 2014 - 21.00</v>
      </c>
      <c r="M113" s="230" t="s">
        <v>284</v>
      </c>
    </row>
    <row r="114" customFormat="false" ht="24" hidden="false" customHeight="false" outlineLevel="0" collapsed="false">
      <c r="A114" s="222" t="n">
        <v>814</v>
      </c>
      <c r="B114" s="231" t="s">
        <v>71</v>
      </c>
      <c r="C114" s="232" t="n">
        <f aca="false">'800m.BÜYÜK KADIN'!C18</f>
        <v>0</v>
      </c>
      <c r="D114" s="232" t="n">
        <f aca="false">'800m.BÜYÜK KADIN'!D18</f>
        <v>0</v>
      </c>
      <c r="E114" s="232" t="n">
        <f aca="false">'800m.BÜYÜK KADIN'!E18</f>
        <v>0</v>
      </c>
      <c r="F114" s="232" t="n">
        <f aca="false">'800m.BÜYÜK KADIN'!F18</f>
        <v>0</v>
      </c>
      <c r="G114" s="226" t="n">
        <f aca="false">'800m.BÜYÜK KADIN'!A18</f>
        <v>0</v>
      </c>
      <c r="H114" s="225" t="s">
        <v>71</v>
      </c>
      <c r="I114" s="227"/>
      <c r="J114" s="225" t="str">
        <f aca="false">'YARIŞMA BİLGİLERİ'!$F$21</f>
        <v>GENÇ KADINLAR</v>
      </c>
      <c r="K114" s="233" t="str">
        <f aca="false">CONCATENATE(K$1,"-",A$1)</f>
        <v>MERSİN-Orta Uzun Mesafe Federasyon Deneme Yarışmaları</v>
      </c>
      <c r="L114" s="230" t="str">
        <f aca="false">'800m.BÜYÜK KADIN'!$N$4</f>
        <v>13 Temmuz 2014 - 21.00</v>
      </c>
      <c r="M114" s="230" t="s">
        <v>284</v>
      </c>
    </row>
    <row r="115" customFormat="false" ht="24" hidden="false" customHeight="false" outlineLevel="0" collapsed="false">
      <c r="A115" s="222" t="n">
        <v>815</v>
      </c>
      <c r="B115" s="231" t="s">
        <v>71</v>
      </c>
      <c r="C115" s="232" t="n">
        <f aca="false">'800m.BÜYÜK KADIN'!C19</f>
        <v>0</v>
      </c>
      <c r="D115" s="232" t="n">
        <f aca="false">'800m.BÜYÜK KADIN'!D19</f>
        <v>0</v>
      </c>
      <c r="E115" s="232" t="n">
        <f aca="false">'800m.BÜYÜK KADIN'!E19</f>
        <v>0</v>
      </c>
      <c r="F115" s="232" t="n">
        <f aca="false">'800m.BÜYÜK KADIN'!F19</f>
        <v>0</v>
      </c>
      <c r="G115" s="226" t="n">
        <f aca="false">'800m.BÜYÜK KADIN'!A19</f>
        <v>0</v>
      </c>
      <c r="H115" s="225" t="s">
        <v>71</v>
      </c>
      <c r="I115" s="227"/>
      <c r="J115" s="225" t="str">
        <f aca="false">'YARIŞMA BİLGİLERİ'!$F$21</f>
        <v>GENÇ KADINLAR</v>
      </c>
      <c r="K115" s="233" t="str">
        <f aca="false">CONCATENATE(K$1,"-",A$1)</f>
        <v>MERSİN-Orta Uzun Mesafe Federasyon Deneme Yarışmaları</v>
      </c>
      <c r="L115" s="230" t="str">
        <f aca="false">'800m.BÜYÜK KADIN'!$N$4</f>
        <v>13 Temmuz 2014 - 21.00</v>
      </c>
      <c r="M115" s="230" t="s">
        <v>284</v>
      </c>
    </row>
    <row r="116" customFormat="false" ht="24" hidden="false" customHeight="false" outlineLevel="0" collapsed="false">
      <c r="A116" s="222" t="n">
        <v>816</v>
      </c>
      <c r="B116" s="231" t="s">
        <v>71</v>
      </c>
      <c r="C116" s="232" t="n">
        <f aca="false">'800m.BÜYÜK KADIN'!C20</f>
        <v>0</v>
      </c>
      <c r="D116" s="232" t="n">
        <f aca="false">'800m.BÜYÜK KADIN'!D20</f>
        <v>0</v>
      </c>
      <c r="E116" s="232" t="n">
        <f aca="false">'800m.BÜYÜK KADIN'!E20</f>
        <v>0</v>
      </c>
      <c r="F116" s="232" t="n">
        <f aca="false">'800m.BÜYÜK KADIN'!F20</f>
        <v>0</v>
      </c>
      <c r="G116" s="226" t="n">
        <f aca="false">'800m.BÜYÜK KADIN'!A20</f>
        <v>0</v>
      </c>
      <c r="H116" s="225" t="s">
        <v>71</v>
      </c>
      <c r="I116" s="227"/>
      <c r="J116" s="225" t="str">
        <f aca="false">'YARIŞMA BİLGİLERİ'!$F$21</f>
        <v>GENÇ KADINLAR</v>
      </c>
      <c r="K116" s="233" t="str">
        <f aca="false">CONCATENATE(K$1,"-",A$1)</f>
        <v>MERSİN-Orta Uzun Mesafe Federasyon Deneme Yarışmaları</v>
      </c>
      <c r="L116" s="230" t="str">
        <f aca="false">'800m.BÜYÜK KADIN'!$N$4</f>
        <v>13 Temmuz 2014 - 21.00</v>
      </c>
      <c r="M116" s="230" t="s">
        <v>284</v>
      </c>
    </row>
    <row r="117" customFormat="false" ht="24" hidden="false" customHeight="false" outlineLevel="0" collapsed="false">
      <c r="A117" s="222" t="n">
        <v>817</v>
      </c>
      <c r="B117" s="231" t="s">
        <v>71</v>
      </c>
      <c r="C117" s="232" t="n">
        <f aca="false">'800m.BÜYÜK KADIN'!C21</f>
        <v>0</v>
      </c>
      <c r="D117" s="232" t="n">
        <f aca="false">'800m.BÜYÜK KADIN'!D21</f>
        <v>0</v>
      </c>
      <c r="E117" s="232" t="n">
        <f aca="false">'800m.BÜYÜK KADIN'!E21</f>
        <v>0</v>
      </c>
      <c r="F117" s="232" t="n">
        <f aca="false">'800m.BÜYÜK KADIN'!F21</f>
        <v>0</v>
      </c>
      <c r="G117" s="226" t="n">
        <f aca="false">'800m.BÜYÜK KADIN'!A21</f>
        <v>0</v>
      </c>
      <c r="H117" s="225" t="s">
        <v>71</v>
      </c>
      <c r="I117" s="227"/>
      <c r="J117" s="225" t="str">
        <f aca="false">'YARIŞMA BİLGİLERİ'!$F$21</f>
        <v>GENÇ KADINLAR</v>
      </c>
      <c r="K117" s="233" t="str">
        <f aca="false">CONCATENATE(K$1,"-",A$1)</f>
        <v>MERSİN-Orta Uzun Mesafe Federasyon Deneme Yarışmaları</v>
      </c>
      <c r="L117" s="230" t="str">
        <f aca="false">'800m.BÜYÜK KADIN'!$N$4</f>
        <v>13 Temmuz 2014 - 21.00</v>
      </c>
      <c r="M117" s="230" t="s">
        <v>284</v>
      </c>
    </row>
    <row r="118" customFormat="false" ht="24" hidden="false" customHeight="false" outlineLevel="0" collapsed="false">
      <c r="A118" s="222" t="n">
        <v>818</v>
      </c>
      <c r="B118" s="231" t="s">
        <v>71</v>
      </c>
      <c r="C118" s="232" t="n">
        <f aca="false">'800m.BÜYÜK KADIN'!C22</f>
        <v>0</v>
      </c>
      <c r="D118" s="232" t="n">
        <f aca="false">'800m.BÜYÜK KADIN'!D22</f>
        <v>0</v>
      </c>
      <c r="E118" s="232" t="n">
        <f aca="false">'800m.BÜYÜK KADIN'!E22</f>
        <v>0</v>
      </c>
      <c r="F118" s="232" t="n">
        <f aca="false">'800m.BÜYÜK KADIN'!F22</f>
        <v>0</v>
      </c>
      <c r="G118" s="226" t="n">
        <f aca="false">'800m.BÜYÜK KADIN'!A22</f>
        <v>0</v>
      </c>
      <c r="H118" s="225" t="s">
        <v>71</v>
      </c>
      <c r="I118" s="227"/>
      <c r="J118" s="225" t="str">
        <f aca="false">'YARIŞMA BİLGİLERİ'!$F$21</f>
        <v>GENÇ KADINLAR</v>
      </c>
      <c r="K118" s="233" t="str">
        <f aca="false">CONCATENATE(K$1,"-",A$1)</f>
        <v>MERSİN-Orta Uzun Mesafe Federasyon Deneme Yarışmaları</v>
      </c>
      <c r="L118" s="230" t="str">
        <f aca="false">'800m.BÜYÜK KADIN'!$N$4</f>
        <v>13 Temmuz 2014 - 21.00</v>
      </c>
      <c r="M118" s="230" t="s">
        <v>284</v>
      </c>
    </row>
    <row r="119" customFormat="false" ht="24" hidden="false" customHeight="false" outlineLevel="0" collapsed="false">
      <c r="A119" s="222" t="n">
        <v>819</v>
      </c>
      <c r="B119" s="231" t="s">
        <v>71</v>
      </c>
      <c r="C119" s="232" t="n">
        <f aca="false">'800m.BÜYÜK KADIN'!C23</f>
        <v>0</v>
      </c>
      <c r="D119" s="232" t="n">
        <f aca="false">'800m.BÜYÜK KADIN'!D23</f>
        <v>0</v>
      </c>
      <c r="E119" s="232" t="n">
        <f aca="false">'800m.BÜYÜK KADIN'!E23</f>
        <v>0</v>
      </c>
      <c r="F119" s="232" t="n">
        <f aca="false">'800m.BÜYÜK KADIN'!F23</f>
        <v>0</v>
      </c>
      <c r="G119" s="226" t="n">
        <f aca="false">'800m.BÜYÜK KADIN'!A23</f>
        <v>0</v>
      </c>
      <c r="H119" s="225" t="s">
        <v>71</v>
      </c>
      <c r="I119" s="227"/>
      <c r="J119" s="225" t="str">
        <f aca="false">'YARIŞMA BİLGİLERİ'!$F$21</f>
        <v>GENÇ KADINLAR</v>
      </c>
      <c r="K119" s="233" t="str">
        <f aca="false">CONCATENATE(K$1,"-",A$1)</f>
        <v>MERSİN-Orta Uzun Mesafe Federasyon Deneme Yarışmaları</v>
      </c>
      <c r="L119" s="230" t="str">
        <f aca="false">'800m.BÜYÜK KADIN'!$N$4</f>
        <v>13 Temmuz 2014 - 21.00</v>
      </c>
      <c r="M119" s="230" t="s">
        <v>284</v>
      </c>
    </row>
    <row r="120" customFormat="false" ht="24" hidden="false" customHeight="false" outlineLevel="0" collapsed="false">
      <c r="A120" s="222" t="n">
        <v>820</v>
      </c>
      <c r="B120" s="231" t="s">
        <v>71</v>
      </c>
      <c r="C120" s="232" t="n">
        <f aca="false">'800m.BÜYÜK KADIN'!C24</f>
        <v>0</v>
      </c>
      <c r="D120" s="232" t="n">
        <f aca="false">'800m.BÜYÜK KADIN'!D24</f>
        <v>0</v>
      </c>
      <c r="E120" s="232" t="n">
        <f aca="false">'800m.BÜYÜK KADIN'!E24</f>
        <v>0</v>
      </c>
      <c r="F120" s="232" t="n">
        <f aca="false">'800m.BÜYÜK KADIN'!F24</f>
        <v>0</v>
      </c>
      <c r="G120" s="226" t="n">
        <f aca="false">'800m.BÜYÜK KADIN'!A24</f>
        <v>0</v>
      </c>
      <c r="H120" s="225" t="s">
        <v>71</v>
      </c>
      <c r="I120" s="227"/>
      <c r="J120" s="225" t="str">
        <f aca="false">'YARIŞMA BİLGİLERİ'!$F$21</f>
        <v>GENÇ KADINLAR</v>
      </c>
      <c r="K120" s="233" t="str">
        <f aca="false">CONCATENATE(K$1,"-",A$1)</f>
        <v>MERSİN-Orta Uzun Mesafe Federasyon Deneme Yarışmaları</v>
      </c>
      <c r="L120" s="230" t="str">
        <f aca="false">'800m.BÜYÜK KADIN'!$N$4</f>
        <v>13 Temmuz 2014 - 21.00</v>
      </c>
      <c r="M120" s="230" t="s">
        <v>284</v>
      </c>
    </row>
    <row r="121" customFormat="false" ht="24" hidden="false" customHeight="false" outlineLevel="0" collapsed="false">
      <c r="A121" s="222" t="n">
        <v>821</v>
      </c>
      <c r="B121" s="231" t="s">
        <v>71</v>
      </c>
      <c r="C121" s="232" t="n">
        <f aca="false">'800m.BÜYÜK KADIN'!C25</f>
        <v>0</v>
      </c>
      <c r="D121" s="232" t="n">
        <f aca="false">'800m.BÜYÜK KADIN'!D25</f>
        <v>0</v>
      </c>
      <c r="E121" s="232" t="n">
        <f aca="false">'800m.BÜYÜK KADIN'!E25</f>
        <v>0</v>
      </c>
      <c r="F121" s="232" t="n">
        <f aca="false">'800m.BÜYÜK KADIN'!F25</f>
        <v>0</v>
      </c>
      <c r="G121" s="226" t="n">
        <f aca="false">'800m.BÜYÜK KADIN'!A25</f>
        <v>0</v>
      </c>
      <c r="H121" s="225" t="s">
        <v>71</v>
      </c>
      <c r="I121" s="227"/>
      <c r="J121" s="225" t="str">
        <f aca="false">'YARIŞMA BİLGİLERİ'!$F$21</f>
        <v>GENÇ KADINLAR</v>
      </c>
      <c r="K121" s="233" t="str">
        <f aca="false">CONCATENATE(K$1,"-",A$1)</f>
        <v>MERSİN-Orta Uzun Mesafe Federasyon Deneme Yarışmaları</v>
      </c>
      <c r="L121" s="230" t="str">
        <f aca="false">'800m.BÜYÜK KADIN'!$N$4</f>
        <v>13 Temmuz 2014 - 21.00</v>
      </c>
      <c r="M121" s="230" t="s">
        <v>284</v>
      </c>
    </row>
    <row r="122" customFormat="false" ht="24" hidden="false" customHeight="false" outlineLevel="0" collapsed="false">
      <c r="A122" s="222" t="n">
        <v>822</v>
      </c>
      <c r="B122" s="231" t="s">
        <v>71</v>
      </c>
      <c r="C122" s="232" t="n">
        <f aca="false">'800m.BÜYÜK KADIN'!C26</f>
        <v>0</v>
      </c>
      <c r="D122" s="232" t="n">
        <f aca="false">'800m.BÜYÜK KADIN'!D26</f>
        <v>0</v>
      </c>
      <c r="E122" s="232" t="n">
        <f aca="false">'800m.BÜYÜK KADIN'!E26</f>
        <v>0</v>
      </c>
      <c r="F122" s="232" t="n">
        <f aca="false">'800m.BÜYÜK KADIN'!F26</f>
        <v>0</v>
      </c>
      <c r="G122" s="226" t="n">
        <f aca="false">'800m.BÜYÜK KADIN'!A26</f>
        <v>0</v>
      </c>
      <c r="H122" s="225" t="s">
        <v>71</v>
      </c>
      <c r="I122" s="227"/>
      <c r="J122" s="225" t="str">
        <f aca="false">'YARIŞMA BİLGİLERİ'!$F$21</f>
        <v>GENÇ KADINLAR</v>
      </c>
      <c r="K122" s="233" t="str">
        <f aca="false">CONCATENATE(K$1,"-",A$1)</f>
        <v>MERSİN-Orta Uzun Mesafe Federasyon Deneme Yarışmaları</v>
      </c>
      <c r="L122" s="230" t="str">
        <f aca="false">'800m.BÜYÜK KADIN'!$N$4</f>
        <v>13 Temmuz 2014 - 21.00</v>
      </c>
      <c r="M122" s="230" t="s">
        <v>284</v>
      </c>
    </row>
    <row r="123" customFormat="false" ht="24" hidden="false" customHeight="false" outlineLevel="0" collapsed="false">
      <c r="A123" s="222" t="n">
        <v>823</v>
      </c>
      <c r="B123" s="231" t="s">
        <v>71</v>
      </c>
      <c r="C123" s="232" t="n">
        <f aca="false">'800m.BÜYÜK KADIN'!C27</f>
        <v>0</v>
      </c>
      <c r="D123" s="232" t="n">
        <f aca="false">'800m.BÜYÜK KADIN'!D27</f>
        <v>0</v>
      </c>
      <c r="E123" s="232" t="n">
        <f aca="false">'800m.BÜYÜK KADIN'!E27</f>
        <v>0</v>
      </c>
      <c r="F123" s="232" t="n">
        <f aca="false">'800m.BÜYÜK KADIN'!F27</f>
        <v>0</v>
      </c>
      <c r="G123" s="226" t="n">
        <f aca="false">'800m.BÜYÜK KADIN'!A27</f>
        <v>0</v>
      </c>
      <c r="H123" s="225" t="s">
        <v>71</v>
      </c>
      <c r="I123" s="227"/>
      <c r="J123" s="225" t="str">
        <f aca="false">'YARIŞMA BİLGİLERİ'!$F$21</f>
        <v>GENÇ KADINLAR</v>
      </c>
      <c r="K123" s="233" t="str">
        <f aca="false">CONCATENATE(K$1,"-",A$1)</f>
        <v>MERSİN-Orta Uzun Mesafe Federasyon Deneme Yarışmaları</v>
      </c>
      <c r="L123" s="230" t="str">
        <f aca="false">'800m.BÜYÜK KADIN'!$N$4</f>
        <v>13 Temmuz 2014 - 21.00</v>
      </c>
      <c r="M123" s="230" t="s">
        <v>284</v>
      </c>
    </row>
    <row r="124" customFormat="false" ht="24" hidden="false" customHeight="false" outlineLevel="0" collapsed="false">
      <c r="A124" s="222" t="n">
        <v>824</v>
      </c>
      <c r="B124" s="231" t="s">
        <v>71</v>
      </c>
      <c r="C124" s="232" t="n">
        <f aca="false">'800m.BÜYÜK KADIN'!C28</f>
        <v>0</v>
      </c>
      <c r="D124" s="232" t="n">
        <f aca="false">'800m.BÜYÜK KADIN'!D28</f>
        <v>0</v>
      </c>
      <c r="E124" s="232" t="n">
        <f aca="false">'800m.BÜYÜK KADIN'!E28</f>
        <v>0</v>
      </c>
      <c r="F124" s="232" t="n">
        <f aca="false">'800m.BÜYÜK KADIN'!F28</f>
        <v>0</v>
      </c>
      <c r="G124" s="226" t="n">
        <f aca="false">'800m.BÜYÜK KADIN'!A28</f>
        <v>0</v>
      </c>
      <c r="H124" s="225" t="s">
        <v>71</v>
      </c>
      <c r="I124" s="227"/>
      <c r="J124" s="225" t="str">
        <f aca="false">'YARIŞMA BİLGİLERİ'!$F$21</f>
        <v>GENÇ KADINLAR</v>
      </c>
      <c r="K124" s="233" t="str">
        <f aca="false">CONCATENATE(K$1,"-",A$1)</f>
        <v>MERSİN-Orta Uzun Mesafe Federasyon Deneme Yarışmaları</v>
      </c>
      <c r="L124" s="230" t="str">
        <f aca="false">'800m.BÜYÜK KADIN'!$N$4</f>
        <v>13 Temmuz 2014 - 21.00</v>
      </c>
      <c r="M124" s="230" t="s">
        <v>284</v>
      </c>
    </row>
    <row r="125" customFormat="false" ht="24" hidden="false" customHeight="false" outlineLevel="0" collapsed="false">
      <c r="A125" s="222" t="n">
        <v>825</v>
      </c>
      <c r="B125" s="231" t="s">
        <v>71</v>
      </c>
      <c r="C125" s="232" t="n">
        <f aca="false">'800m.BÜYÜK KADIN'!C29</f>
        <v>0</v>
      </c>
      <c r="D125" s="232" t="n">
        <f aca="false">'800m.BÜYÜK KADIN'!D29</f>
        <v>0</v>
      </c>
      <c r="E125" s="232" t="n">
        <f aca="false">'800m.BÜYÜK KADIN'!E29</f>
        <v>0</v>
      </c>
      <c r="F125" s="232" t="n">
        <f aca="false">'800m.BÜYÜK KADIN'!F29</f>
        <v>0</v>
      </c>
      <c r="G125" s="226" t="n">
        <f aca="false">'800m.BÜYÜK KADIN'!A29</f>
        <v>0</v>
      </c>
      <c r="H125" s="225" t="s">
        <v>71</v>
      </c>
      <c r="I125" s="227"/>
      <c r="J125" s="225" t="str">
        <f aca="false">'YARIŞMA BİLGİLERİ'!$F$21</f>
        <v>GENÇ KADINLAR</v>
      </c>
      <c r="K125" s="233" t="str">
        <f aca="false">CONCATENATE(K$1,"-",A$1)</f>
        <v>MERSİN-Orta Uzun Mesafe Federasyon Deneme Yarışmaları</v>
      </c>
      <c r="L125" s="230" t="str">
        <f aca="false">'800m.BÜYÜK KADIN'!$N$4</f>
        <v>13 Temmuz 2014 - 21.00</v>
      </c>
      <c r="M125" s="230" t="s">
        <v>284</v>
      </c>
    </row>
    <row r="126" customFormat="false" ht="24" hidden="false" customHeight="false" outlineLevel="0" collapsed="false">
      <c r="A126" s="222" t="n">
        <v>826</v>
      </c>
      <c r="B126" s="231" t="s">
        <v>71</v>
      </c>
      <c r="C126" s="232" t="n">
        <f aca="false">'800m.BÜYÜK KADIN'!C30</f>
        <v>0</v>
      </c>
      <c r="D126" s="232" t="n">
        <f aca="false">'800m.BÜYÜK KADIN'!D30</f>
        <v>0</v>
      </c>
      <c r="E126" s="232" t="n">
        <f aca="false">'800m.BÜYÜK KADIN'!E30</f>
        <v>0</v>
      </c>
      <c r="F126" s="232" t="n">
        <f aca="false">'800m.BÜYÜK KADIN'!F30</f>
        <v>0</v>
      </c>
      <c r="G126" s="226" t="n">
        <f aca="false">'800m.BÜYÜK KADIN'!A30</f>
        <v>0</v>
      </c>
      <c r="H126" s="225" t="s">
        <v>71</v>
      </c>
      <c r="I126" s="227"/>
      <c r="J126" s="225" t="str">
        <f aca="false">'YARIŞMA BİLGİLERİ'!$F$21</f>
        <v>GENÇ KADINLAR</v>
      </c>
      <c r="K126" s="233" t="str">
        <f aca="false">CONCATENATE(K$1,"-",A$1)</f>
        <v>MERSİN-Orta Uzun Mesafe Federasyon Deneme Yarışmaları</v>
      </c>
      <c r="L126" s="230" t="str">
        <f aca="false">'800m.BÜYÜK KADIN'!$N$4</f>
        <v>13 Temmuz 2014 - 21.00</v>
      </c>
      <c r="M126" s="230" t="s">
        <v>284</v>
      </c>
    </row>
    <row r="127" customFormat="false" ht="24" hidden="false" customHeight="false" outlineLevel="0" collapsed="false">
      <c r="A127" s="222" t="n">
        <v>827</v>
      </c>
      <c r="B127" s="231" t="s">
        <v>71</v>
      </c>
      <c r="C127" s="232" t="n">
        <f aca="false">'800m.BÜYÜK KADIN'!C31</f>
        <v>0</v>
      </c>
      <c r="D127" s="232" t="n">
        <f aca="false">'800m.BÜYÜK KADIN'!D31</f>
        <v>0</v>
      </c>
      <c r="E127" s="232" t="n">
        <f aca="false">'800m.BÜYÜK KADIN'!E31</f>
        <v>0</v>
      </c>
      <c r="F127" s="232" t="n">
        <f aca="false">'800m.BÜYÜK KADIN'!F31</f>
        <v>0</v>
      </c>
      <c r="G127" s="226" t="n">
        <f aca="false">'800m.BÜYÜK KADIN'!A31</f>
        <v>0</v>
      </c>
      <c r="H127" s="225" t="s">
        <v>71</v>
      </c>
      <c r="I127" s="227"/>
      <c r="J127" s="225" t="str">
        <f aca="false">'YARIŞMA BİLGİLERİ'!$F$21</f>
        <v>GENÇ KADINLAR</v>
      </c>
      <c r="K127" s="233" t="str">
        <f aca="false">CONCATENATE(K$1,"-",A$1)</f>
        <v>MERSİN-Orta Uzun Mesafe Federasyon Deneme Yarışmaları</v>
      </c>
      <c r="L127" s="230" t="str">
        <f aca="false">'800m.BÜYÜK KADIN'!$N$4</f>
        <v>13 Temmuz 2014 - 21.00</v>
      </c>
      <c r="M127" s="230" t="s">
        <v>284</v>
      </c>
    </row>
    <row r="128" customFormat="false" ht="24" hidden="false" customHeight="false" outlineLevel="0" collapsed="false">
      <c r="A128" s="222" t="n">
        <v>828</v>
      </c>
      <c r="B128" s="231" t="s">
        <v>71</v>
      </c>
      <c r="C128" s="232" t="n">
        <f aca="false">'800m.BÜYÜK KADIN'!C32</f>
        <v>0</v>
      </c>
      <c r="D128" s="232" t="n">
        <f aca="false">'800m.BÜYÜK KADIN'!D32</f>
        <v>0</v>
      </c>
      <c r="E128" s="232" t="n">
        <f aca="false">'800m.BÜYÜK KADIN'!E32</f>
        <v>0</v>
      </c>
      <c r="F128" s="232" t="n">
        <f aca="false">'800m.BÜYÜK KADIN'!F32</f>
        <v>0</v>
      </c>
      <c r="G128" s="226" t="n">
        <f aca="false">'800m.BÜYÜK KADIN'!A32</f>
        <v>0</v>
      </c>
      <c r="H128" s="225" t="s">
        <v>71</v>
      </c>
      <c r="I128" s="227"/>
      <c r="J128" s="225" t="str">
        <f aca="false">'YARIŞMA BİLGİLERİ'!$F$21</f>
        <v>GENÇ KADINLAR</v>
      </c>
      <c r="K128" s="233" t="str">
        <f aca="false">CONCATENATE(K$1,"-",A$1)</f>
        <v>MERSİN-Orta Uzun Mesafe Federasyon Deneme Yarışmaları</v>
      </c>
      <c r="L128" s="230" t="str">
        <f aca="false">'800m.BÜYÜK KADIN'!$N$4</f>
        <v>13 Temmuz 2014 - 21.00</v>
      </c>
      <c r="M128" s="230" t="s">
        <v>284</v>
      </c>
    </row>
    <row r="129" customFormat="false" ht="24" hidden="false" customHeight="false" outlineLevel="0" collapsed="false">
      <c r="A129" s="222" t="n">
        <v>829</v>
      </c>
      <c r="B129" s="231" t="s">
        <v>71</v>
      </c>
      <c r="C129" s="232" t="n">
        <f aca="false">'800m.BÜYÜK KADIN'!C33</f>
        <v>0</v>
      </c>
      <c r="D129" s="232" t="n">
        <f aca="false">'800m.BÜYÜK KADIN'!D33</f>
        <v>0</v>
      </c>
      <c r="E129" s="232" t="n">
        <f aca="false">'800m.BÜYÜK KADIN'!E33</f>
        <v>0</v>
      </c>
      <c r="F129" s="232" t="n">
        <f aca="false">'800m.BÜYÜK KADIN'!F33</f>
        <v>0</v>
      </c>
      <c r="G129" s="226" t="n">
        <f aca="false">'800m.BÜYÜK KADIN'!A33</f>
        <v>0</v>
      </c>
      <c r="H129" s="225" t="s">
        <v>71</v>
      </c>
      <c r="I129" s="227"/>
      <c r="J129" s="225" t="str">
        <f aca="false">'YARIŞMA BİLGİLERİ'!$F$21</f>
        <v>GENÇ KADINLAR</v>
      </c>
      <c r="K129" s="233" t="str">
        <f aca="false">CONCATENATE(K$1,"-",A$1)</f>
        <v>MERSİN-Orta Uzun Mesafe Federasyon Deneme Yarışmaları</v>
      </c>
      <c r="L129" s="230" t="str">
        <f aca="false">'800m.BÜYÜK KADIN'!$N$4</f>
        <v>13 Temmuz 2014 - 21.00</v>
      </c>
      <c r="M129" s="230" t="s">
        <v>284</v>
      </c>
    </row>
    <row r="130" customFormat="false" ht="24" hidden="false" customHeight="false" outlineLevel="0" collapsed="false">
      <c r="A130" s="222" t="n">
        <v>830</v>
      </c>
      <c r="B130" s="231" t="s">
        <v>71</v>
      </c>
      <c r="C130" s="232" t="n">
        <f aca="false">'800m.BÜYÜK KADIN'!C34</f>
        <v>0</v>
      </c>
      <c r="D130" s="232" t="n">
        <f aca="false">'800m.BÜYÜK KADIN'!D34</f>
        <v>0</v>
      </c>
      <c r="E130" s="232" t="n">
        <f aca="false">'800m.BÜYÜK KADIN'!E34</f>
        <v>0</v>
      </c>
      <c r="F130" s="232" t="n">
        <f aca="false">'800m.BÜYÜK KADIN'!F34</f>
        <v>0</v>
      </c>
      <c r="G130" s="226" t="n">
        <f aca="false">'800m.BÜYÜK KADIN'!A34</f>
        <v>0</v>
      </c>
      <c r="H130" s="225" t="s">
        <v>71</v>
      </c>
      <c r="I130" s="227"/>
      <c r="J130" s="225" t="str">
        <f aca="false">'YARIŞMA BİLGİLERİ'!$F$21</f>
        <v>GENÇ KADINLAR</v>
      </c>
      <c r="K130" s="233" t="str">
        <f aca="false">CONCATENATE(K$1,"-",A$1)</f>
        <v>MERSİN-Orta Uzun Mesafe Federasyon Deneme Yarışmaları</v>
      </c>
      <c r="L130" s="230" t="str">
        <f aca="false">'800m.BÜYÜK KADIN'!$N$4</f>
        <v>13 Temmuz 2014 - 21.00</v>
      </c>
      <c r="M130" s="230" t="s">
        <v>284</v>
      </c>
    </row>
    <row r="131" customFormat="false" ht="24" hidden="false" customHeight="false" outlineLevel="0" collapsed="false">
      <c r="A131" s="222" t="n">
        <v>831</v>
      </c>
      <c r="B131" s="231" t="s">
        <v>71</v>
      </c>
      <c r="C131" s="232" t="n">
        <f aca="false">'800m.BÜYÜK KADIN'!C35</f>
        <v>0</v>
      </c>
      <c r="D131" s="232" t="n">
        <f aca="false">'800m.BÜYÜK KADIN'!D35</f>
        <v>0</v>
      </c>
      <c r="E131" s="232" t="n">
        <f aca="false">'800m.BÜYÜK KADIN'!E35</f>
        <v>0</v>
      </c>
      <c r="F131" s="232" t="n">
        <f aca="false">'800m.BÜYÜK KADIN'!F35</f>
        <v>0</v>
      </c>
      <c r="G131" s="226" t="n">
        <f aca="false">'800m.BÜYÜK KADIN'!A35</f>
        <v>0</v>
      </c>
      <c r="H131" s="225" t="s">
        <v>71</v>
      </c>
      <c r="I131" s="227"/>
      <c r="J131" s="225" t="str">
        <f aca="false">'YARIŞMA BİLGİLERİ'!$F$21</f>
        <v>GENÇ KADINLAR</v>
      </c>
      <c r="K131" s="233" t="str">
        <f aca="false">CONCATENATE(K$1,"-",A$1)</f>
        <v>MERSİN-Orta Uzun Mesafe Federasyon Deneme Yarışmaları</v>
      </c>
      <c r="L131" s="230" t="str">
        <f aca="false">'800m.BÜYÜK KADIN'!$N$4</f>
        <v>13 Temmuz 2014 - 21.00</v>
      </c>
      <c r="M131" s="230" t="s">
        <v>284</v>
      </c>
    </row>
  </sheetData>
  <autoFilter ref="A2:M103"/>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4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I9" activeCellId="0" sqref="BI9"/>
    </sheetView>
  </sheetViews>
  <sheetFormatPr defaultColWidth="9.13671875" defaultRowHeight="20.25" zeroHeight="false" outlineLevelRow="0" outlineLevelCol="0"/>
  <cols>
    <col collapsed="false" customWidth="true" hidden="false" outlineLevel="0" max="1" min="1" style="126" width="10.13"/>
    <col collapsed="false" customWidth="true" hidden="true" outlineLevel="0" max="2" min="2" style="126" width="19.99"/>
    <col collapsed="false" customWidth="true" hidden="false" outlineLevel="0" max="3" min="3" style="126" width="12.28"/>
    <col collapsed="false" customWidth="true" hidden="false" outlineLevel="0" max="4" min="4" style="234" width="20.85"/>
    <col collapsed="false" customWidth="true" hidden="false" outlineLevel="0" max="5" min="5" style="126" width="34.56"/>
    <col collapsed="false" customWidth="true" hidden="false" outlineLevel="0" max="6" min="6" style="126" width="17.7"/>
    <col collapsed="false" customWidth="true" hidden="false" outlineLevel="0" max="7" min="7" style="235" width="5.56"/>
    <col collapsed="false" customWidth="true" hidden="false" outlineLevel="0" max="60" min="8" style="235" width="4.7"/>
    <col collapsed="false" customWidth="true" hidden="false" outlineLevel="0" max="61" min="61" style="236" width="14.85"/>
    <col collapsed="false" customWidth="true" hidden="false" outlineLevel="0" max="62" min="62" style="237" width="14.14"/>
    <col collapsed="false" customWidth="true" hidden="false" outlineLevel="0" max="63" min="63" style="126" width="16.99"/>
    <col collapsed="false" customWidth="false" hidden="false" outlineLevel="0" max="67" min="64" style="235" width="9.14"/>
    <col collapsed="false" customWidth="false" hidden="true" outlineLevel="0" max="68" min="68" style="238" width="9.14"/>
    <col collapsed="false" customWidth="false" hidden="true" outlineLevel="0" max="69" min="69" style="239" width="9.14"/>
    <col collapsed="false" customWidth="false" hidden="false" outlineLevel="0" max="257" min="70" style="235" width="9.14"/>
  </cols>
  <sheetData>
    <row r="1" s="132" customFormat="true" ht="69.75" hidden="false" customHeight="true" outlineLevel="0" collapsed="false">
      <c r="A1" s="240" t="s">
        <v>288</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240"/>
      <c r="AX1" s="240"/>
      <c r="AY1" s="240"/>
      <c r="AZ1" s="240"/>
      <c r="BA1" s="240"/>
      <c r="BB1" s="240"/>
      <c r="BC1" s="240"/>
      <c r="BD1" s="240"/>
      <c r="BE1" s="240"/>
      <c r="BF1" s="240"/>
      <c r="BG1" s="240"/>
      <c r="BH1" s="240"/>
      <c r="BI1" s="240"/>
      <c r="BJ1" s="240"/>
      <c r="BK1" s="240"/>
      <c r="BP1" s="238" t="n">
        <v>60</v>
      </c>
      <c r="BQ1" s="239" t="n">
        <v>1</v>
      </c>
    </row>
    <row r="2" s="132" customFormat="true" ht="36.75" hidden="false" customHeight="true" outlineLevel="0" collapsed="false">
      <c r="A2" s="241" t="s">
        <v>289</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1"/>
      <c r="AX2" s="241"/>
      <c r="AY2" s="241"/>
      <c r="AZ2" s="241"/>
      <c r="BA2" s="241"/>
      <c r="BB2" s="241"/>
      <c r="BC2" s="241"/>
      <c r="BD2" s="241"/>
      <c r="BE2" s="241"/>
      <c r="BF2" s="241"/>
      <c r="BG2" s="241"/>
      <c r="BH2" s="241"/>
      <c r="BI2" s="241"/>
      <c r="BJ2" s="241"/>
      <c r="BK2" s="241"/>
      <c r="BP2" s="238" t="n">
        <v>62</v>
      </c>
      <c r="BQ2" s="239" t="n">
        <v>2</v>
      </c>
    </row>
    <row r="3" s="250" customFormat="true" ht="23.25" hidden="false" customHeight="true" outlineLevel="0" collapsed="false">
      <c r="A3" s="242" t="s">
        <v>91</v>
      </c>
      <c r="B3" s="242"/>
      <c r="C3" s="242"/>
      <c r="D3" s="242"/>
      <c r="E3" s="243" t="s">
        <v>290</v>
      </c>
      <c r="F3" s="243"/>
      <c r="G3" s="244"/>
      <c r="H3" s="244"/>
      <c r="I3" s="244"/>
      <c r="J3" s="244"/>
      <c r="K3" s="244"/>
      <c r="L3" s="244"/>
      <c r="M3" s="244"/>
      <c r="N3" s="244"/>
      <c r="O3" s="244"/>
      <c r="P3" s="244"/>
      <c r="Q3" s="244"/>
      <c r="R3" s="244"/>
      <c r="S3" s="244"/>
      <c r="T3" s="244"/>
      <c r="U3" s="245"/>
      <c r="V3" s="245"/>
      <c r="W3" s="245"/>
      <c r="X3" s="245"/>
      <c r="Y3" s="244"/>
      <c r="Z3" s="244"/>
      <c r="AA3" s="246" t="s">
        <v>92</v>
      </c>
      <c r="AB3" s="246"/>
      <c r="AC3" s="246"/>
      <c r="AD3" s="246"/>
      <c r="AE3" s="246"/>
      <c r="AF3" s="247" t="s">
        <v>291</v>
      </c>
      <c r="AG3" s="247"/>
      <c r="AH3" s="247"/>
      <c r="AI3" s="247"/>
      <c r="AJ3" s="247"/>
      <c r="AK3" s="247"/>
      <c r="AL3" s="247"/>
      <c r="AM3" s="247"/>
      <c r="AN3" s="247"/>
      <c r="AO3" s="247"/>
      <c r="AP3" s="247"/>
      <c r="AQ3" s="244"/>
      <c r="AR3" s="248"/>
      <c r="AS3" s="248"/>
      <c r="AT3" s="248"/>
      <c r="AU3" s="248"/>
      <c r="AV3" s="248"/>
      <c r="AW3" s="242" t="s">
        <v>93</v>
      </c>
      <c r="AX3" s="242"/>
      <c r="AY3" s="242"/>
      <c r="AZ3" s="242"/>
      <c r="BA3" s="242"/>
      <c r="BB3" s="242"/>
      <c r="BC3" s="249" t="n">
        <v>0</v>
      </c>
      <c r="BD3" s="249"/>
      <c r="BE3" s="249"/>
      <c r="BF3" s="249"/>
      <c r="BG3" s="249"/>
      <c r="BH3" s="249"/>
      <c r="BI3" s="249"/>
      <c r="BJ3" s="249"/>
      <c r="BK3" s="249"/>
      <c r="BP3" s="238" t="n">
        <v>64</v>
      </c>
      <c r="BQ3" s="239" t="n">
        <v>3</v>
      </c>
    </row>
    <row r="4" s="250" customFormat="true" ht="23.25" hidden="false" customHeight="true" outlineLevel="0" collapsed="false">
      <c r="A4" s="251" t="s">
        <v>292</v>
      </c>
      <c r="B4" s="251"/>
      <c r="C4" s="251"/>
      <c r="D4" s="251"/>
      <c r="E4" s="252" t="s">
        <v>293</v>
      </c>
      <c r="F4" s="252"/>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1" t="s">
        <v>94</v>
      </c>
      <c r="AX4" s="251"/>
      <c r="AY4" s="251"/>
      <c r="AZ4" s="251"/>
      <c r="BA4" s="251"/>
      <c r="BB4" s="251"/>
      <c r="BC4" s="254" t="s">
        <v>294</v>
      </c>
      <c r="BD4" s="254"/>
      <c r="BE4" s="254"/>
      <c r="BF4" s="254"/>
      <c r="BG4" s="254"/>
      <c r="BH4" s="254"/>
      <c r="BI4" s="254"/>
      <c r="BJ4" s="254"/>
      <c r="BK4" s="254"/>
      <c r="BP4" s="238" t="n">
        <v>66</v>
      </c>
      <c r="BQ4" s="239" t="n">
        <v>4</v>
      </c>
    </row>
    <row r="5" s="132" customFormat="true" ht="30" hidden="false" customHeight="true" outlineLevel="0" collapsed="false">
      <c r="A5" s="148"/>
      <c r="B5" s="148"/>
      <c r="C5" s="148"/>
      <c r="D5" s="153"/>
      <c r="E5" s="255"/>
      <c r="F5" s="256"/>
      <c r="G5" s="151"/>
      <c r="H5" s="151"/>
      <c r="I5" s="151"/>
      <c r="J5" s="151"/>
      <c r="K5" s="148"/>
      <c r="L5" s="148"/>
      <c r="M5" s="148"/>
      <c r="N5" s="148"/>
      <c r="O5" s="148"/>
      <c r="P5" s="148"/>
      <c r="Q5" s="257"/>
      <c r="R5" s="257"/>
      <c r="S5" s="257"/>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57"/>
      <c r="AS5" s="257"/>
      <c r="AT5" s="257"/>
      <c r="AU5" s="257"/>
      <c r="AV5" s="257"/>
      <c r="AW5" s="257"/>
      <c r="AX5" s="257"/>
      <c r="AY5" s="257"/>
      <c r="AZ5" s="257"/>
      <c r="BA5" s="257"/>
      <c r="BB5" s="257"/>
      <c r="BC5" s="257"/>
      <c r="BD5" s="257"/>
      <c r="BE5" s="257"/>
      <c r="BF5" s="257"/>
      <c r="BG5" s="257"/>
      <c r="BH5" s="257"/>
      <c r="BI5" s="258" t="n">
        <v>41794.6159722222</v>
      </c>
      <c r="BJ5" s="258"/>
      <c r="BK5" s="258"/>
      <c r="BP5" s="238" t="n">
        <v>68</v>
      </c>
      <c r="BQ5" s="239" t="n">
        <v>5</v>
      </c>
    </row>
    <row r="6" customFormat="false" ht="22.5" hidden="false" customHeight="true" outlineLevel="0" collapsed="false">
      <c r="A6" s="259" t="s">
        <v>295</v>
      </c>
      <c r="B6" s="260"/>
      <c r="C6" s="259" t="s">
        <v>59</v>
      </c>
      <c r="D6" s="259" t="s">
        <v>61</v>
      </c>
      <c r="E6" s="259" t="s">
        <v>62</v>
      </c>
      <c r="F6" s="259" t="s">
        <v>99</v>
      </c>
      <c r="G6" s="261" t="s">
        <v>296</v>
      </c>
      <c r="H6" s="261"/>
      <c r="I6" s="261"/>
      <c r="J6" s="261"/>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2" t="s">
        <v>297</v>
      </c>
      <c r="BJ6" s="263" t="s">
        <v>298</v>
      </c>
      <c r="BK6" s="259" t="s">
        <v>299</v>
      </c>
      <c r="BP6" s="238" t="n">
        <v>70</v>
      </c>
      <c r="BQ6" s="239" t="n">
        <v>6</v>
      </c>
    </row>
    <row r="7" customFormat="false" ht="54.75" hidden="false" customHeight="true" outlineLevel="0" collapsed="false">
      <c r="A7" s="259"/>
      <c r="B7" s="260"/>
      <c r="C7" s="259"/>
      <c r="D7" s="259"/>
      <c r="E7" s="259"/>
      <c r="F7" s="259"/>
      <c r="G7" s="264" t="n">
        <v>140</v>
      </c>
      <c r="H7" s="264"/>
      <c r="I7" s="264"/>
      <c r="J7" s="264" t="n">
        <v>145</v>
      </c>
      <c r="K7" s="264"/>
      <c r="L7" s="264"/>
      <c r="M7" s="264" t="n">
        <v>150</v>
      </c>
      <c r="N7" s="264"/>
      <c r="O7" s="264"/>
      <c r="P7" s="264" t="n">
        <v>155</v>
      </c>
      <c r="Q7" s="264"/>
      <c r="R7" s="264"/>
      <c r="S7" s="264" t="n">
        <v>160</v>
      </c>
      <c r="T7" s="264"/>
      <c r="U7" s="264"/>
      <c r="V7" s="264" t="n">
        <v>165</v>
      </c>
      <c r="W7" s="264"/>
      <c r="X7" s="264"/>
      <c r="Y7" s="264" t="n">
        <v>168</v>
      </c>
      <c r="Z7" s="264"/>
      <c r="AA7" s="264"/>
      <c r="AB7" s="264" t="n">
        <v>171</v>
      </c>
      <c r="AC7" s="264"/>
      <c r="AD7" s="264"/>
      <c r="AE7" s="264" t="n">
        <v>174</v>
      </c>
      <c r="AF7" s="264"/>
      <c r="AG7" s="264"/>
      <c r="AH7" s="264" t="n">
        <v>177</v>
      </c>
      <c r="AI7" s="264"/>
      <c r="AJ7" s="264"/>
      <c r="AK7" s="264" t="n">
        <v>180</v>
      </c>
      <c r="AL7" s="264"/>
      <c r="AM7" s="264"/>
      <c r="AN7" s="264" t="n">
        <v>183</v>
      </c>
      <c r="AO7" s="264"/>
      <c r="AP7" s="264"/>
      <c r="AQ7" s="264" t="n">
        <v>186</v>
      </c>
      <c r="AR7" s="264"/>
      <c r="AS7" s="264"/>
      <c r="AT7" s="264" t="n">
        <v>189</v>
      </c>
      <c r="AU7" s="264"/>
      <c r="AV7" s="264"/>
      <c r="AW7" s="264" t="n">
        <v>192</v>
      </c>
      <c r="AX7" s="264"/>
      <c r="AY7" s="264"/>
      <c r="AZ7" s="264" t="n">
        <v>195</v>
      </c>
      <c r="BA7" s="264"/>
      <c r="BB7" s="264"/>
      <c r="BC7" s="264" t="n">
        <v>198</v>
      </c>
      <c r="BD7" s="264"/>
      <c r="BE7" s="264"/>
      <c r="BF7" s="264" t="n">
        <v>201</v>
      </c>
      <c r="BG7" s="264"/>
      <c r="BH7" s="264"/>
      <c r="BI7" s="262"/>
      <c r="BJ7" s="263"/>
      <c r="BK7" s="259"/>
      <c r="BP7" s="238" t="n">
        <v>72</v>
      </c>
      <c r="BQ7" s="239" t="n">
        <v>7</v>
      </c>
    </row>
    <row r="8" s="161" customFormat="true" ht="54" hidden="false" customHeight="true" outlineLevel="0" collapsed="false">
      <c r="A8" s="265" t="n">
        <v>1</v>
      </c>
      <c r="B8" s="266" t="s">
        <v>300</v>
      </c>
      <c r="C8" s="267" t="n">
        <v>133</v>
      </c>
      <c r="D8" s="268" t="n">
        <v>34882</v>
      </c>
      <c r="E8" s="269" t="s">
        <v>301</v>
      </c>
      <c r="F8" s="269" t="s">
        <v>49</v>
      </c>
      <c r="G8" s="270"/>
      <c r="H8" s="270"/>
      <c r="I8" s="270"/>
      <c r="J8" s="271"/>
      <c r="K8" s="272"/>
      <c r="L8" s="272"/>
      <c r="M8" s="270"/>
      <c r="N8" s="273"/>
      <c r="O8" s="270"/>
      <c r="P8" s="272"/>
      <c r="Q8" s="272"/>
      <c r="R8" s="272"/>
      <c r="S8" s="270"/>
      <c r="T8" s="270"/>
      <c r="U8" s="270"/>
      <c r="V8" s="272" t="s">
        <v>302</v>
      </c>
      <c r="W8" s="272" t="s">
        <v>302</v>
      </c>
      <c r="X8" s="272" t="s">
        <v>303</v>
      </c>
      <c r="Y8" s="270" t="s">
        <v>304</v>
      </c>
      <c r="Z8" s="270"/>
      <c r="AA8" s="270"/>
      <c r="AB8" s="272" t="s">
        <v>303</v>
      </c>
      <c r="AC8" s="272"/>
      <c r="AD8" s="272"/>
      <c r="AE8" s="270" t="s">
        <v>302</v>
      </c>
      <c r="AF8" s="270" t="s">
        <v>303</v>
      </c>
      <c r="AG8" s="270"/>
      <c r="AH8" s="272" t="s">
        <v>302</v>
      </c>
      <c r="AI8" s="272" t="s">
        <v>303</v>
      </c>
      <c r="AJ8" s="272"/>
      <c r="AK8" s="270" t="s">
        <v>302</v>
      </c>
      <c r="AL8" s="270" t="s">
        <v>302</v>
      </c>
      <c r="AM8" s="270" t="s">
        <v>302</v>
      </c>
      <c r="AN8" s="272"/>
      <c r="AO8" s="272"/>
      <c r="AP8" s="272"/>
      <c r="AQ8" s="270"/>
      <c r="AR8" s="270"/>
      <c r="AS8" s="270"/>
      <c r="AT8" s="272"/>
      <c r="AU8" s="274"/>
      <c r="AV8" s="274"/>
      <c r="AW8" s="270"/>
      <c r="AX8" s="270"/>
      <c r="AY8" s="270"/>
      <c r="AZ8" s="272"/>
      <c r="BA8" s="272"/>
      <c r="BB8" s="272"/>
      <c r="BC8" s="270"/>
      <c r="BD8" s="275"/>
      <c r="BE8" s="275"/>
      <c r="BF8" s="272"/>
      <c r="BG8" s="274"/>
      <c r="BH8" s="274"/>
      <c r="BI8" s="276" t="n">
        <v>177</v>
      </c>
      <c r="BJ8" s="277"/>
      <c r="BK8" s="278"/>
      <c r="BP8" s="238" t="n">
        <v>74</v>
      </c>
      <c r="BQ8" s="239" t="n">
        <v>8</v>
      </c>
    </row>
    <row r="9" s="161" customFormat="true" ht="54" hidden="false" customHeight="true" outlineLevel="0" collapsed="false">
      <c r="A9" s="265"/>
      <c r="B9" s="266"/>
      <c r="C9" s="267"/>
      <c r="D9" s="268"/>
      <c r="E9" s="269"/>
      <c r="F9" s="269"/>
      <c r="G9" s="270"/>
      <c r="H9" s="270"/>
      <c r="I9" s="270"/>
      <c r="J9" s="271"/>
      <c r="K9" s="272"/>
      <c r="L9" s="272"/>
      <c r="M9" s="270"/>
      <c r="N9" s="273"/>
      <c r="O9" s="270"/>
      <c r="P9" s="272"/>
      <c r="Q9" s="272"/>
      <c r="R9" s="272"/>
      <c r="S9" s="270"/>
      <c r="T9" s="270"/>
      <c r="U9" s="270"/>
      <c r="V9" s="272"/>
      <c r="W9" s="272"/>
      <c r="X9" s="272"/>
      <c r="Y9" s="270"/>
      <c r="Z9" s="270"/>
      <c r="AA9" s="270"/>
      <c r="AB9" s="272"/>
      <c r="AC9" s="272"/>
      <c r="AD9" s="272"/>
      <c r="AE9" s="270"/>
      <c r="AF9" s="270"/>
      <c r="AG9" s="270"/>
      <c r="AH9" s="272"/>
      <c r="AI9" s="272"/>
      <c r="AJ9" s="272"/>
      <c r="AK9" s="270"/>
      <c r="AL9" s="270"/>
      <c r="AM9" s="270"/>
      <c r="AN9" s="272"/>
      <c r="AO9" s="272"/>
      <c r="AP9" s="272"/>
      <c r="AQ9" s="270"/>
      <c r="AR9" s="270"/>
      <c r="AS9" s="270"/>
      <c r="AT9" s="272"/>
      <c r="AU9" s="274"/>
      <c r="AV9" s="274"/>
      <c r="AW9" s="270"/>
      <c r="AX9" s="270"/>
      <c r="AY9" s="270"/>
      <c r="AZ9" s="272"/>
      <c r="BA9" s="272"/>
      <c r="BB9" s="272"/>
      <c r="BC9" s="270"/>
      <c r="BD9" s="275"/>
      <c r="BE9" s="275"/>
      <c r="BF9" s="272"/>
      <c r="BG9" s="274"/>
      <c r="BH9" s="274"/>
      <c r="BI9" s="276"/>
      <c r="BJ9" s="277"/>
      <c r="BK9" s="278"/>
      <c r="BP9" s="238" t="n">
        <v>76</v>
      </c>
      <c r="BQ9" s="239" t="n">
        <v>9</v>
      </c>
    </row>
    <row r="10" s="161" customFormat="true" ht="54" hidden="false" customHeight="true" outlineLevel="0" collapsed="false">
      <c r="A10" s="265"/>
      <c r="B10" s="266"/>
      <c r="C10" s="267"/>
      <c r="D10" s="268"/>
      <c r="E10" s="269"/>
      <c r="F10" s="269"/>
      <c r="G10" s="270"/>
      <c r="H10" s="270"/>
      <c r="I10" s="270"/>
      <c r="J10" s="271"/>
      <c r="K10" s="272"/>
      <c r="L10" s="272"/>
      <c r="M10" s="270"/>
      <c r="N10" s="273"/>
      <c r="O10" s="270"/>
      <c r="P10" s="272"/>
      <c r="Q10" s="272"/>
      <c r="R10" s="272"/>
      <c r="S10" s="270"/>
      <c r="T10" s="270"/>
      <c r="U10" s="270"/>
      <c r="V10" s="272"/>
      <c r="W10" s="272"/>
      <c r="X10" s="272"/>
      <c r="Y10" s="270"/>
      <c r="Z10" s="270"/>
      <c r="AA10" s="270"/>
      <c r="AB10" s="272"/>
      <c r="AC10" s="272"/>
      <c r="AD10" s="272"/>
      <c r="AE10" s="270"/>
      <c r="AF10" s="270"/>
      <c r="AG10" s="270"/>
      <c r="AH10" s="272"/>
      <c r="AI10" s="272"/>
      <c r="AJ10" s="272"/>
      <c r="AK10" s="270"/>
      <c r="AL10" s="270"/>
      <c r="AM10" s="270"/>
      <c r="AN10" s="272"/>
      <c r="AO10" s="272"/>
      <c r="AP10" s="272"/>
      <c r="AQ10" s="270"/>
      <c r="AR10" s="270"/>
      <c r="AS10" s="270"/>
      <c r="AT10" s="272"/>
      <c r="AU10" s="274"/>
      <c r="AV10" s="274"/>
      <c r="AW10" s="270"/>
      <c r="AX10" s="270"/>
      <c r="AY10" s="270"/>
      <c r="AZ10" s="272"/>
      <c r="BA10" s="272"/>
      <c r="BB10" s="272"/>
      <c r="BC10" s="270"/>
      <c r="BD10" s="275"/>
      <c r="BE10" s="275"/>
      <c r="BF10" s="272"/>
      <c r="BG10" s="274"/>
      <c r="BH10" s="274"/>
      <c r="BI10" s="276"/>
      <c r="BJ10" s="277"/>
      <c r="BK10" s="278"/>
      <c r="BM10" s="279"/>
      <c r="BP10" s="238" t="n">
        <v>78</v>
      </c>
      <c r="BQ10" s="239" t="n">
        <v>10</v>
      </c>
    </row>
    <row r="11" s="161" customFormat="true" ht="54" hidden="false" customHeight="true" outlineLevel="0" collapsed="false">
      <c r="A11" s="265"/>
      <c r="B11" s="266"/>
      <c r="C11" s="267"/>
      <c r="D11" s="268"/>
      <c r="E11" s="269"/>
      <c r="F11" s="269"/>
      <c r="G11" s="270"/>
      <c r="H11" s="270"/>
      <c r="I11" s="270"/>
      <c r="J11" s="271"/>
      <c r="K11" s="272"/>
      <c r="L11" s="272"/>
      <c r="M11" s="270"/>
      <c r="N11" s="273"/>
      <c r="O11" s="270"/>
      <c r="P11" s="272"/>
      <c r="Q11" s="272"/>
      <c r="R11" s="272"/>
      <c r="S11" s="270"/>
      <c r="T11" s="270"/>
      <c r="U11" s="270"/>
      <c r="V11" s="272"/>
      <c r="W11" s="272"/>
      <c r="X11" s="272"/>
      <c r="Y11" s="270"/>
      <c r="Z11" s="270"/>
      <c r="AA11" s="270"/>
      <c r="AB11" s="272"/>
      <c r="AC11" s="272"/>
      <c r="AD11" s="272"/>
      <c r="AE11" s="270"/>
      <c r="AF11" s="270"/>
      <c r="AG11" s="270"/>
      <c r="AH11" s="272"/>
      <c r="AI11" s="272"/>
      <c r="AJ11" s="272"/>
      <c r="AK11" s="270"/>
      <c r="AL11" s="270"/>
      <c r="AM11" s="270"/>
      <c r="AN11" s="272"/>
      <c r="AO11" s="272"/>
      <c r="AP11" s="272"/>
      <c r="AQ11" s="270"/>
      <c r="AR11" s="270"/>
      <c r="AS11" s="270"/>
      <c r="AT11" s="272"/>
      <c r="AU11" s="274"/>
      <c r="AV11" s="274"/>
      <c r="AW11" s="275"/>
      <c r="AX11" s="275"/>
      <c r="AY11" s="275"/>
      <c r="AZ11" s="274"/>
      <c r="BA11" s="274"/>
      <c r="BB11" s="274"/>
      <c r="BC11" s="275"/>
      <c r="BD11" s="275"/>
      <c r="BE11" s="275"/>
      <c r="BF11" s="274"/>
      <c r="BG11" s="274"/>
      <c r="BH11" s="274"/>
      <c r="BI11" s="276"/>
      <c r="BJ11" s="277"/>
      <c r="BK11" s="278"/>
      <c r="BP11" s="238" t="n">
        <v>80</v>
      </c>
      <c r="BQ11" s="239" t="n">
        <v>11</v>
      </c>
    </row>
    <row r="12" s="161" customFormat="true" ht="54" hidden="false" customHeight="true" outlineLevel="0" collapsed="false">
      <c r="A12" s="265"/>
      <c r="B12" s="266" t="s">
        <v>305</v>
      </c>
      <c r="C12" s="267"/>
      <c r="D12" s="268"/>
      <c r="E12" s="269"/>
      <c r="F12" s="269"/>
      <c r="G12" s="270"/>
      <c r="H12" s="270"/>
      <c r="I12" s="270"/>
      <c r="J12" s="271"/>
      <c r="K12" s="272"/>
      <c r="L12" s="272"/>
      <c r="M12" s="270"/>
      <c r="N12" s="273"/>
      <c r="O12" s="270"/>
      <c r="P12" s="272"/>
      <c r="Q12" s="272"/>
      <c r="R12" s="272"/>
      <c r="S12" s="270"/>
      <c r="T12" s="270"/>
      <c r="U12" s="270"/>
      <c r="V12" s="272"/>
      <c r="W12" s="272"/>
      <c r="X12" s="272"/>
      <c r="Y12" s="270"/>
      <c r="Z12" s="270"/>
      <c r="AA12" s="270"/>
      <c r="AB12" s="272"/>
      <c r="AC12" s="272"/>
      <c r="AD12" s="272"/>
      <c r="AE12" s="270"/>
      <c r="AF12" s="270"/>
      <c r="AG12" s="270"/>
      <c r="AH12" s="272"/>
      <c r="AI12" s="272"/>
      <c r="AJ12" s="272"/>
      <c r="AK12" s="270"/>
      <c r="AL12" s="270"/>
      <c r="AM12" s="270"/>
      <c r="AN12" s="272"/>
      <c r="AO12" s="272"/>
      <c r="AP12" s="272"/>
      <c r="AQ12" s="270"/>
      <c r="AR12" s="270"/>
      <c r="AS12" s="270"/>
      <c r="AT12" s="272"/>
      <c r="AU12" s="274"/>
      <c r="AV12" s="274"/>
      <c r="AW12" s="275"/>
      <c r="AX12" s="275"/>
      <c r="AY12" s="275"/>
      <c r="AZ12" s="274"/>
      <c r="BA12" s="274"/>
      <c r="BB12" s="274"/>
      <c r="BC12" s="275"/>
      <c r="BD12" s="275"/>
      <c r="BE12" s="275"/>
      <c r="BF12" s="274"/>
      <c r="BG12" s="274"/>
      <c r="BH12" s="274"/>
      <c r="BI12" s="276"/>
      <c r="BJ12" s="277"/>
      <c r="BK12" s="278"/>
      <c r="BP12" s="238" t="n">
        <v>82</v>
      </c>
      <c r="BQ12" s="239" t="n">
        <v>12</v>
      </c>
    </row>
    <row r="13" s="161" customFormat="true" ht="54" hidden="false" customHeight="true" outlineLevel="0" collapsed="false">
      <c r="A13" s="265"/>
      <c r="B13" s="266" t="s">
        <v>306</v>
      </c>
      <c r="C13" s="267"/>
      <c r="D13" s="268"/>
      <c r="E13" s="269"/>
      <c r="F13" s="269"/>
      <c r="G13" s="270"/>
      <c r="H13" s="270"/>
      <c r="I13" s="270"/>
      <c r="J13" s="271"/>
      <c r="K13" s="272"/>
      <c r="L13" s="272"/>
      <c r="M13" s="270"/>
      <c r="N13" s="273"/>
      <c r="O13" s="270"/>
      <c r="P13" s="272"/>
      <c r="Q13" s="272"/>
      <c r="R13" s="272"/>
      <c r="S13" s="270"/>
      <c r="T13" s="270"/>
      <c r="U13" s="270"/>
      <c r="V13" s="272"/>
      <c r="W13" s="272"/>
      <c r="X13" s="272"/>
      <c r="Y13" s="270"/>
      <c r="Z13" s="270"/>
      <c r="AA13" s="270"/>
      <c r="AB13" s="272"/>
      <c r="AC13" s="272"/>
      <c r="AD13" s="272"/>
      <c r="AE13" s="270"/>
      <c r="AF13" s="270"/>
      <c r="AG13" s="270"/>
      <c r="AH13" s="272"/>
      <c r="AI13" s="272"/>
      <c r="AJ13" s="272"/>
      <c r="AK13" s="270"/>
      <c r="AL13" s="270"/>
      <c r="AM13" s="270"/>
      <c r="AN13" s="272"/>
      <c r="AO13" s="272"/>
      <c r="AP13" s="272"/>
      <c r="AQ13" s="270"/>
      <c r="AR13" s="270"/>
      <c r="AS13" s="270"/>
      <c r="AT13" s="272"/>
      <c r="AU13" s="274"/>
      <c r="AV13" s="274"/>
      <c r="AW13" s="275"/>
      <c r="AX13" s="275"/>
      <c r="AY13" s="275"/>
      <c r="AZ13" s="274"/>
      <c r="BA13" s="274"/>
      <c r="BB13" s="274"/>
      <c r="BC13" s="275"/>
      <c r="BD13" s="275"/>
      <c r="BE13" s="275"/>
      <c r="BF13" s="274"/>
      <c r="BG13" s="274"/>
      <c r="BH13" s="274"/>
      <c r="BI13" s="276"/>
      <c r="BJ13" s="277"/>
      <c r="BK13" s="278"/>
      <c r="BP13" s="238" t="n">
        <v>84</v>
      </c>
      <c r="BQ13" s="239" t="n">
        <v>13</v>
      </c>
    </row>
    <row r="14" s="161" customFormat="true" ht="54" hidden="false" customHeight="true" outlineLevel="0" collapsed="false">
      <c r="A14" s="265"/>
      <c r="B14" s="266" t="s">
        <v>307</v>
      </c>
      <c r="C14" s="267"/>
      <c r="D14" s="268"/>
      <c r="E14" s="269"/>
      <c r="F14" s="269"/>
      <c r="G14" s="270"/>
      <c r="H14" s="270"/>
      <c r="I14" s="270"/>
      <c r="J14" s="271"/>
      <c r="K14" s="272"/>
      <c r="L14" s="272"/>
      <c r="M14" s="270"/>
      <c r="N14" s="273"/>
      <c r="O14" s="270"/>
      <c r="P14" s="272"/>
      <c r="Q14" s="272"/>
      <c r="R14" s="272"/>
      <c r="S14" s="270"/>
      <c r="T14" s="270"/>
      <c r="U14" s="270"/>
      <c r="V14" s="272"/>
      <c r="W14" s="272"/>
      <c r="X14" s="272"/>
      <c r="Y14" s="270"/>
      <c r="Z14" s="270"/>
      <c r="AA14" s="270"/>
      <c r="AB14" s="272"/>
      <c r="AC14" s="272"/>
      <c r="AD14" s="272"/>
      <c r="AE14" s="270"/>
      <c r="AF14" s="270"/>
      <c r="AG14" s="270"/>
      <c r="AH14" s="272"/>
      <c r="AI14" s="272"/>
      <c r="AJ14" s="272"/>
      <c r="AK14" s="270"/>
      <c r="AL14" s="270"/>
      <c r="AM14" s="270"/>
      <c r="AN14" s="272"/>
      <c r="AO14" s="272"/>
      <c r="AP14" s="272"/>
      <c r="AQ14" s="270"/>
      <c r="AR14" s="270"/>
      <c r="AS14" s="270"/>
      <c r="AT14" s="272"/>
      <c r="AU14" s="274"/>
      <c r="AV14" s="274"/>
      <c r="AW14" s="275"/>
      <c r="AX14" s="275"/>
      <c r="AY14" s="275"/>
      <c r="AZ14" s="274"/>
      <c r="BA14" s="274"/>
      <c r="BB14" s="274"/>
      <c r="BC14" s="275"/>
      <c r="BD14" s="275"/>
      <c r="BE14" s="275"/>
      <c r="BF14" s="274"/>
      <c r="BG14" s="274"/>
      <c r="BH14" s="274"/>
      <c r="BI14" s="276"/>
      <c r="BJ14" s="277"/>
      <c r="BK14" s="278"/>
      <c r="BP14" s="238" t="n">
        <v>86</v>
      </c>
      <c r="BQ14" s="239" t="n">
        <v>14</v>
      </c>
    </row>
    <row r="15" s="161" customFormat="true" ht="54" hidden="false" customHeight="true" outlineLevel="0" collapsed="false">
      <c r="A15" s="265"/>
      <c r="B15" s="266" t="s">
        <v>308</v>
      </c>
      <c r="C15" s="267"/>
      <c r="D15" s="268"/>
      <c r="E15" s="269"/>
      <c r="F15" s="269"/>
      <c r="G15" s="270"/>
      <c r="H15" s="270"/>
      <c r="I15" s="270"/>
      <c r="J15" s="271"/>
      <c r="K15" s="272"/>
      <c r="L15" s="272"/>
      <c r="M15" s="270"/>
      <c r="N15" s="273"/>
      <c r="O15" s="270"/>
      <c r="P15" s="272"/>
      <c r="Q15" s="272"/>
      <c r="R15" s="272"/>
      <c r="S15" s="270"/>
      <c r="T15" s="270"/>
      <c r="U15" s="270"/>
      <c r="V15" s="272"/>
      <c r="W15" s="272"/>
      <c r="X15" s="272"/>
      <c r="Y15" s="270"/>
      <c r="Z15" s="270"/>
      <c r="AA15" s="270"/>
      <c r="AB15" s="272"/>
      <c r="AC15" s="272"/>
      <c r="AD15" s="272"/>
      <c r="AE15" s="270"/>
      <c r="AF15" s="270"/>
      <c r="AG15" s="270"/>
      <c r="AH15" s="272"/>
      <c r="AI15" s="272"/>
      <c r="AJ15" s="272"/>
      <c r="AK15" s="270"/>
      <c r="AL15" s="270"/>
      <c r="AM15" s="270"/>
      <c r="AN15" s="272"/>
      <c r="AO15" s="272"/>
      <c r="AP15" s="272"/>
      <c r="AQ15" s="270"/>
      <c r="AR15" s="270"/>
      <c r="AS15" s="270"/>
      <c r="AT15" s="272"/>
      <c r="AU15" s="274"/>
      <c r="AV15" s="274"/>
      <c r="AW15" s="275"/>
      <c r="AX15" s="275"/>
      <c r="AY15" s="275"/>
      <c r="AZ15" s="274"/>
      <c r="BA15" s="274"/>
      <c r="BB15" s="274"/>
      <c r="BC15" s="275"/>
      <c r="BD15" s="275"/>
      <c r="BE15" s="275"/>
      <c r="BF15" s="274"/>
      <c r="BG15" s="274"/>
      <c r="BH15" s="274"/>
      <c r="BI15" s="276"/>
      <c r="BJ15" s="277"/>
      <c r="BK15" s="278"/>
      <c r="BP15" s="238" t="n">
        <v>88</v>
      </c>
      <c r="BQ15" s="239" t="n">
        <v>15</v>
      </c>
    </row>
    <row r="16" s="161" customFormat="true" ht="54" hidden="false" customHeight="true" outlineLevel="0" collapsed="false">
      <c r="A16" s="265"/>
      <c r="B16" s="266" t="s">
        <v>309</v>
      </c>
      <c r="C16" s="267"/>
      <c r="D16" s="268"/>
      <c r="E16" s="269"/>
      <c r="F16" s="269"/>
      <c r="G16" s="270"/>
      <c r="H16" s="270"/>
      <c r="I16" s="270"/>
      <c r="J16" s="271"/>
      <c r="K16" s="272"/>
      <c r="L16" s="272"/>
      <c r="M16" s="270"/>
      <c r="N16" s="273"/>
      <c r="O16" s="270"/>
      <c r="P16" s="272"/>
      <c r="Q16" s="272"/>
      <c r="R16" s="272"/>
      <c r="S16" s="270"/>
      <c r="T16" s="270"/>
      <c r="U16" s="270"/>
      <c r="V16" s="272"/>
      <c r="W16" s="272"/>
      <c r="X16" s="272"/>
      <c r="Y16" s="270"/>
      <c r="Z16" s="270"/>
      <c r="AA16" s="270"/>
      <c r="AB16" s="272"/>
      <c r="AC16" s="272"/>
      <c r="AD16" s="272"/>
      <c r="AE16" s="270"/>
      <c r="AF16" s="270"/>
      <c r="AG16" s="270"/>
      <c r="AH16" s="272"/>
      <c r="AI16" s="272"/>
      <c r="AJ16" s="272"/>
      <c r="AK16" s="270"/>
      <c r="AL16" s="270"/>
      <c r="AM16" s="270"/>
      <c r="AN16" s="272"/>
      <c r="AO16" s="272"/>
      <c r="AP16" s="272"/>
      <c r="AQ16" s="270"/>
      <c r="AR16" s="270"/>
      <c r="AS16" s="270"/>
      <c r="AT16" s="272"/>
      <c r="AU16" s="274"/>
      <c r="AV16" s="274"/>
      <c r="AW16" s="275"/>
      <c r="AX16" s="275"/>
      <c r="AY16" s="275"/>
      <c r="AZ16" s="274"/>
      <c r="BA16" s="274"/>
      <c r="BB16" s="274"/>
      <c r="BC16" s="275"/>
      <c r="BD16" s="275"/>
      <c r="BE16" s="275"/>
      <c r="BF16" s="274"/>
      <c r="BG16" s="274"/>
      <c r="BH16" s="274"/>
      <c r="BI16" s="276"/>
      <c r="BJ16" s="277"/>
      <c r="BK16" s="278"/>
      <c r="BP16" s="238" t="n">
        <v>90</v>
      </c>
      <c r="BQ16" s="239" t="n">
        <v>16</v>
      </c>
    </row>
    <row r="17" s="161" customFormat="true" ht="54" hidden="false" customHeight="true" outlineLevel="0" collapsed="false">
      <c r="A17" s="265"/>
      <c r="B17" s="266" t="s">
        <v>310</v>
      </c>
      <c r="C17" s="267"/>
      <c r="D17" s="268"/>
      <c r="E17" s="269"/>
      <c r="F17" s="269"/>
      <c r="G17" s="270"/>
      <c r="H17" s="270"/>
      <c r="I17" s="270"/>
      <c r="J17" s="271"/>
      <c r="K17" s="272"/>
      <c r="L17" s="272"/>
      <c r="M17" s="270"/>
      <c r="N17" s="273"/>
      <c r="O17" s="270"/>
      <c r="P17" s="272"/>
      <c r="Q17" s="272"/>
      <c r="R17" s="272"/>
      <c r="S17" s="270"/>
      <c r="T17" s="270"/>
      <c r="U17" s="270"/>
      <c r="V17" s="272"/>
      <c r="W17" s="272"/>
      <c r="X17" s="272"/>
      <c r="Y17" s="270"/>
      <c r="Z17" s="270"/>
      <c r="AA17" s="270"/>
      <c r="AB17" s="272"/>
      <c r="AC17" s="272"/>
      <c r="AD17" s="272"/>
      <c r="AE17" s="270"/>
      <c r="AF17" s="270"/>
      <c r="AG17" s="270"/>
      <c r="AH17" s="272"/>
      <c r="AI17" s="272"/>
      <c r="AJ17" s="272"/>
      <c r="AK17" s="270"/>
      <c r="AL17" s="270"/>
      <c r="AM17" s="270"/>
      <c r="AN17" s="272"/>
      <c r="AO17" s="272"/>
      <c r="AP17" s="272"/>
      <c r="AQ17" s="270"/>
      <c r="AR17" s="270"/>
      <c r="AS17" s="270"/>
      <c r="AT17" s="272"/>
      <c r="AU17" s="274"/>
      <c r="AV17" s="274"/>
      <c r="AW17" s="275"/>
      <c r="AX17" s="275"/>
      <c r="AY17" s="275"/>
      <c r="AZ17" s="274"/>
      <c r="BA17" s="274"/>
      <c r="BB17" s="274"/>
      <c r="BC17" s="275"/>
      <c r="BD17" s="275"/>
      <c r="BE17" s="275"/>
      <c r="BF17" s="274"/>
      <c r="BG17" s="274"/>
      <c r="BH17" s="274"/>
      <c r="BI17" s="276"/>
      <c r="BJ17" s="277"/>
      <c r="BK17" s="278"/>
      <c r="BP17" s="238" t="n">
        <v>92</v>
      </c>
      <c r="BQ17" s="239" t="n">
        <v>17</v>
      </c>
    </row>
    <row r="18" s="161" customFormat="true" ht="54" hidden="false" customHeight="true" outlineLevel="0" collapsed="false">
      <c r="A18" s="265"/>
      <c r="B18" s="266" t="s">
        <v>311</v>
      </c>
      <c r="C18" s="267"/>
      <c r="D18" s="268"/>
      <c r="E18" s="269"/>
      <c r="F18" s="269"/>
      <c r="G18" s="270"/>
      <c r="H18" s="270"/>
      <c r="I18" s="270"/>
      <c r="J18" s="271"/>
      <c r="K18" s="272"/>
      <c r="L18" s="272"/>
      <c r="M18" s="270"/>
      <c r="N18" s="273"/>
      <c r="O18" s="270"/>
      <c r="P18" s="272"/>
      <c r="Q18" s="272"/>
      <c r="R18" s="272"/>
      <c r="S18" s="270"/>
      <c r="T18" s="270"/>
      <c r="U18" s="270"/>
      <c r="V18" s="272"/>
      <c r="W18" s="272"/>
      <c r="X18" s="272"/>
      <c r="Y18" s="270"/>
      <c r="Z18" s="270"/>
      <c r="AA18" s="270"/>
      <c r="AB18" s="272"/>
      <c r="AC18" s="272"/>
      <c r="AD18" s="272"/>
      <c r="AE18" s="270"/>
      <c r="AF18" s="270"/>
      <c r="AG18" s="270"/>
      <c r="AH18" s="272"/>
      <c r="AI18" s="272"/>
      <c r="AJ18" s="272"/>
      <c r="AK18" s="270"/>
      <c r="AL18" s="270"/>
      <c r="AM18" s="270"/>
      <c r="AN18" s="272"/>
      <c r="AO18" s="272"/>
      <c r="AP18" s="272"/>
      <c r="AQ18" s="270"/>
      <c r="AR18" s="270"/>
      <c r="AS18" s="270"/>
      <c r="AT18" s="272"/>
      <c r="AU18" s="274"/>
      <c r="AV18" s="274"/>
      <c r="AW18" s="275"/>
      <c r="AX18" s="275"/>
      <c r="AY18" s="275"/>
      <c r="AZ18" s="274"/>
      <c r="BA18" s="274"/>
      <c r="BB18" s="274"/>
      <c r="BC18" s="275"/>
      <c r="BD18" s="275"/>
      <c r="BE18" s="275"/>
      <c r="BF18" s="274"/>
      <c r="BG18" s="274"/>
      <c r="BH18" s="274"/>
      <c r="BI18" s="276"/>
      <c r="BJ18" s="277"/>
      <c r="BK18" s="278"/>
      <c r="BP18" s="238" t="n">
        <v>94</v>
      </c>
      <c r="BQ18" s="239" t="n">
        <v>18</v>
      </c>
    </row>
    <row r="19" s="161" customFormat="true" ht="54" hidden="false" customHeight="true" outlineLevel="0" collapsed="false">
      <c r="A19" s="265"/>
      <c r="B19" s="266" t="s">
        <v>312</v>
      </c>
      <c r="C19" s="267"/>
      <c r="D19" s="268"/>
      <c r="E19" s="269"/>
      <c r="F19" s="269"/>
      <c r="G19" s="270"/>
      <c r="H19" s="270"/>
      <c r="I19" s="270"/>
      <c r="J19" s="271"/>
      <c r="K19" s="272"/>
      <c r="L19" s="272"/>
      <c r="M19" s="270"/>
      <c r="N19" s="273"/>
      <c r="O19" s="270"/>
      <c r="P19" s="272"/>
      <c r="Q19" s="272"/>
      <c r="R19" s="272"/>
      <c r="S19" s="270"/>
      <c r="T19" s="270"/>
      <c r="U19" s="270"/>
      <c r="V19" s="272"/>
      <c r="W19" s="272"/>
      <c r="X19" s="272"/>
      <c r="Y19" s="270"/>
      <c r="Z19" s="270"/>
      <c r="AA19" s="270"/>
      <c r="AB19" s="272"/>
      <c r="AC19" s="272"/>
      <c r="AD19" s="272"/>
      <c r="AE19" s="270"/>
      <c r="AF19" s="270"/>
      <c r="AG19" s="270"/>
      <c r="AH19" s="272"/>
      <c r="AI19" s="272"/>
      <c r="AJ19" s="272"/>
      <c r="AK19" s="270"/>
      <c r="AL19" s="270"/>
      <c r="AM19" s="270"/>
      <c r="AN19" s="272"/>
      <c r="AO19" s="272"/>
      <c r="AP19" s="272"/>
      <c r="AQ19" s="270"/>
      <c r="AR19" s="270"/>
      <c r="AS19" s="270"/>
      <c r="AT19" s="272"/>
      <c r="AU19" s="274"/>
      <c r="AV19" s="274"/>
      <c r="AW19" s="275"/>
      <c r="AX19" s="275"/>
      <c r="AY19" s="275"/>
      <c r="AZ19" s="274"/>
      <c r="BA19" s="274"/>
      <c r="BB19" s="274"/>
      <c r="BC19" s="275"/>
      <c r="BD19" s="275"/>
      <c r="BE19" s="275"/>
      <c r="BF19" s="274"/>
      <c r="BG19" s="274"/>
      <c r="BH19" s="274"/>
      <c r="BI19" s="276"/>
      <c r="BJ19" s="277"/>
      <c r="BK19" s="278"/>
      <c r="BP19" s="238" t="n">
        <v>96</v>
      </c>
      <c r="BQ19" s="239" t="n">
        <v>19</v>
      </c>
    </row>
    <row r="20" s="161" customFormat="true" ht="54" hidden="false" customHeight="true" outlineLevel="0" collapsed="false">
      <c r="A20" s="265"/>
      <c r="B20" s="266" t="s">
        <v>313</v>
      </c>
      <c r="C20" s="267"/>
      <c r="D20" s="268"/>
      <c r="E20" s="269"/>
      <c r="F20" s="269"/>
      <c r="G20" s="270"/>
      <c r="H20" s="270"/>
      <c r="I20" s="270"/>
      <c r="J20" s="271"/>
      <c r="K20" s="272"/>
      <c r="L20" s="272"/>
      <c r="M20" s="270"/>
      <c r="N20" s="273"/>
      <c r="O20" s="270"/>
      <c r="P20" s="272"/>
      <c r="Q20" s="272"/>
      <c r="R20" s="272"/>
      <c r="S20" s="270"/>
      <c r="T20" s="270"/>
      <c r="U20" s="270"/>
      <c r="V20" s="272"/>
      <c r="W20" s="272"/>
      <c r="X20" s="272"/>
      <c r="Y20" s="270"/>
      <c r="Z20" s="270"/>
      <c r="AA20" s="270"/>
      <c r="AB20" s="272"/>
      <c r="AC20" s="272"/>
      <c r="AD20" s="272"/>
      <c r="AE20" s="270"/>
      <c r="AF20" s="270"/>
      <c r="AG20" s="270"/>
      <c r="AH20" s="272"/>
      <c r="AI20" s="272"/>
      <c r="AJ20" s="272"/>
      <c r="AK20" s="270"/>
      <c r="AL20" s="270"/>
      <c r="AM20" s="270"/>
      <c r="AN20" s="272"/>
      <c r="AO20" s="272"/>
      <c r="AP20" s="272"/>
      <c r="AQ20" s="270"/>
      <c r="AR20" s="270"/>
      <c r="AS20" s="270"/>
      <c r="AT20" s="272"/>
      <c r="AU20" s="274"/>
      <c r="AV20" s="274"/>
      <c r="AW20" s="275"/>
      <c r="AX20" s="275"/>
      <c r="AY20" s="275"/>
      <c r="AZ20" s="274"/>
      <c r="BA20" s="274"/>
      <c r="BB20" s="274"/>
      <c r="BC20" s="275"/>
      <c r="BD20" s="275"/>
      <c r="BE20" s="275"/>
      <c r="BF20" s="274"/>
      <c r="BG20" s="274"/>
      <c r="BH20" s="274"/>
      <c r="BI20" s="276"/>
      <c r="BJ20" s="277"/>
      <c r="BK20" s="278"/>
      <c r="BP20" s="238" t="n">
        <v>98</v>
      </c>
      <c r="BQ20" s="239" t="n">
        <v>20</v>
      </c>
    </row>
    <row r="21" s="161" customFormat="true" ht="54" hidden="false" customHeight="true" outlineLevel="0" collapsed="false">
      <c r="A21" s="265"/>
      <c r="B21" s="266" t="s">
        <v>314</v>
      </c>
      <c r="C21" s="267"/>
      <c r="D21" s="268"/>
      <c r="E21" s="269"/>
      <c r="F21" s="269"/>
      <c r="G21" s="270"/>
      <c r="H21" s="270"/>
      <c r="I21" s="270"/>
      <c r="J21" s="271"/>
      <c r="K21" s="272"/>
      <c r="L21" s="272"/>
      <c r="M21" s="270"/>
      <c r="N21" s="273"/>
      <c r="O21" s="270"/>
      <c r="P21" s="272"/>
      <c r="Q21" s="272"/>
      <c r="R21" s="272"/>
      <c r="S21" s="270"/>
      <c r="T21" s="270"/>
      <c r="U21" s="270"/>
      <c r="V21" s="272"/>
      <c r="W21" s="272"/>
      <c r="X21" s="272"/>
      <c r="Y21" s="270"/>
      <c r="Z21" s="270"/>
      <c r="AA21" s="270"/>
      <c r="AB21" s="272"/>
      <c r="AC21" s="272"/>
      <c r="AD21" s="272"/>
      <c r="AE21" s="270"/>
      <c r="AF21" s="270"/>
      <c r="AG21" s="270"/>
      <c r="AH21" s="272"/>
      <c r="AI21" s="272"/>
      <c r="AJ21" s="272"/>
      <c r="AK21" s="270"/>
      <c r="AL21" s="270"/>
      <c r="AM21" s="270"/>
      <c r="AN21" s="272"/>
      <c r="AO21" s="272"/>
      <c r="AP21" s="272"/>
      <c r="AQ21" s="270"/>
      <c r="AR21" s="270"/>
      <c r="AS21" s="270"/>
      <c r="AT21" s="272"/>
      <c r="AU21" s="274"/>
      <c r="AV21" s="274"/>
      <c r="AW21" s="275"/>
      <c r="AX21" s="275"/>
      <c r="AY21" s="275"/>
      <c r="AZ21" s="274"/>
      <c r="BA21" s="274"/>
      <c r="BB21" s="274"/>
      <c r="BC21" s="275"/>
      <c r="BD21" s="275"/>
      <c r="BE21" s="275"/>
      <c r="BF21" s="274"/>
      <c r="BG21" s="274"/>
      <c r="BH21" s="274"/>
      <c r="BI21" s="276"/>
      <c r="BJ21" s="277"/>
      <c r="BK21" s="278"/>
      <c r="BP21" s="238" t="n">
        <v>100</v>
      </c>
      <c r="BQ21" s="239" t="n">
        <v>21</v>
      </c>
    </row>
    <row r="22" s="161" customFormat="true" ht="54" hidden="false" customHeight="true" outlineLevel="0" collapsed="false">
      <c r="A22" s="265"/>
      <c r="B22" s="266" t="s">
        <v>315</v>
      </c>
      <c r="C22" s="267"/>
      <c r="D22" s="268"/>
      <c r="E22" s="269"/>
      <c r="F22" s="269"/>
      <c r="G22" s="270"/>
      <c r="H22" s="270"/>
      <c r="I22" s="270"/>
      <c r="J22" s="271"/>
      <c r="K22" s="272"/>
      <c r="L22" s="272"/>
      <c r="M22" s="270"/>
      <c r="N22" s="273"/>
      <c r="O22" s="270"/>
      <c r="P22" s="272"/>
      <c r="Q22" s="272"/>
      <c r="R22" s="272"/>
      <c r="S22" s="270"/>
      <c r="T22" s="270"/>
      <c r="U22" s="270"/>
      <c r="V22" s="272"/>
      <c r="W22" s="272"/>
      <c r="X22" s="272"/>
      <c r="Y22" s="270"/>
      <c r="Z22" s="270"/>
      <c r="AA22" s="270"/>
      <c r="AB22" s="272"/>
      <c r="AC22" s="272"/>
      <c r="AD22" s="272"/>
      <c r="AE22" s="270"/>
      <c r="AF22" s="270"/>
      <c r="AG22" s="270"/>
      <c r="AH22" s="272"/>
      <c r="AI22" s="272"/>
      <c r="AJ22" s="272"/>
      <c r="AK22" s="270"/>
      <c r="AL22" s="270"/>
      <c r="AM22" s="270"/>
      <c r="AN22" s="272"/>
      <c r="AO22" s="272"/>
      <c r="AP22" s="272"/>
      <c r="AQ22" s="270"/>
      <c r="AR22" s="270"/>
      <c r="AS22" s="270"/>
      <c r="AT22" s="272"/>
      <c r="AU22" s="274"/>
      <c r="AV22" s="274"/>
      <c r="AW22" s="275"/>
      <c r="AX22" s="275"/>
      <c r="AY22" s="275"/>
      <c r="AZ22" s="274"/>
      <c r="BA22" s="274"/>
      <c r="BB22" s="274"/>
      <c r="BC22" s="275"/>
      <c r="BD22" s="275"/>
      <c r="BE22" s="275"/>
      <c r="BF22" s="274"/>
      <c r="BG22" s="274"/>
      <c r="BH22" s="274"/>
      <c r="BI22" s="276"/>
      <c r="BJ22" s="277"/>
      <c r="BK22" s="278"/>
      <c r="BP22" s="238"/>
      <c r="BQ22" s="239"/>
    </row>
    <row r="23" s="161" customFormat="true" ht="54" hidden="false" customHeight="true" outlineLevel="0" collapsed="false">
      <c r="A23" s="265"/>
      <c r="B23" s="266" t="s">
        <v>316</v>
      </c>
      <c r="C23" s="267"/>
      <c r="D23" s="268"/>
      <c r="E23" s="269"/>
      <c r="F23" s="269"/>
      <c r="G23" s="270"/>
      <c r="H23" s="270"/>
      <c r="I23" s="270"/>
      <c r="J23" s="271"/>
      <c r="K23" s="272"/>
      <c r="L23" s="272"/>
      <c r="M23" s="270"/>
      <c r="N23" s="273"/>
      <c r="O23" s="270"/>
      <c r="P23" s="272"/>
      <c r="Q23" s="272"/>
      <c r="R23" s="272"/>
      <c r="S23" s="270"/>
      <c r="T23" s="270"/>
      <c r="U23" s="270"/>
      <c r="V23" s="272"/>
      <c r="W23" s="272"/>
      <c r="X23" s="272"/>
      <c r="Y23" s="270"/>
      <c r="Z23" s="270"/>
      <c r="AA23" s="270"/>
      <c r="AB23" s="272"/>
      <c r="AC23" s="272"/>
      <c r="AD23" s="272"/>
      <c r="AE23" s="270"/>
      <c r="AF23" s="270"/>
      <c r="AG23" s="270"/>
      <c r="AH23" s="272"/>
      <c r="AI23" s="272"/>
      <c r="AJ23" s="272"/>
      <c r="AK23" s="270"/>
      <c r="AL23" s="270"/>
      <c r="AM23" s="270"/>
      <c r="AN23" s="272"/>
      <c r="AO23" s="272"/>
      <c r="AP23" s="272"/>
      <c r="AQ23" s="270"/>
      <c r="AR23" s="270"/>
      <c r="AS23" s="270"/>
      <c r="AT23" s="272"/>
      <c r="AU23" s="274"/>
      <c r="AV23" s="274"/>
      <c r="AW23" s="275"/>
      <c r="AX23" s="275"/>
      <c r="AY23" s="275"/>
      <c r="AZ23" s="274"/>
      <c r="BA23" s="274"/>
      <c r="BB23" s="274"/>
      <c r="BC23" s="275"/>
      <c r="BD23" s="275"/>
      <c r="BE23" s="275"/>
      <c r="BF23" s="274"/>
      <c r="BG23" s="274"/>
      <c r="BH23" s="274"/>
      <c r="BI23" s="276"/>
      <c r="BJ23" s="277"/>
      <c r="BK23" s="278"/>
      <c r="BP23" s="238"/>
      <c r="BQ23" s="239"/>
    </row>
    <row r="24" s="161" customFormat="true" ht="54" hidden="false" customHeight="true" outlineLevel="0" collapsed="false">
      <c r="A24" s="265"/>
      <c r="B24" s="266" t="s">
        <v>317</v>
      </c>
      <c r="C24" s="267"/>
      <c r="D24" s="268"/>
      <c r="E24" s="269"/>
      <c r="F24" s="269"/>
      <c r="G24" s="270"/>
      <c r="H24" s="270"/>
      <c r="I24" s="270"/>
      <c r="J24" s="271"/>
      <c r="K24" s="272"/>
      <c r="L24" s="272"/>
      <c r="M24" s="270"/>
      <c r="N24" s="273"/>
      <c r="O24" s="270"/>
      <c r="P24" s="272"/>
      <c r="Q24" s="272"/>
      <c r="R24" s="272"/>
      <c r="S24" s="270"/>
      <c r="T24" s="270"/>
      <c r="U24" s="270"/>
      <c r="V24" s="272"/>
      <c r="W24" s="272"/>
      <c r="X24" s="272"/>
      <c r="Y24" s="270"/>
      <c r="Z24" s="270"/>
      <c r="AA24" s="270"/>
      <c r="AB24" s="272"/>
      <c r="AC24" s="272"/>
      <c r="AD24" s="272"/>
      <c r="AE24" s="270"/>
      <c r="AF24" s="270"/>
      <c r="AG24" s="270"/>
      <c r="AH24" s="272"/>
      <c r="AI24" s="272"/>
      <c r="AJ24" s="272"/>
      <c r="AK24" s="270"/>
      <c r="AL24" s="270"/>
      <c r="AM24" s="270"/>
      <c r="AN24" s="272"/>
      <c r="AO24" s="272"/>
      <c r="AP24" s="272"/>
      <c r="AQ24" s="270"/>
      <c r="AR24" s="270"/>
      <c r="AS24" s="270"/>
      <c r="AT24" s="272"/>
      <c r="AU24" s="274"/>
      <c r="AV24" s="274"/>
      <c r="AW24" s="275"/>
      <c r="AX24" s="275"/>
      <c r="AY24" s="275"/>
      <c r="AZ24" s="274"/>
      <c r="BA24" s="274"/>
      <c r="BB24" s="274"/>
      <c r="BC24" s="275"/>
      <c r="BD24" s="275"/>
      <c r="BE24" s="275"/>
      <c r="BF24" s="274"/>
      <c r="BG24" s="274"/>
      <c r="BH24" s="274"/>
      <c r="BI24" s="276"/>
      <c r="BJ24" s="277"/>
      <c r="BK24" s="278"/>
      <c r="BP24" s="238"/>
      <c r="BQ24" s="239"/>
    </row>
    <row r="25" s="161" customFormat="true" ht="54" hidden="false" customHeight="true" outlineLevel="0" collapsed="false">
      <c r="A25" s="265"/>
      <c r="B25" s="266" t="s">
        <v>318</v>
      </c>
      <c r="C25" s="267"/>
      <c r="D25" s="268"/>
      <c r="E25" s="269"/>
      <c r="F25" s="269"/>
      <c r="G25" s="270"/>
      <c r="H25" s="270"/>
      <c r="I25" s="270"/>
      <c r="J25" s="271"/>
      <c r="K25" s="272"/>
      <c r="L25" s="272"/>
      <c r="M25" s="270"/>
      <c r="N25" s="273"/>
      <c r="O25" s="270"/>
      <c r="P25" s="272"/>
      <c r="Q25" s="272"/>
      <c r="R25" s="272"/>
      <c r="S25" s="270"/>
      <c r="T25" s="270"/>
      <c r="U25" s="270"/>
      <c r="V25" s="272"/>
      <c r="W25" s="272"/>
      <c r="X25" s="272"/>
      <c r="Y25" s="270"/>
      <c r="Z25" s="270"/>
      <c r="AA25" s="270"/>
      <c r="AB25" s="272"/>
      <c r="AC25" s="272"/>
      <c r="AD25" s="272"/>
      <c r="AE25" s="270"/>
      <c r="AF25" s="270"/>
      <c r="AG25" s="270"/>
      <c r="AH25" s="272"/>
      <c r="AI25" s="272"/>
      <c r="AJ25" s="272"/>
      <c r="AK25" s="270"/>
      <c r="AL25" s="270"/>
      <c r="AM25" s="270"/>
      <c r="AN25" s="272"/>
      <c r="AO25" s="272"/>
      <c r="AP25" s="272"/>
      <c r="AQ25" s="270"/>
      <c r="AR25" s="270"/>
      <c r="AS25" s="270"/>
      <c r="AT25" s="272"/>
      <c r="AU25" s="274"/>
      <c r="AV25" s="274"/>
      <c r="AW25" s="275"/>
      <c r="AX25" s="275"/>
      <c r="AY25" s="275"/>
      <c r="AZ25" s="274"/>
      <c r="BA25" s="274"/>
      <c r="BB25" s="274"/>
      <c r="BC25" s="275"/>
      <c r="BD25" s="275"/>
      <c r="BE25" s="275"/>
      <c r="BF25" s="274"/>
      <c r="BG25" s="274"/>
      <c r="BH25" s="274"/>
      <c r="BI25" s="276"/>
      <c r="BJ25" s="277"/>
      <c r="BK25" s="278"/>
      <c r="BP25" s="238"/>
      <c r="BQ25" s="239"/>
    </row>
    <row r="26" s="161" customFormat="true" ht="54" hidden="false" customHeight="true" outlineLevel="0" collapsed="false">
      <c r="A26" s="265"/>
      <c r="B26" s="266" t="s">
        <v>319</v>
      </c>
      <c r="C26" s="267"/>
      <c r="D26" s="268"/>
      <c r="E26" s="269"/>
      <c r="F26" s="269"/>
      <c r="G26" s="270"/>
      <c r="H26" s="270"/>
      <c r="I26" s="270"/>
      <c r="J26" s="271"/>
      <c r="K26" s="272"/>
      <c r="L26" s="272"/>
      <c r="M26" s="270"/>
      <c r="N26" s="273"/>
      <c r="O26" s="270"/>
      <c r="P26" s="272"/>
      <c r="Q26" s="272"/>
      <c r="R26" s="272"/>
      <c r="S26" s="270"/>
      <c r="T26" s="270"/>
      <c r="U26" s="270"/>
      <c r="V26" s="272"/>
      <c r="W26" s="272"/>
      <c r="X26" s="272"/>
      <c r="Y26" s="270"/>
      <c r="Z26" s="270"/>
      <c r="AA26" s="270"/>
      <c r="AB26" s="272"/>
      <c r="AC26" s="272"/>
      <c r="AD26" s="272"/>
      <c r="AE26" s="270"/>
      <c r="AF26" s="270"/>
      <c r="AG26" s="270"/>
      <c r="AH26" s="272"/>
      <c r="AI26" s="272"/>
      <c r="AJ26" s="272"/>
      <c r="AK26" s="270"/>
      <c r="AL26" s="270"/>
      <c r="AM26" s="270"/>
      <c r="AN26" s="272"/>
      <c r="AO26" s="272"/>
      <c r="AP26" s="272"/>
      <c r="AQ26" s="270"/>
      <c r="AR26" s="270"/>
      <c r="AS26" s="270"/>
      <c r="AT26" s="272"/>
      <c r="AU26" s="274"/>
      <c r="AV26" s="274"/>
      <c r="AW26" s="275"/>
      <c r="AX26" s="275"/>
      <c r="AY26" s="275"/>
      <c r="AZ26" s="274"/>
      <c r="BA26" s="274"/>
      <c r="BB26" s="274"/>
      <c r="BC26" s="275"/>
      <c r="BD26" s="275"/>
      <c r="BE26" s="275"/>
      <c r="BF26" s="274"/>
      <c r="BG26" s="274"/>
      <c r="BH26" s="274"/>
      <c r="BI26" s="276"/>
      <c r="BJ26" s="277"/>
      <c r="BK26" s="278"/>
      <c r="BP26" s="238" t="n">
        <v>102</v>
      </c>
      <c r="BQ26" s="239" t="n">
        <v>22</v>
      </c>
    </row>
    <row r="27" s="161" customFormat="true" ht="54" hidden="false" customHeight="true" outlineLevel="0" collapsed="false">
      <c r="A27" s="265"/>
      <c r="B27" s="266" t="s">
        <v>320</v>
      </c>
      <c r="C27" s="267"/>
      <c r="D27" s="268"/>
      <c r="E27" s="269"/>
      <c r="F27" s="269"/>
      <c r="G27" s="270"/>
      <c r="H27" s="270"/>
      <c r="I27" s="270"/>
      <c r="J27" s="271"/>
      <c r="K27" s="272"/>
      <c r="L27" s="272"/>
      <c r="M27" s="270"/>
      <c r="N27" s="273"/>
      <c r="O27" s="270"/>
      <c r="P27" s="272"/>
      <c r="Q27" s="272"/>
      <c r="R27" s="272"/>
      <c r="S27" s="270"/>
      <c r="T27" s="270"/>
      <c r="U27" s="270"/>
      <c r="V27" s="272"/>
      <c r="W27" s="272"/>
      <c r="X27" s="272"/>
      <c r="Y27" s="270"/>
      <c r="Z27" s="270"/>
      <c r="AA27" s="270"/>
      <c r="AB27" s="272"/>
      <c r="AC27" s="272"/>
      <c r="AD27" s="272"/>
      <c r="AE27" s="270"/>
      <c r="AF27" s="270"/>
      <c r="AG27" s="270"/>
      <c r="AH27" s="272"/>
      <c r="AI27" s="272"/>
      <c r="AJ27" s="272"/>
      <c r="AK27" s="270"/>
      <c r="AL27" s="270"/>
      <c r="AM27" s="270"/>
      <c r="AN27" s="272"/>
      <c r="AO27" s="272"/>
      <c r="AP27" s="272"/>
      <c r="AQ27" s="270"/>
      <c r="AR27" s="270"/>
      <c r="AS27" s="270"/>
      <c r="AT27" s="272"/>
      <c r="AU27" s="274"/>
      <c r="AV27" s="274"/>
      <c r="AW27" s="275"/>
      <c r="AX27" s="275"/>
      <c r="AY27" s="275"/>
      <c r="AZ27" s="274"/>
      <c r="BA27" s="274"/>
      <c r="BB27" s="274"/>
      <c r="BC27" s="275"/>
      <c r="BD27" s="275"/>
      <c r="BE27" s="275"/>
      <c r="BF27" s="274"/>
      <c r="BG27" s="274"/>
      <c r="BH27" s="274"/>
      <c r="BI27" s="276"/>
      <c r="BJ27" s="277"/>
      <c r="BK27" s="278"/>
      <c r="BP27" s="238" t="n">
        <v>104</v>
      </c>
      <c r="BQ27" s="239" t="n">
        <v>23</v>
      </c>
    </row>
    <row r="28" s="161" customFormat="true" ht="54" hidden="false" customHeight="true" outlineLevel="0" collapsed="false">
      <c r="A28" s="265"/>
      <c r="B28" s="266" t="s">
        <v>321</v>
      </c>
      <c r="C28" s="267"/>
      <c r="D28" s="268"/>
      <c r="E28" s="269"/>
      <c r="F28" s="269"/>
      <c r="G28" s="270"/>
      <c r="H28" s="270"/>
      <c r="I28" s="270"/>
      <c r="J28" s="271"/>
      <c r="K28" s="272"/>
      <c r="L28" s="272"/>
      <c r="M28" s="270"/>
      <c r="N28" s="273"/>
      <c r="O28" s="270"/>
      <c r="P28" s="272"/>
      <c r="Q28" s="272"/>
      <c r="R28" s="272"/>
      <c r="S28" s="270"/>
      <c r="T28" s="270"/>
      <c r="U28" s="270"/>
      <c r="V28" s="272"/>
      <c r="W28" s="272"/>
      <c r="X28" s="272"/>
      <c r="Y28" s="270"/>
      <c r="Z28" s="270"/>
      <c r="AA28" s="270"/>
      <c r="AB28" s="272"/>
      <c r="AC28" s="272"/>
      <c r="AD28" s="272"/>
      <c r="AE28" s="270"/>
      <c r="AF28" s="270"/>
      <c r="AG28" s="270"/>
      <c r="AH28" s="272"/>
      <c r="AI28" s="272"/>
      <c r="AJ28" s="272"/>
      <c r="AK28" s="270"/>
      <c r="AL28" s="270"/>
      <c r="AM28" s="270"/>
      <c r="AN28" s="272"/>
      <c r="AO28" s="272"/>
      <c r="AP28" s="272"/>
      <c r="AQ28" s="270"/>
      <c r="AR28" s="270"/>
      <c r="AS28" s="270"/>
      <c r="AT28" s="272"/>
      <c r="AU28" s="274"/>
      <c r="AV28" s="274"/>
      <c r="AW28" s="275"/>
      <c r="AX28" s="275"/>
      <c r="AY28" s="275"/>
      <c r="AZ28" s="274"/>
      <c r="BA28" s="274"/>
      <c r="BB28" s="274"/>
      <c r="BC28" s="275"/>
      <c r="BD28" s="275"/>
      <c r="BE28" s="275"/>
      <c r="BF28" s="274"/>
      <c r="BG28" s="274"/>
      <c r="BH28" s="274"/>
      <c r="BI28" s="276"/>
      <c r="BJ28" s="277"/>
      <c r="BK28" s="278"/>
      <c r="BP28" s="238" t="n">
        <v>106</v>
      </c>
      <c r="BQ28" s="239" t="n">
        <v>24</v>
      </c>
    </row>
    <row r="29" s="161" customFormat="true" ht="54" hidden="false" customHeight="true" outlineLevel="0" collapsed="false">
      <c r="A29" s="265"/>
      <c r="B29" s="266" t="s">
        <v>322</v>
      </c>
      <c r="C29" s="267"/>
      <c r="D29" s="268"/>
      <c r="E29" s="269"/>
      <c r="F29" s="269"/>
      <c r="G29" s="270"/>
      <c r="H29" s="270"/>
      <c r="I29" s="270"/>
      <c r="J29" s="271"/>
      <c r="K29" s="272"/>
      <c r="L29" s="272"/>
      <c r="M29" s="270"/>
      <c r="N29" s="273"/>
      <c r="O29" s="270"/>
      <c r="P29" s="272"/>
      <c r="Q29" s="272"/>
      <c r="R29" s="272"/>
      <c r="S29" s="270"/>
      <c r="T29" s="270"/>
      <c r="U29" s="270"/>
      <c r="V29" s="272"/>
      <c r="W29" s="272"/>
      <c r="X29" s="272"/>
      <c r="Y29" s="270"/>
      <c r="Z29" s="270"/>
      <c r="AA29" s="270"/>
      <c r="AB29" s="272"/>
      <c r="AC29" s="272"/>
      <c r="AD29" s="272"/>
      <c r="AE29" s="270"/>
      <c r="AF29" s="270"/>
      <c r="AG29" s="270"/>
      <c r="AH29" s="272"/>
      <c r="AI29" s="272"/>
      <c r="AJ29" s="272"/>
      <c r="AK29" s="270"/>
      <c r="AL29" s="270"/>
      <c r="AM29" s="270"/>
      <c r="AN29" s="272"/>
      <c r="AO29" s="272"/>
      <c r="AP29" s="272"/>
      <c r="AQ29" s="270"/>
      <c r="AR29" s="270"/>
      <c r="AS29" s="270"/>
      <c r="AT29" s="272"/>
      <c r="AU29" s="274"/>
      <c r="AV29" s="274"/>
      <c r="AW29" s="275"/>
      <c r="AX29" s="275"/>
      <c r="AY29" s="275"/>
      <c r="AZ29" s="274"/>
      <c r="BA29" s="274"/>
      <c r="BB29" s="274"/>
      <c r="BC29" s="275"/>
      <c r="BD29" s="275"/>
      <c r="BE29" s="275"/>
      <c r="BF29" s="274"/>
      <c r="BG29" s="274"/>
      <c r="BH29" s="274"/>
      <c r="BI29" s="276"/>
      <c r="BJ29" s="277"/>
      <c r="BK29" s="278"/>
      <c r="BP29" s="238" t="n">
        <v>108</v>
      </c>
      <c r="BQ29" s="239" t="n">
        <v>25</v>
      </c>
    </row>
    <row r="30" s="161" customFormat="true" ht="54" hidden="false" customHeight="true" outlineLevel="0" collapsed="false">
      <c r="A30" s="265"/>
      <c r="B30" s="266" t="s">
        <v>323</v>
      </c>
      <c r="C30" s="267"/>
      <c r="D30" s="268"/>
      <c r="E30" s="269"/>
      <c r="F30" s="269"/>
      <c r="G30" s="270"/>
      <c r="H30" s="270"/>
      <c r="I30" s="270"/>
      <c r="J30" s="271"/>
      <c r="K30" s="272"/>
      <c r="L30" s="272"/>
      <c r="M30" s="270"/>
      <c r="N30" s="273"/>
      <c r="O30" s="270"/>
      <c r="P30" s="272"/>
      <c r="Q30" s="272"/>
      <c r="R30" s="272"/>
      <c r="S30" s="270"/>
      <c r="T30" s="270"/>
      <c r="U30" s="270"/>
      <c r="V30" s="272"/>
      <c r="W30" s="272"/>
      <c r="X30" s="272"/>
      <c r="Y30" s="270"/>
      <c r="Z30" s="270"/>
      <c r="AA30" s="270"/>
      <c r="AB30" s="272"/>
      <c r="AC30" s="272"/>
      <c r="AD30" s="272"/>
      <c r="AE30" s="270"/>
      <c r="AF30" s="270"/>
      <c r="AG30" s="270"/>
      <c r="AH30" s="272"/>
      <c r="AI30" s="272"/>
      <c r="AJ30" s="272"/>
      <c r="AK30" s="270"/>
      <c r="AL30" s="270"/>
      <c r="AM30" s="270"/>
      <c r="AN30" s="272"/>
      <c r="AO30" s="272"/>
      <c r="AP30" s="272"/>
      <c r="AQ30" s="270"/>
      <c r="AR30" s="270"/>
      <c r="AS30" s="270"/>
      <c r="AT30" s="272"/>
      <c r="AU30" s="274"/>
      <c r="AV30" s="274"/>
      <c r="AW30" s="275"/>
      <c r="AX30" s="275"/>
      <c r="AY30" s="275"/>
      <c r="AZ30" s="274"/>
      <c r="BA30" s="274"/>
      <c r="BB30" s="274"/>
      <c r="BC30" s="275"/>
      <c r="BD30" s="275"/>
      <c r="BE30" s="275"/>
      <c r="BF30" s="274"/>
      <c r="BG30" s="274"/>
      <c r="BH30" s="274"/>
      <c r="BI30" s="276"/>
      <c r="BJ30" s="277"/>
      <c r="BK30" s="278"/>
      <c r="BP30" s="238" t="n">
        <v>110</v>
      </c>
      <c r="BQ30" s="239" t="n">
        <v>26</v>
      </c>
    </row>
    <row r="31" s="161" customFormat="true" ht="54" hidden="false" customHeight="true" outlineLevel="0" collapsed="false">
      <c r="A31" s="265"/>
      <c r="B31" s="266" t="s">
        <v>324</v>
      </c>
      <c r="C31" s="267"/>
      <c r="D31" s="268"/>
      <c r="E31" s="269"/>
      <c r="F31" s="269"/>
      <c r="G31" s="270"/>
      <c r="H31" s="270"/>
      <c r="I31" s="270"/>
      <c r="J31" s="271"/>
      <c r="K31" s="272"/>
      <c r="L31" s="272"/>
      <c r="M31" s="270"/>
      <c r="N31" s="273"/>
      <c r="O31" s="270"/>
      <c r="P31" s="272"/>
      <c r="Q31" s="272"/>
      <c r="R31" s="272"/>
      <c r="S31" s="270"/>
      <c r="T31" s="270"/>
      <c r="U31" s="270"/>
      <c r="V31" s="272"/>
      <c r="W31" s="272"/>
      <c r="X31" s="272"/>
      <c r="Y31" s="270"/>
      <c r="Z31" s="270"/>
      <c r="AA31" s="270"/>
      <c r="AB31" s="272"/>
      <c r="AC31" s="272"/>
      <c r="AD31" s="272"/>
      <c r="AE31" s="270"/>
      <c r="AF31" s="270"/>
      <c r="AG31" s="270"/>
      <c r="AH31" s="272"/>
      <c r="AI31" s="272"/>
      <c r="AJ31" s="272"/>
      <c r="AK31" s="270"/>
      <c r="AL31" s="270"/>
      <c r="AM31" s="270"/>
      <c r="AN31" s="272"/>
      <c r="AO31" s="272"/>
      <c r="AP31" s="272"/>
      <c r="AQ31" s="270"/>
      <c r="AR31" s="270"/>
      <c r="AS31" s="270"/>
      <c r="AT31" s="272"/>
      <c r="AU31" s="274"/>
      <c r="AV31" s="274"/>
      <c r="AW31" s="275"/>
      <c r="AX31" s="275"/>
      <c r="AY31" s="275"/>
      <c r="AZ31" s="274"/>
      <c r="BA31" s="274"/>
      <c r="BB31" s="274"/>
      <c r="BC31" s="275"/>
      <c r="BD31" s="275"/>
      <c r="BE31" s="275"/>
      <c r="BF31" s="274"/>
      <c r="BG31" s="274"/>
      <c r="BH31" s="274"/>
      <c r="BI31" s="276"/>
      <c r="BJ31" s="277"/>
      <c r="BK31" s="278"/>
      <c r="BP31" s="238" t="n">
        <v>112</v>
      </c>
      <c r="BQ31" s="239" t="n">
        <v>27</v>
      </c>
    </row>
    <row r="32" customFormat="false" ht="9" hidden="false" customHeight="true" outlineLevel="0" collapsed="false">
      <c r="E32" s="280"/>
      <c r="BP32" s="238" t="n">
        <v>123</v>
      </c>
      <c r="BQ32" s="239" t="n">
        <v>33</v>
      </c>
    </row>
    <row r="33" customFormat="false" ht="20.25" hidden="false" customHeight="false" outlineLevel="0" collapsed="false">
      <c r="BP33" s="238" t="n">
        <v>175</v>
      </c>
      <c r="BQ33" s="239" t="n">
        <v>85</v>
      </c>
    </row>
    <row r="34" customFormat="false" ht="20.25" hidden="false" customHeight="false" outlineLevel="0" collapsed="false">
      <c r="BP34" s="238" t="n">
        <v>176</v>
      </c>
      <c r="BQ34" s="239" t="n">
        <v>86</v>
      </c>
    </row>
    <row r="35" customFormat="false" ht="20.25" hidden="false" customHeight="false" outlineLevel="0" collapsed="false">
      <c r="BP35" s="238" t="n">
        <v>177</v>
      </c>
      <c r="BQ35" s="239" t="n">
        <v>87</v>
      </c>
    </row>
    <row r="36" customFormat="false" ht="20.25" hidden="false" customHeight="false" outlineLevel="0" collapsed="false">
      <c r="BP36" s="238" t="n">
        <v>178</v>
      </c>
      <c r="BQ36" s="239" t="n">
        <v>88</v>
      </c>
    </row>
    <row r="37" customFormat="false" ht="20.25" hidden="false" customHeight="false" outlineLevel="0" collapsed="false">
      <c r="BP37" s="238" t="n">
        <v>179</v>
      </c>
      <c r="BQ37" s="239" t="n">
        <v>89</v>
      </c>
    </row>
    <row r="38" customFormat="false" ht="20.25" hidden="false" customHeight="false" outlineLevel="0" collapsed="false">
      <c r="BP38" s="238" t="n">
        <v>180</v>
      </c>
      <c r="BQ38" s="239" t="n">
        <v>90</v>
      </c>
    </row>
    <row r="39" customFormat="false" ht="20.25" hidden="false" customHeight="false" outlineLevel="0" collapsed="false">
      <c r="BQ39" s="239" t="n">
        <v>91</v>
      </c>
    </row>
    <row r="40" customFormat="false" ht="20.25" hidden="false" customHeight="false" outlineLevel="0" collapsed="false">
      <c r="BP40" s="238" t="n">
        <v>181</v>
      </c>
      <c r="BQ40" s="239" t="n">
        <v>92</v>
      </c>
    </row>
    <row r="41" customFormat="false" ht="20.25" hidden="false" customHeight="false" outlineLevel="0" collapsed="false">
      <c r="BQ41" s="239" t="n">
        <v>93</v>
      </c>
    </row>
    <row r="42" customFormat="false" ht="20.25" hidden="false" customHeight="false" outlineLevel="0" collapsed="false">
      <c r="BP42" s="238" t="n">
        <v>182</v>
      </c>
      <c r="BQ42" s="239" t="n">
        <v>94</v>
      </c>
    </row>
    <row r="43" customFormat="false" ht="20.25" hidden="false" customHeight="false" outlineLevel="0" collapsed="false">
      <c r="BQ43" s="239" t="n">
        <v>95</v>
      </c>
    </row>
    <row r="44" customFormat="false" ht="20.25" hidden="false" customHeight="false" outlineLevel="0" collapsed="false">
      <c r="BP44" s="281" t="n">
        <v>183</v>
      </c>
      <c r="BQ44" s="282" t="n">
        <v>96</v>
      </c>
    </row>
    <row r="45" customFormat="false" ht="20.25" hidden="false" customHeight="false" outlineLevel="0" collapsed="false">
      <c r="BP45" s="281"/>
      <c r="BQ45" s="282" t="n">
        <v>97</v>
      </c>
    </row>
    <row r="46" customFormat="false" ht="20.25" hidden="false" customHeight="false" outlineLevel="0" collapsed="false">
      <c r="BP46" s="281" t="n">
        <v>184</v>
      </c>
      <c r="BQ46" s="282" t="n">
        <v>98</v>
      </c>
    </row>
    <row r="47" customFormat="false" ht="20.25" hidden="false" customHeight="false" outlineLevel="0" collapsed="false">
      <c r="BP47" s="281"/>
      <c r="BQ47" s="282" t="n">
        <v>99</v>
      </c>
    </row>
    <row r="48" customFormat="false" ht="20.25" hidden="false" customHeight="false" outlineLevel="0" collapsed="false">
      <c r="BP48" s="281" t="n">
        <v>185</v>
      </c>
      <c r="BQ48" s="282"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31">
    <cfRule type="cellIs" priority="2" operator="between" aboveAverage="0" equalAverage="0" bottom="0" percent="0" rank="0" text="" dxfId="250">
      <formula>220</formula>
      <formula>226</formula>
    </cfRule>
    <cfRule type="cellIs" priority="3" operator="between" aboveAverage="0" equalAverage="0" bottom="0" percent="0" rank="0" text="" dxfId="251">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CELAL KAYAÖZ</dc:creator>
  <dc:description/>
  <dc:language>en-US</dc:language>
  <cp:lastModifiedBy>celal</cp:lastModifiedBy>
  <cp:lastPrinted>2014-07-13T19:11:50Z</cp:lastPrinted>
  <dcterms:modified xsi:type="dcterms:W3CDTF">2014-07-13T19:17:25Z</dcterms:modified>
  <cp:revision>0</cp:revision>
  <dc:subject/>
  <dc:title/>
</cp:coreProperties>
</file>