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
  </bookViews>
  <sheets>
    <sheet name="YARIŞMA BİLGİLERİ" sheetId="1" state="visible" r:id="rId2"/>
    <sheet name="YARIŞMA PROGRAMI" sheetId="2" state="visible" r:id="rId3"/>
    <sheet name="KAYIT LİSTESİ" sheetId="3" state="visible" r:id="rId4"/>
    <sheet name="1.Gün Start Listesi" sheetId="4" state="visible" r:id="rId5"/>
    <sheet name="Çekiç" sheetId="5" state="visible" r:id="rId6"/>
    <sheet name="110m.Eng" sheetId="6" state="visible" r:id="rId7"/>
    <sheet name="100m." sheetId="7" state="visible" r:id="rId8"/>
    <sheet name="400m." sheetId="8" state="visible" r:id="rId9"/>
    <sheet name="1500m." sheetId="9" state="visible" r:id="rId10"/>
    <sheet name="Yüksek" sheetId="10" state="visible" r:id="rId11"/>
    <sheet name="2000m.Eng." sheetId="11" state="visible" r:id="rId12"/>
    <sheet name="Uzun" sheetId="12" state="visible" r:id="rId13"/>
    <sheet name="Gülle" sheetId="13" state="visible" r:id="rId14"/>
    <sheet name="4x100m." sheetId="14" state="visible" r:id="rId15"/>
    <sheet name="Genel Puan Tablosu" sheetId="15" state="visible" r:id="rId16"/>
  </sheets>
  <externalReferences>
    <externalReference r:id="rId17"/>
    <externalReference r:id="rId18"/>
  </externalReferences>
  <definedNames>
    <definedName function="false" hidden="false" localSheetId="3" name="_xlnm.Print_Area" vbProcedure="false">'1.Gün Start Listesi'!$A$1:$P$94</definedName>
    <definedName function="false" hidden="false" localSheetId="6" name="_xlnm.Print_Area" vbProcedure="false">'100m.'!$A$1:$P$31</definedName>
    <definedName function="false" hidden="false" localSheetId="5" name="_xlnm.Print_Area" vbProcedure="false">'110m.Eng'!$A$1:$P$31</definedName>
    <definedName function="false" hidden="false" localSheetId="8" name="_xlnm.Print_Area" vbProcedure="false">'1500m.'!$A$1:$P$36</definedName>
    <definedName function="false" hidden="false" localSheetId="10" name="_xlnm.Print_Area" vbProcedure="false">'2000m.Eng.'!$A$1:$P$37</definedName>
    <definedName function="false" hidden="false" localSheetId="7" name="_xlnm.Print_Area" vbProcedure="false">'400m.'!$A$1:$P$31</definedName>
    <definedName function="false" hidden="false" localSheetId="13" name="_xlnm.Print_Area" vbProcedure="false">'4x100m.'!$A$1:$P$23</definedName>
    <definedName function="false" hidden="false" localSheetId="4" name="_xlnm.Print_Area" vbProcedure="false">Çekiç!$A$1:$P$29</definedName>
    <definedName function="false" hidden="false" localSheetId="14" name="_xlnm.Print_Area" vbProcedure="false">'Genel Puan Tablosu'!$A$1:$W$19</definedName>
    <definedName function="false" hidden="false" localSheetId="14" name="_xlnm.Print_Titles" vbProcedure="false">'Genel Puan Tablosu'!$1:$2</definedName>
    <definedName function="false" hidden="false" localSheetId="12" name="_xlnm.Print_Area" vbProcedure="false">Gülle!$A$1:$P$29</definedName>
    <definedName function="false" hidden="false" localSheetId="2" name="_xlnm.Print_Area" vbProcedure="false">'KAYIT LİSTESİ'!$A$1:$K$231</definedName>
    <definedName function="false" hidden="false" localSheetId="2" name="_xlnm.Print_Titles" vbProcedure="false">'KAYIT LİSTESİ'!$1:$3</definedName>
    <definedName function="false" hidden="true" localSheetId="2" name="_xlnm._FilterDatabase" vbProcedure="false">'KAYIT LİSTESİ'!$A$3:$K$231</definedName>
    <definedName function="false" hidden="false" localSheetId="11" name="_xlnm.Print_Area" vbProcedure="false">Uzun!$A$1:$S$29</definedName>
    <definedName function="false" hidden="false" localSheetId="9" name="_xlnm.Print_Area" vbProcedure="false">Yüksek!$A$1:$BQ$2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0" uniqueCount="657">
  <si>
    <t xml:space="preserve">Türkiye Atletizm Federasyonu
Kastamonu Atletizm İl Temsilciliği</t>
  </si>
  <si>
    <t xml:space="preserve">Yarışma Bilgileri</t>
  </si>
  <si>
    <t xml:space="preserve">Yarışma Adı :</t>
  </si>
  <si>
    <t xml:space="preserve">Kulüpler arası Yıldızlar Ligi 2.Kademe (FİNAL) Yarışmaları</t>
  </si>
  <si>
    <t xml:space="preserve">Yarışmanın Yapıldığı İl :</t>
  </si>
  <si>
    <t xml:space="preserve">KASTAMONU</t>
  </si>
  <si>
    <t xml:space="preserve">Kategori :</t>
  </si>
  <si>
    <t xml:space="preserve">Yıldız Erkekler</t>
  </si>
  <si>
    <t xml:space="preserve">Tarih :</t>
  </si>
  <si>
    <t xml:space="preserve">12-13 Temmuz 2014</t>
  </si>
  <si>
    <t xml:space="preserve">Katılan Sporcu Sayısı :</t>
  </si>
  <si>
    <t xml:space="preserve">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2 Temmuz 2014 - 16.40</t>
  </si>
  <si>
    <t xml:space="preserve">100 Metre</t>
  </si>
  <si>
    <t xml:space="preserve">Aykut AY  10.4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2 Temmuz 2014 - 17.20</t>
  </si>
  <si>
    <t xml:space="preserve">400 Metre</t>
  </si>
  <si>
    <t xml:space="preserve">Batuhan ALTINTAŞ  46.7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Temmuz 2014 - 17.55</t>
  </si>
  <si>
    <t xml:space="preserve">1500 Metre</t>
  </si>
  <si>
    <t xml:space="preserve">Süleyman BEKMEZCİ  3:50.5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2 Temmuz 2014 - 16.00</t>
  </si>
  <si>
    <t xml:space="preserve">110 Metre Engelli</t>
  </si>
  <si>
    <t xml:space="preserve">Batuhan Buğra ERUYGUN  13.8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Temmuz 2014 - 18.15</t>
  </si>
  <si>
    <t xml:space="preserve">2000 Metre Engelli</t>
  </si>
  <si>
    <t xml:space="preserve">Ersin TEKAL  5:48.94</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Temmuz 2014 - 16.30</t>
  </si>
  <si>
    <t xml:space="preserve">Yüksek Atlama</t>
  </si>
  <si>
    <t xml:space="preserve">Alperen ACET  2.1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Temmuz 2014 - 17.00</t>
  </si>
  <si>
    <t xml:space="preserve">Uzun Atlama</t>
  </si>
  <si>
    <t xml:space="preserve">Sinan ÇAM  7.39</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Gülle Atma</t>
  </si>
  <si>
    <t xml:space="preserve">Osman Can ÖZDEVECİ  19.3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2 Temmuz 2014 - 14.00</t>
  </si>
  <si>
    <t xml:space="preserve">Çekiç Atma</t>
  </si>
  <si>
    <t xml:space="preserve">Özkan BALTACI  78.9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2 Temmuz 2014 - 18.55</t>
  </si>
  <si>
    <t xml:space="preserve">4x100 Metre Bayrak</t>
  </si>
  <si>
    <t xml:space="preserve">Milli Takım 41.96</t>
  </si>
  <si>
    <t xml:space="preserve">Uluslararası kısaltmalar</t>
  </si>
  <si>
    <t xml:space="preserve">2.GÜN</t>
  </si>
  <si>
    <t xml:space="preserve">DNS   : Yarışa başlamadı</t>
  </si>
  <si>
    <t xml:space="preserve">DNF  : Yarışı tamamlamadı</t>
  </si>
  <si>
    <t xml:space="preserve">13 Temmuz 2014 - 16.20</t>
  </si>
  <si>
    <t xml:space="preserve">800 Metre</t>
  </si>
  <si>
    <t xml:space="preserve">Emrah ÇOBAN  1:50.03</t>
  </si>
  <si>
    <t xml:space="preserve">DQ    : Diskalifiye</t>
  </si>
  <si>
    <t xml:space="preserve">13 Temmuz 2014 - 15.50</t>
  </si>
  <si>
    <t xml:space="preserve">200 Metre</t>
  </si>
  <si>
    <t xml:space="preserve">Batuhan ALTINTAŞ  21.66</t>
  </si>
  <si>
    <t xml:space="preserve">NM   : Geçerli derecesi yok</t>
  </si>
  <si>
    <t xml:space="preserve">13 Temmuz 2014 - 15.20</t>
  </si>
  <si>
    <t xml:space="preserve">400 Metre Engelli</t>
  </si>
  <si>
    <t xml:space="preserve">Tuncay ÖRS  53.28</t>
  </si>
  <si>
    <t xml:space="preserve">Türkiye Rekoru Kısaltmaları</t>
  </si>
  <si>
    <t xml:space="preserve">13 Temmuz 2014 - 16.00</t>
  </si>
  <si>
    <t xml:space="preserve">Üç Adım  Atlama</t>
  </si>
  <si>
    <t xml:space="preserve">Musa TÜZEN  15.33</t>
  </si>
  <si>
    <t xml:space="preserve">TR    : Türkiye Rekoru</t>
  </si>
  <si>
    <t xml:space="preserve">13 Temmuz 2014 - 14.00</t>
  </si>
  <si>
    <t xml:space="preserve">Sırıkla Atlama</t>
  </si>
  <si>
    <t xml:space="preserve">Ümit SUNGUR  4.75</t>
  </si>
  <si>
    <t xml:space="preserve">TGR : Türkiye Gençler Rekoru</t>
  </si>
  <si>
    <t xml:space="preserve">13 Temmuz 2014 - 14.50</t>
  </si>
  <si>
    <t xml:space="preserve">Disk Atma</t>
  </si>
  <si>
    <t xml:space="preserve">Özkan KAYA  58.74</t>
  </si>
  <si>
    <t xml:space="preserve">TYR : Türkiye Yıldızlar Rekoru</t>
  </si>
  <si>
    <t xml:space="preserve">13 Temmuz 2014 - 15.30</t>
  </si>
  <si>
    <t xml:space="preserve">Cirit Atma</t>
  </si>
  <si>
    <t xml:space="preserve">Ali KİLİSLİ  75.11</t>
  </si>
  <si>
    <t xml:space="preserve">13 Temmuz 2014 - 16.35</t>
  </si>
  <si>
    <t xml:space="preserve">3000 Metre</t>
  </si>
  <si>
    <t xml:space="preserve">Haydar DOĞAN  8:18.22</t>
  </si>
  <si>
    <t xml:space="preserve">13 Temmuz 2014 - 17.20</t>
  </si>
  <si>
    <t xml:space="preserve">İsveç Bayrak</t>
  </si>
  <si>
    <t xml:space="preserve">-</t>
  </si>
  <si>
    <t xml:space="preserve">13 Temmuz 2014 - 17.5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DAVUT GÜNEŞ</t>
  </si>
  <si>
    <t xml:space="preserve">İSTANBUL-ENKA SPOR KLB.</t>
  </si>
  <si>
    <t xml:space="preserve">100M</t>
  </si>
  <si>
    <t xml:space="preserve">2</t>
  </si>
  <si>
    <t xml:space="preserve">3</t>
  </si>
  <si>
    <t xml:space="preserve">YİĞİT YEŞİLÇİÇEK</t>
  </si>
  <si>
    <t xml:space="preserve">200M</t>
  </si>
  <si>
    <t xml:space="preserve">B.BERKAY ÇALIK</t>
  </si>
  <si>
    <t xml:space="preserve">400M</t>
  </si>
  <si>
    <t xml:space="preserve">HASAN KESKİN</t>
  </si>
  <si>
    <t xml:space="preserve">800M</t>
  </si>
  <si>
    <t xml:space="preserve">1</t>
  </si>
  <si>
    <t xml:space="preserve">5</t>
  </si>
  <si>
    <t xml:space="preserve">FURKAN ADALI</t>
  </si>
  <si>
    <t xml:space="preserve">1500M</t>
  </si>
  <si>
    <t xml:space="preserve">12</t>
  </si>
  <si>
    <t xml:space="preserve">UMUT KÜRKÇÜ</t>
  </si>
  <si>
    <t xml:space="preserve">3000M</t>
  </si>
  <si>
    <t xml:space="preserve">MERT ÇİÇEK</t>
  </si>
  <si>
    <t xml:space="preserve">110M.ENG</t>
  </si>
  <si>
    <t xml:space="preserve">SİNAN  ÖREN </t>
  </si>
  <si>
    <t xml:space="preserve">400M.ENG</t>
  </si>
  <si>
    <t xml:space="preserve">OĞUZHAN ÜLGER</t>
  </si>
  <si>
    <t xml:space="preserve">2000M.ENG</t>
  </si>
  <si>
    <t xml:space="preserve">ERSEL KURTUL</t>
  </si>
  <si>
    <t xml:space="preserve">GÜLLE</t>
  </si>
  <si>
    <t xml:space="preserve">GÖKTUĞ BAŞARAN </t>
  </si>
  <si>
    <t xml:space="preserve">DİSK</t>
  </si>
  <si>
    <t xml:space="preserve">EMİN ÖNCEL</t>
  </si>
  <si>
    <t xml:space="preserve">CİRİT</t>
  </si>
  <si>
    <t xml:space="preserve">MURAT ÖZCAN </t>
  </si>
  <si>
    <t xml:space="preserve">ÇEKİÇ</t>
  </si>
  <si>
    <t xml:space="preserve">NECATİ ER</t>
  </si>
  <si>
    <t xml:space="preserve">UZUN</t>
  </si>
  <si>
    <t xml:space="preserve">ÜÇADIM</t>
  </si>
  <si>
    <t xml:space="preserve">SERKAN GÖZEL</t>
  </si>
  <si>
    <t xml:space="preserve">YÜKSEK</t>
  </si>
  <si>
    <t xml:space="preserve">MÜSLÜM DEĞİRMENCİ</t>
  </si>
  <si>
    <t xml:space="preserve">SIRIK</t>
  </si>
  <si>
    <t xml:space="preserve">260
272
273
275
266
269</t>
  </si>
  <si>
    <t xml:space="preserve">DAVUT GÜNEŞ
SİNAN ÖREN
UĞUR BİLGİ
YİĞİT YEŞİLÇİÇEK
MERT ÇİÇEK
NECATİ ER</t>
  </si>
  <si>
    <t xml:space="preserve">4X100M</t>
  </si>
  <si>
    <t xml:space="preserve">260
275
272
259
273
263</t>
  </si>
  <si>
    <t xml:space="preserve">DAVUT GÜNEŞ
YİĞİT YEŞİLÇİÇEK
SİNAN ÖREN
B.BERKAY ÇALIK
UĞUR BİLGİ
FURKAN ADALI</t>
  </si>
  <si>
    <t xml:space="preserve">İSVEÇ</t>
  </si>
  <si>
    <t xml:space="preserve">HÜSEYİN İŞEKEŞ</t>
  </si>
  <si>
    <t xml:space="preserve">İSTANBUL-FENERBAHÇE</t>
  </si>
  <si>
    <t xml:space="preserve">4</t>
  </si>
  <si>
    <t xml:space="preserve">İBRAHİM SEVİMLİ</t>
  </si>
  <si>
    <t xml:space="preserve">FERHAT ARGUN</t>
  </si>
  <si>
    <t xml:space="preserve">7</t>
  </si>
  <si>
    <t xml:space="preserve">ÖMER OTİ</t>
  </si>
  <si>
    <t xml:space="preserve">11</t>
  </si>
  <si>
    <t xml:space="preserve">RAMAZAN BARBAROS</t>
  </si>
  <si>
    <t xml:space="preserve">HARUN AKIN</t>
  </si>
  <si>
    <t xml:space="preserve">BEKİR SAMET TAN</t>
  </si>
  <si>
    <t xml:space="preserve">HAMZA YAKIŞIR</t>
  </si>
  <si>
    <t xml:space="preserve">EMRECAN ERCAN</t>
  </si>
  <si>
    <t xml:space="preserve">TANER BOZDEMİR</t>
  </si>
  <si>
    <t xml:space="preserve">MÜCAHİT YÜCE</t>
  </si>
  <si>
    <t xml:space="preserve">ŞEYHMUZ YİĞİTALP</t>
  </si>
  <si>
    <t xml:space="preserve">KUTAY YILDIZ</t>
  </si>
  <si>
    <t xml:space="preserve">MUSTAFA TİLKİ</t>
  </si>
  <si>
    <t xml:space="preserve">946
951
955
947
952
960</t>
  </si>
  <si>
    <t xml:space="preserve">ERKAN KUZU
HÜRKAN ÇAKAN
MUHAMMET AK
FADIL BOMBACI
HÜSEYİN İŞEKEŞ
ŞEYHMUZ YİĞİTALP</t>
  </si>
  <si>
    <t xml:space="preserve">946
952
948
953
951
960</t>
  </si>
  <si>
    <t xml:space="preserve">ERKAN KUZU
HÜSEYİN İŞEKEŞ
FERHAT ARGUN
İBRAHİM SEVİMLİ
HÜRKAN ÇAKAN
ŞEYHMUZ YİĞİTALP</t>
  </si>
  <si>
    <t xml:space="preserve">EGEMEN BARIN</t>
  </si>
  <si>
    <t xml:space="preserve">ANKARA-EGO SP.KLB.</t>
  </si>
  <si>
    <t xml:space="preserve">M. AKİF YILDIZ</t>
  </si>
  <si>
    <t xml:space="preserve">M. ALPEREN ÜLKER</t>
  </si>
  <si>
    <t xml:space="preserve">10</t>
  </si>
  <si>
    <t xml:space="preserve">MURAT YALÇINKAYA</t>
  </si>
  <si>
    <t xml:space="preserve">MERT ŞAHİN</t>
  </si>
  <si>
    <t xml:space="preserve">FURKAN KOÇAK</t>
  </si>
  <si>
    <t xml:space="preserve">OĞUZHAN ÖZDAYI</t>
  </si>
  <si>
    <t xml:space="preserve">İSMAİL ÇALIŞKANLI</t>
  </si>
  <si>
    <t xml:space="preserve">HAKAN MERT SÖZÜDİRİ</t>
  </si>
  <si>
    <t xml:space="preserve">SÜLEYMAN AKAR</t>
  </si>
  <si>
    <t xml:space="preserve">ALPER KAAN YASİN</t>
  </si>
  <si>
    <t xml:space="preserve">ALP KAAN KARADUMAN</t>
  </si>
  <si>
    <t xml:space="preserve">727
719
715
716
723
728</t>
  </si>
  <si>
    <t xml:space="preserve">SEZAİ TURHAN
İBRAHİM ATA ŞAHİN
ALPER KAAN YASİN
EGEMEN BARIN
MERT ÖZŞAHİN
SÜLEYMAN AKAR</t>
  </si>
  <si>
    <t xml:space="preserve">716
719
715
721
727
723</t>
  </si>
  <si>
    <t xml:space="preserve">EGEMEN BARIN
İBRAHİM ATA ŞAHİN
ALPER KAAN YASİN
M.AKİF YILDIZ
SEZAİ TURHAN
MERT ÖZŞAHİN</t>
  </si>
  <si>
    <t xml:space="preserve">RAMAZAN AKKAYA</t>
  </si>
  <si>
    <t xml:space="preserve">MERSİN-MESKİ SPOR KLB.</t>
  </si>
  <si>
    <t xml:space="preserve">AGİT ERYILMAZ</t>
  </si>
  <si>
    <t xml:space="preserve">9</t>
  </si>
  <si>
    <t xml:space="preserve">K.EŞREF KARAASLAN</t>
  </si>
  <si>
    <t xml:space="preserve">MİKTAT SEVLER</t>
  </si>
  <si>
    <t xml:space="preserve">OZAN GÖÇMEN</t>
  </si>
  <si>
    <t xml:space="preserve">SEÇKİN ÇEREKÇİ</t>
  </si>
  <si>
    <t xml:space="preserve">G.ZAFER DEMİR</t>
  </si>
  <si>
    <t xml:space="preserve">ERKAN TAŞAN</t>
  </si>
  <si>
    <t xml:space="preserve">FURKAN ÖNCEL</t>
  </si>
  <si>
    <t xml:space="preserve">M.CAN KAYGUSUZ</t>
  </si>
  <si>
    <t xml:space="preserve">FURKAN ARDUÇ</t>
  </si>
  <si>
    <t xml:space="preserve">FURKAN KOCADAL</t>
  </si>
  <si>
    <t xml:space="preserve">738
729
737
739</t>
  </si>
  <si>
    <t xml:space="preserve">OZAN GÖÇMEN
AGİT ERYILMAZ
MİKDAT SEVLER
RAMAZAN AKKAYA</t>
  </si>
  <si>
    <t xml:space="preserve">737
739
738
739</t>
  </si>
  <si>
    <t xml:space="preserve">MİKDAT SEVLER
RAMAZAN AKKAYA
OZAN GÖÇMEN
AGİT ERYILMAZ</t>
  </si>
  <si>
    <t xml:space="preserve">ONURCAN SEYHAN</t>
  </si>
  <si>
    <t xml:space="preserve">KOCAELİ-B.ŞHR.BLD.KAĞIT SP.KLB.</t>
  </si>
  <si>
    <t xml:space="preserve">MUSTAFA YILMAZ</t>
  </si>
  <si>
    <t xml:space="preserve">OĞUZHAN BENLİ</t>
  </si>
  <si>
    <t xml:space="preserve">ERDEM ÖZ</t>
  </si>
  <si>
    <t xml:space="preserve">8</t>
  </si>
  <si>
    <t xml:space="preserve">FURKAN AKDENİZ</t>
  </si>
  <si>
    <t xml:space="preserve">OĞUZHAN TOKAT </t>
  </si>
  <si>
    <t xml:space="preserve">HAKAN IŞIK</t>
  </si>
  <si>
    <t xml:space="preserve">BATUHAN DEMİRKOL</t>
  </si>
  <si>
    <t xml:space="preserve">ALİ DENİZ SEKMEÇ </t>
  </si>
  <si>
    <t xml:space="preserve">HASAN ŞİŞGİN</t>
  </si>
  <si>
    <t xml:space="preserve">SERKAN ALTUN</t>
  </si>
  <si>
    <t xml:space="preserve">MUSTAFA GÜRMERİÇ</t>
  </si>
  <si>
    <t xml:space="preserve">391
395
399
397</t>
  </si>
  <si>
    <t xml:space="preserve">FURKAN EKİNCİ
MUSTAFA YILMAZ
YAVUZ TOMAK
ONURCAN SEYHAN</t>
  </si>
  <si>
    <t xml:space="preserve">391
397
395
389
396
135</t>
  </si>
  <si>
    <t xml:space="preserve">FURKAN EKİNCİ
ONURCAN SEYHAN
MUSTAFA YILMAZ
BERKAY SEYHAN
OĞUZHAN BENLİ
YENER ARAS</t>
  </si>
  <si>
    <t xml:space="preserve">İHSAN CAN ERİŞ</t>
  </si>
  <si>
    <t xml:space="preserve">İZMİR-ÇİMENTAŞ SP.KLB.</t>
  </si>
  <si>
    <t xml:space="preserve">6</t>
  </si>
  <si>
    <t xml:space="preserve">ALPEREN KÖYLÜ</t>
  </si>
  <si>
    <t xml:space="preserve">SERDAL KARATAŞ</t>
  </si>
  <si>
    <t xml:space="preserve">AGİT KARATAŞ</t>
  </si>
  <si>
    <t xml:space="preserve">ONUR ÖZKAYA</t>
  </si>
  <si>
    <t xml:space="preserve">KADİR KOÇLARDAN</t>
  </si>
  <si>
    <t xml:space="preserve">MEHMET CAN ARHAN</t>
  </si>
  <si>
    <t xml:space="preserve">MUSTAFA CEYRAN</t>
  </si>
  <si>
    <t xml:space="preserve">ALİ KARA</t>
  </si>
  <si>
    <t xml:space="preserve">HAKAN DİK</t>
  </si>
  <si>
    <t xml:space="preserve">DENİZCAN AKTAŞ</t>
  </si>
  <si>
    <t xml:space="preserve">H.ALPER GÜRSES</t>
  </si>
  <si>
    <t xml:space="preserve">NİHAT ÖZÜKÜRÜCÜ</t>
  </si>
  <si>
    <t xml:space="preserve">406
402
407
412
403
404</t>
  </si>
  <si>
    <t xml:space="preserve">İBRAHİM SIRRI SEYREK
ALPEREN KÖYLÜ
İHSAN CAN ERİŞ
ONUR ÖZKAYA
DENİZCAN AKTAŞ
H.ALPER GÜRSES</t>
  </si>
  <si>
    <t xml:space="preserve">406
402
407
412
403
408</t>
  </si>
  <si>
    <t xml:space="preserve">İBRAHİM SIRRI SEYREK
ALPEREN KÖYLÜ
İHSAN CAN ERİŞ
ONUR ÖZKAYA
DENİZCAN AKTAŞ
KADİR KOÇLARDAN</t>
  </si>
  <si>
    <t xml:space="preserve">BURAK AKIN</t>
  </si>
  <si>
    <t xml:space="preserve">BURSA-BURSA SP.KLB.</t>
  </si>
  <si>
    <t xml:space="preserve">MEHMET ÖCAL</t>
  </si>
  <si>
    <t xml:space="preserve">HASAN TAŞ</t>
  </si>
  <si>
    <t xml:space="preserve">ONUR DENİZ</t>
  </si>
  <si>
    <t xml:space="preserve">BARIŞ KILIÇ</t>
  </si>
  <si>
    <t xml:space="preserve">CÜNEYT YAMAN</t>
  </si>
  <si>
    <t xml:space="preserve">DOĞUKAN DENİZ</t>
  </si>
  <si>
    <t xml:space="preserve">OSMAN AK</t>
  </si>
  <si>
    <t xml:space="preserve">MURAT ÖZBEY</t>
  </si>
  <si>
    <t xml:space="preserve">METİN DOĞU</t>
  </si>
  <si>
    <t xml:space="preserve">288
277
289
287
282
281</t>
  </si>
  <si>
    <t xml:space="preserve">SEMİH ŞAHİN
BURAK AKIN
VEYSEL ÖZALTAY
SAMET KILIÇASLAN
MEHMET ÖCAL
KAZIM KAPUCU</t>
  </si>
  <si>
    <t xml:space="preserve">277
281
134
282
288
280</t>
  </si>
  <si>
    <t xml:space="preserve">BURAK AKIN
KAZIM KAPUCU
BARIŞ KILIÇ
MEHMET ÖCAL
SEMİH ŞAHİN
HASAN TAŞ</t>
  </si>
  <si>
    <t xml:space="preserve">İSHAK MERT ŞEN</t>
  </si>
  <si>
    <t xml:space="preserve">İSTANBUL-ÜSKÜDAR BLD.SP.KLB.</t>
  </si>
  <si>
    <t xml:space="preserve">BERKAN TURAN</t>
  </si>
  <si>
    <t xml:space="preserve">GÜRKAN OKUL</t>
  </si>
  <si>
    <t xml:space="preserve">HÜSEYİN POLAT</t>
  </si>
  <si>
    <t xml:space="preserve">HALİL İZGİN</t>
  </si>
  <si>
    <t xml:space="preserve">R.ENDER ALEMDAR</t>
  </si>
  <si>
    <t xml:space="preserve">ÜMİT BAĞRIAÇIK</t>
  </si>
  <si>
    <t xml:space="preserve">ERKUT.K .KORKMAZ</t>
  </si>
  <si>
    <t xml:space="preserve">RAMAZAN ŞENKAL</t>
  </si>
  <si>
    <t xml:space="preserve">ENESCAN BAYRAKTAROĞLU</t>
  </si>
  <si>
    <t xml:space="preserve">420
425
424
414
415
418</t>
  </si>
  <si>
    <t xml:space="preserve">İSHAK MERT ŞEN
ÜMİT BAĞRIAÇIK
ÜMİT ASYILI
BERKAN TURAN
ENESCAN BAYRAKTAROĞLU
HALİL İZGİN</t>
  </si>
  <si>
    <t xml:space="preserve">420
425
414
424
415
417</t>
  </si>
  <si>
    <t xml:space="preserve">İSHAK MERT ŞEN
ÜMİT BAĞRIAÇIK
BERKAN TURAN
ÜMİT ASYILI
ENESCAN BAYRAKTAROĞLU
GÜRKAN OKUL</t>
  </si>
  <si>
    <t xml:space="preserve">SUAT ACER</t>
  </si>
  <si>
    <t xml:space="preserve">ESKİŞEHİR-B.ŞHR.BLD.GNÇ.SP.KLB.</t>
  </si>
  <si>
    <t xml:space="preserve">FURKAN KILINÇ</t>
  </si>
  <si>
    <t xml:space="preserve">BERK KURCAN</t>
  </si>
  <si>
    <t xml:space="preserve">OĞUZHAN OLKUN</t>
  </si>
  <si>
    <t xml:space="preserve">YUNUSEMRE DOĞAN</t>
  </si>
  <si>
    <t xml:space="preserve">YUSUF PEKTAŞ</t>
  </si>
  <si>
    <t xml:space="preserve">F.MÜCAHİT ÖZKAN</t>
  </si>
  <si>
    <t xml:space="preserve">MERT KAYADÜĞÜN</t>
  </si>
  <si>
    <t xml:space="preserve">ABDÜLSAMET ARIKAN</t>
  </si>
  <si>
    <t xml:space="preserve">BORA ERTAŞ</t>
  </si>
  <si>
    <t xml:space="preserve">983
976
979
985
980
984</t>
  </si>
  <si>
    <t xml:space="preserve">SUAT ACER
BERK KURCAN
FURKAN KILINÇ
YUNUSEMRE DOĞAN
M.EREN BEZEK
TUGAY ÖZ</t>
  </si>
  <si>
    <t xml:space="preserve">983
976
979
985
984
975</t>
  </si>
  <si>
    <t xml:space="preserve">SUAT ACER
BERK KURCAN
FURKAN KILINÇ
YUNUSEMRE DOĞAN
TUGAY ÖZ
ABDULSAMET ARIKAN</t>
  </si>
  <si>
    <t xml:space="preserve">TURAN CENK</t>
  </si>
  <si>
    <t xml:space="preserve">K.K.T.C.</t>
  </si>
  <si>
    <t xml:space="preserve">DİNÇER ŞÖFÖROĞLU</t>
  </si>
  <si>
    <t xml:space="preserve">ZAFER ATİKOĞLU</t>
  </si>
  <si>
    <t xml:space="preserve">MÜNÜR ÇAVUŞ</t>
  </si>
  <si>
    <t xml:space="preserve">KUBİLAY TOK</t>
  </si>
  <si>
    <t xml:space="preserve">İBRAHİM CAVİT</t>
  </si>
  <si>
    <t xml:space="preserve">MEHMET GÜRDENİZ</t>
  </si>
  <si>
    <t xml:space="preserve">NAİL ŞENER</t>
  </si>
  <si>
    <t xml:space="preserve">BERK ÇAKIR</t>
  </si>
  <si>
    <t xml:space="preserve">MUSTAFA YORULMAZ</t>
  </si>
  <si>
    <t xml:space="preserve">KADİR ÇETİNKAYA</t>
  </si>
  <si>
    <t xml:space="preserve">973
963
962
967
972
969</t>
  </si>
  <si>
    <t xml:space="preserve">TURAN CENK
DİNÇER ŞOFÖROĞLU
BERK ÇAKIR
KUBİLAY TOK
SAFFET ÖZMENEK
MUSTAFA YORULMAZ</t>
  </si>
  <si>
    <t xml:space="preserve">973
963
962
974
967
969</t>
  </si>
  <si>
    <t xml:space="preserve">TURAN CENK
DİNÇER ŞOFÖROĞLU
BERK ÇAKIR
ZAFER ATİKOĞLU
KUBİLAY TOK
MUSTAFA YORULMAZ</t>
  </si>
  <si>
    <t xml:space="preserve">HAMZA ÇETİN</t>
  </si>
  <si>
    <t xml:space="preserve">ADANA-GENÇLİK SP.KLB.</t>
  </si>
  <si>
    <t xml:space="preserve">12.1.01997</t>
  </si>
  <si>
    <t xml:space="preserve">EMRE YAŞKEÇELİ</t>
  </si>
  <si>
    <t xml:space="preserve">DOĞUKAN UYSAK</t>
  </si>
  <si>
    <t xml:space="preserve">ÖMER TURPÇU</t>
  </si>
  <si>
    <t xml:space="preserve">DOĞUKAN KAVUKÇU</t>
  </si>
  <si>
    <t xml:space="preserve">EMRE GÜZEL</t>
  </si>
  <si>
    <t xml:space="preserve">ÖZGÜR ÇAĞRI KARA</t>
  </si>
  <si>
    <t xml:space="preserve">CEBRAİL KOZAN</t>
  </si>
  <si>
    <t xml:space="preserve">CİHAT ŞİMŞEK</t>
  </si>
  <si>
    <t xml:space="preserve">SAMET SAĞLAM</t>
  </si>
  <si>
    <t xml:space="preserve">VEYSAL TUNÇ</t>
  </si>
  <si>
    <t xml:space="preserve">M.HANİFİ TANRIKULU</t>
  </si>
  <si>
    <t xml:space="preserve">691
696
693
695
690</t>
  </si>
  <si>
    <t xml:space="preserve">DOĞUKAN KAVUKÇU
HAMZA ÇETİN
EMRE GÜZEL
EMRE YAŞKEÇELİ
CUMALİ ÇETİN</t>
  </si>
  <si>
    <t xml:space="preserve">696
695
691
693
698</t>
  </si>
  <si>
    <t xml:space="preserve">HAMZA ÇETİN
EMRE YAŞKEÇELİ
DOĞUKAN KAVUKÇU
EMRE GÜZEL
SAMET SAĞLAM</t>
  </si>
  <si>
    <t xml:space="preserve">GÜNAY ONAYBERİ</t>
  </si>
  <si>
    <t xml:space="preserve">İZMİR-B.ŞHR.BLD.SP.KLB.</t>
  </si>
  <si>
    <t xml:space="preserve">ENES ALTIN</t>
  </si>
  <si>
    <t xml:space="preserve">İSMAİL ÖZDEMİR</t>
  </si>
  <si>
    <t xml:space="preserve">SEDAT DEMİR</t>
  </si>
  <si>
    <t xml:space="preserve">LOKMAN EŞSİZ</t>
  </si>
  <si>
    <t xml:space="preserve">ENES ALTUN</t>
  </si>
  <si>
    <t xml:space="preserve">ONUR AKMUT</t>
  </si>
  <si>
    <t xml:space="preserve">ALİ YILMAZ</t>
  </si>
  <si>
    <t xml:space="preserve">İBRAHİM SOYER</t>
  </si>
  <si>
    <t xml:space="preserve">RAMAZAN UŞAR</t>
  </si>
  <si>
    <t xml:space="preserve">ÇAĞLAR ODABAŞI</t>
  </si>
  <si>
    <t xml:space="preserve">707
706
710
705</t>
  </si>
  <si>
    <t xml:space="preserve">GÜNAY ONAYBERİ
ENES ALTIN
LOKMAN EŞSİZ
ÇAĞLAR ODABAŞI</t>
  </si>
  <si>
    <t xml:space="preserve">707
706
710
709</t>
  </si>
  <si>
    <t xml:space="preserve">GÜNAY ONAYBERİ
ENES ALTIN
LOKMAN EŞSİZ
İSMAİL ÖZDEMİR</t>
  </si>
  <si>
    <t xml:space="preserve">1.GÜN YILDIZ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10 METRE ENGELLİ</t>
  </si>
  <si>
    <t xml:space="preserve">YÜKSEK ATLAMA</t>
  </si>
  <si>
    <t xml:space="preserve">110M.ENG-1-1</t>
  </si>
  <si>
    <t xml:space="preserve">YÜKSEK-1</t>
  </si>
  <si>
    <t xml:space="preserve">110M.ENG-1-2</t>
  </si>
  <si>
    <t xml:space="preserve">YÜKSEK-2</t>
  </si>
  <si>
    <t xml:space="preserve">110M.ENG-1-3</t>
  </si>
  <si>
    <t xml:space="preserve">YÜKSEK-3</t>
  </si>
  <si>
    <t xml:space="preserve">110M.ENG-1-4</t>
  </si>
  <si>
    <t xml:space="preserve">YÜKSEK-4</t>
  </si>
  <si>
    <t xml:space="preserve">110M.ENG-1-5</t>
  </si>
  <si>
    <t xml:space="preserve">YÜKSEK-5</t>
  </si>
  <si>
    <t xml:space="preserve">110M.ENG-1-6</t>
  </si>
  <si>
    <t xml:space="preserve">YÜKSEK-6</t>
  </si>
  <si>
    <t xml:space="preserve">YÜKSEK-7</t>
  </si>
  <si>
    <t xml:space="preserve">YÜKSEK-8</t>
  </si>
  <si>
    <t xml:space="preserve">110M.ENG-2-1</t>
  </si>
  <si>
    <t xml:space="preserve">YÜKSEK-9</t>
  </si>
  <si>
    <t xml:space="preserve">110M.ENG-2-2</t>
  </si>
  <si>
    <t xml:space="preserve">YÜKSEK-10</t>
  </si>
  <si>
    <t xml:space="preserve">110M.ENG-2-3</t>
  </si>
  <si>
    <t xml:space="preserve">YÜKSEK-11</t>
  </si>
  <si>
    <t xml:space="preserve">110M.ENG-2-4</t>
  </si>
  <si>
    <t xml:space="preserve">YÜKSEK-12</t>
  </si>
  <si>
    <t xml:space="preserve">110M.ENG-2-5</t>
  </si>
  <si>
    <t xml:space="preserve">GÜLLE ATMA</t>
  </si>
  <si>
    <t xml:space="preserve">110M.ENG-2-6</t>
  </si>
  <si>
    <t xml:space="preserve">1500 METRE</t>
  </si>
  <si>
    <t xml:space="preserve">GÜLLE-1</t>
  </si>
  <si>
    <t xml:space="preserve">GÜLLE-2</t>
  </si>
  <si>
    <t xml:space="preserve">1500M-1-1</t>
  </si>
  <si>
    <t xml:space="preserve">GÜLLE-3</t>
  </si>
  <si>
    <t xml:space="preserve">1500M-1-2</t>
  </si>
  <si>
    <t xml:space="preserve">GÜLLE-4</t>
  </si>
  <si>
    <t xml:space="preserve">1500M-1-3</t>
  </si>
  <si>
    <t xml:space="preserve">GÜLLE-5</t>
  </si>
  <si>
    <t xml:space="preserve">1500M-1-4</t>
  </si>
  <si>
    <t xml:space="preserve">GÜLLE-6</t>
  </si>
  <si>
    <t xml:space="preserve">1500M-1-5</t>
  </si>
  <si>
    <t xml:space="preserve">GÜLLE-7</t>
  </si>
  <si>
    <t xml:space="preserve">1500M-1-6</t>
  </si>
  <si>
    <t xml:space="preserve">GÜLLE-8</t>
  </si>
  <si>
    <t xml:space="preserve">1500M-1-7</t>
  </si>
  <si>
    <t xml:space="preserve">GÜLLE-9</t>
  </si>
  <si>
    <t xml:space="preserve">1500M-1-8</t>
  </si>
  <si>
    <t xml:space="preserve">GÜLLE-10</t>
  </si>
  <si>
    <t xml:space="preserve">1500M-1-9</t>
  </si>
  <si>
    <t xml:space="preserve">GÜLLE-11</t>
  </si>
  <si>
    <t xml:space="preserve">1500M-1-10</t>
  </si>
  <si>
    <t xml:space="preserve">GÜLLE-12</t>
  </si>
  <si>
    <t xml:space="preserve">1500M-1-11</t>
  </si>
  <si>
    <t xml:space="preserve">GÜLLE-13</t>
  </si>
  <si>
    <t xml:space="preserve">1500M-1-12</t>
  </si>
  <si>
    <t xml:space="preserve">GÜLLE-14</t>
  </si>
  <si>
    <t xml:space="preserve">1500M-1-13</t>
  </si>
  <si>
    <t xml:space="preserve">GÜLLE-15</t>
  </si>
  <si>
    <t xml:space="preserve">2000 METRE ENGELLİ</t>
  </si>
  <si>
    <t xml:space="preserve">UZUN ATLAMA</t>
  </si>
  <si>
    <t xml:space="preserve">2000M.ENG-1-1</t>
  </si>
  <si>
    <t xml:space="preserve">UZUN-1</t>
  </si>
  <si>
    <t xml:space="preserve">2000M.ENG-1-2</t>
  </si>
  <si>
    <t xml:space="preserve">UZUN-2</t>
  </si>
  <si>
    <t xml:space="preserve">2000M.ENG-1-3</t>
  </si>
  <si>
    <t xml:space="preserve">UZUN-3</t>
  </si>
  <si>
    <t xml:space="preserve">2000M.ENG-1-4</t>
  </si>
  <si>
    <t xml:space="preserve">UZUN-4</t>
  </si>
  <si>
    <t xml:space="preserve">2000M.ENG-1-5</t>
  </si>
  <si>
    <t xml:space="preserve">UZUN-5</t>
  </si>
  <si>
    <t xml:space="preserve">2000M.ENG-1-6</t>
  </si>
  <si>
    <t xml:space="preserve">UZUN-6</t>
  </si>
  <si>
    <t xml:space="preserve">2000M.ENG-1-7</t>
  </si>
  <si>
    <t xml:space="preserve">UZUN-7</t>
  </si>
  <si>
    <t xml:space="preserve">2000M.ENG-1-8</t>
  </si>
  <si>
    <t xml:space="preserve">UZUN-8</t>
  </si>
  <si>
    <t xml:space="preserve">2000M.ENG-1-9</t>
  </si>
  <si>
    <t xml:space="preserve">UZUN-9</t>
  </si>
  <si>
    <t xml:space="preserve">2000M.ENG-1-10</t>
  </si>
  <si>
    <t xml:space="preserve">UZUN-10</t>
  </si>
  <si>
    <t xml:space="preserve">2000M.ENG-1-11</t>
  </si>
  <si>
    <t xml:space="preserve">UZUN-11</t>
  </si>
  <si>
    <t xml:space="preserve">2000M.ENG-1-12</t>
  </si>
  <si>
    <t xml:space="preserve">UZUN-12</t>
  </si>
  <si>
    <t xml:space="preserve">ÇEKİÇ ATMA</t>
  </si>
  <si>
    <t xml:space="preserve">ÇEKİÇ-1</t>
  </si>
  <si>
    <t xml:space="preserve">ÇEKİÇ-2</t>
  </si>
  <si>
    <t xml:space="preserve">ÇEKİÇ-3</t>
  </si>
  <si>
    <t xml:space="preserve">ÇEKİÇ-4</t>
  </si>
  <si>
    <t xml:space="preserve">ÇEKİÇ-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4X100 METRE 1.SERİ</t>
  </si>
  <si>
    <t xml:space="preserve">4X100 METRE 2.SERİ</t>
  </si>
  <si>
    <t xml:space="preserve">4X100M-1-1</t>
  </si>
  <si>
    <t xml:space="preserve">4X100M-2-1</t>
  </si>
  <si>
    <t xml:space="preserve">4X100M-1-2</t>
  </si>
  <si>
    <t xml:space="preserve">4X100M-2-2</t>
  </si>
  <si>
    <t xml:space="preserve">4X100M-1-3</t>
  </si>
  <si>
    <t xml:space="preserve">4X100M-2-3</t>
  </si>
  <si>
    <t xml:space="preserve">4X100M-1-4</t>
  </si>
  <si>
    <t xml:space="preserve">4X100M-2-4</t>
  </si>
  <si>
    <t xml:space="preserve">4X100M-1-5</t>
  </si>
  <si>
    <t xml:space="preserve">4X100M-2-5</t>
  </si>
  <si>
    <t xml:space="preserve">4X100M-1-6</t>
  </si>
  <si>
    <t xml:space="preserve">4X100M-2-6</t>
  </si>
  <si>
    <t xml:space="preserve">Yarışma :</t>
  </si>
  <si>
    <t xml:space="preserve">Rekor:</t>
  </si>
  <si>
    <t xml:space="preserve">Kategori :      </t>
  </si>
  <si>
    <t xml:space="preserve">Ağırlık</t>
  </si>
  <si>
    <t xml:space="preserve">5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X</t>
  </si>
  <si>
    <t xml:space="preserve">NM</t>
  </si>
  <si>
    <t xml:space="preserve">ÇEKİÇ-16</t>
  </si>
  <si>
    <t xml:space="preserve">ÇEKİÇ-17</t>
  </si>
  <si>
    <t xml:space="preserve">ÇEKİÇ-18</t>
  </si>
  <si>
    <t xml:space="preserve">ÇEKİÇ-19</t>
  </si>
  <si>
    <t xml:space="preserve">ÇEKİÇ-20</t>
  </si>
  <si>
    <t xml:space="preserve">Müsabaka 
Direktörü</t>
  </si>
  <si>
    <t xml:space="preserve">Baş Hakem</t>
  </si>
  <si>
    <t xml:space="preserve">Lider</t>
  </si>
  <si>
    <t xml:space="preserve">Sekreter</t>
  </si>
  <si>
    <t xml:space="preserve">Hakem</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1</t>
  </si>
  <si>
    <t xml:space="preserve">Seri Geliş</t>
  </si>
  <si>
    <t xml:space="preserve">DQ 168.7</t>
  </si>
  <si>
    <t xml:space="preserve">+2.6</t>
  </si>
  <si>
    <t xml:space="preserve">3. SERİ</t>
  </si>
  <si>
    <t xml:space="preserve">110M.ENG-3-1</t>
  </si>
  <si>
    <t xml:space="preserve">110M.ENG-3-2</t>
  </si>
  <si>
    <t xml:space="preserve">110M.ENG-3-3</t>
  </si>
  <si>
    <t xml:space="preserve">110M.ENG-3-4</t>
  </si>
  <si>
    <t xml:space="preserve">110M.ENG-3-5</t>
  </si>
  <si>
    <t xml:space="preserve">110M.ENG-3-6</t>
  </si>
  <si>
    <t xml:space="preserve">Müsabakalar Direktörü</t>
  </si>
  <si>
    <t xml:space="preserve">+2.0</t>
  </si>
  <si>
    <t xml:space="preserve">DQ 162.6</t>
  </si>
  <si>
    <t xml:space="preserve">+1.9</t>
  </si>
  <si>
    <t xml:space="preserve">100M-3-1</t>
  </si>
  <si>
    <t xml:space="preserve">100M-3-2</t>
  </si>
  <si>
    <t xml:space="preserve">100M-3-3</t>
  </si>
  <si>
    <t xml:space="preserve">100M-3-4</t>
  </si>
  <si>
    <t xml:space="preserve">100M-3-5</t>
  </si>
  <si>
    <t xml:space="preserve">100M-3-6</t>
  </si>
  <si>
    <t xml:space="preserve">400M-3-1</t>
  </si>
  <si>
    <t xml:space="preserve">400M-3-2</t>
  </si>
  <si>
    <t xml:space="preserve">400M-3-3</t>
  </si>
  <si>
    <t xml:space="preserve">400M-3-4</t>
  </si>
  <si>
    <t xml:space="preserve">400M-3-5</t>
  </si>
  <si>
    <t xml:space="preserve">400M-3-6</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2-13</t>
  </si>
  <si>
    <t xml:space="preserve">Kategori : </t>
  </si>
  <si>
    <t xml:space="preserve">A  T  L  A  M  A  L  A  R</t>
  </si>
  <si>
    <t xml:space="preserve">Yüksek-12</t>
  </si>
  <si>
    <t xml:space="preserve">O</t>
  </si>
  <si>
    <t xml:space="preserve">Yüksek-11</t>
  </si>
  <si>
    <t xml:space="preserve">Yüksek-6</t>
  </si>
  <si>
    <t xml:space="preserve">Yüksek-9</t>
  </si>
  <si>
    <t xml:space="preserve">Yüksek-7</t>
  </si>
  <si>
    <t xml:space="preserve">Yüksek-4</t>
  </si>
  <si>
    <t xml:space="preserve">Yüksek-10</t>
  </si>
  <si>
    <t xml:space="preserve">Yüksek-5</t>
  </si>
  <si>
    <t xml:space="preserve">Yüksek-8</t>
  </si>
  <si>
    <t xml:space="preserve">Yüksek-3</t>
  </si>
  <si>
    <t xml:space="preserve">Yüksek-1</t>
  </si>
  <si>
    <t xml:space="preserve">Yüksek-2</t>
  </si>
  <si>
    <t xml:space="preserve">Yüksek-13</t>
  </si>
  <si>
    <t xml:space="preserve">Yüksek-14</t>
  </si>
  <si>
    <t xml:space="preserve">Yüksek-15</t>
  </si>
  <si>
    <t xml:space="preserve">Müsabaka Direktörü</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1-13</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000M.eng-2-13</t>
  </si>
  <si>
    <t xml:space="preserve">A  T  L A M  A  L  A  R</t>
  </si>
  <si>
    <t xml:space="preserve">RÜZGAR</t>
  </si>
  <si>
    <t xml:space="preserve">-0.6</t>
  </si>
  <si>
    <t xml:space="preserve">YTR</t>
  </si>
  <si>
    <t xml:space="preserve">-0.0</t>
  </si>
  <si>
    <t xml:space="preserve">-0.4</t>
  </si>
  <si>
    <t xml:space="preserve">0.5</t>
  </si>
  <si>
    <t xml:space="preserve">1.9</t>
  </si>
  <si>
    <t xml:space="preserve">-0.1</t>
  </si>
  <si>
    <t xml:space="preserve">-1.5</t>
  </si>
  <si>
    <t xml:space="preserve">-1.1</t>
  </si>
  <si>
    <t xml:space="preserve">-0.2</t>
  </si>
  <si>
    <t xml:space="preserve">0.9</t>
  </si>
  <si>
    <t xml:space="preserve">2.4</t>
  </si>
  <si>
    <t xml:space="preserve">-1.3</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GÜLLE-16</t>
  </si>
  <si>
    <t xml:space="preserve">GÜLLE-17</t>
  </si>
  <si>
    <t xml:space="preserve">GÜLLE-18</t>
  </si>
  <si>
    <t xml:space="preserve">GÜLLE-19</t>
  </si>
  <si>
    <t xml:space="preserve">GÜLLE-20</t>
  </si>
  <si>
    <t xml:space="preserve">GENEL PUAN TABLOSU 1.GÜN</t>
  </si>
  <si>
    <t xml:space="preserve">SIRA</t>
  </si>
  <si>
    <t xml:space="preserve">4X100 METRE</t>
  </si>
  <si>
    <t xml:space="preserve">1.GÜN PUAN</t>
  </si>
  <si>
    <t xml:space="preserve">DERECE</t>
  </si>
  <si>
    <t xml:space="preserve">GENEL PUAN TABLOSU 2.GÜN</t>
  </si>
  <si>
    <t xml:space="preserve">200 METRE</t>
  </si>
  <si>
    <t xml:space="preserve">400 METRE ENGELLİ</t>
  </si>
  <si>
    <t xml:space="preserve">SIRIKLA ATLAMA</t>
  </si>
  <si>
    <t xml:space="preserve">DİSK ATMA</t>
  </si>
  <si>
    <t xml:space="preserve">CİRİT ATMA</t>
  </si>
  <si>
    <t xml:space="preserve">800 METRE</t>
  </si>
  <si>
    <t xml:space="preserve">ÜÇADIM ATLAMA</t>
  </si>
  <si>
    <t xml:space="preserve">3000 METRE</t>
  </si>
  <si>
    <t xml:space="preserve">İSVEÇ BAYRAK</t>
  </si>
  <si>
    <t xml:space="preserve">2.GÜN PUAN</t>
  </si>
  <si>
    <t xml:space="preserve">GENEL PUAN</t>
  </si>
</sst>
</file>

<file path=xl/styles.xml><?xml version="1.0" encoding="utf-8"?>
<styleSheet xmlns="http://schemas.openxmlformats.org/spreadsheetml/2006/main">
  <numFmts count="13">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0"/>
    <numFmt numFmtId="176" formatCode="[$-409]m/d/yyyy\ h:mm"/>
  </numFmts>
  <fonts count="82">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6"/>
      <color rgb="FFFFFFFF"/>
      <name val="Cambria"/>
      <family val="1"/>
      <charset val="162"/>
    </font>
    <font>
      <b val="true"/>
      <sz val="16"/>
      <color rgb="FFFFFFFF"/>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22"/>
      <color rgb="FF003366"/>
      <name val="Cambria"/>
      <family val="1"/>
      <charset val="162"/>
    </font>
    <font>
      <sz val="24"/>
      <name val="Cambria"/>
      <family val="1"/>
      <charset val="162"/>
    </font>
    <font>
      <sz val="24"/>
      <color rgb="FFFF0000"/>
      <name val="Cambria"/>
      <family val="1"/>
      <charset val="162"/>
    </font>
    <font>
      <b val="true"/>
      <sz val="24"/>
      <color rgb="FFFF0000"/>
      <name val="Cambria"/>
      <family val="1"/>
      <charset val="162"/>
    </font>
    <font>
      <sz val="24"/>
      <color rgb="FF000000"/>
      <name val="Cambria"/>
      <family val="1"/>
      <charset val="162"/>
    </font>
    <font>
      <sz val="26"/>
      <name val="Cambria"/>
      <family val="1"/>
      <charset val="162"/>
    </font>
    <font>
      <b val="true"/>
      <sz val="26"/>
      <color rgb="FFFF0000"/>
      <name val="Cambria"/>
      <family val="1"/>
      <charset val="162"/>
    </font>
    <font>
      <sz val="28"/>
      <name val="Cambria"/>
      <family val="1"/>
      <charset val="162"/>
    </font>
    <font>
      <sz val="18"/>
      <name val="Cambria"/>
      <family val="1"/>
      <charset val="162"/>
    </font>
    <font>
      <b val="true"/>
      <sz val="18"/>
      <color rgb="FFFF0000"/>
      <name val="Cambria"/>
      <family val="1"/>
      <charset val="162"/>
    </font>
    <font>
      <b val="true"/>
      <sz val="11"/>
      <color rgb="FFFFFFFF"/>
      <name val="Cambria"/>
      <family val="1"/>
      <charset val="162"/>
    </font>
    <font>
      <b val="true"/>
      <sz val="14"/>
      <color rgb="FF000000"/>
      <name val="Cambria"/>
      <family val="1"/>
      <charset val="162"/>
    </font>
    <font>
      <b val="true"/>
      <sz val="36"/>
      <color rgb="FFFF0000"/>
      <name val="Cambria"/>
      <family val="1"/>
      <charset val="162"/>
    </font>
    <font>
      <sz val="20"/>
      <name val="Cambria"/>
      <family val="1"/>
      <charset val="162"/>
    </font>
    <font>
      <sz val="20"/>
      <color rgb="FF000000"/>
      <name val="Cambria"/>
      <family val="1"/>
      <charset val="16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thin"/>
      <diagonal/>
    </border>
    <border diagonalUp="false" diagonalDown="false">
      <left/>
      <right/>
      <top style="dashDot"/>
      <bottom style="dashDot"/>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0"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9" borderId="18" xfId="24" applyFont="true" applyBorder="true" applyAlignment="true" applyProtection="true">
      <alignment horizontal="center" vertical="center" textRotation="0" wrapText="true" indent="0" shrinkToFit="false"/>
      <protection locked="true" hidden="true"/>
    </xf>
    <xf numFmtId="173"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71"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8"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2"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6" fontId="42" fillId="0" borderId="18" xfId="24" applyFont="true" applyBorder="true" applyAlignment="true" applyProtection="false">
      <alignment horizontal="left" vertical="center" textRotation="0" wrapText="true" indent="0" shrinkToFit="false"/>
      <protection locked="true" hidden="fals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6"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true" indent="0" shrinkToFit="false"/>
      <protection locked="true" hidden="false"/>
    </xf>
    <xf numFmtId="173" fontId="47" fillId="0" borderId="18" xfId="24" applyFont="true" applyBorder="true" applyAlignment="true" applyProtection="false">
      <alignment horizontal="center" vertical="center" textRotation="0" wrapText="true" indent="0" shrinkToFit="false"/>
      <protection locked="true" hidden="false"/>
    </xf>
    <xf numFmtId="166"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29" fillId="0" borderId="18" xfId="24" applyFont="true" applyBorder="true" applyAlignment="true" applyProtection="true">
      <alignment horizontal="center" vertical="center" textRotation="0" wrapText="true" indent="0" shrinkToFit="false"/>
      <protection locked="false" hidden="false"/>
    </xf>
    <xf numFmtId="173" fontId="42" fillId="0" borderId="18" xfId="24" applyFont="true" applyBorder="true" applyAlignment="true" applyProtection="true">
      <alignment horizontal="center" vertical="center" textRotation="0" wrapText="true" indent="0" shrinkToFit="false"/>
      <protection locked="false" hidden="false"/>
    </xf>
    <xf numFmtId="166" fontId="42" fillId="0" borderId="18" xfId="24" applyFont="true" applyBorder="true" applyAlignment="true" applyProtection="true">
      <alignment horizontal="left" vertical="center" textRotation="0" wrapText="true" indent="0" shrinkToFit="false"/>
      <protection locked="fals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69" fontId="43" fillId="0" borderId="18" xfId="24" applyFont="true" applyBorder="true" applyAlignment="true" applyProtection="false">
      <alignment horizontal="center" vertical="center" textRotation="0" wrapText="fals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9" fontId="35" fillId="0" borderId="18" xfId="24" applyFont="true" applyBorder="true" applyAlignment="true" applyProtection="false">
      <alignment horizontal="center" vertical="center" textRotation="0" wrapText="true" indent="0" shrinkToFit="false"/>
      <protection locked="true" hidden="false"/>
    </xf>
    <xf numFmtId="173"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48" fillId="3" borderId="0" xfId="24" applyFont="true" applyBorder="true" applyAlignment="true" applyProtection="true">
      <alignment horizontal="center" vertical="center" textRotation="0" wrapText="true" indent="0" shrinkToFit="false"/>
      <protection locked="false" hidden="false"/>
    </xf>
    <xf numFmtId="164" fontId="48" fillId="3" borderId="0"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70" fontId="30"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28" fillId="3" borderId="23" xfId="24" applyFont="true" applyBorder="true" applyAlignment="true" applyProtection="true">
      <alignment horizontal="right" vertical="center" textRotation="0" wrapText="true" indent="0" shrinkToFit="false"/>
      <protection locked="false" hidden="false"/>
    </xf>
    <xf numFmtId="164" fontId="30" fillId="3" borderId="23" xfId="24" applyFont="true" applyBorder="true" applyAlignment="true" applyProtection="true">
      <alignment horizontal="general" vertical="top" textRotation="0" wrapText="true" indent="0" shrinkToFit="false"/>
      <protection locked="false" hidden="false"/>
    </xf>
    <xf numFmtId="164" fontId="34" fillId="3" borderId="23" xfId="24" applyFont="true" applyBorder="true" applyAlignment="true" applyProtection="true">
      <alignment horizontal="right" vertical="center" textRotation="0" wrapText="true" indent="0" shrinkToFit="false"/>
      <protection locked="false" hidden="false"/>
    </xf>
    <xf numFmtId="167" fontId="30" fillId="3" borderId="23"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73"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13" fillId="7" borderId="24"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64" fontId="46" fillId="2" borderId="18" xfId="24" applyFont="true" applyBorder="true" applyAlignment="true" applyProtection="true">
      <alignment horizontal="center" vertical="center" textRotation="0" wrapText="true" indent="0" shrinkToFit="false"/>
      <protection locked="false" hidden="false"/>
    </xf>
    <xf numFmtId="173" fontId="46"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5" fontId="46" fillId="2"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center" vertical="center" textRotation="0" wrapText="true" indent="0" shrinkToFit="false"/>
      <protection locked="false" hidden="false"/>
    </xf>
    <xf numFmtId="164" fontId="52" fillId="0" borderId="18" xfId="24" applyFont="true" applyBorder="true" applyAlignment="true" applyProtection="true">
      <alignment horizontal="center" vertical="center" textRotation="0" wrapText="true" indent="0" shrinkToFit="false"/>
      <protection locked="false" hidden="false"/>
    </xf>
    <xf numFmtId="169" fontId="31" fillId="0" borderId="18" xfId="24" applyFont="true" applyBorder="true" applyAlignment="true" applyProtection="true">
      <alignment horizontal="center" vertical="center" textRotation="0" wrapText="true" indent="0" shrinkToFit="false"/>
      <protection locked="false" hidden="false"/>
    </xf>
    <xf numFmtId="173" fontId="51" fillId="0" borderId="18" xfId="24" applyFont="true" applyBorder="true" applyAlignment="true" applyProtection="true">
      <alignment horizontal="center" vertical="center" textRotation="0" wrapText="true" indent="0" shrinkToFit="false"/>
      <protection locked="false" hidden="false"/>
    </xf>
    <xf numFmtId="164" fontId="51" fillId="0" borderId="18" xfId="24" applyFont="true" applyBorder="true" applyAlignment="true" applyProtection="true">
      <alignment horizontal="left" vertical="center" textRotation="0" wrapText="true" indent="0" shrinkToFit="false"/>
      <protection locked="false" hidden="false"/>
    </xf>
    <xf numFmtId="168" fontId="51" fillId="0" borderId="18" xfId="24" applyFont="true" applyBorder="true" applyAlignment="true" applyProtection="true">
      <alignment horizontal="center" vertical="center" textRotation="0" wrapText="true" indent="0" shrinkToFit="false"/>
      <protection locked="false" hidden="false"/>
    </xf>
    <xf numFmtId="168" fontId="53" fillId="0" borderId="18" xfId="24" applyFont="true" applyBorder="true" applyAlignment="true" applyProtection="true">
      <alignment horizontal="center" vertical="center" textRotation="0" wrapText="true" indent="0" shrinkToFit="false"/>
      <protection locked="false" hidden="false"/>
    </xf>
    <xf numFmtId="168" fontId="26" fillId="0" borderId="18" xfId="24" applyFont="true" applyBorder="true" applyAlignment="true" applyProtection="true">
      <alignment horizontal="center" vertical="center" textRotation="0" wrapText="true" indent="0" shrinkToFit="false"/>
      <protection locked="true" hidden="true"/>
    </xf>
    <xf numFmtId="171" fontId="17"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8" fontId="54" fillId="0" borderId="18" xfId="24" applyFont="true" applyBorder="true" applyAlignment="true" applyProtection="true">
      <alignment horizontal="center" vertical="center" textRotation="0" wrapText="true" indent="0" shrinkToFit="false"/>
      <protection locked="false" hidden="false"/>
    </xf>
    <xf numFmtId="168" fontId="55"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5"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6" fontId="14" fillId="2" borderId="25" xfId="24" applyFont="true" applyBorder="true" applyAlignment="true" applyProtection="true">
      <alignment horizontal="center" vertical="center" textRotation="0" wrapText="true" indent="0" shrinkToFit="false"/>
      <protection locked="false" hidden="false"/>
    </xf>
    <xf numFmtId="166" fontId="56" fillId="3" borderId="20" xfId="20"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center" vertical="center" textRotation="0" wrapText="true" indent="0" shrinkToFit="false"/>
      <protection locked="false" hidden="false"/>
    </xf>
    <xf numFmtId="164" fontId="57" fillId="3" borderId="20" xfId="24" applyFont="true" applyBorder="true" applyAlignment="true" applyProtection="true">
      <alignment horizontal="general" vertical="center" textRotation="0" wrapText="true" indent="0" shrinkToFit="false"/>
      <protection locked="false" hidden="false"/>
    </xf>
    <xf numFmtId="164" fontId="57" fillId="3" borderId="20" xfId="24" applyFont="true" applyBorder="true" applyAlignment="true" applyProtection="true">
      <alignment horizontal="left" vertical="center" textRotation="0" wrapText="true" indent="0" shrinkToFit="false"/>
      <protection locked="false" hidden="false"/>
    </xf>
    <xf numFmtId="166" fontId="30" fillId="3" borderId="20" xfId="24" applyFont="true" applyBorder="true" applyAlignment="true" applyProtection="true">
      <alignment horizontal="left" vertical="center" textRotation="0" wrapText="true" indent="0" shrinkToFit="false"/>
      <protection locked="false" hidden="false"/>
    </xf>
    <xf numFmtId="164" fontId="23" fillId="3" borderId="23" xfId="24" applyFont="true" applyBorder="true" applyAlignment="true" applyProtection="true">
      <alignment horizontal="general" vertical="center" textRotation="0" wrapText="true" indent="0" shrinkToFit="false"/>
      <protection locked="false" hidden="false"/>
    </xf>
    <xf numFmtId="173" fontId="23" fillId="3" borderId="23" xfId="24" applyFont="true" applyBorder="true" applyAlignment="true" applyProtection="true">
      <alignment horizontal="general" vertical="center" textRotation="0" wrapText="true" indent="0" shrinkToFit="false"/>
      <protection locked="false" hidden="false"/>
    </xf>
    <xf numFmtId="164" fontId="13" fillId="3" borderId="23" xfId="24" applyFont="true" applyBorder="true" applyAlignment="true" applyProtection="true">
      <alignment horizontal="right" vertical="center" textRotation="0" wrapText="true" indent="0" shrinkToFit="false"/>
      <protection locked="false" hidden="false"/>
    </xf>
    <xf numFmtId="166" fontId="30" fillId="3" borderId="23"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4" fillId="7" borderId="24" xfId="24" applyFont="true" applyBorder="true" applyAlignment="true" applyProtection="true">
      <alignment horizontal="center" vertical="center" textRotation="0" wrapText="true" indent="0" shrinkToFit="false"/>
      <protection locked="false" hidden="false"/>
    </xf>
    <xf numFmtId="164" fontId="58" fillId="2" borderId="18" xfId="24" applyFont="true" applyBorder="true" applyAlignment="true" applyProtection="false">
      <alignment horizontal="center" vertical="bottom" textRotation="90" wrapText="true" indent="0" shrinkToFit="false"/>
      <protection locked="true" hidden="false"/>
    </xf>
    <xf numFmtId="164" fontId="46"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2"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60" fillId="2" borderId="21" xfId="24" applyFont="true" applyBorder="true" applyAlignment="true" applyProtection="false">
      <alignment horizontal="right" vertical="center" textRotation="0" wrapText="false" indent="0" shrinkToFit="false"/>
      <protection locked="true" hidden="false"/>
    </xf>
    <xf numFmtId="171" fontId="29" fillId="2" borderId="21" xfId="24" applyFont="true" applyBorder="true" applyAlignment="true" applyProtection="false">
      <alignment horizontal="left"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8"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73" fontId="46" fillId="3" borderId="18" xfId="24" applyFont="true" applyBorder="true" applyAlignment="true" applyProtection="false">
      <alignment horizontal="center" vertical="center" textRotation="0" wrapText="true" indent="0" shrinkToFit="false"/>
      <protection locked="true" hidden="false"/>
    </xf>
    <xf numFmtId="164" fontId="46" fillId="3" borderId="18" xfId="24" applyFont="true" applyBorder="true" applyAlignment="true" applyProtection="false">
      <alignment horizontal="center"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9" fontId="42" fillId="0" borderId="18" xfId="24" applyFont="true" applyBorder="true" applyAlignment="true" applyProtection="false">
      <alignment horizontal="center" vertical="center" textRotation="0" wrapText="false" indent="0" shrinkToFit="false"/>
      <protection locked="true" hidden="false"/>
    </xf>
    <xf numFmtId="171" fontId="57" fillId="2" borderId="21"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2"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34" fillId="0" borderId="0" xfId="24" applyFont="true" applyBorder="false" applyAlignment="true" applyProtection="false">
      <alignment horizontal="center" vertical="center" textRotation="0" wrapText="false" indent="0" shrinkToFit="false"/>
      <protection locked="true" hidden="false"/>
    </xf>
    <xf numFmtId="174" fontId="34" fillId="0" borderId="0" xfId="24" applyFont="true" applyBorder="false" applyAlignment="true" applyProtection="true">
      <alignment horizontal="center" vertical="center" textRotation="0" wrapText="true" indent="0" shrinkToFit="false"/>
      <protection locked="false" hidden="false"/>
    </xf>
    <xf numFmtId="174" fontId="23" fillId="3" borderId="23" xfId="24" applyFont="true" applyBorder="true" applyAlignment="true" applyProtection="true">
      <alignment horizontal="general" vertical="center" textRotation="0" wrapText="true" indent="0" shrinkToFit="false"/>
      <protection locked="false" hidden="false"/>
    </xf>
    <xf numFmtId="174" fontId="34" fillId="7" borderId="0" xfId="24" applyFont="true" applyBorder="true" applyAlignment="true" applyProtection="true">
      <alignment horizontal="left" vertical="bottom" textRotation="0" wrapText="true" indent="0" shrinkToFit="false"/>
      <protection locked="false" hidden="false"/>
    </xf>
    <xf numFmtId="174" fontId="46" fillId="2" borderId="18" xfId="24" applyFont="true" applyBorder="true" applyAlignment="true" applyProtection="false">
      <alignment horizontal="center" vertical="center" textRotation="0" wrapText="true" indent="0" shrinkToFit="false"/>
      <protection locked="true" hidden="false"/>
    </xf>
    <xf numFmtId="174" fontId="29" fillId="2" borderId="21" xfId="24" applyFont="true" applyBorder="true" applyAlignment="true" applyProtection="false">
      <alignment horizontal="general" vertical="center" textRotation="0" wrapText="false" indent="0" shrinkToFit="false"/>
      <protection locked="true" hidden="false"/>
    </xf>
    <xf numFmtId="174" fontId="46"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58" fillId="3" borderId="18" xfId="24" applyFont="true" applyBorder="true" applyAlignment="true" applyProtection="false">
      <alignment horizontal="center" vertical="center" textRotation="0" wrapText="true" indent="0" shrinkToFit="false"/>
      <protection locked="true" hidden="false"/>
    </xf>
    <xf numFmtId="164" fontId="58" fillId="3" borderId="18" xfId="24" applyFont="true" applyBorder="true" applyAlignment="true" applyProtection="false">
      <alignment horizontal="center" vertical="center" textRotation="0" wrapText="true" indent="0" shrinkToFit="false"/>
      <protection locked="true" hidden="false"/>
    </xf>
    <xf numFmtId="174" fontId="58" fillId="3" borderId="18" xfId="24" applyFont="true" applyBorder="true" applyAlignment="true" applyProtection="false">
      <alignment horizontal="center" vertical="center" textRotation="0" wrapText="true" indent="0" shrinkToFit="false"/>
      <protection locked="true" hidden="false"/>
    </xf>
    <xf numFmtId="173"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1"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6" fontId="17" fillId="3" borderId="0" xfId="24" applyFont="true" applyBorder="true" applyAlignment="true" applyProtection="true">
      <alignment horizontal="center" vertical="center" textRotation="0" wrapText="true" indent="0" shrinkToFit="false"/>
      <protection locked="false" hidden="false"/>
    </xf>
    <xf numFmtId="166" fontId="33" fillId="2" borderId="25" xfId="24" applyFont="true" applyBorder="true" applyAlignment="true" applyProtection="true">
      <alignment horizontal="center" vertical="center" textRotation="0" wrapText="true" indent="0" shrinkToFit="false"/>
      <protection locked="false" hidden="false"/>
    </xf>
    <xf numFmtId="164" fontId="63" fillId="3" borderId="20" xfId="24" applyFont="true" applyBorder="true" applyAlignment="true" applyProtection="true">
      <alignment horizontal="right" vertical="center" textRotation="0" wrapText="true" indent="0" shrinkToFit="false"/>
      <protection locked="false" hidden="false"/>
    </xf>
    <xf numFmtId="166" fontId="64" fillId="3" borderId="20" xfId="20" applyFont="true" applyBorder="true" applyAlignment="true" applyProtection="true">
      <alignment horizontal="left" vertical="center" textRotation="0" wrapText="true" indent="0" shrinkToFit="false"/>
      <protection locked="false" hidden="false"/>
    </xf>
    <xf numFmtId="164" fontId="65" fillId="3" borderId="20" xfId="24" applyFont="true" applyBorder="true" applyAlignment="true" applyProtection="true">
      <alignment horizontal="general" vertical="center" textRotation="0" wrapText="true" indent="0" shrinkToFit="false"/>
      <protection locked="false" hidden="false"/>
    </xf>
    <xf numFmtId="164" fontId="66" fillId="3" borderId="20" xfId="24" applyFont="true" applyBorder="true" applyAlignment="true" applyProtection="true">
      <alignment horizontal="center" vertical="center" textRotation="0" wrapText="true" indent="0" shrinkToFit="false"/>
      <protection locked="false" hidden="false"/>
    </xf>
    <xf numFmtId="168" fontId="31" fillId="3" borderId="20" xfId="24" applyFont="true" applyBorder="true" applyAlignment="true" applyProtection="true">
      <alignment horizontal="left" vertical="center" textRotation="0" wrapText="true" indent="0" shrinkToFit="false"/>
      <protection locked="false" hidden="false"/>
    </xf>
    <xf numFmtId="164" fontId="63" fillId="3" borderId="20" xfId="24" applyFont="true" applyBorder="true" applyAlignment="true" applyProtection="true">
      <alignment horizontal="general" vertical="center" textRotation="0" wrapText="true" indent="0" shrinkToFit="false"/>
      <protection locked="false" hidden="false"/>
    </xf>
    <xf numFmtId="166" fontId="65" fillId="3" borderId="20"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3" xfId="24" applyFont="true" applyBorder="true" applyAlignment="true" applyProtection="true">
      <alignment horizontal="right" vertical="center" textRotation="0" wrapText="true" indent="0" shrinkToFit="false"/>
      <protection locked="false" hidden="false"/>
    </xf>
    <xf numFmtId="166" fontId="65" fillId="3" borderId="23" xfId="24" applyFont="true" applyBorder="true" applyAlignment="true" applyProtection="true">
      <alignment horizontal="left" vertical="center" textRotation="0" wrapText="true" indent="0" shrinkToFit="false"/>
      <protection locked="false" hidden="false"/>
    </xf>
    <xf numFmtId="164" fontId="63" fillId="3" borderId="23" xfId="24" applyFont="true" applyBorder="true" applyAlignment="true" applyProtection="true">
      <alignment horizontal="general" vertical="center" textRotation="0" wrapText="true" indent="0" shrinkToFit="false"/>
      <protection locked="false" hidden="false"/>
    </xf>
    <xf numFmtId="167" fontId="65" fillId="3" borderId="23"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2" fontId="17" fillId="7" borderId="24"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33" fillId="2" borderId="18" xfId="24" applyFont="true" applyBorder="true" applyAlignment="true" applyProtection="false">
      <alignment horizontal="center" vertical="center" textRotation="90" wrapText="true" indent="0" shrinkToFit="false"/>
      <protection locked="true" hidden="false"/>
    </xf>
    <xf numFmtId="175"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8"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70" fillId="0" borderId="18" xfId="24" applyFont="true" applyBorder="true" applyAlignment="true" applyProtection="false">
      <alignment horizontal="center" vertical="center" textRotation="0" wrapText="true" indent="0" shrinkToFit="false"/>
      <protection locked="true" hidden="false"/>
    </xf>
    <xf numFmtId="173" fontId="71" fillId="0" borderId="18" xfId="24" applyFont="true" applyBorder="true" applyAlignment="true" applyProtection="false">
      <alignment horizontal="center" vertical="center" textRotation="0" wrapText="true" indent="0" shrinkToFit="false"/>
      <protection locked="true" hidden="false"/>
    </xf>
    <xf numFmtId="164" fontId="71" fillId="0" borderId="18" xfId="24" applyFont="true" applyBorder="true" applyAlignment="true" applyProtection="false">
      <alignment horizontal="left" vertical="center" textRotation="0" wrapText="true" indent="0" shrinkToFit="false"/>
      <protection locked="true" hidden="false"/>
    </xf>
    <xf numFmtId="171" fontId="68" fillId="0" borderId="18" xfId="24" applyFont="true" applyBorder="true" applyAlignment="true" applyProtection="false">
      <alignment horizontal="center" vertical="center" textRotation="0" wrapText="false" indent="0" shrinkToFit="false"/>
      <protection locked="true" hidden="false"/>
    </xf>
    <xf numFmtId="171" fontId="68" fillId="5" borderId="18" xfId="24" applyFont="true" applyBorder="true" applyAlignment="true" applyProtection="true">
      <alignment horizontal="center" vertical="center" textRotation="0" wrapText="false" indent="0" shrinkToFit="false"/>
      <protection locked="false" hidden="true"/>
    </xf>
    <xf numFmtId="171" fontId="68" fillId="5" borderId="18" xfId="24" applyFont="true" applyBorder="true" applyAlignment="true" applyProtection="false">
      <alignment horizontal="center" vertical="center" textRotation="0" wrapText="false" indent="0" shrinkToFit="false"/>
      <protection locked="true" hidden="false"/>
    </xf>
    <xf numFmtId="171" fontId="68" fillId="0" borderId="18" xfId="24" applyFont="true" applyBorder="true" applyAlignment="true" applyProtection="true">
      <alignment horizontal="center" vertical="center" textRotation="0" wrapText="false" indent="0" shrinkToFit="false"/>
      <protection locked="false" hidden="true"/>
    </xf>
    <xf numFmtId="171" fontId="68" fillId="5" borderId="18" xfId="24" applyFont="true" applyBorder="true" applyAlignment="true" applyProtection="false">
      <alignment horizontal="general" vertical="center" textRotation="0" wrapText="false" indent="0" shrinkToFit="false"/>
      <protection locked="true" hidden="false"/>
    </xf>
    <xf numFmtId="171" fontId="68" fillId="0" borderId="18" xfId="24" applyFont="true" applyBorder="true" applyAlignment="true" applyProtection="false">
      <alignment horizontal="general" vertical="center" textRotation="0" wrapText="false" indent="0" shrinkToFit="false"/>
      <protection locked="true" hidden="false"/>
    </xf>
    <xf numFmtId="168" fontId="72" fillId="0" borderId="18" xfId="24"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8" fontId="30" fillId="3" borderId="20" xfId="24" applyFont="true" applyBorder="true" applyAlignment="true" applyProtection="true">
      <alignment horizontal="general" vertical="center" textRotation="0" wrapText="true" indent="0" shrinkToFit="false"/>
      <protection locked="false" hidden="false"/>
    </xf>
    <xf numFmtId="166" fontId="30" fillId="3" borderId="0" xfId="24" applyFont="true" applyBorder="true" applyAlignment="true" applyProtection="true">
      <alignment horizontal="left" vertical="center" textRotation="0" wrapText="true" indent="0" shrinkToFit="false"/>
      <protection locked="false" hidden="false"/>
    </xf>
    <xf numFmtId="164" fontId="30" fillId="3" borderId="23" xfId="24" applyFont="true" applyBorder="true" applyAlignment="true" applyProtection="true">
      <alignment horizontal="general" vertical="center" textRotation="0" wrapText="true" indent="0" shrinkToFit="false"/>
      <protection locked="false" hidden="false"/>
    </xf>
    <xf numFmtId="168" fontId="30" fillId="3" borderId="23" xfId="24" applyFont="true" applyBorder="true" applyAlignment="true" applyProtection="true">
      <alignment horizontal="general" vertical="center" textRotation="0" wrapText="true" indent="0" shrinkToFit="false"/>
      <protection locked="false" hidden="false"/>
    </xf>
    <xf numFmtId="168" fontId="34" fillId="0" borderId="0" xfId="24" applyFont="true" applyBorder="false" applyAlignment="true" applyProtection="true">
      <alignment horizontal="general" vertical="center" textRotation="0" wrapText="true" indent="0" shrinkToFit="false"/>
      <protection locked="false" hidden="false"/>
    </xf>
    <xf numFmtId="171" fontId="17" fillId="0" borderId="18" xfId="24" applyFont="true" applyBorder="true" applyAlignment="true" applyProtection="true">
      <alignment horizontal="center" vertical="center" textRotation="0" wrapText="true" indent="0" shrinkToFit="false"/>
      <protection locked="false" hidden="false"/>
    </xf>
    <xf numFmtId="164" fontId="17" fillId="10" borderId="0" xfId="24" applyFont="true" applyBorder="false" applyAlignment="true" applyProtection="true">
      <alignment horizontal="center" vertical="center" textRotation="0" wrapText="true" indent="0" shrinkToFit="false"/>
      <protection locked="false" hidden="false"/>
    </xf>
    <xf numFmtId="168" fontId="34" fillId="0" borderId="0" xfId="24" applyFont="true" applyBorder="false" applyAlignment="true" applyProtection="true">
      <alignment horizontal="center" vertical="center" textRotation="0" wrapText="true" indent="0" shrinkToFit="false"/>
      <protection locked="false" hidden="false"/>
    </xf>
    <xf numFmtId="164" fontId="77" fillId="3" borderId="20" xfId="24" applyFont="true" applyBorder="true" applyAlignment="true" applyProtection="true">
      <alignment horizontal="center" vertical="center" textRotation="0" wrapText="true" indent="0" shrinkToFit="false"/>
      <protection locked="fals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66" fontId="18" fillId="0" borderId="18" xfId="24" applyFont="true" applyBorder="true" applyAlignment="true" applyProtection="false">
      <alignment horizontal="left" vertical="center" textRotation="0" wrapText="true" indent="0" shrinkToFit="false"/>
      <protection locked="true" hidden="false"/>
    </xf>
    <xf numFmtId="166" fontId="78" fillId="3" borderId="0" xfId="24" applyFont="true" applyBorder="true" applyAlignment="true" applyProtection="true">
      <alignment horizontal="center" vertical="center" textRotation="0" wrapText="true" indent="0" shrinkToFit="false"/>
      <protection locked="false" hidden="false"/>
    </xf>
    <xf numFmtId="166" fontId="33"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6" fontId="79" fillId="6" borderId="0" xfId="20" applyFont="true" applyBorder="true" applyAlignment="true" applyProtection="true">
      <alignment horizontal="center" vertical="center" textRotation="0" wrapText="false" indent="0" shrinkToFit="false"/>
      <protection locked="true" hidden="false"/>
    </xf>
    <xf numFmtId="176" fontId="31" fillId="6" borderId="0" xfId="2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8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4" fontId="8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8" fontId="80" fillId="7" borderId="18"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8" fontId="80" fillId="2" borderId="18" xfId="0" applyFont="true" applyBorder="true" applyAlignment="true" applyProtection="false">
      <alignment horizontal="center" vertical="center" textRotation="0" wrapText="false" indent="0" shrinkToFit="false"/>
      <protection locked="true" hidden="false"/>
    </xf>
    <xf numFmtId="168" fontId="80" fillId="0"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70" fontId="81" fillId="0" borderId="18" xfId="0" applyFont="true" applyBorder="true" applyAlignment="true" applyProtection="false">
      <alignment horizontal="center" vertical="center" textRotation="0" wrapText="false" indent="0" shrinkToFit="false"/>
      <protection locked="true" hidden="false"/>
    </xf>
    <xf numFmtId="169" fontId="70" fillId="11" borderId="18" xfId="0" applyFont="true" applyBorder="true" applyAlignment="true" applyProtection="false">
      <alignment horizontal="center" vertical="center" textRotation="0" wrapText="false" indent="0" shrinkToFit="false"/>
      <protection locked="true" hidden="false"/>
    </xf>
    <xf numFmtId="164" fontId="31" fillId="12" borderId="0" xfId="20" applyFont="true" applyBorder="true" applyAlignment="true" applyProtection="true">
      <alignment horizontal="center" vertical="center" textRotation="0" wrapText="false" indent="0" shrinkToFit="false"/>
      <protection locked="true" hidden="false"/>
    </xf>
    <xf numFmtId="164" fontId="79" fillId="12" borderId="16"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74" fontId="80" fillId="7" borderId="18" xfId="0"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false">
      <alignment horizontal="center" vertical="center" textRotation="0" wrapText="false" indent="0" shrinkToFit="false"/>
      <protection locked="true" hidden="false"/>
    </xf>
    <xf numFmtId="164" fontId="70" fillId="4"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2">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7680</xdr:colOff>
      <xdr:row>2</xdr:row>
      <xdr:rowOff>37800</xdr:rowOff>
    </xdr:to>
    <xdr:pic>
      <xdr:nvPicPr>
        <xdr:cNvPr id="11" name="Picture 2" descr="tafbiglogo"/>
        <xdr:cNvPicPr/>
      </xdr:nvPicPr>
      <xdr:blipFill>
        <a:blip r:embed="rId1"/>
        <a:stretch/>
      </xdr:blipFill>
      <xdr:spPr>
        <a:xfrm>
          <a:off x="12366000" y="84600"/>
          <a:ext cx="967320" cy="90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12" name="Picture 2" descr="tafbiglogo"/>
        <xdr:cNvPicPr/>
      </xdr:nvPicPr>
      <xdr:blipFill>
        <a:blip r:embed="rId1"/>
        <a:stretch/>
      </xdr:blipFill>
      <xdr:spPr>
        <a:xfrm>
          <a:off x="11833200" y="123480"/>
          <a:ext cx="966600" cy="90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3" name="Picture 2" descr="tafbiglogo"/>
        <xdr:cNvPicPr/>
      </xdr:nvPicPr>
      <xdr:blipFill>
        <a:blip r:embed="rId1"/>
        <a:stretch/>
      </xdr:blipFill>
      <xdr:spPr>
        <a:xfrm>
          <a:off x="12477240" y="67680"/>
          <a:ext cx="996840" cy="89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6040</xdr:colOff>
      <xdr:row>0</xdr:row>
      <xdr:rowOff>57960</xdr:rowOff>
    </xdr:from>
    <xdr:to>
      <xdr:col>13</xdr:col>
      <xdr:colOff>1773720</xdr:colOff>
      <xdr:row>2</xdr:row>
      <xdr:rowOff>38160</xdr:rowOff>
    </xdr:to>
    <xdr:pic>
      <xdr:nvPicPr>
        <xdr:cNvPr id="14" name="Picture 2" descr="tafbiglogo"/>
        <xdr:cNvPicPr/>
      </xdr:nvPicPr>
      <xdr:blipFill>
        <a:blip r:embed="rId1"/>
        <a:stretch/>
      </xdr:blipFill>
      <xdr:spPr>
        <a:xfrm>
          <a:off x="12136320" y="57960"/>
          <a:ext cx="967680" cy="91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0</xdr:row>
      <xdr:rowOff>114120</xdr:rowOff>
    </xdr:from>
    <xdr:to>
      <xdr:col>21</xdr:col>
      <xdr:colOff>725400</xdr:colOff>
      <xdr:row>3</xdr:row>
      <xdr:rowOff>248040</xdr:rowOff>
    </xdr:to>
    <xdr:pic>
      <xdr:nvPicPr>
        <xdr:cNvPr id="15" name="Picture 2" descr="tafbiglogo"/>
        <xdr:cNvPicPr/>
      </xdr:nvPicPr>
      <xdr:blipFill>
        <a:blip r:embed="rId1"/>
        <a:stretch/>
      </xdr:blipFill>
      <xdr:spPr>
        <a:xfrm>
          <a:off x="21353040" y="114120"/>
          <a:ext cx="1751760" cy="134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360</xdr:colOff>
      <xdr:row>0</xdr:row>
      <xdr:rowOff>171360</xdr:rowOff>
    </xdr:from>
    <xdr:to>
      <xdr:col>14</xdr:col>
      <xdr:colOff>1743120</xdr:colOff>
      <xdr:row>2</xdr:row>
      <xdr:rowOff>257400</xdr:rowOff>
    </xdr:to>
    <xdr:pic>
      <xdr:nvPicPr>
        <xdr:cNvPr id="4" name="Picture 2" descr="tafbiglogo"/>
        <xdr:cNvPicPr/>
      </xdr:nvPicPr>
      <xdr:blipFill>
        <a:blip r:embed="rId1"/>
        <a:stretch/>
      </xdr:blipFill>
      <xdr:spPr>
        <a:xfrm>
          <a:off x="14056200" y="171360"/>
          <a:ext cx="96876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5" name="Picture 2" descr="tafbiglogo"/>
        <xdr:cNvPicPr/>
      </xdr:nvPicPr>
      <xdr:blipFill>
        <a:blip r:embed="rId1"/>
        <a:stretch/>
      </xdr:blipFill>
      <xdr:spPr>
        <a:xfrm>
          <a:off x="12115080" y="94320"/>
          <a:ext cx="996480" cy="90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600</xdr:colOff>
      <xdr:row>0</xdr:row>
      <xdr:rowOff>132120</xdr:rowOff>
    </xdr:from>
    <xdr:to>
      <xdr:col>14</xdr:col>
      <xdr:colOff>131400</xdr:colOff>
      <xdr:row>2</xdr:row>
      <xdr:rowOff>57240</xdr:rowOff>
    </xdr:to>
    <xdr:pic>
      <xdr:nvPicPr>
        <xdr:cNvPr id="6" name="Picture 2" descr="tafbiglogo"/>
        <xdr:cNvPicPr/>
      </xdr:nvPicPr>
      <xdr:blipFill>
        <a:blip r:embed="rId1"/>
        <a:stretch/>
      </xdr:blipFill>
      <xdr:spPr>
        <a:xfrm>
          <a:off x="11831040" y="132120"/>
          <a:ext cx="977040" cy="91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7000</xdr:colOff>
      <xdr:row>0</xdr:row>
      <xdr:rowOff>95040</xdr:rowOff>
    </xdr:from>
    <xdr:to>
      <xdr:col>14</xdr:col>
      <xdr:colOff>181800</xdr:colOff>
      <xdr:row>2</xdr:row>
      <xdr:rowOff>9720</xdr:rowOff>
    </xdr:to>
    <xdr:pic>
      <xdr:nvPicPr>
        <xdr:cNvPr id="7" name="Picture 2" descr="tafbiglogo"/>
        <xdr:cNvPicPr/>
      </xdr:nvPicPr>
      <xdr:blipFill>
        <a:blip r:embed="rId1"/>
        <a:stretch/>
      </xdr:blipFill>
      <xdr:spPr>
        <a:xfrm>
          <a:off x="11831400" y="95040"/>
          <a:ext cx="115848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640</xdr:colOff>
      <xdr:row>0</xdr:row>
      <xdr:rowOff>132120</xdr:rowOff>
    </xdr:from>
    <xdr:to>
      <xdr:col>14</xdr:col>
      <xdr:colOff>101520</xdr:colOff>
      <xdr:row>2</xdr:row>
      <xdr:rowOff>57240</xdr:rowOff>
    </xdr:to>
    <xdr:pic>
      <xdr:nvPicPr>
        <xdr:cNvPr id="8" name="Picture 2" descr="tafbiglogo"/>
        <xdr:cNvPicPr/>
      </xdr:nvPicPr>
      <xdr:blipFill>
        <a:blip r:embed="rId1"/>
        <a:stretch/>
      </xdr:blipFill>
      <xdr:spPr>
        <a:xfrm>
          <a:off x="11509920" y="132120"/>
          <a:ext cx="97740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1640</xdr:colOff>
      <xdr:row>0</xdr:row>
      <xdr:rowOff>77400</xdr:rowOff>
    </xdr:from>
    <xdr:to>
      <xdr:col>13</xdr:col>
      <xdr:colOff>2751840</xdr:colOff>
      <xdr:row>2</xdr:row>
      <xdr:rowOff>28800</xdr:rowOff>
    </xdr:to>
    <xdr:pic>
      <xdr:nvPicPr>
        <xdr:cNvPr id="9" name="Picture 2" descr="tafbiglogo"/>
        <xdr:cNvPicPr/>
      </xdr:nvPicPr>
      <xdr:blipFill>
        <a:blip r:embed="rId1"/>
        <a:stretch/>
      </xdr:blipFill>
      <xdr:spPr>
        <a:xfrm>
          <a:off x="12889080" y="77400"/>
          <a:ext cx="970200" cy="90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96840</xdr:rowOff>
    </xdr:from>
    <xdr:to>
      <xdr:col>60</xdr:col>
      <xdr:colOff>191520</xdr:colOff>
      <xdr:row>1</xdr:row>
      <xdr:rowOff>362520</xdr:rowOff>
    </xdr:to>
    <xdr:pic>
      <xdr:nvPicPr>
        <xdr:cNvPr id="10" name="Picture 2" descr="tafbiglogo"/>
        <xdr:cNvPicPr/>
      </xdr:nvPicPr>
      <xdr:blipFill>
        <a:blip r:embed="rId1"/>
        <a:stretch/>
      </xdr:blipFill>
      <xdr:spPr>
        <a:xfrm>
          <a:off x="27525240" y="96840"/>
          <a:ext cx="1396800" cy="115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SO/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SO/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Kulüpler arası Yıldızlar Ligi 2.Kademe (FİNAL)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166</v>
      </c>
      <c r="G23" s="24" t="s">
        <v>11</v>
      </c>
      <c r="H23" s="24"/>
      <c r="I23" s="24"/>
      <c r="J23" s="24"/>
      <c r="K23" s="25"/>
    </row>
    <row r="24" customFormat="false" ht="35.25" hidden="false" customHeight="true" outlineLevel="0" collapsed="false">
      <c r="A24" s="22" t="s">
        <v>12</v>
      </c>
      <c r="B24" s="22"/>
      <c r="C24" s="22"/>
      <c r="D24" s="22"/>
      <c r="E24" s="22"/>
      <c r="F24" s="23" t="n">
        <v>12</v>
      </c>
      <c r="G24" s="24" t="s">
        <v>11</v>
      </c>
      <c r="H24" s="24"/>
      <c r="I24" s="24"/>
      <c r="J24" s="24"/>
      <c r="K24" s="25"/>
    </row>
    <row r="25" customFormat="false" ht="20.25" hidden="false" customHeight="false" outlineLevel="0" collapsed="false">
      <c r="A25" s="26"/>
      <c r="B25" s="26"/>
      <c r="C25" s="26"/>
      <c r="D25" s="26"/>
      <c r="E25" s="26"/>
      <c r="F25" s="26"/>
      <c r="G25" s="26"/>
      <c r="H25" s="26"/>
      <c r="I25" s="26"/>
      <c r="J25" s="26"/>
      <c r="K25" s="26"/>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7"/>
      <c r="B27" s="27"/>
      <c r="C27" s="27"/>
      <c r="D27" s="27"/>
      <c r="E27" s="27"/>
      <c r="F27" s="27"/>
      <c r="G27" s="27"/>
      <c r="H27" s="27"/>
      <c r="I27" s="27"/>
      <c r="J27" s="27"/>
      <c r="K27" s="27"/>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28"/>
      <c r="B29" s="29"/>
      <c r="C29" s="29"/>
      <c r="D29" s="29"/>
      <c r="E29" s="29"/>
      <c r="F29" s="29"/>
      <c r="G29" s="29"/>
      <c r="H29" s="29"/>
      <c r="I29" s="29"/>
      <c r="J29" s="29"/>
      <c r="K29" s="30"/>
    </row>
  </sheetData>
  <mergeCells count="19">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0"/>
  <sheetViews>
    <sheetView showFormulas="false" showGridLines="true" showRowColHeaders="true" showZeros="true" rightToLeft="false" tabSelected="false" showOutlineSymbols="true" defaultGridColor="true" view="pageBreakPreview" topLeftCell="A1" colorId="64" zoomScale="35" zoomScaleNormal="50" zoomScalePageLayoutView="35" workbookViewId="0">
      <selection pane="topLeft" activeCell="E9" activeCellId="0" sqref="E9"/>
    </sheetView>
  </sheetViews>
  <sheetFormatPr defaultColWidth="9.13671875" defaultRowHeight="20.25" zeroHeight="false" outlineLevelRow="0" outlineLevelCol="0"/>
  <cols>
    <col collapsed="false" customWidth="true" hidden="false" outlineLevel="0" max="1" min="1" style="207" width="8.41"/>
    <col collapsed="false" customWidth="true" hidden="true" outlineLevel="0" max="2" min="2" style="207" width="19.99"/>
    <col collapsed="false" customWidth="true" hidden="false" outlineLevel="0" max="3" min="3" style="207" width="17.99"/>
    <col collapsed="false" customWidth="true" hidden="false" outlineLevel="0" max="4" min="4" style="278" width="26.28"/>
    <col collapsed="false" customWidth="true" hidden="false" outlineLevel="0" max="5" min="5" style="207" width="35.28"/>
    <col collapsed="false" customWidth="true" hidden="false" outlineLevel="0" max="6" min="6" style="207" width="64.84"/>
    <col collapsed="false" customWidth="true" hidden="false" outlineLevel="0" max="7" min="7" style="279" width="5.56"/>
    <col collapsed="false" customWidth="true" hidden="false" outlineLevel="0" max="66" min="8" style="279" width="4.7"/>
    <col collapsed="false" customWidth="true" hidden="false" outlineLevel="0" max="67" min="67" style="280" width="14.85"/>
    <col collapsed="false" customWidth="true" hidden="false" outlineLevel="0" max="68" min="68" style="281" width="14.14"/>
    <col collapsed="false" customWidth="true" hidden="false" outlineLevel="0" max="69" min="69" style="207" width="16.99"/>
    <col collapsed="false" customWidth="false" hidden="false" outlineLevel="0" max="73" min="70" style="279" width="9.14"/>
    <col collapsed="false" customWidth="false" hidden="true" outlineLevel="0" max="74" min="74" style="282" width="9.14"/>
    <col collapsed="false" customWidth="false" hidden="true" outlineLevel="0" max="75" min="75" style="283" width="9.14"/>
    <col collapsed="false" customWidth="false" hidden="false" outlineLevel="0" max="257" min="76" style="279" width="9.14"/>
  </cols>
  <sheetData>
    <row r="1" s="154" customFormat="true" ht="69.75" hidden="false" customHeight="true" outlineLevel="0" collapsed="false">
      <c r="A1" s="284" t="str">
        <f aca="false">('YARIŞMA BİLGİLERİ'!A2)</f>
        <v>Türkiye Atletizm Federasyonu
Kastamonu Atletizm İl Temsilciliği</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V1" s="282" t="n">
        <v>60</v>
      </c>
      <c r="BW1" s="283" t="n">
        <v>1</v>
      </c>
    </row>
    <row r="2" s="154" customFormat="true" ht="36.75" hidden="false" customHeight="true" outlineLevel="0" collapsed="false">
      <c r="A2" s="285" t="str">
        <f aca="false">'YARIŞMA BİLGİLERİ'!F19</f>
        <v>Kulüpler arası Yıldızlar Ligi 2.Kademe (FİNAL) Yarışmaları</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V2" s="282" t="n">
        <v>62</v>
      </c>
      <c r="BW2" s="283" t="n">
        <v>2</v>
      </c>
    </row>
    <row r="3" s="293" customFormat="true" ht="23.25" hidden="false" customHeight="true" outlineLevel="0" collapsed="false">
      <c r="A3" s="286" t="s">
        <v>497</v>
      </c>
      <c r="B3" s="286"/>
      <c r="C3" s="286"/>
      <c r="D3" s="286"/>
      <c r="E3" s="287" t="str">
        <f aca="false">'YARIŞMA PROGRAMI'!C12</f>
        <v>Yüksek Atlama</v>
      </c>
      <c r="F3" s="287"/>
      <c r="G3" s="288"/>
      <c r="H3" s="288"/>
      <c r="I3" s="288"/>
      <c r="J3" s="288"/>
      <c r="K3" s="288"/>
      <c r="L3" s="288"/>
      <c r="M3" s="288"/>
      <c r="N3" s="288"/>
      <c r="O3" s="288"/>
      <c r="P3" s="288"/>
      <c r="Q3" s="288"/>
      <c r="R3" s="288"/>
      <c r="S3" s="288"/>
      <c r="T3" s="288"/>
      <c r="U3" s="289"/>
      <c r="V3" s="289"/>
      <c r="W3" s="289"/>
      <c r="X3" s="289"/>
      <c r="Y3" s="288"/>
      <c r="Z3" s="288"/>
      <c r="AA3" s="286"/>
      <c r="AB3" s="286"/>
      <c r="AC3" s="286"/>
      <c r="AD3" s="286"/>
      <c r="AE3" s="286"/>
      <c r="AF3" s="290"/>
      <c r="AG3" s="290"/>
      <c r="AH3" s="290"/>
      <c r="AI3" s="290"/>
      <c r="AJ3" s="290"/>
      <c r="AK3" s="288"/>
      <c r="AL3" s="288"/>
      <c r="AM3" s="288"/>
      <c r="AN3" s="288"/>
      <c r="AO3" s="288"/>
      <c r="AP3" s="288"/>
      <c r="AQ3" s="288"/>
      <c r="AR3" s="291"/>
      <c r="AS3" s="291"/>
      <c r="AT3" s="291"/>
      <c r="AU3" s="291"/>
      <c r="AV3" s="291"/>
      <c r="AW3" s="286" t="s">
        <v>498</v>
      </c>
      <c r="AX3" s="286"/>
      <c r="AY3" s="286"/>
      <c r="AZ3" s="286"/>
      <c r="BA3" s="286"/>
      <c r="BB3" s="286"/>
      <c r="BC3" s="292" t="str">
        <f aca="false">'YARIŞMA PROGRAMI'!E12</f>
        <v>Alperen ACET  2.16</v>
      </c>
      <c r="BD3" s="292"/>
      <c r="BE3" s="292"/>
      <c r="BF3" s="292"/>
      <c r="BG3" s="292"/>
      <c r="BH3" s="292"/>
      <c r="BI3" s="292"/>
      <c r="BJ3" s="292"/>
      <c r="BK3" s="292"/>
      <c r="BL3" s="292"/>
      <c r="BM3" s="292"/>
      <c r="BN3" s="292"/>
      <c r="BO3" s="292"/>
      <c r="BP3" s="292"/>
      <c r="BQ3" s="292"/>
      <c r="BV3" s="282" t="n">
        <v>64</v>
      </c>
      <c r="BW3" s="283" t="n">
        <v>3</v>
      </c>
    </row>
    <row r="4" s="293" customFormat="true" ht="23.25" hidden="false" customHeight="true" outlineLevel="0" collapsed="false">
      <c r="A4" s="294" t="s">
        <v>567</v>
      </c>
      <c r="B4" s="294"/>
      <c r="C4" s="294"/>
      <c r="D4" s="294"/>
      <c r="E4" s="295" t="str">
        <f aca="false">'YARIŞMA BİLGİLERİ'!F21</f>
        <v>Yıldız Erkekler</v>
      </c>
      <c r="F4" s="295"/>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4" t="s">
        <v>521</v>
      </c>
      <c r="AX4" s="294"/>
      <c r="AY4" s="294"/>
      <c r="AZ4" s="294"/>
      <c r="BA4" s="294"/>
      <c r="BB4" s="294"/>
      <c r="BC4" s="297" t="str">
        <f aca="false">'YARIŞMA PROGRAMI'!B12</f>
        <v>12 Temmuz 2014 - 16.30</v>
      </c>
      <c r="BD4" s="297"/>
      <c r="BE4" s="297"/>
      <c r="BF4" s="297"/>
      <c r="BG4" s="297"/>
      <c r="BH4" s="297"/>
      <c r="BI4" s="297"/>
      <c r="BJ4" s="297"/>
      <c r="BK4" s="297"/>
      <c r="BL4" s="297"/>
      <c r="BM4" s="297"/>
      <c r="BN4" s="297"/>
      <c r="BO4" s="297"/>
      <c r="BP4" s="297"/>
      <c r="BQ4" s="297"/>
      <c r="BV4" s="282" t="n">
        <v>66</v>
      </c>
      <c r="BW4" s="283" t="n">
        <v>4</v>
      </c>
    </row>
    <row r="5" s="154" customFormat="true" ht="30" hidden="false" customHeight="true" outlineLevel="0" collapsed="false">
      <c r="A5" s="173"/>
      <c r="B5" s="173"/>
      <c r="C5" s="173"/>
      <c r="D5" s="174"/>
      <c r="E5" s="298"/>
      <c r="F5" s="299"/>
      <c r="G5" s="177"/>
      <c r="H5" s="177"/>
      <c r="I5" s="177"/>
      <c r="J5" s="177"/>
      <c r="K5" s="173"/>
      <c r="L5" s="173"/>
      <c r="M5" s="173"/>
      <c r="N5" s="173"/>
      <c r="O5" s="173"/>
      <c r="P5" s="173"/>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1" t="n">
        <v>41832.7885145833</v>
      </c>
      <c r="BP5" s="301"/>
      <c r="BQ5" s="301"/>
      <c r="BV5" s="282" t="n">
        <v>68</v>
      </c>
      <c r="BW5" s="283" t="n">
        <v>5</v>
      </c>
    </row>
    <row r="6" customFormat="false" ht="22.5" hidden="false" customHeight="true" outlineLevel="0" collapsed="false">
      <c r="A6" s="302" t="s">
        <v>352</v>
      </c>
      <c r="B6" s="303"/>
      <c r="C6" s="302" t="s">
        <v>104</v>
      </c>
      <c r="D6" s="302" t="s">
        <v>105</v>
      </c>
      <c r="E6" s="302" t="s">
        <v>106</v>
      </c>
      <c r="F6" s="302" t="s">
        <v>358</v>
      </c>
      <c r="G6" s="304" t="s">
        <v>568</v>
      </c>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5" t="s">
        <v>505</v>
      </c>
      <c r="BP6" s="306" t="s">
        <v>506</v>
      </c>
      <c r="BQ6" s="307" t="s">
        <v>507</v>
      </c>
      <c r="BV6" s="282" t="n">
        <v>70</v>
      </c>
      <c r="BW6" s="283" t="n">
        <v>6</v>
      </c>
    </row>
    <row r="7" customFormat="false" ht="54.75" hidden="false" customHeight="true" outlineLevel="0" collapsed="false">
      <c r="A7" s="302"/>
      <c r="B7" s="303"/>
      <c r="C7" s="302"/>
      <c r="D7" s="302"/>
      <c r="E7" s="302"/>
      <c r="F7" s="302"/>
      <c r="G7" s="308" t="n">
        <v>140</v>
      </c>
      <c r="H7" s="308"/>
      <c r="I7" s="308"/>
      <c r="J7" s="308" t="n">
        <v>145</v>
      </c>
      <c r="K7" s="308"/>
      <c r="L7" s="308"/>
      <c r="M7" s="308" t="n">
        <v>150</v>
      </c>
      <c r="N7" s="308"/>
      <c r="O7" s="308"/>
      <c r="P7" s="308" t="n">
        <v>155</v>
      </c>
      <c r="Q7" s="308"/>
      <c r="R7" s="308"/>
      <c r="S7" s="308" t="n">
        <v>160</v>
      </c>
      <c r="T7" s="308"/>
      <c r="U7" s="308"/>
      <c r="V7" s="308" t="n">
        <v>165</v>
      </c>
      <c r="W7" s="308"/>
      <c r="X7" s="308"/>
      <c r="Y7" s="308" t="n">
        <v>170</v>
      </c>
      <c r="Z7" s="308"/>
      <c r="AA7" s="308"/>
      <c r="AB7" s="308" t="n">
        <v>173</v>
      </c>
      <c r="AC7" s="308"/>
      <c r="AD7" s="308"/>
      <c r="AE7" s="308" t="n">
        <v>176</v>
      </c>
      <c r="AF7" s="308"/>
      <c r="AG7" s="308"/>
      <c r="AH7" s="308" t="n">
        <v>179</v>
      </c>
      <c r="AI7" s="308"/>
      <c r="AJ7" s="308"/>
      <c r="AK7" s="308" t="n">
        <v>182</v>
      </c>
      <c r="AL7" s="308"/>
      <c r="AM7" s="308"/>
      <c r="AN7" s="308" t="n">
        <v>185</v>
      </c>
      <c r="AO7" s="308"/>
      <c r="AP7" s="308"/>
      <c r="AQ7" s="308" t="n">
        <v>188</v>
      </c>
      <c r="AR7" s="308"/>
      <c r="AS7" s="308"/>
      <c r="AT7" s="308" t="n">
        <v>191</v>
      </c>
      <c r="AU7" s="308"/>
      <c r="AV7" s="308"/>
      <c r="AW7" s="308" t="n">
        <v>193</v>
      </c>
      <c r="AX7" s="308"/>
      <c r="AY7" s="308"/>
      <c r="AZ7" s="308" t="n">
        <v>195</v>
      </c>
      <c r="BA7" s="308"/>
      <c r="BB7" s="308"/>
      <c r="BC7" s="308" t="n">
        <v>197</v>
      </c>
      <c r="BD7" s="308"/>
      <c r="BE7" s="308"/>
      <c r="BF7" s="308" t="n">
        <v>205</v>
      </c>
      <c r="BG7" s="308"/>
      <c r="BH7" s="308"/>
      <c r="BI7" s="308" t="n">
        <v>210</v>
      </c>
      <c r="BJ7" s="308"/>
      <c r="BK7" s="308"/>
      <c r="BL7" s="308"/>
      <c r="BM7" s="308"/>
      <c r="BN7" s="308"/>
      <c r="BO7" s="305"/>
      <c r="BP7" s="306"/>
      <c r="BQ7" s="307"/>
      <c r="BV7" s="282" t="n">
        <v>72</v>
      </c>
      <c r="BW7" s="283" t="n">
        <v>7</v>
      </c>
    </row>
    <row r="8" s="226" customFormat="true" ht="98.25" hidden="false" customHeight="true" outlineLevel="0" collapsed="false">
      <c r="A8" s="309" t="n">
        <v>1</v>
      </c>
      <c r="B8" s="310" t="s">
        <v>569</v>
      </c>
      <c r="C8" s="311" t="n">
        <v>271</v>
      </c>
      <c r="D8" s="312" t="n">
        <v>35698</v>
      </c>
      <c r="E8" s="313" t="s">
        <v>148</v>
      </c>
      <c r="F8" s="313" t="s">
        <v>114</v>
      </c>
      <c r="G8" s="314" t="s">
        <v>98</v>
      </c>
      <c r="H8" s="314"/>
      <c r="I8" s="314"/>
      <c r="J8" s="315" t="s">
        <v>98</v>
      </c>
      <c r="K8" s="316"/>
      <c r="L8" s="316"/>
      <c r="M8" s="314" t="s">
        <v>98</v>
      </c>
      <c r="N8" s="317"/>
      <c r="O8" s="314"/>
      <c r="P8" s="316" t="s">
        <v>98</v>
      </c>
      <c r="Q8" s="316"/>
      <c r="R8" s="316"/>
      <c r="S8" s="314" t="s">
        <v>98</v>
      </c>
      <c r="T8" s="314"/>
      <c r="U8" s="314"/>
      <c r="V8" s="316" t="s">
        <v>98</v>
      </c>
      <c r="W8" s="316"/>
      <c r="X8" s="316"/>
      <c r="Y8" s="314" t="s">
        <v>98</v>
      </c>
      <c r="Z8" s="314"/>
      <c r="AA8" s="314"/>
      <c r="AB8" s="316" t="s">
        <v>98</v>
      </c>
      <c r="AC8" s="316"/>
      <c r="AD8" s="316"/>
      <c r="AE8" s="314" t="s">
        <v>570</v>
      </c>
      <c r="AF8" s="314"/>
      <c r="AG8" s="314"/>
      <c r="AH8" s="316" t="s">
        <v>98</v>
      </c>
      <c r="AI8" s="316"/>
      <c r="AJ8" s="316"/>
      <c r="AK8" s="314" t="s">
        <v>98</v>
      </c>
      <c r="AL8" s="314"/>
      <c r="AM8" s="314"/>
      <c r="AN8" s="316" t="s">
        <v>570</v>
      </c>
      <c r="AO8" s="316"/>
      <c r="AP8" s="316"/>
      <c r="AQ8" s="314" t="s">
        <v>98</v>
      </c>
      <c r="AR8" s="314"/>
      <c r="AS8" s="314"/>
      <c r="AT8" s="316" t="s">
        <v>570</v>
      </c>
      <c r="AU8" s="318"/>
      <c r="AV8" s="318"/>
      <c r="AW8" s="319" t="s">
        <v>570</v>
      </c>
      <c r="AX8" s="319"/>
      <c r="AY8" s="319"/>
      <c r="AZ8" s="318" t="s">
        <v>570</v>
      </c>
      <c r="BA8" s="318"/>
      <c r="BB8" s="318"/>
      <c r="BC8" s="319" t="s">
        <v>509</v>
      </c>
      <c r="BD8" s="319" t="s">
        <v>509</v>
      </c>
      <c r="BE8" s="319" t="s">
        <v>570</v>
      </c>
      <c r="BF8" s="318" t="s">
        <v>570</v>
      </c>
      <c r="BG8" s="318"/>
      <c r="BH8" s="318"/>
      <c r="BI8" s="319" t="s">
        <v>509</v>
      </c>
      <c r="BJ8" s="319" t="s">
        <v>509</v>
      </c>
      <c r="BK8" s="319" t="s">
        <v>509</v>
      </c>
      <c r="BL8" s="318"/>
      <c r="BM8" s="318"/>
      <c r="BN8" s="318"/>
      <c r="BO8" s="320" t="n">
        <v>205</v>
      </c>
      <c r="BP8" s="321" t="n">
        <v>12</v>
      </c>
      <c r="BQ8" s="322" t="n">
        <v>1</v>
      </c>
      <c r="BV8" s="282" t="n">
        <v>74</v>
      </c>
      <c r="BW8" s="283" t="n">
        <v>8</v>
      </c>
    </row>
    <row r="9" s="226" customFormat="true" ht="98.25" hidden="false" customHeight="true" outlineLevel="0" collapsed="false">
      <c r="A9" s="309" t="n">
        <v>2</v>
      </c>
      <c r="B9" s="310" t="s">
        <v>571</v>
      </c>
      <c r="C9" s="311" t="n">
        <v>954</v>
      </c>
      <c r="D9" s="312" t="n">
        <v>35622</v>
      </c>
      <c r="E9" s="313" t="s">
        <v>174</v>
      </c>
      <c r="F9" s="313" t="s">
        <v>159</v>
      </c>
      <c r="G9" s="314" t="s">
        <v>98</v>
      </c>
      <c r="H9" s="314"/>
      <c r="I9" s="314"/>
      <c r="J9" s="315" t="s">
        <v>98</v>
      </c>
      <c r="K9" s="316"/>
      <c r="L9" s="316"/>
      <c r="M9" s="314" t="s">
        <v>98</v>
      </c>
      <c r="N9" s="317"/>
      <c r="O9" s="314"/>
      <c r="P9" s="316" t="s">
        <v>98</v>
      </c>
      <c r="Q9" s="316"/>
      <c r="R9" s="316"/>
      <c r="S9" s="314" t="s">
        <v>98</v>
      </c>
      <c r="T9" s="314"/>
      <c r="U9" s="314"/>
      <c r="V9" s="316" t="s">
        <v>98</v>
      </c>
      <c r="W9" s="316"/>
      <c r="X9" s="316"/>
      <c r="Y9" s="314" t="s">
        <v>98</v>
      </c>
      <c r="Z9" s="314"/>
      <c r="AA9" s="314"/>
      <c r="AB9" s="316" t="s">
        <v>98</v>
      </c>
      <c r="AC9" s="316"/>
      <c r="AD9" s="316"/>
      <c r="AE9" s="314" t="s">
        <v>98</v>
      </c>
      <c r="AF9" s="314"/>
      <c r="AG9" s="314"/>
      <c r="AH9" s="316" t="s">
        <v>570</v>
      </c>
      <c r="AI9" s="316"/>
      <c r="AJ9" s="316"/>
      <c r="AK9" s="314" t="s">
        <v>98</v>
      </c>
      <c r="AL9" s="314"/>
      <c r="AM9" s="314"/>
      <c r="AN9" s="316" t="s">
        <v>509</v>
      </c>
      <c r="AO9" s="316" t="s">
        <v>570</v>
      </c>
      <c r="AP9" s="316"/>
      <c r="AQ9" s="314" t="s">
        <v>570</v>
      </c>
      <c r="AR9" s="314"/>
      <c r="AS9" s="314"/>
      <c r="AT9" s="316" t="s">
        <v>570</v>
      </c>
      <c r="AU9" s="318"/>
      <c r="AV9" s="318"/>
      <c r="AW9" s="319" t="s">
        <v>570</v>
      </c>
      <c r="AX9" s="319"/>
      <c r="AY9" s="319"/>
      <c r="AZ9" s="318" t="s">
        <v>570</v>
      </c>
      <c r="BA9" s="318"/>
      <c r="BB9" s="318"/>
      <c r="BC9" s="319" t="s">
        <v>509</v>
      </c>
      <c r="BD9" s="319" t="s">
        <v>509</v>
      </c>
      <c r="BE9" s="319" t="s">
        <v>509</v>
      </c>
      <c r="BF9" s="318"/>
      <c r="BG9" s="318"/>
      <c r="BH9" s="318"/>
      <c r="BI9" s="319"/>
      <c r="BJ9" s="319"/>
      <c r="BK9" s="319"/>
      <c r="BL9" s="318"/>
      <c r="BM9" s="318"/>
      <c r="BN9" s="318"/>
      <c r="BO9" s="320" t="n">
        <v>195</v>
      </c>
      <c r="BP9" s="321" t="n">
        <v>11</v>
      </c>
      <c r="BQ9" s="322" t="n">
        <v>2</v>
      </c>
      <c r="BV9" s="282" t="n">
        <v>76</v>
      </c>
      <c r="BW9" s="283" t="n">
        <v>9</v>
      </c>
    </row>
    <row r="10" s="226" customFormat="true" ht="98.25" hidden="false" customHeight="true" outlineLevel="0" collapsed="false">
      <c r="A10" s="309" t="n">
        <v>3</v>
      </c>
      <c r="B10" s="310" t="s">
        <v>572</v>
      </c>
      <c r="C10" s="311" t="n">
        <v>283</v>
      </c>
      <c r="D10" s="312" t="n">
        <v>35449</v>
      </c>
      <c r="E10" s="313" t="s">
        <v>263</v>
      </c>
      <c r="F10" s="313" t="s">
        <v>254</v>
      </c>
      <c r="G10" s="314" t="s">
        <v>98</v>
      </c>
      <c r="H10" s="314"/>
      <c r="I10" s="314"/>
      <c r="J10" s="315" t="s">
        <v>98</v>
      </c>
      <c r="K10" s="316"/>
      <c r="L10" s="316"/>
      <c r="M10" s="314" t="s">
        <v>98</v>
      </c>
      <c r="N10" s="317"/>
      <c r="O10" s="314"/>
      <c r="P10" s="316" t="s">
        <v>98</v>
      </c>
      <c r="Q10" s="316"/>
      <c r="R10" s="316"/>
      <c r="S10" s="314" t="s">
        <v>98</v>
      </c>
      <c r="T10" s="314"/>
      <c r="U10" s="314"/>
      <c r="V10" s="316" t="s">
        <v>98</v>
      </c>
      <c r="W10" s="316"/>
      <c r="X10" s="316"/>
      <c r="Y10" s="314" t="s">
        <v>98</v>
      </c>
      <c r="Z10" s="314"/>
      <c r="AA10" s="314"/>
      <c r="AB10" s="316" t="s">
        <v>98</v>
      </c>
      <c r="AC10" s="316"/>
      <c r="AD10" s="316"/>
      <c r="AE10" s="314" t="s">
        <v>570</v>
      </c>
      <c r="AF10" s="314"/>
      <c r="AG10" s="314"/>
      <c r="AH10" s="316" t="s">
        <v>98</v>
      </c>
      <c r="AI10" s="316"/>
      <c r="AJ10" s="316"/>
      <c r="AK10" s="314" t="s">
        <v>98</v>
      </c>
      <c r="AL10" s="314"/>
      <c r="AM10" s="314"/>
      <c r="AN10" s="316" t="s">
        <v>570</v>
      </c>
      <c r="AO10" s="316"/>
      <c r="AP10" s="316"/>
      <c r="AQ10" s="314" t="s">
        <v>98</v>
      </c>
      <c r="AR10" s="314"/>
      <c r="AS10" s="314"/>
      <c r="AT10" s="316" t="s">
        <v>509</v>
      </c>
      <c r="AU10" s="318" t="s">
        <v>570</v>
      </c>
      <c r="AV10" s="318"/>
      <c r="AW10" s="319" t="s">
        <v>570</v>
      </c>
      <c r="AX10" s="319"/>
      <c r="AY10" s="319"/>
      <c r="AZ10" s="318" t="s">
        <v>509</v>
      </c>
      <c r="BA10" s="318" t="s">
        <v>509</v>
      </c>
      <c r="BB10" s="318" t="s">
        <v>509</v>
      </c>
      <c r="BC10" s="319"/>
      <c r="BD10" s="319"/>
      <c r="BE10" s="319"/>
      <c r="BF10" s="318"/>
      <c r="BG10" s="318"/>
      <c r="BH10" s="318"/>
      <c r="BI10" s="319"/>
      <c r="BJ10" s="319"/>
      <c r="BK10" s="319"/>
      <c r="BL10" s="318"/>
      <c r="BM10" s="318"/>
      <c r="BN10" s="318"/>
      <c r="BO10" s="320" t="n">
        <v>193</v>
      </c>
      <c r="BP10" s="321" t="n">
        <v>10</v>
      </c>
      <c r="BQ10" s="322" t="n">
        <v>3</v>
      </c>
      <c r="BV10" s="282" t="n">
        <v>78</v>
      </c>
      <c r="BW10" s="283" t="n">
        <v>10</v>
      </c>
    </row>
    <row r="11" s="226" customFormat="true" ht="98.25" hidden="false" customHeight="true" outlineLevel="0" collapsed="false">
      <c r="A11" s="309" t="n">
        <v>4</v>
      </c>
      <c r="B11" s="310" t="s">
        <v>573</v>
      </c>
      <c r="C11" s="311" t="n">
        <v>731</v>
      </c>
      <c r="D11" s="312" t="n">
        <v>35532</v>
      </c>
      <c r="E11" s="313" t="s">
        <v>210</v>
      </c>
      <c r="F11" s="313" t="s">
        <v>199</v>
      </c>
      <c r="G11" s="314" t="s">
        <v>98</v>
      </c>
      <c r="H11" s="314"/>
      <c r="I11" s="314"/>
      <c r="J11" s="315" t="s">
        <v>98</v>
      </c>
      <c r="K11" s="316"/>
      <c r="L11" s="316"/>
      <c r="M11" s="314" t="s">
        <v>98</v>
      </c>
      <c r="N11" s="317"/>
      <c r="O11" s="314"/>
      <c r="P11" s="316" t="s">
        <v>98</v>
      </c>
      <c r="Q11" s="316"/>
      <c r="R11" s="316"/>
      <c r="S11" s="314" t="s">
        <v>98</v>
      </c>
      <c r="T11" s="314"/>
      <c r="U11" s="314"/>
      <c r="V11" s="316" t="s">
        <v>98</v>
      </c>
      <c r="W11" s="316"/>
      <c r="X11" s="316"/>
      <c r="Y11" s="314" t="s">
        <v>98</v>
      </c>
      <c r="Z11" s="314"/>
      <c r="AA11" s="314"/>
      <c r="AB11" s="316" t="s">
        <v>570</v>
      </c>
      <c r="AC11" s="316"/>
      <c r="AD11" s="316"/>
      <c r="AE11" s="314" t="s">
        <v>98</v>
      </c>
      <c r="AF11" s="314"/>
      <c r="AG11" s="314"/>
      <c r="AH11" s="316" t="s">
        <v>570</v>
      </c>
      <c r="AI11" s="316"/>
      <c r="AJ11" s="316"/>
      <c r="AK11" s="314" t="s">
        <v>98</v>
      </c>
      <c r="AL11" s="314"/>
      <c r="AM11" s="314"/>
      <c r="AN11" s="316" t="s">
        <v>570</v>
      </c>
      <c r="AO11" s="316"/>
      <c r="AP11" s="316"/>
      <c r="AQ11" s="314" t="s">
        <v>509</v>
      </c>
      <c r="AR11" s="314" t="s">
        <v>570</v>
      </c>
      <c r="AS11" s="314"/>
      <c r="AT11" s="316" t="s">
        <v>509</v>
      </c>
      <c r="AU11" s="318" t="s">
        <v>509</v>
      </c>
      <c r="AV11" s="318" t="s">
        <v>509</v>
      </c>
      <c r="AW11" s="319"/>
      <c r="AX11" s="319"/>
      <c r="AY11" s="319"/>
      <c r="AZ11" s="318"/>
      <c r="BA11" s="318"/>
      <c r="BB11" s="318"/>
      <c r="BC11" s="319"/>
      <c r="BD11" s="319"/>
      <c r="BE11" s="319"/>
      <c r="BF11" s="318"/>
      <c r="BG11" s="318"/>
      <c r="BH11" s="318"/>
      <c r="BI11" s="319"/>
      <c r="BJ11" s="319"/>
      <c r="BK11" s="319"/>
      <c r="BL11" s="318"/>
      <c r="BM11" s="318"/>
      <c r="BN11" s="318"/>
      <c r="BO11" s="320" t="n">
        <v>188</v>
      </c>
      <c r="BP11" s="321" t="n">
        <v>9</v>
      </c>
      <c r="BQ11" s="322" t="n">
        <v>4</v>
      </c>
      <c r="BV11" s="282" t="n">
        <v>80</v>
      </c>
      <c r="BW11" s="283" t="n">
        <v>11</v>
      </c>
    </row>
    <row r="12" s="226" customFormat="true" ht="98.25" hidden="false" customHeight="true" outlineLevel="0" collapsed="false">
      <c r="A12" s="309" t="n">
        <v>5</v>
      </c>
      <c r="B12" s="310" t="s">
        <v>574</v>
      </c>
      <c r="C12" s="311" t="n">
        <v>404</v>
      </c>
      <c r="D12" s="312" t="n">
        <v>35963</v>
      </c>
      <c r="E12" s="313" t="s">
        <v>247</v>
      </c>
      <c r="F12" s="313" t="s">
        <v>235</v>
      </c>
      <c r="G12" s="314" t="s">
        <v>98</v>
      </c>
      <c r="H12" s="314"/>
      <c r="I12" s="314"/>
      <c r="J12" s="315" t="s">
        <v>98</v>
      </c>
      <c r="K12" s="316"/>
      <c r="L12" s="316"/>
      <c r="M12" s="314" t="s">
        <v>98</v>
      </c>
      <c r="N12" s="317"/>
      <c r="O12" s="314"/>
      <c r="P12" s="316" t="s">
        <v>98</v>
      </c>
      <c r="Q12" s="316"/>
      <c r="R12" s="316"/>
      <c r="S12" s="314" t="s">
        <v>98</v>
      </c>
      <c r="T12" s="314"/>
      <c r="U12" s="314"/>
      <c r="V12" s="316" t="s">
        <v>98</v>
      </c>
      <c r="W12" s="316"/>
      <c r="X12" s="316"/>
      <c r="Y12" s="314" t="s">
        <v>570</v>
      </c>
      <c r="Z12" s="314"/>
      <c r="AA12" s="314"/>
      <c r="AB12" s="316" t="s">
        <v>98</v>
      </c>
      <c r="AC12" s="316"/>
      <c r="AD12" s="316"/>
      <c r="AE12" s="314" t="s">
        <v>509</v>
      </c>
      <c r="AF12" s="314" t="s">
        <v>570</v>
      </c>
      <c r="AG12" s="314"/>
      <c r="AH12" s="316" t="s">
        <v>570</v>
      </c>
      <c r="AI12" s="316"/>
      <c r="AJ12" s="316"/>
      <c r="AK12" s="314" t="s">
        <v>570</v>
      </c>
      <c r="AL12" s="314"/>
      <c r="AM12" s="314"/>
      <c r="AN12" s="316" t="s">
        <v>509</v>
      </c>
      <c r="AO12" s="316" t="s">
        <v>509</v>
      </c>
      <c r="AP12" s="316" t="s">
        <v>509</v>
      </c>
      <c r="AQ12" s="314"/>
      <c r="AR12" s="314"/>
      <c r="AS12" s="314"/>
      <c r="AT12" s="316"/>
      <c r="AU12" s="318"/>
      <c r="AV12" s="318"/>
      <c r="AW12" s="319"/>
      <c r="AX12" s="319"/>
      <c r="AY12" s="319"/>
      <c r="AZ12" s="318"/>
      <c r="BA12" s="318"/>
      <c r="BB12" s="318"/>
      <c r="BC12" s="319"/>
      <c r="BD12" s="319"/>
      <c r="BE12" s="319"/>
      <c r="BF12" s="318"/>
      <c r="BG12" s="318"/>
      <c r="BH12" s="318"/>
      <c r="BI12" s="319"/>
      <c r="BJ12" s="319"/>
      <c r="BK12" s="319"/>
      <c r="BL12" s="318"/>
      <c r="BM12" s="318"/>
      <c r="BN12" s="318"/>
      <c r="BO12" s="320" t="n">
        <v>182</v>
      </c>
      <c r="BP12" s="321" t="n">
        <v>8</v>
      </c>
      <c r="BQ12" s="322" t="n">
        <v>5</v>
      </c>
      <c r="BV12" s="282" t="n">
        <v>82</v>
      </c>
      <c r="BW12" s="283" t="n">
        <v>12</v>
      </c>
    </row>
    <row r="13" s="226" customFormat="true" ht="98.25" hidden="false" customHeight="true" outlineLevel="0" collapsed="false">
      <c r="A13" s="309" t="n">
        <v>6</v>
      </c>
      <c r="B13" s="310" t="s">
        <v>575</v>
      </c>
      <c r="C13" s="311" t="n">
        <v>975</v>
      </c>
      <c r="D13" s="312" t="n">
        <v>35475</v>
      </c>
      <c r="E13" s="313" t="s">
        <v>292</v>
      </c>
      <c r="F13" s="313" t="s">
        <v>284</v>
      </c>
      <c r="G13" s="314" t="s">
        <v>98</v>
      </c>
      <c r="H13" s="314"/>
      <c r="I13" s="314"/>
      <c r="J13" s="315" t="s">
        <v>98</v>
      </c>
      <c r="K13" s="316"/>
      <c r="L13" s="316"/>
      <c r="M13" s="314" t="s">
        <v>98</v>
      </c>
      <c r="N13" s="317"/>
      <c r="O13" s="314"/>
      <c r="P13" s="316" t="s">
        <v>98</v>
      </c>
      <c r="Q13" s="316"/>
      <c r="R13" s="316"/>
      <c r="S13" s="314" t="s">
        <v>98</v>
      </c>
      <c r="T13" s="314"/>
      <c r="U13" s="314"/>
      <c r="V13" s="316" t="s">
        <v>570</v>
      </c>
      <c r="W13" s="316"/>
      <c r="X13" s="316"/>
      <c r="Y13" s="314" t="s">
        <v>570</v>
      </c>
      <c r="Z13" s="314"/>
      <c r="AA13" s="314"/>
      <c r="AB13" s="316" t="s">
        <v>570</v>
      </c>
      <c r="AC13" s="316"/>
      <c r="AD13" s="316"/>
      <c r="AE13" s="314" t="s">
        <v>509</v>
      </c>
      <c r="AF13" s="314" t="s">
        <v>570</v>
      </c>
      <c r="AG13" s="314"/>
      <c r="AH13" s="316" t="s">
        <v>509</v>
      </c>
      <c r="AI13" s="316" t="s">
        <v>570</v>
      </c>
      <c r="AJ13" s="316"/>
      <c r="AK13" s="314" t="s">
        <v>509</v>
      </c>
      <c r="AL13" s="314" t="s">
        <v>509</v>
      </c>
      <c r="AM13" s="314" t="s">
        <v>570</v>
      </c>
      <c r="AN13" s="316" t="s">
        <v>509</v>
      </c>
      <c r="AO13" s="316" t="s">
        <v>509</v>
      </c>
      <c r="AP13" s="316" t="s">
        <v>509</v>
      </c>
      <c r="AQ13" s="314"/>
      <c r="AR13" s="314"/>
      <c r="AS13" s="314"/>
      <c r="AT13" s="316"/>
      <c r="AU13" s="318"/>
      <c r="AV13" s="318"/>
      <c r="AW13" s="314"/>
      <c r="AX13" s="314"/>
      <c r="AY13" s="314"/>
      <c r="AZ13" s="316"/>
      <c r="BA13" s="316"/>
      <c r="BB13" s="316"/>
      <c r="BC13" s="314"/>
      <c r="BD13" s="319"/>
      <c r="BE13" s="319"/>
      <c r="BF13" s="316"/>
      <c r="BG13" s="318"/>
      <c r="BH13" s="318"/>
      <c r="BI13" s="314"/>
      <c r="BJ13" s="319"/>
      <c r="BK13" s="319"/>
      <c r="BL13" s="316"/>
      <c r="BM13" s="318"/>
      <c r="BN13" s="318"/>
      <c r="BO13" s="320" t="n">
        <v>182</v>
      </c>
      <c r="BP13" s="321" t="n">
        <v>7</v>
      </c>
      <c r="BQ13" s="322" t="n">
        <v>6</v>
      </c>
      <c r="BV13" s="282" t="n">
        <v>84</v>
      </c>
      <c r="BW13" s="283" t="n">
        <v>13</v>
      </c>
    </row>
    <row r="14" s="226" customFormat="true" ht="98.25" hidden="false" customHeight="true" outlineLevel="0" collapsed="false">
      <c r="A14" s="309" t="n">
        <v>7</v>
      </c>
      <c r="B14" s="310" t="s">
        <v>576</v>
      </c>
      <c r="C14" s="311" t="n">
        <v>715</v>
      </c>
      <c r="D14" s="312" t="n">
        <v>35473</v>
      </c>
      <c r="E14" s="313" t="s">
        <v>192</v>
      </c>
      <c r="F14" s="313" t="s">
        <v>181</v>
      </c>
      <c r="G14" s="314" t="s">
        <v>98</v>
      </c>
      <c r="H14" s="314"/>
      <c r="I14" s="314"/>
      <c r="J14" s="315" t="s">
        <v>98</v>
      </c>
      <c r="K14" s="316"/>
      <c r="L14" s="316"/>
      <c r="M14" s="314" t="s">
        <v>98</v>
      </c>
      <c r="N14" s="317"/>
      <c r="O14" s="314"/>
      <c r="P14" s="316" t="s">
        <v>98</v>
      </c>
      <c r="Q14" s="316"/>
      <c r="R14" s="316"/>
      <c r="S14" s="314" t="s">
        <v>98</v>
      </c>
      <c r="T14" s="314"/>
      <c r="U14" s="314"/>
      <c r="V14" s="316" t="s">
        <v>570</v>
      </c>
      <c r="W14" s="316"/>
      <c r="X14" s="316"/>
      <c r="Y14" s="314" t="s">
        <v>570</v>
      </c>
      <c r="Z14" s="314"/>
      <c r="AA14" s="314"/>
      <c r="AB14" s="316" t="s">
        <v>98</v>
      </c>
      <c r="AC14" s="316"/>
      <c r="AD14" s="316"/>
      <c r="AE14" s="314" t="s">
        <v>570</v>
      </c>
      <c r="AF14" s="314"/>
      <c r="AG14" s="314"/>
      <c r="AH14" s="316" t="s">
        <v>509</v>
      </c>
      <c r="AI14" s="316" t="s">
        <v>509</v>
      </c>
      <c r="AJ14" s="316" t="s">
        <v>509</v>
      </c>
      <c r="AK14" s="314"/>
      <c r="AL14" s="314"/>
      <c r="AM14" s="314"/>
      <c r="AN14" s="316"/>
      <c r="AO14" s="316"/>
      <c r="AP14" s="316"/>
      <c r="AQ14" s="314"/>
      <c r="AR14" s="314"/>
      <c r="AS14" s="314"/>
      <c r="AT14" s="316"/>
      <c r="AU14" s="318"/>
      <c r="AV14" s="318"/>
      <c r="AW14" s="319"/>
      <c r="AX14" s="319"/>
      <c r="AY14" s="319"/>
      <c r="AZ14" s="318"/>
      <c r="BA14" s="318"/>
      <c r="BB14" s="318"/>
      <c r="BC14" s="319"/>
      <c r="BD14" s="319"/>
      <c r="BE14" s="319"/>
      <c r="BF14" s="318"/>
      <c r="BG14" s="318"/>
      <c r="BH14" s="318"/>
      <c r="BI14" s="319"/>
      <c r="BJ14" s="319"/>
      <c r="BK14" s="319"/>
      <c r="BL14" s="318"/>
      <c r="BM14" s="318"/>
      <c r="BN14" s="318"/>
      <c r="BO14" s="320" t="n">
        <v>176</v>
      </c>
      <c r="BP14" s="321" t="n">
        <v>6</v>
      </c>
      <c r="BQ14" s="322" t="n">
        <v>7</v>
      </c>
      <c r="BV14" s="282" t="n">
        <v>86</v>
      </c>
      <c r="BW14" s="283" t="n">
        <v>14</v>
      </c>
    </row>
    <row r="15" s="226" customFormat="true" ht="98.25" hidden="false" customHeight="true" outlineLevel="0" collapsed="false">
      <c r="A15" s="309" t="n">
        <v>8</v>
      </c>
      <c r="B15" s="310" t="s">
        <v>577</v>
      </c>
      <c r="C15" s="311" t="n">
        <v>415</v>
      </c>
      <c r="D15" s="312" t="n">
        <v>36385</v>
      </c>
      <c r="E15" s="313" t="s">
        <v>278</v>
      </c>
      <c r="F15" s="313" t="s">
        <v>269</v>
      </c>
      <c r="G15" s="314" t="s">
        <v>98</v>
      </c>
      <c r="H15" s="314"/>
      <c r="I15" s="314"/>
      <c r="J15" s="315" t="s">
        <v>98</v>
      </c>
      <c r="K15" s="316"/>
      <c r="L15" s="316"/>
      <c r="M15" s="314" t="s">
        <v>98</v>
      </c>
      <c r="N15" s="317"/>
      <c r="O15" s="314"/>
      <c r="P15" s="316" t="s">
        <v>570</v>
      </c>
      <c r="Q15" s="316"/>
      <c r="R15" s="316"/>
      <c r="S15" s="314" t="s">
        <v>509</v>
      </c>
      <c r="T15" s="314" t="s">
        <v>570</v>
      </c>
      <c r="U15" s="314"/>
      <c r="V15" s="316" t="s">
        <v>98</v>
      </c>
      <c r="W15" s="316"/>
      <c r="X15" s="316"/>
      <c r="Y15" s="314" t="s">
        <v>509</v>
      </c>
      <c r="Z15" s="314" t="s">
        <v>509</v>
      </c>
      <c r="AA15" s="314" t="s">
        <v>570</v>
      </c>
      <c r="AB15" s="316" t="s">
        <v>509</v>
      </c>
      <c r="AC15" s="316" t="s">
        <v>570</v>
      </c>
      <c r="AD15" s="316"/>
      <c r="AE15" s="314" t="s">
        <v>509</v>
      </c>
      <c r="AF15" s="314" t="s">
        <v>509</v>
      </c>
      <c r="AG15" s="314" t="s">
        <v>509</v>
      </c>
      <c r="AH15" s="316"/>
      <c r="AI15" s="316"/>
      <c r="AJ15" s="316"/>
      <c r="AK15" s="314"/>
      <c r="AL15" s="314"/>
      <c r="AM15" s="314"/>
      <c r="AN15" s="316"/>
      <c r="AO15" s="316"/>
      <c r="AP15" s="316"/>
      <c r="AQ15" s="314"/>
      <c r="AR15" s="314"/>
      <c r="AS15" s="314"/>
      <c r="AT15" s="316"/>
      <c r="AU15" s="318"/>
      <c r="AV15" s="318"/>
      <c r="AW15" s="319"/>
      <c r="AX15" s="319"/>
      <c r="AY15" s="319"/>
      <c r="AZ15" s="318"/>
      <c r="BA15" s="318"/>
      <c r="BB15" s="318"/>
      <c r="BC15" s="319"/>
      <c r="BD15" s="319"/>
      <c r="BE15" s="319"/>
      <c r="BF15" s="318"/>
      <c r="BG15" s="318"/>
      <c r="BH15" s="318"/>
      <c r="BI15" s="319"/>
      <c r="BJ15" s="319"/>
      <c r="BK15" s="319"/>
      <c r="BL15" s="318"/>
      <c r="BM15" s="318"/>
      <c r="BN15" s="318"/>
      <c r="BO15" s="320" t="n">
        <v>173</v>
      </c>
      <c r="BP15" s="321" t="n">
        <v>5</v>
      </c>
      <c r="BQ15" s="322" t="n">
        <v>8</v>
      </c>
      <c r="BV15" s="282" t="n">
        <v>88</v>
      </c>
      <c r="BW15" s="283" t="n">
        <v>15</v>
      </c>
    </row>
    <row r="16" s="226" customFormat="true" ht="98.25" hidden="false" customHeight="true" outlineLevel="0" collapsed="false">
      <c r="A16" s="309" t="n">
        <v>9</v>
      </c>
      <c r="B16" s="310" t="s">
        <v>578</v>
      </c>
      <c r="C16" s="311" t="n">
        <v>394</v>
      </c>
      <c r="D16" s="312" t="n">
        <v>36146</v>
      </c>
      <c r="E16" s="313" t="s">
        <v>229</v>
      </c>
      <c r="F16" s="313" t="s">
        <v>217</v>
      </c>
      <c r="G16" s="314" t="s">
        <v>98</v>
      </c>
      <c r="H16" s="314"/>
      <c r="I16" s="314"/>
      <c r="J16" s="315" t="s">
        <v>98</v>
      </c>
      <c r="K16" s="316"/>
      <c r="L16" s="316"/>
      <c r="M16" s="314" t="s">
        <v>98</v>
      </c>
      <c r="N16" s="317"/>
      <c r="O16" s="314"/>
      <c r="P16" s="316" t="s">
        <v>570</v>
      </c>
      <c r="Q16" s="316"/>
      <c r="R16" s="316"/>
      <c r="S16" s="314" t="s">
        <v>98</v>
      </c>
      <c r="T16" s="314"/>
      <c r="U16" s="314"/>
      <c r="V16" s="316" t="s">
        <v>570</v>
      </c>
      <c r="W16" s="316"/>
      <c r="X16" s="316"/>
      <c r="Y16" s="314" t="s">
        <v>509</v>
      </c>
      <c r="Z16" s="314" t="s">
        <v>509</v>
      </c>
      <c r="AA16" s="314" t="s">
        <v>570</v>
      </c>
      <c r="AB16" s="316" t="s">
        <v>509</v>
      </c>
      <c r="AC16" s="316" t="s">
        <v>509</v>
      </c>
      <c r="AD16" s="316" t="s">
        <v>509</v>
      </c>
      <c r="AE16" s="314"/>
      <c r="AF16" s="314"/>
      <c r="AG16" s="314"/>
      <c r="AH16" s="316"/>
      <c r="AI16" s="316"/>
      <c r="AJ16" s="316"/>
      <c r="AK16" s="314"/>
      <c r="AL16" s="314"/>
      <c r="AM16" s="314"/>
      <c r="AN16" s="316"/>
      <c r="AO16" s="316"/>
      <c r="AP16" s="316"/>
      <c r="AQ16" s="314"/>
      <c r="AR16" s="314"/>
      <c r="AS16" s="314"/>
      <c r="AT16" s="316"/>
      <c r="AU16" s="318"/>
      <c r="AV16" s="318"/>
      <c r="AW16" s="319"/>
      <c r="AX16" s="319"/>
      <c r="AY16" s="319"/>
      <c r="AZ16" s="318"/>
      <c r="BA16" s="318"/>
      <c r="BB16" s="318"/>
      <c r="BC16" s="319"/>
      <c r="BD16" s="319"/>
      <c r="BE16" s="319"/>
      <c r="BF16" s="318"/>
      <c r="BG16" s="318"/>
      <c r="BH16" s="318"/>
      <c r="BI16" s="319"/>
      <c r="BJ16" s="319"/>
      <c r="BK16" s="319"/>
      <c r="BL16" s="318"/>
      <c r="BM16" s="318"/>
      <c r="BN16" s="318"/>
      <c r="BO16" s="320" t="n">
        <v>170</v>
      </c>
      <c r="BP16" s="321" t="n">
        <v>4</v>
      </c>
      <c r="BQ16" s="322" t="n">
        <v>9</v>
      </c>
      <c r="BV16" s="282" t="n">
        <v>90</v>
      </c>
      <c r="BW16" s="283" t="n">
        <v>16</v>
      </c>
    </row>
    <row r="17" s="226" customFormat="true" ht="98.25" hidden="false" customHeight="true" outlineLevel="0" collapsed="false">
      <c r="A17" s="309" t="n">
        <v>10</v>
      </c>
      <c r="B17" s="310" t="s">
        <v>579</v>
      </c>
      <c r="C17" s="311" t="n">
        <v>966</v>
      </c>
      <c r="D17" s="312" t="n">
        <v>36301</v>
      </c>
      <c r="E17" s="313" t="s">
        <v>309</v>
      </c>
      <c r="F17" s="313" t="s">
        <v>299</v>
      </c>
      <c r="G17" s="314" t="s">
        <v>98</v>
      </c>
      <c r="H17" s="314"/>
      <c r="I17" s="314"/>
      <c r="J17" s="315" t="s">
        <v>98</v>
      </c>
      <c r="K17" s="316"/>
      <c r="L17" s="316"/>
      <c r="M17" s="314" t="s">
        <v>98</v>
      </c>
      <c r="N17" s="317"/>
      <c r="O17" s="314"/>
      <c r="P17" s="316" t="s">
        <v>570</v>
      </c>
      <c r="Q17" s="316"/>
      <c r="R17" s="316"/>
      <c r="S17" s="314" t="s">
        <v>509</v>
      </c>
      <c r="T17" s="314" t="s">
        <v>570</v>
      </c>
      <c r="U17" s="314"/>
      <c r="V17" s="316" t="s">
        <v>509</v>
      </c>
      <c r="W17" s="316" t="s">
        <v>570</v>
      </c>
      <c r="X17" s="316"/>
      <c r="Y17" s="314" t="s">
        <v>509</v>
      </c>
      <c r="Z17" s="314" t="s">
        <v>98</v>
      </c>
      <c r="AA17" s="314" t="s">
        <v>98</v>
      </c>
      <c r="AB17" s="316" t="s">
        <v>509</v>
      </c>
      <c r="AC17" s="316" t="s">
        <v>509</v>
      </c>
      <c r="AD17" s="316"/>
      <c r="AE17" s="314"/>
      <c r="AF17" s="314"/>
      <c r="AG17" s="314"/>
      <c r="AH17" s="316"/>
      <c r="AI17" s="316"/>
      <c r="AJ17" s="316"/>
      <c r="AK17" s="314"/>
      <c r="AL17" s="314"/>
      <c r="AM17" s="314"/>
      <c r="AN17" s="316"/>
      <c r="AO17" s="316"/>
      <c r="AP17" s="316"/>
      <c r="AQ17" s="314"/>
      <c r="AR17" s="314"/>
      <c r="AS17" s="314"/>
      <c r="AT17" s="316"/>
      <c r="AU17" s="318"/>
      <c r="AV17" s="318"/>
      <c r="AW17" s="319"/>
      <c r="AX17" s="319"/>
      <c r="AY17" s="319"/>
      <c r="AZ17" s="318"/>
      <c r="BA17" s="318"/>
      <c r="BB17" s="318"/>
      <c r="BC17" s="319"/>
      <c r="BD17" s="319"/>
      <c r="BE17" s="319"/>
      <c r="BF17" s="318"/>
      <c r="BG17" s="318"/>
      <c r="BH17" s="318"/>
      <c r="BI17" s="319"/>
      <c r="BJ17" s="319"/>
      <c r="BK17" s="319"/>
      <c r="BL17" s="318"/>
      <c r="BM17" s="318"/>
      <c r="BN17" s="318"/>
      <c r="BO17" s="320" t="n">
        <v>165</v>
      </c>
      <c r="BP17" s="321" t="n">
        <v>3</v>
      </c>
      <c r="BQ17" s="322" t="n">
        <v>10</v>
      </c>
      <c r="BV17" s="282" t="n">
        <v>92</v>
      </c>
      <c r="BW17" s="283" t="n">
        <v>17</v>
      </c>
    </row>
    <row r="18" s="226" customFormat="true" ht="98.25" hidden="false" customHeight="true" outlineLevel="0" collapsed="false">
      <c r="A18" s="309" t="n">
        <v>11</v>
      </c>
      <c r="B18" s="310" t="s">
        <v>580</v>
      </c>
      <c r="C18" s="311" t="n">
        <v>710</v>
      </c>
      <c r="D18" s="312" t="n">
        <v>35431</v>
      </c>
      <c r="E18" s="313" t="s">
        <v>337</v>
      </c>
      <c r="F18" s="313" t="s">
        <v>333</v>
      </c>
      <c r="G18" s="314" t="s">
        <v>98</v>
      </c>
      <c r="H18" s="314"/>
      <c r="I18" s="314"/>
      <c r="J18" s="315" t="s">
        <v>509</v>
      </c>
      <c r="K18" s="316" t="s">
        <v>570</v>
      </c>
      <c r="L18" s="316"/>
      <c r="M18" s="314" t="s">
        <v>570</v>
      </c>
      <c r="N18" s="317"/>
      <c r="O18" s="314"/>
      <c r="P18" s="316" t="s">
        <v>509</v>
      </c>
      <c r="Q18" s="316" t="s">
        <v>509</v>
      </c>
      <c r="R18" s="316" t="s">
        <v>570</v>
      </c>
      <c r="S18" s="314" t="s">
        <v>570</v>
      </c>
      <c r="T18" s="314"/>
      <c r="U18" s="314"/>
      <c r="V18" s="316" t="s">
        <v>509</v>
      </c>
      <c r="W18" s="316" t="s">
        <v>509</v>
      </c>
      <c r="X18" s="316" t="s">
        <v>570</v>
      </c>
      <c r="Y18" s="314" t="s">
        <v>509</v>
      </c>
      <c r="Z18" s="314" t="s">
        <v>98</v>
      </c>
      <c r="AA18" s="314" t="s">
        <v>98</v>
      </c>
      <c r="AB18" s="316"/>
      <c r="AC18" s="316"/>
      <c r="AD18" s="316"/>
      <c r="AE18" s="314"/>
      <c r="AF18" s="314"/>
      <c r="AG18" s="314"/>
      <c r="AH18" s="316"/>
      <c r="AI18" s="316"/>
      <c r="AJ18" s="316"/>
      <c r="AK18" s="314"/>
      <c r="AL18" s="314"/>
      <c r="AM18" s="314"/>
      <c r="AN18" s="316"/>
      <c r="AO18" s="316"/>
      <c r="AP18" s="316"/>
      <c r="AQ18" s="314"/>
      <c r="AR18" s="314"/>
      <c r="AS18" s="314"/>
      <c r="AT18" s="316"/>
      <c r="AU18" s="318"/>
      <c r="AV18" s="318"/>
      <c r="AW18" s="314"/>
      <c r="AX18" s="314"/>
      <c r="AY18" s="314"/>
      <c r="AZ18" s="316"/>
      <c r="BA18" s="316"/>
      <c r="BB18" s="316"/>
      <c r="BC18" s="314"/>
      <c r="BD18" s="319"/>
      <c r="BE18" s="319"/>
      <c r="BF18" s="316"/>
      <c r="BG18" s="318"/>
      <c r="BH18" s="318"/>
      <c r="BI18" s="314"/>
      <c r="BJ18" s="319"/>
      <c r="BK18" s="319"/>
      <c r="BL18" s="316"/>
      <c r="BM18" s="318"/>
      <c r="BN18" s="318"/>
      <c r="BO18" s="320" t="n">
        <v>165</v>
      </c>
      <c r="BP18" s="321" t="n">
        <v>2</v>
      </c>
      <c r="BQ18" s="322" t="n">
        <v>11</v>
      </c>
      <c r="BV18" s="282" t="n">
        <v>94</v>
      </c>
      <c r="BW18" s="283" t="n">
        <v>18</v>
      </c>
    </row>
    <row r="19" s="226" customFormat="true" ht="98.25" hidden="false" customHeight="true" outlineLevel="0" collapsed="false">
      <c r="A19" s="309" t="n">
        <v>12</v>
      </c>
      <c r="B19" s="310" t="s">
        <v>581</v>
      </c>
      <c r="C19" s="311" t="n">
        <v>702</v>
      </c>
      <c r="D19" s="312" t="n">
        <v>36593</v>
      </c>
      <c r="E19" s="313" t="s">
        <v>326</v>
      </c>
      <c r="F19" s="313" t="s">
        <v>315</v>
      </c>
      <c r="G19" s="314" t="s">
        <v>98</v>
      </c>
      <c r="H19" s="314"/>
      <c r="I19" s="314"/>
      <c r="J19" s="315" t="s">
        <v>98</v>
      </c>
      <c r="K19" s="316"/>
      <c r="L19" s="316"/>
      <c r="M19" s="314" t="s">
        <v>98</v>
      </c>
      <c r="N19" s="317"/>
      <c r="O19" s="314"/>
      <c r="P19" s="316" t="s">
        <v>509</v>
      </c>
      <c r="Q19" s="316" t="s">
        <v>570</v>
      </c>
      <c r="R19" s="316"/>
      <c r="S19" s="314" t="s">
        <v>509</v>
      </c>
      <c r="T19" s="314" t="s">
        <v>570</v>
      </c>
      <c r="U19" s="314"/>
      <c r="V19" s="316" t="s">
        <v>509</v>
      </c>
      <c r="W19" s="316" t="s">
        <v>509</v>
      </c>
      <c r="X19" s="316" t="s">
        <v>509</v>
      </c>
      <c r="Y19" s="314"/>
      <c r="Z19" s="314"/>
      <c r="AA19" s="314"/>
      <c r="AB19" s="316"/>
      <c r="AC19" s="316"/>
      <c r="AD19" s="316"/>
      <c r="AE19" s="314"/>
      <c r="AF19" s="314"/>
      <c r="AG19" s="314"/>
      <c r="AH19" s="316"/>
      <c r="AI19" s="316"/>
      <c r="AJ19" s="316"/>
      <c r="AK19" s="314"/>
      <c r="AL19" s="314"/>
      <c r="AM19" s="314"/>
      <c r="AN19" s="316"/>
      <c r="AO19" s="316"/>
      <c r="AP19" s="316"/>
      <c r="AQ19" s="314"/>
      <c r="AR19" s="314"/>
      <c r="AS19" s="314"/>
      <c r="AT19" s="316"/>
      <c r="AU19" s="318"/>
      <c r="AV19" s="318"/>
      <c r="AW19" s="314"/>
      <c r="AX19" s="314"/>
      <c r="AY19" s="314"/>
      <c r="AZ19" s="316"/>
      <c r="BA19" s="316"/>
      <c r="BB19" s="316"/>
      <c r="BC19" s="314"/>
      <c r="BD19" s="319"/>
      <c r="BE19" s="319"/>
      <c r="BF19" s="316"/>
      <c r="BG19" s="318"/>
      <c r="BH19" s="318"/>
      <c r="BI19" s="314"/>
      <c r="BJ19" s="319"/>
      <c r="BK19" s="319"/>
      <c r="BL19" s="316"/>
      <c r="BM19" s="318"/>
      <c r="BN19" s="318"/>
      <c r="BO19" s="320" t="n">
        <v>160</v>
      </c>
      <c r="BP19" s="321" t="n">
        <v>1</v>
      </c>
      <c r="BQ19" s="322" t="n">
        <v>12</v>
      </c>
      <c r="BV19" s="282" t="n">
        <v>96</v>
      </c>
      <c r="BW19" s="283" t="n">
        <v>19</v>
      </c>
    </row>
    <row r="20" s="226" customFormat="true" ht="98.25" hidden="false" customHeight="true" outlineLevel="0" collapsed="false">
      <c r="A20" s="309"/>
      <c r="B20" s="310" t="s">
        <v>582</v>
      </c>
      <c r="C20" s="311"/>
      <c r="D20" s="312"/>
      <c r="E20" s="313"/>
      <c r="F20" s="313"/>
      <c r="G20" s="314"/>
      <c r="H20" s="314"/>
      <c r="I20" s="314"/>
      <c r="J20" s="315"/>
      <c r="K20" s="316"/>
      <c r="L20" s="316"/>
      <c r="M20" s="314"/>
      <c r="N20" s="317"/>
      <c r="O20" s="314"/>
      <c r="P20" s="316"/>
      <c r="Q20" s="316"/>
      <c r="R20" s="316"/>
      <c r="S20" s="314"/>
      <c r="T20" s="314"/>
      <c r="U20" s="314"/>
      <c r="V20" s="316"/>
      <c r="W20" s="316"/>
      <c r="X20" s="316"/>
      <c r="Y20" s="314"/>
      <c r="Z20" s="314"/>
      <c r="AA20" s="314"/>
      <c r="AB20" s="316"/>
      <c r="AC20" s="316"/>
      <c r="AD20" s="316"/>
      <c r="AE20" s="314"/>
      <c r="AF20" s="314"/>
      <c r="AG20" s="314"/>
      <c r="AH20" s="316"/>
      <c r="AI20" s="316"/>
      <c r="AJ20" s="316"/>
      <c r="AK20" s="314"/>
      <c r="AL20" s="314"/>
      <c r="AM20" s="314"/>
      <c r="AN20" s="316"/>
      <c r="AO20" s="316"/>
      <c r="AP20" s="316"/>
      <c r="AQ20" s="314"/>
      <c r="AR20" s="314"/>
      <c r="AS20" s="314"/>
      <c r="AT20" s="316"/>
      <c r="AU20" s="318"/>
      <c r="AV20" s="318"/>
      <c r="AW20" s="319"/>
      <c r="AX20" s="319"/>
      <c r="AY20" s="319"/>
      <c r="AZ20" s="318"/>
      <c r="BA20" s="318"/>
      <c r="BB20" s="318"/>
      <c r="BC20" s="319"/>
      <c r="BD20" s="319"/>
      <c r="BE20" s="319"/>
      <c r="BF20" s="318"/>
      <c r="BG20" s="318"/>
      <c r="BH20" s="318"/>
      <c r="BI20" s="319"/>
      <c r="BJ20" s="319"/>
      <c r="BK20" s="319"/>
      <c r="BL20" s="318"/>
      <c r="BM20" s="318"/>
      <c r="BN20" s="318"/>
      <c r="BO20" s="323"/>
      <c r="BP20" s="324"/>
      <c r="BQ20" s="325"/>
      <c r="BV20" s="282" t="n">
        <v>98</v>
      </c>
      <c r="BW20" s="283" t="n">
        <v>20</v>
      </c>
    </row>
    <row r="21" s="226" customFormat="true" ht="98.25" hidden="false" customHeight="true" outlineLevel="0" collapsed="false">
      <c r="A21" s="309"/>
      <c r="B21" s="310" t="s">
        <v>583</v>
      </c>
      <c r="C21" s="311"/>
      <c r="D21" s="312"/>
      <c r="E21" s="313"/>
      <c r="F21" s="313"/>
      <c r="G21" s="314"/>
      <c r="H21" s="314"/>
      <c r="I21" s="314"/>
      <c r="J21" s="315"/>
      <c r="K21" s="316"/>
      <c r="L21" s="316"/>
      <c r="M21" s="314"/>
      <c r="N21" s="317"/>
      <c r="O21" s="314"/>
      <c r="P21" s="316"/>
      <c r="Q21" s="316"/>
      <c r="R21" s="316"/>
      <c r="S21" s="314"/>
      <c r="T21" s="314"/>
      <c r="U21" s="314"/>
      <c r="V21" s="316"/>
      <c r="W21" s="316"/>
      <c r="X21" s="316"/>
      <c r="Y21" s="314"/>
      <c r="Z21" s="314"/>
      <c r="AA21" s="314"/>
      <c r="AB21" s="316"/>
      <c r="AC21" s="316"/>
      <c r="AD21" s="316"/>
      <c r="AE21" s="314"/>
      <c r="AF21" s="314"/>
      <c r="AG21" s="314"/>
      <c r="AH21" s="316"/>
      <c r="AI21" s="316"/>
      <c r="AJ21" s="316"/>
      <c r="AK21" s="314"/>
      <c r="AL21" s="314"/>
      <c r="AM21" s="314"/>
      <c r="AN21" s="316"/>
      <c r="AO21" s="316"/>
      <c r="AP21" s="316"/>
      <c r="AQ21" s="314"/>
      <c r="AR21" s="314"/>
      <c r="AS21" s="314"/>
      <c r="AT21" s="316"/>
      <c r="AU21" s="318"/>
      <c r="AV21" s="318"/>
      <c r="AW21" s="319"/>
      <c r="AX21" s="319"/>
      <c r="AY21" s="319"/>
      <c r="AZ21" s="318"/>
      <c r="BA21" s="318"/>
      <c r="BB21" s="318"/>
      <c r="BC21" s="319"/>
      <c r="BD21" s="319"/>
      <c r="BE21" s="319"/>
      <c r="BF21" s="318"/>
      <c r="BG21" s="318"/>
      <c r="BH21" s="318"/>
      <c r="BI21" s="319"/>
      <c r="BJ21" s="319"/>
      <c r="BK21" s="319"/>
      <c r="BL21" s="318"/>
      <c r="BM21" s="318"/>
      <c r="BN21" s="318"/>
      <c r="BO21" s="323"/>
      <c r="BP21" s="324"/>
      <c r="BQ21" s="325"/>
      <c r="BV21" s="282" t="n">
        <v>100</v>
      </c>
      <c r="BW21" s="283" t="n">
        <v>21</v>
      </c>
    </row>
    <row r="22" s="226" customFormat="true" ht="98.25" hidden="false" customHeight="true" outlineLevel="0" collapsed="false">
      <c r="A22" s="309"/>
      <c r="B22" s="310" t="s">
        <v>584</v>
      </c>
      <c r="C22" s="311"/>
      <c r="D22" s="312"/>
      <c r="E22" s="313"/>
      <c r="F22" s="313"/>
      <c r="G22" s="314"/>
      <c r="H22" s="314"/>
      <c r="I22" s="314"/>
      <c r="J22" s="315"/>
      <c r="K22" s="316"/>
      <c r="L22" s="316"/>
      <c r="M22" s="314"/>
      <c r="N22" s="317"/>
      <c r="O22" s="314"/>
      <c r="P22" s="316"/>
      <c r="Q22" s="316"/>
      <c r="R22" s="316"/>
      <c r="S22" s="314"/>
      <c r="T22" s="314"/>
      <c r="U22" s="314"/>
      <c r="V22" s="316"/>
      <c r="W22" s="316"/>
      <c r="X22" s="316"/>
      <c r="Y22" s="314"/>
      <c r="Z22" s="314"/>
      <c r="AA22" s="314"/>
      <c r="AB22" s="316"/>
      <c r="AC22" s="316"/>
      <c r="AD22" s="316"/>
      <c r="AE22" s="314"/>
      <c r="AF22" s="314"/>
      <c r="AG22" s="314"/>
      <c r="AH22" s="316"/>
      <c r="AI22" s="316"/>
      <c r="AJ22" s="316"/>
      <c r="AK22" s="314"/>
      <c r="AL22" s="314"/>
      <c r="AM22" s="314"/>
      <c r="AN22" s="316"/>
      <c r="AO22" s="316"/>
      <c r="AP22" s="316"/>
      <c r="AQ22" s="314"/>
      <c r="AR22" s="314"/>
      <c r="AS22" s="314"/>
      <c r="AT22" s="316"/>
      <c r="AU22" s="318"/>
      <c r="AV22" s="318"/>
      <c r="AW22" s="319"/>
      <c r="AX22" s="319"/>
      <c r="AY22" s="319"/>
      <c r="AZ22" s="318"/>
      <c r="BA22" s="318"/>
      <c r="BB22" s="318"/>
      <c r="BC22" s="319"/>
      <c r="BD22" s="319"/>
      <c r="BE22" s="319"/>
      <c r="BF22" s="318"/>
      <c r="BG22" s="318"/>
      <c r="BH22" s="318"/>
      <c r="BI22" s="319"/>
      <c r="BJ22" s="319"/>
      <c r="BK22" s="319"/>
      <c r="BL22" s="318"/>
      <c r="BM22" s="318"/>
      <c r="BN22" s="318"/>
      <c r="BO22" s="323"/>
      <c r="BP22" s="324"/>
      <c r="BQ22" s="325"/>
      <c r="BV22" s="282" t="n">
        <v>102</v>
      </c>
      <c r="BW22" s="283" t="n">
        <v>22</v>
      </c>
    </row>
    <row r="23" customFormat="false" ht="9" hidden="false" customHeight="true" outlineLevel="0" collapsed="false">
      <c r="E23" s="245"/>
      <c r="BV23" s="282" t="n">
        <v>123</v>
      </c>
      <c r="BW23" s="283" t="n">
        <v>33</v>
      </c>
    </row>
    <row r="24" s="330" customFormat="true" ht="20.25" hidden="false" customHeight="false" outlineLevel="0" collapsed="false">
      <c r="A24" s="326" t="s">
        <v>585</v>
      </c>
      <c r="B24" s="326"/>
      <c r="C24" s="326"/>
      <c r="D24" s="327"/>
      <c r="E24" s="328"/>
      <c r="F24" s="329" t="s">
        <v>517</v>
      </c>
      <c r="J24" s="330" t="s">
        <v>518</v>
      </c>
      <c r="S24" s="330" t="s">
        <v>519</v>
      </c>
      <c r="AA24" s="330" t="s">
        <v>520</v>
      </c>
      <c r="AL24" s="330" t="s">
        <v>520</v>
      </c>
      <c r="BO24" s="331" t="s">
        <v>520</v>
      </c>
      <c r="BP24" s="329"/>
      <c r="BQ24" s="329"/>
      <c r="BV24" s="282" t="n">
        <v>124</v>
      </c>
      <c r="BW24" s="283" t="n">
        <v>34</v>
      </c>
    </row>
    <row r="25" customFormat="false" ht="20.25" hidden="false" customHeight="false" outlineLevel="0" collapsed="false">
      <c r="E25" s="245"/>
      <c r="BV25" s="282" t="n">
        <v>125</v>
      </c>
      <c r="BW25" s="283" t="n">
        <v>35</v>
      </c>
    </row>
    <row r="26" customFormat="false" ht="20.25" hidden="false" customHeight="false" outlineLevel="0" collapsed="false">
      <c r="E26" s="245"/>
      <c r="BV26" s="282" t="n">
        <v>126</v>
      </c>
      <c r="BW26" s="283" t="n">
        <v>36</v>
      </c>
    </row>
    <row r="27" customFormat="false" ht="20.25" hidden="false" customHeight="false" outlineLevel="0" collapsed="false">
      <c r="E27" s="245"/>
      <c r="BV27" s="282" t="n">
        <v>127</v>
      </c>
      <c r="BW27" s="283" t="n">
        <v>37</v>
      </c>
    </row>
    <row r="28" customFormat="false" ht="20.25" hidden="false" customHeight="false" outlineLevel="0" collapsed="false">
      <c r="BV28" s="282" t="n">
        <v>128</v>
      </c>
      <c r="BW28" s="283" t="n">
        <v>38</v>
      </c>
    </row>
    <row r="29" customFormat="false" ht="20.25" hidden="false" customHeight="false" outlineLevel="0" collapsed="false">
      <c r="BV29" s="282" t="n">
        <v>129</v>
      </c>
      <c r="BW29" s="283" t="n">
        <v>39</v>
      </c>
    </row>
    <row r="30" customFormat="false" ht="20.25" hidden="false" customHeight="false" outlineLevel="0" collapsed="false">
      <c r="BV30" s="282" t="n">
        <v>130</v>
      </c>
      <c r="BW30" s="283" t="n">
        <v>40</v>
      </c>
    </row>
    <row r="31" customFormat="false" ht="20.25" hidden="false" customHeight="false" outlineLevel="0" collapsed="false">
      <c r="BV31" s="282" t="n">
        <v>131</v>
      </c>
      <c r="BW31" s="283" t="n">
        <v>41</v>
      </c>
    </row>
    <row r="32" customFormat="false" ht="20.25" hidden="false" customHeight="false" outlineLevel="0" collapsed="false">
      <c r="BV32" s="282" t="n">
        <v>132</v>
      </c>
      <c r="BW32" s="283" t="n">
        <v>42</v>
      </c>
    </row>
    <row r="33" customFormat="false" ht="20.25" hidden="false" customHeight="false" outlineLevel="0" collapsed="false">
      <c r="BV33" s="282" t="n">
        <v>133</v>
      </c>
      <c r="BW33" s="283" t="n">
        <v>43</v>
      </c>
    </row>
    <row r="34" customFormat="false" ht="20.25" hidden="false" customHeight="false" outlineLevel="0" collapsed="false">
      <c r="BV34" s="282" t="n">
        <v>134</v>
      </c>
      <c r="BW34" s="283" t="n">
        <v>44</v>
      </c>
    </row>
    <row r="35" customFormat="false" ht="20.25" hidden="false" customHeight="false" outlineLevel="0" collapsed="false">
      <c r="BV35" s="282" t="n">
        <v>135</v>
      </c>
      <c r="BW35" s="283" t="n">
        <v>45</v>
      </c>
    </row>
    <row r="36" customFormat="false" ht="20.25" hidden="false" customHeight="false" outlineLevel="0" collapsed="false">
      <c r="BV36" s="282" t="n">
        <v>136</v>
      </c>
      <c r="BW36" s="283" t="n">
        <v>46</v>
      </c>
    </row>
    <row r="37" customFormat="false" ht="20.25" hidden="false" customHeight="false" outlineLevel="0" collapsed="false">
      <c r="BV37" s="282" t="n">
        <v>137</v>
      </c>
      <c r="BW37" s="283" t="n">
        <v>47</v>
      </c>
    </row>
    <row r="38" customFormat="false" ht="20.25" hidden="false" customHeight="false" outlineLevel="0" collapsed="false">
      <c r="BV38" s="282" t="n">
        <v>138</v>
      </c>
      <c r="BW38" s="283" t="n">
        <v>48</v>
      </c>
    </row>
    <row r="39" customFormat="false" ht="20.25" hidden="false" customHeight="false" outlineLevel="0" collapsed="false">
      <c r="BV39" s="282" t="n">
        <v>139</v>
      </c>
      <c r="BW39" s="283" t="n">
        <v>49</v>
      </c>
    </row>
    <row r="40" customFormat="false" ht="20.25" hidden="false" customHeight="false" outlineLevel="0" collapsed="false">
      <c r="BV40" s="282" t="n">
        <v>140</v>
      </c>
      <c r="BW40" s="283" t="n">
        <v>50</v>
      </c>
    </row>
    <row r="41" customFormat="false" ht="20.25" hidden="false" customHeight="false" outlineLevel="0" collapsed="false">
      <c r="BV41" s="282" t="n">
        <v>141</v>
      </c>
      <c r="BW41" s="283" t="n">
        <v>51</v>
      </c>
    </row>
    <row r="42" customFormat="false" ht="20.25" hidden="false" customHeight="false" outlineLevel="0" collapsed="false">
      <c r="BV42" s="282" t="n">
        <v>142</v>
      </c>
      <c r="BW42" s="283" t="n">
        <v>52</v>
      </c>
    </row>
    <row r="43" customFormat="false" ht="20.25" hidden="false" customHeight="false" outlineLevel="0" collapsed="false">
      <c r="BV43" s="282" t="n">
        <v>143</v>
      </c>
      <c r="BW43" s="283" t="n">
        <v>53</v>
      </c>
    </row>
    <row r="44" customFormat="false" ht="20.25" hidden="false" customHeight="false" outlineLevel="0" collapsed="false">
      <c r="BV44" s="282" t="n">
        <v>144</v>
      </c>
      <c r="BW44" s="283" t="n">
        <v>54</v>
      </c>
    </row>
    <row r="45" customFormat="false" ht="20.25" hidden="false" customHeight="false" outlineLevel="0" collapsed="false">
      <c r="BV45" s="282" t="n">
        <v>145</v>
      </c>
      <c r="BW45" s="283" t="n">
        <v>55</v>
      </c>
    </row>
    <row r="46" customFormat="false" ht="20.25" hidden="false" customHeight="false" outlineLevel="0" collapsed="false">
      <c r="BV46" s="282" t="n">
        <v>146</v>
      </c>
      <c r="BW46" s="283" t="n">
        <v>56</v>
      </c>
    </row>
    <row r="47" customFormat="false" ht="20.25" hidden="false" customHeight="false" outlineLevel="0" collapsed="false">
      <c r="BV47" s="282" t="n">
        <v>147</v>
      </c>
      <c r="BW47" s="283" t="n">
        <v>57</v>
      </c>
    </row>
    <row r="48" customFormat="false" ht="20.25" hidden="false" customHeight="false" outlineLevel="0" collapsed="false">
      <c r="BV48" s="282" t="n">
        <v>148</v>
      </c>
      <c r="BW48" s="283" t="n">
        <v>58</v>
      </c>
    </row>
    <row r="49" customFormat="false" ht="20.25" hidden="false" customHeight="false" outlineLevel="0" collapsed="false">
      <c r="BV49" s="282" t="n">
        <v>149</v>
      </c>
      <c r="BW49" s="283" t="n">
        <v>59</v>
      </c>
    </row>
    <row r="50" customFormat="false" ht="20.25" hidden="false" customHeight="false" outlineLevel="0" collapsed="false">
      <c r="BV50" s="282" t="n">
        <v>150</v>
      </c>
      <c r="BW50" s="283" t="n">
        <v>60</v>
      </c>
    </row>
    <row r="51" customFormat="false" ht="20.25" hidden="false" customHeight="false" outlineLevel="0" collapsed="false">
      <c r="BV51" s="282" t="n">
        <v>151</v>
      </c>
      <c r="BW51" s="283" t="n">
        <v>61</v>
      </c>
    </row>
    <row r="52" customFormat="false" ht="20.25" hidden="false" customHeight="false" outlineLevel="0" collapsed="false">
      <c r="BV52" s="282" t="n">
        <v>152</v>
      </c>
      <c r="BW52" s="283" t="n">
        <v>62</v>
      </c>
    </row>
    <row r="53" customFormat="false" ht="20.25" hidden="false" customHeight="false" outlineLevel="0" collapsed="false">
      <c r="BV53" s="282" t="n">
        <v>153</v>
      </c>
      <c r="BW53" s="283" t="n">
        <v>63</v>
      </c>
    </row>
    <row r="54" customFormat="false" ht="20.25" hidden="false" customHeight="false" outlineLevel="0" collapsed="false">
      <c r="BV54" s="282" t="n">
        <v>154</v>
      </c>
      <c r="BW54" s="283" t="n">
        <v>64</v>
      </c>
    </row>
    <row r="55" customFormat="false" ht="20.25" hidden="false" customHeight="false" outlineLevel="0" collapsed="false">
      <c r="BV55" s="282" t="n">
        <v>155</v>
      </c>
      <c r="BW55" s="283" t="n">
        <v>65</v>
      </c>
    </row>
    <row r="56" customFormat="false" ht="20.25" hidden="false" customHeight="false" outlineLevel="0" collapsed="false">
      <c r="BV56" s="282" t="n">
        <v>156</v>
      </c>
      <c r="BW56" s="283" t="n">
        <v>66</v>
      </c>
    </row>
    <row r="57" customFormat="false" ht="20.25" hidden="false" customHeight="false" outlineLevel="0" collapsed="false">
      <c r="BV57" s="282" t="n">
        <v>157</v>
      </c>
      <c r="BW57" s="283" t="n">
        <v>67</v>
      </c>
    </row>
    <row r="58" customFormat="false" ht="20.25" hidden="false" customHeight="false" outlineLevel="0" collapsed="false">
      <c r="BV58" s="282" t="n">
        <v>158</v>
      </c>
      <c r="BW58" s="283" t="n">
        <v>68</v>
      </c>
    </row>
    <row r="59" customFormat="false" ht="20.25" hidden="false" customHeight="false" outlineLevel="0" collapsed="false">
      <c r="BV59" s="282" t="n">
        <v>159</v>
      </c>
      <c r="BW59" s="283" t="n">
        <v>69</v>
      </c>
    </row>
    <row r="60" customFormat="false" ht="20.25" hidden="false" customHeight="false" outlineLevel="0" collapsed="false">
      <c r="BV60" s="282" t="n">
        <v>160</v>
      </c>
      <c r="BW60" s="283" t="n">
        <v>70</v>
      </c>
    </row>
    <row r="61" customFormat="false" ht="20.25" hidden="false" customHeight="false" outlineLevel="0" collapsed="false">
      <c r="BV61" s="282" t="n">
        <v>161</v>
      </c>
      <c r="BW61" s="283" t="n">
        <v>71</v>
      </c>
    </row>
    <row r="62" customFormat="false" ht="20.25" hidden="false" customHeight="false" outlineLevel="0" collapsed="false">
      <c r="BV62" s="282" t="n">
        <v>162</v>
      </c>
      <c r="BW62" s="283" t="n">
        <v>72</v>
      </c>
    </row>
    <row r="63" customFormat="false" ht="20.25" hidden="false" customHeight="false" outlineLevel="0" collapsed="false">
      <c r="BV63" s="282" t="n">
        <v>163</v>
      </c>
      <c r="BW63" s="283" t="n">
        <v>73</v>
      </c>
    </row>
    <row r="64" customFormat="false" ht="20.25" hidden="false" customHeight="false" outlineLevel="0" collapsed="false">
      <c r="BV64" s="282" t="n">
        <v>164</v>
      </c>
      <c r="BW64" s="283" t="n">
        <v>74</v>
      </c>
    </row>
    <row r="65" customFormat="false" ht="20.25" hidden="false" customHeight="false" outlineLevel="0" collapsed="false">
      <c r="BV65" s="282" t="n">
        <v>165</v>
      </c>
      <c r="BW65" s="283" t="n">
        <v>75</v>
      </c>
    </row>
    <row r="66" customFormat="false" ht="20.25" hidden="false" customHeight="false" outlineLevel="0" collapsed="false">
      <c r="BV66" s="282" t="n">
        <v>166</v>
      </c>
      <c r="BW66" s="283" t="n">
        <v>76</v>
      </c>
    </row>
    <row r="67" customFormat="false" ht="20.25" hidden="false" customHeight="false" outlineLevel="0" collapsed="false">
      <c r="BV67" s="282" t="n">
        <v>167</v>
      </c>
      <c r="BW67" s="283" t="n">
        <v>77</v>
      </c>
    </row>
    <row r="68" customFormat="false" ht="20.25" hidden="false" customHeight="false" outlineLevel="0" collapsed="false">
      <c r="BV68" s="282" t="n">
        <v>168</v>
      </c>
      <c r="BW68" s="283" t="n">
        <v>78</v>
      </c>
    </row>
    <row r="69" customFormat="false" ht="20.25" hidden="false" customHeight="false" outlineLevel="0" collapsed="false">
      <c r="BV69" s="282" t="n">
        <v>169</v>
      </c>
      <c r="BW69" s="283" t="n">
        <v>79</v>
      </c>
    </row>
    <row r="70" customFormat="false" ht="20.25" hidden="false" customHeight="false" outlineLevel="0" collapsed="false">
      <c r="BV70" s="282" t="n">
        <v>170</v>
      </c>
      <c r="BW70" s="283" t="n">
        <v>80</v>
      </c>
    </row>
    <row r="71" customFormat="false" ht="20.25" hidden="false" customHeight="false" outlineLevel="0" collapsed="false">
      <c r="BV71" s="282" t="n">
        <v>171</v>
      </c>
      <c r="BW71" s="283" t="n">
        <v>81</v>
      </c>
    </row>
    <row r="72" customFormat="false" ht="20.25" hidden="false" customHeight="false" outlineLevel="0" collapsed="false">
      <c r="BV72" s="282" t="n">
        <v>172</v>
      </c>
      <c r="BW72" s="283" t="n">
        <v>82</v>
      </c>
    </row>
    <row r="73" customFormat="false" ht="20.25" hidden="false" customHeight="false" outlineLevel="0" collapsed="false">
      <c r="BV73" s="282" t="n">
        <v>173</v>
      </c>
      <c r="BW73" s="283" t="n">
        <v>83</v>
      </c>
    </row>
    <row r="74" customFormat="false" ht="20.25" hidden="false" customHeight="false" outlineLevel="0" collapsed="false">
      <c r="BV74" s="282" t="n">
        <v>174</v>
      </c>
      <c r="BW74" s="283" t="n">
        <v>84</v>
      </c>
    </row>
    <row r="75" customFormat="false" ht="20.25" hidden="false" customHeight="false" outlineLevel="0" collapsed="false">
      <c r="BV75" s="282" t="n">
        <v>175</v>
      </c>
      <c r="BW75" s="283" t="n">
        <v>85</v>
      </c>
    </row>
    <row r="76" customFormat="false" ht="20.25" hidden="false" customHeight="false" outlineLevel="0" collapsed="false">
      <c r="BV76" s="282" t="n">
        <v>176</v>
      </c>
      <c r="BW76" s="283" t="n">
        <v>86</v>
      </c>
    </row>
    <row r="77" customFormat="false" ht="20.25" hidden="false" customHeight="false" outlineLevel="0" collapsed="false">
      <c r="BV77" s="282" t="n">
        <v>177</v>
      </c>
      <c r="BW77" s="283" t="n">
        <v>87</v>
      </c>
    </row>
    <row r="78" customFormat="false" ht="20.25" hidden="false" customHeight="false" outlineLevel="0" collapsed="false">
      <c r="BV78" s="282" t="n">
        <v>178</v>
      </c>
      <c r="BW78" s="283" t="n">
        <v>88</v>
      </c>
    </row>
    <row r="79" customFormat="false" ht="20.25" hidden="false" customHeight="false" outlineLevel="0" collapsed="false">
      <c r="BV79" s="282" t="n">
        <v>179</v>
      </c>
      <c r="BW79" s="283" t="n">
        <v>89</v>
      </c>
    </row>
    <row r="80" customFormat="false" ht="20.25" hidden="false" customHeight="false" outlineLevel="0" collapsed="false">
      <c r="BV80" s="282" t="n">
        <v>180</v>
      </c>
      <c r="BW80" s="283" t="n">
        <v>90</v>
      </c>
    </row>
    <row r="81" customFormat="false" ht="20.25" hidden="false" customHeight="false" outlineLevel="0" collapsed="false">
      <c r="BW81" s="283" t="n">
        <v>91</v>
      </c>
    </row>
    <row r="82" customFormat="false" ht="20.25" hidden="false" customHeight="false" outlineLevel="0" collapsed="false">
      <c r="BV82" s="282" t="n">
        <v>181</v>
      </c>
      <c r="BW82" s="283" t="n">
        <v>92</v>
      </c>
    </row>
    <row r="83" customFormat="false" ht="20.25" hidden="false" customHeight="false" outlineLevel="0" collapsed="false">
      <c r="BW83" s="283" t="n">
        <v>93</v>
      </c>
    </row>
    <row r="84" customFormat="false" ht="20.25" hidden="false" customHeight="false" outlineLevel="0" collapsed="false">
      <c r="BV84" s="282" t="n">
        <v>182</v>
      </c>
      <c r="BW84" s="283" t="n">
        <v>94</v>
      </c>
    </row>
    <row r="85" customFormat="false" ht="20.25" hidden="false" customHeight="false" outlineLevel="0" collapsed="false">
      <c r="BW85" s="283" t="n">
        <v>95</v>
      </c>
    </row>
    <row r="86" customFormat="false" ht="20.25" hidden="false" customHeight="false" outlineLevel="0" collapsed="false">
      <c r="BV86" s="332" t="n">
        <v>183</v>
      </c>
      <c r="BW86" s="333" t="n">
        <v>96</v>
      </c>
    </row>
    <row r="87" customFormat="false" ht="20.25" hidden="false" customHeight="false" outlineLevel="0" collapsed="false">
      <c r="BV87" s="332"/>
      <c r="BW87" s="333" t="n">
        <v>97</v>
      </c>
    </row>
    <row r="88" customFormat="false" ht="20.25" hidden="false" customHeight="false" outlineLevel="0" collapsed="false">
      <c r="BV88" s="332" t="n">
        <v>184</v>
      </c>
      <c r="BW88" s="333" t="n">
        <v>98</v>
      </c>
    </row>
    <row r="89" customFormat="false" ht="20.25" hidden="false" customHeight="false" outlineLevel="0" collapsed="false">
      <c r="BV89" s="332"/>
      <c r="BW89" s="333" t="n">
        <v>99</v>
      </c>
    </row>
    <row r="90" customFormat="false" ht="20.25" hidden="false" customHeight="false" outlineLevel="0" collapsed="false">
      <c r="BV90" s="332" t="n">
        <v>185</v>
      </c>
      <c r="BW90" s="333"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V9"/>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2.85"/>
    <col collapsed="false" customWidth="true" hidden="false" outlineLevel="0" max="6" min="6" style="263" width="14.56"/>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6.42"/>
    <col collapsed="false" customWidth="true" hidden="false" outlineLevel="0" max="11" min="11" style="204" width="6.56"/>
    <col collapsed="false" customWidth="true" hidden="false" outlineLevel="0" max="12" min="12" style="208" width="15.13"/>
    <col collapsed="false" customWidth="true" hidden="false" outlineLevel="0" max="13" min="13" style="209" width="19.14"/>
    <col collapsed="false" customWidth="true" hidden="false" outlineLevel="0" max="14" min="14" style="209" width="39.7"/>
    <col collapsed="false" customWidth="true" hidden="false" outlineLevel="0" max="15" min="15" style="263" width="14.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415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41564</v>
      </c>
      <c r="U2" s="157" t="n">
        <v>99</v>
      </c>
    </row>
    <row r="3" s="166" customFormat="true" ht="29.25" hidden="false" customHeight="true" outlineLevel="0" collapsed="false">
      <c r="A3" s="160" t="s">
        <v>497</v>
      </c>
      <c r="B3" s="160"/>
      <c r="C3" s="160"/>
      <c r="D3" s="213" t="str">
        <f aca="false">'YARIŞMA PROGRAMI'!C11</f>
        <v>2000 Metre Engelli</v>
      </c>
      <c r="E3" s="213"/>
      <c r="F3" s="214"/>
      <c r="G3" s="214"/>
      <c r="H3" s="215"/>
      <c r="I3" s="216"/>
      <c r="J3" s="216"/>
      <c r="K3" s="216"/>
      <c r="L3" s="216"/>
      <c r="M3" s="164" t="s">
        <v>498</v>
      </c>
      <c r="N3" s="217" t="str">
        <f aca="false">'YARIŞMA PROGRAMI'!E11</f>
        <v>Ersin TEKAL  5:48.94</v>
      </c>
      <c r="O3" s="217"/>
      <c r="P3" s="217"/>
      <c r="T3" s="265" t="n">
        <v>4161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3</v>
      </c>
      <c r="N4" s="221" t="str">
        <f aca="false">'YARIŞMA PROGRAMI'!B11</f>
        <v>12 Temmuz 2014 - 18.15</v>
      </c>
      <c r="O4" s="221"/>
      <c r="P4" s="221"/>
      <c r="T4" s="265" t="n">
        <v>41664</v>
      </c>
      <c r="U4" s="157" t="n">
        <v>97</v>
      </c>
    </row>
    <row r="5" s="154" customFormat="true" ht="15" hidden="false" customHeight="true" outlineLevel="0" collapsed="false">
      <c r="A5" s="173"/>
      <c r="B5" s="173"/>
      <c r="C5" s="175"/>
      <c r="D5" s="176"/>
      <c r="E5" s="177"/>
      <c r="F5" s="267"/>
      <c r="G5" s="177"/>
      <c r="H5" s="177"/>
      <c r="I5" s="173"/>
      <c r="J5" s="173"/>
      <c r="K5" s="173"/>
      <c r="L5" s="174"/>
      <c r="M5" s="222"/>
      <c r="N5" s="178" t="n">
        <v>41832.7904466435</v>
      </c>
      <c r="O5" s="178"/>
      <c r="P5" s="178"/>
      <c r="T5" s="265" t="n">
        <v>41714</v>
      </c>
      <c r="U5" s="157" t="n">
        <v>96</v>
      </c>
    </row>
    <row r="6" s="226" customFormat="true" ht="18.75" hidden="false" customHeight="true" outlineLevel="0" collapsed="false">
      <c r="A6" s="224" t="s">
        <v>353</v>
      </c>
      <c r="B6" s="224" t="s">
        <v>355</v>
      </c>
      <c r="C6" s="180" t="s">
        <v>522</v>
      </c>
      <c r="D6" s="225" t="s">
        <v>357</v>
      </c>
      <c r="E6" s="225" t="s">
        <v>358</v>
      </c>
      <c r="F6" s="268" t="s">
        <v>523</v>
      </c>
      <c r="G6" s="225" t="s">
        <v>524</v>
      </c>
      <c r="I6" s="227" t="s">
        <v>351</v>
      </c>
      <c r="J6" s="228"/>
      <c r="K6" s="228"/>
      <c r="L6" s="228"/>
      <c r="M6" s="228"/>
      <c r="N6" s="228"/>
      <c r="O6" s="228"/>
      <c r="P6" s="231"/>
      <c r="T6" s="264" t="n">
        <v>41774</v>
      </c>
      <c r="U6" s="211" t="n">
        <v>95</v>
      </c>
    </row>
    <row r="7" customFormat="false" ht="26.25" hidden="false" customHeight="true" outlineLevel="0" collapsed="false">
      <c r="A7" s="224"/>
      <c r="B7" s="224"/>
      <c r="C7" s="180"/>
      <c r="D7" s="225"/>
      <c r="E7" s="225"/>
      <c r="F7" s="268"/>
      <c r="G7" s="225"/>
      <c r="H7" s="232"/>
      <c r="I7" s="233" t="s">
        <v>353</v>
      </c>
      <c r="J7" s="233" t="s">
        <v>354</v>
      </c>
      <c r="K7" s="233" t="s">
        <v>355</v>
      </c>
      <c r="L7" s="275" t="s">
        <v>356</v>
      </c>
      <c r="M7" s="276" t="s">
        <v>357</v>
      </c>
      <c r="N7" s="276" t="s">
        <v>358</v>
      </c>
      <c r="O7" s="277" t="s">
        <v>523</v>
      </c>
      <c r="P7" s="233" t="s">
        <v>527</v>
      </c>
      <c r="T7" s="264" t="n">
        <v>41834</v>
      </c>
      <c r="U7" s="211" t="n">
        <v>94</v>
      </c>
    </row>
    <row r="8" s="226" customFormat="true" ht="49.5" hidden="false" customHeight="true" outlineLevel="0" collapsed="false">
      <c r="A8" s="121" t="n">
        <v>1</v>
      </c>
      <c r="B8" s="237" t="n">
        <v>408</v>
      </c>
      <c r="C8" s="124" t="n">
        <v>35800</v>
      </c>
      <c r="D8" s="238" t="s">
        <v>241</v>
      </c>
      <c r="E8" s="239" t="s">
        <v>235</v>
      </c>
      <c r="F8" s="147" t="n">
        <v>61417</v>
      </c>
      <c r="G8" s="123" t="n">
        <v>12</v>
      </c>
      <c r="H8" s="240"/>
      <c r="I8" s="121" t="n">
        <v>1</v>
      </c>
      <c r="J8" s="122" t="s">
        <v>586</v>
      </c>
      <c r="K8" s="123" t="n">
        <v>711</v>
      </c>
      <c r="L8" s="124" t="n">
        <v>35601</v>
      </c>
      <c r="M8" s="125" t="s">
        <v>339</v>
      </c>
      <c r="N8" s="125" t="s">
        <v>333</v>
      </c>
      <c r="O8" s="147" t="n">
        <v>71145</v>
      </c>
      <c r="P8" s="241" t="n">
        <v>7</v>
      </c>
      <c r="T8" s="264" t="n">
        <v>41894</v>
      </c>
      <c r="U8" s="211" t="n">
        <v>93</v>
      </c>
    </row>
    <row r="9" s="226" customFormat="true" ht="49.5" hidden="false" customHeight="true" outlineLevel="0" collapsed="false">
      <c r="A9" s="121" t="n">
        <v>2</v>
      </c>
      <c r="B9" s="237" t="n">
        <v>894</v>
      </c>
      <c r="C9" s="124" t="n">
        <v>35830</v>
      </c>
      <c r="D9" s="238" t="s">
        <v>168</v>
      </c>
      <c r="E9" s="239" t="s">
        <v>159</v>
      </c>
      <c r="F9" s="147" t="n">
        <v>61497</v>
      </c>
      <c r="G9" s="123" t="n">
        <v>11</v>
      </c>
      <c r="H9" s="240"/>
      <c r="I9" s="121" t="n">
        <v>2</v>
      </c>
      <c r="J9" s="122" t="s">
        <v>587</v>
      </c>
      <c r="K9" s="123" t="n">
        <v>693</v>
      </c>
      <c r="L9" s="124" t="n">
        <v>35835</v>
      </c>
      <c r="M9" s="125" t="s">
        <v>321</v>
      </c>
      <c r="N9" s="125" t="s">
        <v>315</v>
      </c>
      <c r="O9" s="147" t="n">
        <v>73067</v>
      </c>
      <c r="P9" s="241" t="n">
        <v>9</v>
      </c>
      <c r="T9" s="264" t="n">
        <v>41954</v>
      </c>
      <c r="U9" s="211" t="n">
        <v>92</v>
      </c>
    </row>
    <row r="10" s="226" customFormat="true" ht="49.5" hidden="false" customHeight="true" outlineLevel="0" collapsed="false">
      <c r="A10" s="121" t="n">
        <v>3</v>
      </c>
      <c r="B10" s="237" t="n">
        <v>270</v>
      </c>
      <c r="C10" s="124" t="n">
        <v>35457</v>
      </c>
      <c r="D10" s="238" t="s">
        <v>135</v>
      </c>
      <c r="E10" s="239" t="s">
        <v>114</v>
      </c>
      <c r="F10" s="147" t="n">
        <v>61991</v>
      </c>
      <c r="G10" s="123" t="n">
        <v>10</v>
      </c>
      <c r="H10" s="240"/>
      <c r="I10" s="121" t="n">
        <v>3</v>
      </c>
      <c r="J10" s="122" t="s">
        <v>588</v>
      </c>
      <c r="K10" s="123" t="n">
        <v>965</v>
      </c>
      <c r="L10" s="124" t="n">
        <v>35814</v>
      </c>
      <c r="M10" s="125" t="s">
        <v>304</v>
      </c>
      <c r="N10" s="125" t="s">
        <v>299</v>
      </c>
      <c r="O10" s="147" t="n">
        <v>71274</v>
      </c>
      <c r="P10" s="241" t="n">
        <v>8</v>
      </c>
      <c r="T10" s="264" t="n">
        <v>42014</v>
      </c>
      <c r="U10" s="211" t="n">
        <v>91</v>
      </c>
    </row>
    <row r="11" s="226" customFormat="true" ht="49.5" hidden="false" customHeight="true" outlineLevel="0" collapsed="false">
      <c r="A11" s="121" t="n">
        <v>4</v>
      </c>
      <c r="B11" s="237" t="n">
        <v>717</v>
      </c>
      <c r="C11" s="124" t="n">
        <v>35679</v>
      </c>
      <c r="D11" s="238" t="s">
        <v>187</v>
      </c>
      <c r="E11" s="239" t="s">
        <v>181</v>
      </c>
      <c r="F11" s="147" t="n">
        <v>62299</v>
      </c>
      <c r="G11" s="123" t="n">
        <v>9</v>
      </c>
      <c r="H11" s="240"/>
      <c r="I11" s="121" t="n">
        <v>4</v>
      </c>
      <c r="J11" s="122" t="s">
        <v>589</v>
      </c>
      <c r="K11" s="123" t="n">
        <v>986</v>
      </c>
      <c r="L11" s="124" t="n">
        <v>35796</v>
      </c>
      <c r="M11" s="125" t="s">
        <v>289</v>
      </c>
      <c r="N11" s="125" t="s">
        <v>284</v>
      </c>
      <c r="O11" s="147" t="n">
        <v>80023</v>
      </c>
      <c r="P11" s="241" t="n">
        <v>10</v>
      </c>
      <c r="T11" s="264" t="n">
        <v>42084</v>
      </c>
      <c r="U11" s="211" t="n">
        <v>90</v>
      </c>
    </row>
    <row r="12" s="226" customFormat="true" ht="49.5" hidden="false" customHeight="true" outlineLevel="0" collapsed="false">
      <c r="A12" s="121" t="n">
        <v>5</v>
      </c>
      <c r="B12" s="237" t="n">
        <v>396</v>
      </c>
      <c r="C12" s="124" t="n">
        <v>35565</v>
      </c>
      <c r="D12" s="238" t="s">
        <v>223</v>
      </c>
      <c r="E12" s="239" t="s">
        <v>217</v>
      </c>
      <c r="F12" s="147" t="n">
        <v>62867</v>
      </c>
      <c r="G12" s="123" t="n">
        <v>8</v>
      </c>
      <c r="H12" s="240"/>
      <c r="I12" s="121" t="n">
        <v>5</v>
      </c>
      <c r="J12" s="122" t="s">
        <v>590</v>
      </c>
      <c r="K12" s="123" t="n">
        <v>419</v>
      </c>
      <c r="L12" s="124" t="n">
        <v>35796</v>
      </c>
      <c r="M12" s="125" t="s">
        <v>272</v>
      </c>
      <c r="N12" s="125" t="s">
        <v>269</v>
      </c>
      <c r="O12" s="147" t="n">
        <v>63678</v>
      </c>
      <c r="P12" s="241" t="n">
        <v>6</v>
      </c>
      <c r="T12" s="264" t="n">
        <v>42154</v>
      </c>
      <c r="U12" s="211" t="n">
        <v>89</v>
      </c>
    </row>
    <row r="13" s="226" customFormat="true" ht="49.5" hidden="false" customHeight="true" outlineLevel="0" collapsed="false">
      <c r="A13" s="121" t="n">
        <v>6</v>
      </c>
      <c r="B13" s="237" t="n">
        <v>419</v>
      </c>
      <c r="C13" s="124" t="n">
        <v>35796</v>
      </c>
      <c r="D13" s="238" t="s">
        <v>272</v>
      </c>
      <c r="E13" s="239" t="s">
        <v>269</v>
      </c>
      <c r="F13" s="147" t="n">
        <v>63678</v>
      </c>
      <c r="G13" s="123" t="n">
        <v>7</v>
      </c>
      <c r="H13" s="240"/>
      <c r="I13" s="121" t="n">
        <v>6</v>
      </c>
      <c r="J13" s="122" t="s">
        <v>591</v>
      </c>
      <c r="K13" s="123" t="n">
        <v>285</v>
      </c>
      <c r="L13" s="124" t="n">
        <v>36163</v>
      </c>
      <c r="M13" s="125" t="s">
        <v>257</v>
      </c>
      <c r="N13" s="125" t="s">
        <v>254</v>
      </c>
      <c r="O13" s="147" t="n">
        <v>90264</v>
      </c>
      <c r="P13" s="241" t="n">
        <v>12</v>
      </c>
      <c r="T13" s="264" t="n">
        <v>42224</v>
      </c>
      <c r="U13" s="211" t="n">
        <v>88</v>
      </c>
    </row>
    <row r="14" s="226" customFormat="true" ht="49.5" hidden="false" customHeight="true" outlineLevel="0" collapsed="false">
      <c r="A14" s="121" t="n">
        <v>7</v>
      </c>
      <c r="B14" s="237" t="n">
        <v>711</v>
      </c>
      <c r="C14" s="124" t="n">
        <v>35601</v>
      </c>
      <c r="D14" s="238" t="s">
        <v>339</v>
      </c>
      <c r="E14" s="239" t="s">
        <v>333</v>
      </c>
      <c r="F14" s="147" t="n">
        <v>71145</v>
      </c>
      <c r="G14" s="123" t="n">
        <v>6</v>
      </c>
      <c r="H14" s="240"/>
      <c r="I14" s="121" t="n">
        <v>7</v>
      </c>
      <c r="J14" s="122" t="s">
        <v>592</v>
      </c>
      <c r="K14" s="123" t="n">
        <v>408</v>
      </c>
      <c r="L14" s="124" t="n">
        <v>35800</v>
      </c>
      <c r="M14" s="125" t="s">
        <v>241</v>
      </c>
      <c r="N14" s="125" t="s">
        <v>235</v>
      </c>
      <c r="O14" s="147" t="n">
        <v>61417</v>
      </c>
      <c r="P14" s="241" t="n">
        <v>1</v>
      </c>
      <c r="T14" s="264" t="n">
        <v>42294</v>
      </c>
      <c r="U14" s="211" t="n">
        <v>87</v>
      </c>
    </row>
    <row r="15" s="226" customFormat="true" ht="49.5" hidden="false" customHeight="true" outlineLevel="0" collapsed="false">
      <c r="A15" s="121" t="n">
        <v>8</v>
      </c>
      <c r="B15" s="237" t="n">
        <v>965</v>
      </c>
      <c r="C15" s="124" t="n">
        <v>35814</v>
      </c>
      <c r="D15" s="238" t="s">
        <v>304</v>
      </c>
      <c r="E15" s="239" t="s">
        <v>299</v>
      </c>
      <c r="F15" s="147" t="n">
        <v>71274</v>
      </c>
      <c r="G15" s="123" t="n">
        <v>5</v>
      </c>
      <c r="H15" s="240"/>
      <c r="I15" s="121" t="n">
        <v>8</v>
      </c>
      <c r="J15" s="122" t="s">
        <v>593</v>
      </c>
      <c r="K15" s="123" t="n">
        <v>396</v>
      </c>
      <c r="L15" s="124" t="n">
        <v>35565</v>
      </c>
      <c r="M15" s="125" t="s">
        <v>223</v>
      </c>
      <c r="N15" s="125" t="s">
        <v>217</v>
      </c>
      <c r="O15" s="147" t="n">
        <v>62867</v>
      </c>
      <c r="P15" s="241" t="n">
        <v>5</v>
      </c>
      <c r="T15" s="264" t="n">
        <v>42364</v>
      </c>
      <c r="U15" s="211" t="n">
        <v>86</v>
      </c>
    </row>
    <row r="16" s="226" customFormat="true" ht="49.5" hidden="false" customHeight="true" outlineLevel="0" collapsed="false">
      <c r="A16" s="121" t="n">
        <v>9</v>
      </c>
      <c r="B16" s="237" t="n">
        <v>693</v>
      </c>
      <c r="C16" s="124" t="n">
        <v>35835</v>
      </c>
      <c r="D16" s="238" t="s">
        <v>321</v>
      </c>
      <c r="E16" s="239" t="s">
        <v>315</v>
      </c>
      <c r="F16" s="147" t="n">
        <v>73067</v>
      </c>
      <c r="G16" s="123" t="n">
        <v>4</v>
      </c>
      <c r="H16" s="240"/>
      <c r="I16" s="121" t="n">
        <v>9</v>
      </c>
      <c r="J16" s="122" t="s">
        <v>594</v>
      </c>
      <c r="K16" s="123" t="n">
        <v>740</v>
      </c>
      <c r="L16" s="124" t="n">
        <v>35796</v>
      </c>
      <c r="M16" s="125" t="s">
        <v>205</v>
      </c>
      <c r="N16" s="125" t="s">
        <v>199</v>
      </c>
      <c r="O16" s="147" t="n">
        <v>81148</v>
      </c>
      <c r="P16" s="241" t="n">
        <v>11</v>
      </c>
      <c r="T16" s="264" t="n">
        <v>42434</v>
      </c>
      <c r="U16" s="211" t="n">
        <v>85</v>
      </c>
    </row>
    <row r="17" s="226" customFormat="true" ht="49.5" hidden="false" customHeight="true" outlineLevel="0" collapsed="false">
      <c r="A17" s="121" t="n">
        <v>10</v>
      </c>
      <c r="B17" s="237" t="n">
        <v>986</v>
      </c>
      <c r="C17" s="124" t="n">
        <v>35796</v>
      </c>
      <c r="D17" s="238" t="s">
        <v>289</v>
      </c>
      <c r="E17" s="239" t="s">
        <v>284</v>
      </c>
      <c r="F17" s="147" t="n">
        <v>80023</v>
      </c>
      <c r="G17" s="123" t="n">
        <v>3</v>
      </c>
      <c r="H17" s="240"/>
      <c r="I17" s="121" t="n">
        <v>10</v>
      </c>
      <c r="J17" s="122" t="s">
        <v>595</v>
      </c>
      <c r="K17" s="123" t="n">
        <v>717</v>
      </c>
      <c r="L17" s="124" t="n">
        <v>35679</v>
      </c>
      <c r="M17" s="125" t="s">
        <v>187</v>
      </c>
      <c r="N17" s="125" t="s">
        <v>181</v>
      </c>
      <c r="O17" s="147" t="n">
        <v>62299</v>
      </c>
      <c r="P17" s="241" t="n">
        <v>4</v>
      </c>
      <c r="T17" s="264" t="n">
        <v>42504</v>
      </c>
      <c r="U17" s="211" t="n">
        <v>84</v>
      </c>
    </row>
    <row r="18" s="226" customFormat="true" ht="49.5" hidden="false" customHeight="true" outlineLevel="0" collapsed="false">
      <c r="A18" s="121" t="n">
        <v>11</v>
      </c>
      <c r="B18" s="237" t="n">
        <v>740</v>
      </c>
      <c r="C18" s="124" t="n">
        <v>35796</v>
      </c>
      <c r="D18" s="238" t="s">
        <v>205</v>
      </c>
      <c r="E18" s="239" t="s">
        <v>199</v>
      </c>
      <c r="F18" s="147" t="n">
        <v>81148</v>
      </c>
      <c r="G18" s="123" t="n">
        <v>2</v>
      </c>
      <c r="H18" s="240"/>
      <c r="I18" s="121" t="n">
        <v>11</v>
      </c>
      <c r="J18" s="122" t="s">
        <v>596</v>
      </c>
      <c r="K18" s="123" t="n">
        <v>894</v>
      </c>
      <c r="L18" s="124" t="n">
        <v>35830</v>
      </c>
      <c r="M18" s="125" t="s">
        <v>168</v>
      </c>
      <c r="N18" s="125" t="s">
        <v>159</v>
      </c>
      <c r="O18" s="147" t="n">
        <v>61497</v>
      </c>
      <c r="P18" s="241" t="n">
        <v>2</v>
      </c>
      <c r="T18" s="264" t="n">
        <v>42574</v>
      </c>
      <c r="U18" s="211" t="n">
        <v>83</v>
      </c>
    </row>
    <row r="19" s="226" customFormat="true" ht="49.5" hidden="false" customHeight="true" outlineLevel="0" collapsed="false">
      <c r="A19" s="121" t="n">
        <v>12</v>
      </c>
      <c r="B19" s="237" t="n">
        <v>285</v>
      </c>
      <c r="C19" s="124" t="n">
        <v>36163</v>
      </c>
      <c r="D19" s="238" t="s">
        <v>257</v>
      </c>
      <c r="E19" s="239" t="s">
        <v>254</v>
      </c>
      <c r="F19" s="147" t="n">
        <v>90264</v>
      </c>
      <c r="G19" s="123" t="n">
        <v>1</v>
      </c>
      <c r="H19" s="240"/>
      <c r="I19" s="121" t="n">
        <v>12</v>
      </c>
      <c r="J19" s="122" t="s">
        <v>597</v>
      </c>
      <c r="K19" s="123" t="n">
        <v>270</v>
      </c>
      <c r="L19" s="124" t="n">
        <v>35457</v>
      </c>
      <c r="M19" s="125" t="s">
        <v>135</v>
      </c>
      <c r="N19" s="125" t="s">
        <v>114</v>
      </c>
      <c r="O19" s="147" t="n">
        <v>61991</v>
      </c>
      <c r="P19" s="241" t="n">
        <v>3</v>
      </c>
      <c r="T19" s="264" t="n">
        <v>42654</v>
      </c>
      <c r="U19" s="211" t="n">
        <v>82</v>
      </c>
    </row>
    <row r="20" s="226" customFormat="true" ht="49.5" hidden="false" customHeight="true" outlineLevel="0" collapsed="false">
      <c r="A20" s="121"/>
      <c r="B20" s="237"/>
      <c r="C20" s="124"/>
      <c r="D20" s="238"/>
      <c r="E20" s="239"/>
      <c r="F20" s="147"/>
      <c r="G20" s="123"/>
      <c r="H20" s="240"/>
      <c r="I20" s="121" t="n">
        <v>13</v>
      </c>
      <c r="J20" s="122" t="s">
        <v>598</v>
      </c>
      <c r="K20" s="123"/>
      <c r="L20" s="124"/>
      <c r="M20" s="125"/>
      <c r="N20" s="125"/>
      <c r="O20" s="147"/>
      <c r="P20" s="241"/>
      <c r="T20" s="264"/>
      <c r="U20" s="211"/>
    </row>
    <row r="21" s="226" customFormat="true" ht="49.5" hidden="false" customHeight="true" outlineLevel="0" collapsed="false">
      <c r="A21" s="121"/>
      <c r="B21" s="237"/>
      <c r="C21" s="124"/>
      <c r="D21" s="238"/>
      <c r="E21" s="239"/>
      <c r="F21" s="147"/>
      <c r="G21" s="123"/>
      <c r="H21" s="240"/>
      <c r="I21" s="227" t="s">
        <v>372</v>
      </c>
      <c r="J21" s="228"/>
      <c r="K21" s="228"/>
      <c r="L21" s="228"/>
      <c r="M21" s="228"/>
      <c r="N21" s="228"/>
      <c r="O21" s="228"/>
      <c r="P21" s="231"/>
      <c r="T21" s="264" t="n">
        <v>42734</v>
      </c>
      <c r="U21" s="211" t="n">
        <v>81</v>
      </c>
    </row>
    <row r="22" s="226" customFormat="true" ht="49.5" hidden="false" customHeight="true" outlineLevel="0" collapsed="false">
      <c r="A22" s="121"/>
      <c r="B22" s="237"/>
      <c r="C22" s="124"/>
      <c r="D22" s="238"/>
      <c r="E22" s="239"/>
      <c r="F22" s="147"/>
      <c r="G22" s="123"/>
      <c r="H22" s="240"/>
      <c r="I22" s="233" t="s">
        <v>353</v>
      </c>
      <c r="J22" s="233" t="s">
        <v>354</v>
      </c>
      <c r="K22" s="233" t="s">
        <v>355</v>
      </c>
      <c r="L22" s="275" t="s">
        <v>356</v>
      </c>
      <c r="M22" s="276" t="s">
        <v>357</v>
      </c>
      <c r="N22" s="276" t="s">
        <v>358</v>
      </c>
      <c r="O22" s="277" t="s">
        <v>523</v>
      </c>
      <c r="P22" s="233" t="s">
        <v>527</v>
      </c>
      <c r="T22" s="264" t="n">
        <v>42814</v>
      </c>
      <c r="U22" s="211" t="n">
        <v>80</v>
      </c>
    </row>
    <row r="23" s="226" customFormat="true" ht="49.5" hidden="false" customHeight="true" outlineLevel="0" collapsed="false">
      <c r="A23" s="121"/>
      <c r="B23" s="237"/>
      <c r="C23" s="124"/>
      <c r="D23" s="238"/>
      <c r="E23" s="239"/>
      <c r="F23" s="147"/>
      <c r="G23" s="123"/>
      <c r="H23" s="240"/>
      <c r="I23" s="121" t="n">
        <v>1</v>
      </c>
      <c r="J23" s="122" t="s">
        <v>599</v>
      </c>
      <c r="K23" s="123"/>
      <c r="L23" s="124"/>
      <c r="M23" s="125"/>
      <c r="N23" s="125"/>
      <c r="O23" s="147"/>
      <c r="P23" s="241"/>
      <c r="T23" s="264" t="n">
        <v>42894</v>
      </c>
      <c r="U23" s="211" t="n">
        <v>79</v>
      </c>
    </row>
    <row r="24" s="226" customFormat="true" ht="49.5" hidden="false" customHeight="true" outlineLevel="0" collapsed="false">
      <c r="A24" s="121"/>
      <c r="B24" s="237"/>
      <c r="C24" s="124"/>
      <c r="D24" s="238"/>
      <c r="E24" s="239"/>
      <c r="F24" s="147"/>
      <c r="G24" s="123"/>
      <c r="H24" s="240"/>
      <c r="I24" s="121" t="n">
        <v>2</v>
      </c>
      <c r="J24" s="122" t="s">
        <v>600</v>
      </c>
      <c r="K24" s="123"/>
      <c r="L24" s="124"/>
      <c r="M24" s="125"/>
      <c r="N24" s="125"/>
      <c r="O24" s="147"/>
      <c r="P24" s="241"/>
      <c r="T24" s="264" t="n">
        <v>42974</v>
      </c>
      <c r="U24" s="211" t="n">
        <v>78</v>
      </c>
    </row>
    <row r="25" s="226" customFormat="true" ht="49.5" hidden="false" customHeight="true" outlineLevel="0" collapsed="false">
      <c r="A25" s="121"/>
      <c r="B25" s="237"/>
      <c r="C25" s="124"/>
      <c r="D25" s="238"/>
      <c r="E25" s="239"/>
      <c r="F25" s="147"/>
      <c r="G25" s="123"/>
      <c r="H25" s="240"/>
      <c r="I25" s="121" t="n">
        <v>3</v>
      </c>
      <c r="J25" s="122" t="s">
        <v>601</v>
      </c>
      <c r="K25" s="123"/>
      <c r="L25" s="124"/>
      <c r="M25" s="125"/>
      <c r="N25" s="125"/>
      <c r="O25" s="147"/>
      <c r="P25" s="241"/>
      <c r="T25" s="264" t="n">
        <v>43054</v>
      </c>
      <c r="U25" s="211" t="n">
        <v>77</v>
      </c>
    </row>
    <row r="26" s="226" customFormat="true" ht="49.5" hidden="false" customHeight="true" outlineLevel="0" collapsed="false">
      <c r="A26" s="121"/>
      <c r="B26" s="237"/>
      <c r="C26" s="124"/>
      <c r="D26" s="238"/>
      <c r="E26" s="239"/>
      <c r="F26" s="147"/>
      <c r="G26" s="123"/>
      <c r="H26" s="240"/>
      <c r="I26" s="121" t="n">
        <v>4</v>
      </c>
      <c r="J26" s="122" t="s">
        <v>602</v>
      </c>
      <c r="K26" s="123"/>
      <c r="L26" s="124"/>
      <c r="M26" s="125"/>
      <c r="N26" s="125"/>
      <c r="O26" s="147"/>
      <c r="P26" s="241"/>
      <c r="T26" s="264" t="n">
        <v>43134</v>
      </c>
      <c r="U26" s="211" t="n">
        <v>76</v>
      </c>
    </row>
    <row r="27" s="226" customFormat="true" ht="49.5" hidden="false" customHeight="true" outlineLevel="0" collapsed="false">
      <c r="A27" s="121"/>
      <c r="B27" s="237"/>
      <c r="C27" s="124"/>
      <c r="D27" s="238"/>
      <c r="E27" s="239"/>
      <c r="F27" s="147"/>
      <c r="G27" s="123"/>
      <c r="H27" s="240"/>
      <c r="I27" s="121" t="n">
        <v>5</v>
      </c>
      <c r="J27" s="122" t="s">
        <v>603</v>
      </c>
      <c r="K27" s="123"/>
      <c r="L27" s="124"/>
      <c r="M27" s="125"/>
      <c r="N27" s="125"/>
      <c r="O27" s="147"/>
      <c r="P27" s="241"/>
      <c r="T27" s="264" t="n">
        <v>43214</v>
      </c>
      <c r="U27" s="211" t="n">
        <v>75</v>
      </c>
    </row>
    <row r="28" s="226" customFormat="true" ht="49.5" hidden="false" customHeight="true" outlineLevel="0" collapsed="false">
      <c r="A28" s="121"/>
      <c r="B28" s="237"/>
      <c r="C28" s="124"/>
      <c r="D28" s="238"/>
      <c r="E28" s="239"/>
      <c r="F28" s="147"/>
      <c r="G28" s="123"/>
      <c r="H28" s="240"/>
      <c r="I28" s="121" t="n">
        <v>6</v>
      </c>
      <c r="J28" s="122" t="s">
        <v>604</v>
      </c>
      <c r="K28" s="123"/>
      <c r="L28" s="124"/>
      <c r="M28" s="125"/>
      <c r="N28" s="125"/>
      <c r="O28" s="147"/>
      <c r="P28" s="241"/>
      <c r="T28" s="264" t="n">
        <v>43314</v>
      </c>
      <c r="U28" s="211" t="n">
        <v>74</v>
      </c>
    </row>
    <row r="29" s="226" customFormat="true" ht="49.5" hidden="false" customHeight="true" outlineLevel="0" collapsed="false">
      <c r="A29" s="121"/>
      <c r="B29" s="237"/>
      <c r="C29" s="124"/>
      <c r="D29" s="238"/>
      <c r="E29" s="239"/>
      <c r="F29" s="147"/>
      <c r="G29" s="123"/>
      <c r="H29" s="240"/>
      <c r="I29" s="121" t="n">
        <v>7</v>
      </c>
      <c r="J29" s="122" t="s">
        <v>605</v>
      </c>
      <c r="K29" s="123"/>
      <c r="L29" s="124"/>
      <c r="M29" s="125"/>
      <c r="N29" s="125"/>
      <c r="O29" s="147"/>
      <c r="P29" s="241"/>
      <c r="T29" s="264" t="n">
        <v>43414</v>
      </c>
      <c r="U29" s="211" t="n">
        <v>73</v>
      </c>
    </row>
    <row r="30" s="226" customFormat="true" ht="49.5" hidden="false" customHeight="true" outlineLevel="0" collapsed="false">
      <c r="A30" s="121"/>
      <c r="B30" s="237"/>
      <c r="C30" s="124"/>
      <c r="D30" s="238"/>
      <c r="E30" s="239"/>
      <c r="F30" s="147"/>
      <c r="G30" s="123"/>
      <c r="H30" s="240"/>
      <c r="I30" s="121" t="n">
        <v>8</v>
      </c>
      <c r="J30" s="122" t="s">
        <v>606</v>
      </c>
      <c r="K30" s="123"/>
      <c r="L30" s="124"/>
      <c r="M30" s="125"/>
      <c r="N30" s="125"/>
      <c r="O30" s="147"/>
      <c r="P30" s="241"/>
      <c r="T30" s="264" t="n">
        <v>43514</v>
      </c>
      <c r="U30" s="211" t="n">
        <v>72</v>
      </c>
    </row>
    <row r="31" s="226" customFormat="true" ht="49.5" hidden="false" customHeight="true" outlineLevel="0" collapsed="false">
      <c r="A31" s="121"/>
      <c r="B31" s="237"/>
      <c r="C31" s="124"/>
      <c r="D31" s="238"/>
      <c r="E31" s="239"/>
      <c r="F31" s="147"/>
      <c r="G31" s="123"/>
      <c r="H31" s="240"/>
      <c r="I31" s="121" t="n">
        <v>9</v>
      </c>
      <c r="J31" s="122" t="s">
        <v>607</v>
      </c>
      <c r="K31" s="123"/>
      <c r="L31" s="124"/>
      <c r="M31" s="125"/>
      <c r="N31" s="125"/>
      <c r="O31" s="147"/>
      <c r="P31" s="241"/>
      <c r="T31" s="264" t="n">
        <v>43614</v>
      </c>
      <c r="U31" s="211" t="n">
        <v>71</v>
      </c>
    </row>
    <row r="32" s="226" customFormat="true" ht="49.5" hidden="false" customHeight="true" outlineLevel="0" collapsed="false">
      <c r="A32" s="121"/>
      <c r="B32" s="237"/>
      <c r="C32" s="124"/>
      <c r="D32" s="238"/>
      <c r="E32" s="239"/>
      <c r="F32" s="147"/>
      <c r="G32" s="123"/>
      <c r="H32" s="240"/>
      <c r="I32" s="121" t="n">
        <v>10</v>
      </c>
      <c r="J32" s="122" t="s">
        <v>608</v>
      </c>
      <c r="K32" s="123"/>
      <c r="L32" s="124"/>
      <c r="M32" s="125"/>
      <c r="N32" s="125"/>
      <c r="O32" s="147"/>
      <c r="P32" s="241"/>
      <c r="T32" s="264" t="n">
        <v>43714</v>
      </c>
      <c r="U32" s="211" t="n">
        <v>70</v>
      </c>
    </row>
    <row r="33" s="226" customFormat="true" ht="49.5" hidden="false" customHeight="true" outlineLevel="0" collapsed="false">
      <c r="A33" s="121"/>
      <c r="B33" s="237"/>
      <c r="C33" s="124"/>
      <c r="D33" s="238"/>
      <c r="E33" s="239"/>
      <c r="F33" s="147"/>
      <c r="G33" s="123"/>
      <c r="H33" s="240"/>
      <c r="I33" s="121" t="n">
        <v>11</v>
      </c>
      <c r="J33" s="122" t="s">
        <v>609</v>
      </c>
      <c r="K33" s="123"/>
      <c r="L33" s="124"/>
      <c r="M33" s="125"/>
      <c r="N33" s="125"/>
      <c r="O33" s="147"/>
      <c r="P33" s="241"/>
      <c r="T33" s="264" t="n">
        <v>43834</v>
      </c>
      <c r="U33" s="211" t="n">
        <v>69</v>
      </c>
    </row>
    <row r="34" s="226" customFormat="true" ht="49.5" hidden="false" customHeight="true" outlineLevel="0" collapsed="false">
      <c r="A34" s="121"/>
      <c r="B34" s="237"/>
      <c r="C34" s="124"/>
      <c r="D34" s="238"/>
      <c r="E34" s="239"/>
      <c r="F34" s="147"/>
      <c r="G34" s="123"/>
      <c r="H34" s="240"/>
      <c r="I34" s="121" t="n">
        <v>12</v>
      </c>
      <c r="J34" s="122" t="s">
        <v>610</v>
      </c>
      <c r="K34" s="123"/>
      <c r="L34" s="124"/>
      <c r="M34" s="125"/>
      <c r="N34" s="125"/>
      <c r="O34" s="147"/>
      <c r="P34" s="241"/>
      <c r="T34" s="264" t="n">
        <v>43954</v>
      </c>
      <c r="U34" s="211" t="n">
        <v>68</v>
      </c>
    </row>
    <row r="35" s="226" customFormat="true" ht="49.5" hidden="false" customHeight="true" outlineLevel="0" collapsed="false">
      <c r="A35" s="121"/>
      <c r="B35" s="237"/>
      <c r="C35" s="124"/>
      <c r="D35" s="238"/>
      <c r="E35" s="239"/>
      <c r="F35" s="147"/>
      <c r="G35" s="123"/>
      <c r="H35" s="240"/>
      <c r="I35" s="121" t="n">
        <v>13</v>
      </c>
      <c r="J35" s="122" t="s">
        <v>611</v>
      </c>
      <c r="K35" s="123"/>
      <c r="L35" s="124"/>
      <c r="M35" s="125"/>
      <c r="N35" s="125"/>
      <c r="O35" s="147"/>
      <c r="P35" s="241"/>
      <c r="T35" s="264"/>
      <c r="U35" s="211"/>
    </row>
    <row r="36" customFormat="false" ht="7.5" hidden="false" customHeight="true" outlineLevel="0" collapsed="false">
      <c r="A36" s="243"/>
      <c r="B36" s="243"/>
      <c r="C36" s="244"/>
      <c r="D36" s="245"/>
      <c r="E36" s="246"/>
      <c r="F36" s="271"/>
      <c r="G36" s="248"/>
      <c r="I36" s="249"/>
      <c r="J36" s="250"/>
      <c r="K36" s="251"/>
      <c r="L36" s="252"/>
      <c r="M36" s="253"/>
      <c r="N36" s="253"/>
      <c r="O36" s="272"/>
      <c r="P36" s="251"/>
      <c r="T36" s="264" t="n">
        <v>52614</v>
      </c>
      <c r="U36" s="211" t="n">
        <v>39</v>
      </c>
    </row>
    <row r="37" customFormat="false" ht="14.25" hidden="false" customHeight="true" outlineLevel="0" collapsed="false">
      <c r="A37" s="255" t="s">
        <v>537</v>
      </c>
      <c r="B37" s="255"/>
      <c r="C37" s="255"/>
      <c r="D37" s="256"/>
      <c r="E37" s="257" t="s">
        <v>517</v>
      </c>
      <c r="F37" s="273" t="s">
        <v>518</v>
      </c>
      <c r="G37" s="204"/>
      <c r="H37" s="259" t="s">
        <v>519</v>
      </c>
      <c r="I37" s="259"/>
      <c r="J37" s="259"/>
      <c r="K37" s="259"/>
      <c r="M37" s="260" t="s">
        <v>520</v>
      </c>
      <c r="N37" s="261" t="s">
        <v>520</v>
      </c>
      <c r="O37" s="274" t="s">
        <v>520</v>
      </c>
      <c r="P37" s="255"/>
      <c r="Q37" s="262"/>
      <c r="T37" s="264" t="n">
        <v>52814</v>
      </c>
      <c r="U37" s="211" t="n">
        <v>38</v>
      </c>
    </row>
    <row r="38" customFormat="false" ht="12.75" hidden="false" customHeight="false" outlineLevel="0" collapsed="false">
      <c r="T38" s="264" t="n">
        <v>53014</v>
      </c>
      <c r="U38" s="211" t="n">
        <v>37</v>
      </c>
    </row>
    <row r="39" customFormat="false" ht="12.75" hidden="false" customHeight="false" outlineLevel="0" collapsed="false">
      <c r="T39" s="264" t="n">
        <v>53214</v>
      </c>
      <c r="U39" s="211" t="n">
        <v>36</v>
      </c>
    </row>
    <row r="40" customFormat="false" ht="12.75" hidden="false" customHeight="false" outlineLevel="0" collapsed="false">
      <c r="T40" s="264" t="n">
        <v>53514</v>
      </c>
      <c r="U40" s="211" t="n">
        <v>35</v>
      </c>
    </row>
    <row r="41" customFormat="false" ht="12.75" hidden="false" customHeight="false" outlineLevel="0" collapsed="false">
      <c r="T41" s="264" t="n">
        <v>53814</v>
      </c>
      <c r="U41" s="211" t="n">
        <v>34</v>
      </c>
    </row>
    <row r="42" customFormat="false" ht="12.75" hidden="false" customHeight="false" outlineLevel="0" collapsed="false">
      <c r="T42" s="264" t="n">
        <v>54114</v>
      </c>
      <c r="U42" s="211" t="n">
        <v>33</v>
      </c>
    </row>
    <row r="43" customFormat="false" ht="12.75" hidden="false" customHeight="false" outlineLevel="0" collapsed="false">
      <c r="T43" s="264" t="n">
        <v>54414</v>
      </c>
      <c r="U43" s="211" t="n">
        <v>32</v>
      </c>
    </row>
    <row r="44" customFormat="false" ht="12.75" hidden="false" customHeight="false" outlineLevel="0" collapsed="false">
      <c r="T44" s="264" t="n">
        <v>54814</v>
      </c>
      <c r="U44" s="211" t="n">
        <v>31</v>
      </c>
    </row>
    <row r="45" customFormat="false" ht="12.75" hidden="false" customHeight="false" outlineLevel="0" collapsed="false">
      <c r="T45" s="264" t="n">
        <v>55214</v>
      </c>
      <c r="U45" s="211" t="n">
        <v>30</v>
      </c>
    </row>
    <row r="46" customFormat="false" ht="12.75" hidden="false" customHeight="false" outlineLevel="0" collapsed="false">
      <c r="T46" s="264" t="n">
        <v>55614</v>
      </c>
      <c r="U46" s="211" t="n">
        <v>29</v>
      </c>
    </row>
    <row r="47" customFormat="false" ht="12.75" hidden="false" customHeight="false" outlineLevel="0" collapsed="false">
      <c r="T47" s="264" t="n">
        <v>60014</v>
      </c>
      <c r="U47" s="211" t="n">
        <v>28</v>
      </c>
    </row>
    <row r="48" customFormat="false" ht="12.75" hidden="false" customHeight="false" outlineLevel="0" collapsed="false">
      <c r="T48" s="264" t="n">
        <v>60414</v>
      </c>
      <c r="U48" s="211" t="n">
        <v>27</v>
      </c>
    </row>
    <row r="49" customFormat="false" ht="12.75" hidden="false" customHeight="false" outlineLevel="0" collapsed="false">
      <c r="T49" s="264" t="n">
        <v>60814</v>
      </c>
      <c r="U49" s="211" t="n">
        <v>26</v>
      </c>
    </row>
    <row r="50" customFormat="false" ht="12.75" hidden="false" customHeight="false" outlineLevel="0" collapsed="false">
      <c r="T50" s="264" t="n">
        <v>61214</v>
      </c>
      <c r="U50" s="211" t="n">
        <v>25</v>
      </c>
    </row>
    <row r="51" customFormat="false" ht="12.75" hidden="false" customHeight="false" outlineLevel="0" collapsed="false">
      <c r="T51" s="264" t="n">
        <v>61614</v>
      </c>
      <c r="U51" s="211" t="n">
        <v>24</v>
      </c>
    </row>
    <row r="52" customFormat="false" ht="12.75" hidden="false" customHeight="false" outlineLevel="0" collapsed="false">
      <c r="T52" s="264" t="n">
        <v>62014</v>
      </c>
      <c r="U52" s="211" t="n">
        <v>23</v>
      </c>
    </row>
    <row r="53" customFormat="false" ht="12.75" hidden="false" customHeight="false" outlineLevel="0" collapsed="false">
      <c r="T53" s="264" t="n">
        <v>62414</v>
      </c>
      <c r="U53" s="211" t="n">
        <v>22</v>
      </c>
    </row>
    <row r="54" customFormat="false" ht="12.75" hidden="false" customHeight="false" outlineLevel="0" collapsed="false">
      <c r="T54" s="264" t="n">
        <v>62814</v>
      </c>
      <c r="U54" s="211" t="n">
        <v>21</v>
      </c>
    </row>
    <row r="55" customFormat="false" ht="12.75" hidden="false" customHeight="false" outlineLevel="0" collapsed="false">
      <c r="T55" s="264" t="n">
        <v>63214</v>
      </c>
      <c r="U55" s="211" t="n">
        <v>20</v>
      </c>
    </row>
    <row r="56" customFormat="false" ht="12.75" hidden="false" customHeight="false" outlineLevel="0" collapsed="false">
      <c r="T56" s="264" t="n">
        <v>63614</v>
      </c>
      <c r="U56" s="211" t="n">
        <v>19</v>
      </c>
    </row>
    <row r="57" customFormat="false" ht="12.75" hidden="false" customHeight="false" outlineLevel="0" collapsed="false">
      <c r="T57" s="264" t="n">
        <v>64014</v>
      </c>
      <c r="U57" s="211" t="n">
        <v>18</v>
      </c>
    </row>
    <row r="58" customFormat="false" ht="12.75" hidden="false" customHeight="false" outlineLevel="0" collapsed="false">
      <c r="T58" s="264" t="n">
        <v>64414</v>
      </c>
      <c r="U58" s="211" t="n">
        <v>17</v>
      </c>
    </row>
    <row r="59" customFormat="false" ht="12.75" hidden="false" customHeight="false" outlineLevel="0" collapsed="false">
      <c r="T59" s="264" t="n">
        <v>64814</v>
      </c>
      <c r="U59" s="211" t="n">
        <v>16</v>
      </c>
    </row>
    <row r="60" customFormat="false" ht="12.75" hidden="false" customHeight="false" outlineLevel="0" collapsed="false">
      <c r="T60" s="264" t="n">
        <v>65214</v>
      </c>
      <c r="U60" s="211" t="n">
        <v>15</v>
      </c>
    </row>
    <row r="61" customFormat="false" ht="12.75" hidden="false" customHeight="false" outlineLevel="0" collapsed="false">
      <c r="T61" s="264" t="n">
        <v>65614</v>
      </c>
      <c r="U61" s="211" t="n">
        <v>14</v>
      </c>
    </row>
    <row r="62" customFormat="false" ht="12.75" hidden="false" customHeight="false" outlineLevel="0" collapsed="false">
      <c r="T62" s="264" t="n">
        <v>70014</v>
      </c>
      <c r="U62" s="211" t="n">
        <v>13</v>
      </c>
    </row>
    <row r="63" customFormat="false" ht="12.75" hidden="false" customHeight="false" outlineLevel="0" collapsed="false">
      <c r="T63" s="264" t="n">
        <v>70414</v>
      </c>
      <c r="U63" s="211" t="n">
        <v>12</v>
      </c>
    </row>
    <row r="64" customFormat="false" ht="12.75" hidden="false" customHeight="false" outlineLevel="0" collapsed="false">
      <c r="T64" s="264" t="n">
        <v>70914</v>
      </c>
      <c r="U64" s="211" t="n">
        <v>11</v>
      </c>
    </row>
    <row r="65" customFormat="false" ht="12.75" hidden="false" customHeight="false" outlineLevel="0" collapsed="false">
      <c r="T65" s="264" t="n">
        <v>71414</v>
      </c>
      <c r="U65" s="211" t="n">
        <v>10</v>
      </c>
    </row>
    <row r="66" customFormat="false" ht="12.75" hidden="false" customHeight="false" outlineLevel="0" collapsed="false">
      <c r="T66" s="264" t="n">
        <v>71914</v>
      </c>
      <c r="U66" s="211" t="n">
        <v>9</v>
      </c>
    </row>
    <row r="67" customFormat="false" ht="12.75" hidden="false" customHeight="false" outlineLevel="0" collapsed="false">
      <c r="T67" s="264" t="n">
        <v>72414</v>
      </c>
      <c r="U67" s="211" t="n">
        <v>8</v>
      </c>
    </row>
    <row r="68" customFormat="false" ht="12.75" hidden="false" customHeight="false" outlineLevel="0" collapsed="false">
      <c r="T68" s="264" t="n">
        <v>72914</v>
      </c>
      <c r="U68" s="211" t="n">
        <v>7</v>
      </c>
    </row>
    <row r="69" customFormat="false" ht="12.75" hidden="false" customHeight="false" outlineLevel="0" collapsed="false">
      <c r="T69" s="264" t="n">
        <v>73414</v>
      </c>
      <c r="U69" s="211" t="n">
        <v>6</v>
      </c>
    </row>
    <row r="70" customFormat="false" ht="12.75" hidden="false" customHeight="false" outlineLevel="0" collapsed="false">
      <c r="T70" s="264" t="n">
        <v>73914</v>
      </c>
      <c r="U70" s="211" t="n">
        <v>5</v>
      </c>
    </row>
    <row r="71" customFormat="false" ht="12.75" hidden="false" customHeight="false" outlineLevel="0" collapsed="false">
      <c r="T71" s="264" t="n">
        <v>74414</v>
      </c>
      <c r="U71" s="211" t="n">
        <v>4</v>
      </c>
    </row>
    <row r="72" customFormat="false" ht="12.75" hidden="false" customHeight="false" outlineLevel="0" collapsed="false">
      <c r="T72" s="264" t="n">
        <v>74914</v>
      </c>
      <c r="U72" s="211" t="n">
        <v>3</v>
      </c>
    </row>
    <row r="73" customFormat="false" ht="12.75" hidden="false" customHeight="false" outlineLevel="0" collapsed="false">
      <c r="T73" s="264" t="n">
        <v>75414</v>
      </c>
      <c r="U73" s="211" t="n">
        <v>2</v>
      </c>
    </row>
    <row r="74" customFormat="false" ht="12.75" hidden="false" customHeight="false" outlineLevel="0" collapsed="false">
      <c r="T74" s="264" t="n">
        <v>80014</v>
      </c>
      <c r="U7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6.13"/>
    <col collapsed="false" customWidth="true" hidden="false" outlineLevel="0" max="6" min="6" style="154" width="43.56"/>
    <col collapsed="false" customWidth="true" hidden="false" outlineLevel="0" max="7" min="7" style="154" width="10.85"/>
    <col collapsed="false" customWidth="true" hidden="false" outlineLevel="0" max="12" min="8" style="154" width="10.71"/>
    <col collapsed="false" customWidth="true" hidden="false" outlineLevel="0" max="13" min="13" style="154" width="10.85"/>
    <col collapsed="false" customWidth="true" hidden="false" outlineLevel="0" max="14" min="14" style="155" width="10.56"/>
    <col collapsed="false" customWidth="true" hidden="false" outlineLevel="0" max="15" min="15" style="152" width="7.7"/>
    <col collapsed="false" customWidth="true" hidden="false" outlineLevel="0" max="16" min="16" style="152" width="9.56"/>
    <col collapsed="false" customWidth="false" hidden="true" outlineLevel="0" max="17" min="17" style="334"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8"/>
      <c r="Q1" s="158"/>
      <c r="R1" s="158"/>
      <c r="S1" s="158"/>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12"/>
      <c r="R2" s="112"/>
      <c r="S2" s="112"/>
    </row>
    <row r="3" s="166" customFormat="true" ht="27" hidden="false" customHeight="true" outlineLevel="0" collapsed="false">
      <c r="A3" s="160" t="s">
        <v>497</v>
      </c>
      <c r="B3" s="160"/>
      <c r="C3" s="160"/>
      <c r="D3" s="161" t="str">
        <f aca="false">'YARIŞMA PROGRAMI'!C13</f>
        <v>Uzun Atlama</v>
      </c>
      <c r="E3" s="161"/>
      <c r="F3" s="162"/>
      <c r="G3" s="335"/>
      <c r="H3" s="336"/>
      <c r="I3" s="162"/>
      <c r="J3" s="162"/>
      <c r="K3" s="162"/>
      <c r="L3" s="162" t="s">
        <v>498</v>
      </c>
      <c r="M3" s="337" t="str">
        <f aca="false">'YARIŞMA PROGRAMI'!E13</f>
        <v>Sinan ÇAM  7.39</v>
      </c>
      <c r="N3" s="337"/>
      <c r="O3" s="337"/>
      <c r="P3" s="337"/>
      <c r="Q3" s="337"/>
      <c r="R3" s="337"/>
      <c r="S3" s="337"/>
    </row>
    <row r="4" s="166" customFormat="true" ht="17.25" hidden="false" customHeight="true" outlineLevel="0" collapsed="false">
      <c r="A4" s="167" t="s">
        <v>499</v>
      </c>
      <c r="B4" s="167"/>
      <c r="C4" s="167"/>
      <c r="D4" s="168" t="str">
        <f aca="false">'YARIŞMA BİLGİLERİ'!F21</f>
        <v>Yıldız Erkekler</v>
      </c>
      <c r="E4" s="168"/>
      <c r="F4" s="338"/>
      <c r="G4" s="339"/>
      <c r="H4" s="339"/>
      <c r="I4" s="171"/>
      <c r="J4" s="171"/>
      <c r="K4" s="171" t="s">
        <v>502</v>
      </c>
      <c r="L4" s="171"/>
      <c r="M4" s="172" t="str">
        <f aca="false">'YARIŞMA PROGRAMI'!B13</f>
        <v>12 Temmuz 2014 - 17.00</v>
      </c>
      <c r="N4" s="172"/>
      <c r="O4" s="172"/>
      <c r="P4" s="340"/>
      <c r="Q4" s="340"/>
      <c r="R4" s="340"/>
      <c r="S4" s="340"/>
    </row>
    <row r="5" customFormat="false" ht="21" hidden="false" customHeight="true" outlineLevel="0" collapsed="false">
      <c r="A5" s="173"/>
      <c r="B5" s="173"/>
      <c r="C5" s="173"/>
      <c r="D5" s="174"/>
      <c r="E5" s="175"/>
      <c r="F5" s="176"/>
      <c r="G5" s="177"/>
      <c r="H5" s="177"/>
      <c r="I5" s="177"/>
      <c r="J5" s="177"/>
      <c r="K5" s="177"/>
      <c r="L5" s="177"/>
      <c r="M5" s="177"/>
      <c r="N5" s="178" t="n">
        <f aca="true">NOW()</f>
        <v>46232.610629327</v>
      </c>
      <c r="O5" s="178"/>
      <c r="P5" s="179"/>
      <c r="Q5" s="334" t="n">
        <v>195</v>
      </c>
      <c r="R5" s="157" t="n">
        <v>5</v>
      </c>
    </row>
    <row r="6" customFormat="false" ht="15.75" hidden="false" customHeight="true" outlineLevel="0" collapsed="false">
      <c r="A6" s="180" t="s">
        <v>352</v>
      </c>
      <c r="B6" s="180"/>
      <c r="C6" s="181" t="s">
        <v>104</v>
      </c>
      <c r="D6" s="181" t="s">
        <v>503</v>
      </c>
      <c r="E6" s="180" t="s">
        <v>106</v>
      </c>
      <c r="F6" s="180" t="s">
        <v>358</v>
      </c>
      <c r="G6" s="182" t="s">
        <v>612</v>
      </c>
      <c r="H6" s="182"/>
      <c r="I6" s="182"/>
      <c r="J6" s="182"/>
      <c r="K6" s="182"/>
      <c r="L6" s="182"/>
      <c r="M6" s="182"/>
      <c r="N6" s="183" t="s">
        <v>505</v>
      </c>
      <c r="O6" s="183" t="s">
        <v>506</v>
      </c>
      <c r="P6" s="183" t="s">
        <v>613</v>
      </c>
      <c r="Q6" s="334" t="n">
        <v>203</v>
      </c>
      <c r="R6" s="157" t="n">
        <v>6</v>
      </c>
    </row>
    <row r="7" customFormat="false" ht="24.75" hidden="false" customHeight="true" outlineLevel="0" collapsed="false">
      <c r="A7" s="180"/>
      <c r="B7" s="180"/>
      <c r="C7" s="181"/>
      <c r="D7" s="181"/>
      <c r="E7" s="180"/>
      <c r="F7" s="180"/>
      <c r="G7" s="182" t="n">
        <v>1</v>
      </c>
      <c r="H7" s="182" t="n">
        <v>2</v>
      </c>
      <c r="I7" s="182" t="n">
        <v>3</v>
      </c>
      <c r="J7" s="180" t="s">
        <v>508</v>
      </c>
      <c r="K7" s="182" t="n">
        <v>4</v>
      </c>
      <c r="L7" s="182" t="n">
        <v>5</v>
      </c>
      <c r="M7" s="182" t="n">
        <v>6</v>
      </c>
      <c r="N7" s="183"/>
      <c r="O7" s="183"/>
      <c r="P7" s="183"/>
      <c r="Q7" s="334" t="n">
        <v>211</v>
      </c>
      <c r="R7" s="157" t="n">
        <v>7</v>
      </c>
    </row>
    <row r="8" s="193" customFormat="true" ht="66.75" hidden="false" customHeight="true" outlineLevel="0" collapsed="false">
      <c r="A8" s="184" t="n">
        <v>1</v>
      </c>
      <c r="B8" s="185" t="s">
        <v>464</v>
      </c>
      <c r="C8" s="186" t="n">
        <f aca="false">IF(ISERROR(VLOOKUP(B8,'KAYIT LİSTESİ'!$B$4:$G$805,2,0)),"",(VLOOKUP(B8,'KAYIT LİSTESİ'!$B$4:$G$805,2,0)))</f>
        <v>960</v>
      </c>
      <c r="D8" s="187" t="n">
        <f aca="false">IF(ISERROR(VLOOKUP(B8,'KAYIT LİSTESİ'!$B$4:$G$805,3,0)),"",(VLOOKUP(B8,'KAYIT LİSTESİ'!$B$4:$G$805,3,0)))</f>
        <v>35431</v>
      </c>
      <c r="E8" s="188" t="str">
        <f aca="false">IF(ISERROR(VLOOKUP(B8,'KAYIT LİSTESİ'!$B$4:$G$805,4,0)),"",(VLOOKUP(B8,'KAYIT LİSTESİ'!$B$4:$G$805,4,0)))</f>
        <v>ŞEYHMUZ YİĞİTALP</v>
      </c>
      <c r="F8" s="188" t="str">
        <f aca="false">IF(ISERROR(VLOOKUP(B8,'KAYIT LİSTESİ'!$B$4:$G$805,5,0)),"",(VLOOKUP(B8,'KAYIT LİSTESİ'!$B$4:$G$805,5,0)))</f>
        <v>İSTANBUL-FENERBAHÇE</v>
      </c>
      <c r="G8" s="189" t="n">
        <v>678</v>
      </c>
      <c r="H8" s="189" t="n">
        <v>737</v>
      </c>
      <c r="I8" s="190" t="n">
        <v>750</v>
      </c>
      <c r="J8" s="190" t="n">
        <f aca="false">MAX(G8:I8)</f>
        <v>750</v>
      </c>
      <c r="K8" s="190" t="n">
        <v>732</v>
      </c>
      <c r="L8" s="190" t="n">
        <v>725</v>
      </c>
      <c r="M8" s="190" t="s">
        <v>509</v>
      </c>
      <c r="N8" s="191" t="n">
        <f aca="false">MAX(G8:M8)</f>
        <v>750</v>
      </c>
      <c r="O8" s="186" t="n">
        <v>12</v>
      </c>
      <c r="P8" s="341" t="s">
        <v>614</v>
      </c>
      <c r="Q8" s="334" t="n">
        <v>219</v>
      </c>
      <c r="R8" s="157" t="n">
        <v>8</v>
      </c>
      <c r="S8" s="342" t="s">
        <v>615</v>
      </c>
    </row>
    <row r="9" s="193" customFormat="true" ht="66.75" hidden="false" customHeight="true" outlineLevel="0" collapsed="false">
      <c r="A9" s="184" t="n">
        <v>2</v>
      </c>
      <c r="B9" s="185" t="s">
        <v>466</v>
      </c>
      <c r="C9" s="186" t="n">
        <f aca="false">IF(ISERROR(VLOOKUP(B9,'KAYIT LİSTESİ'!$B$4:$G$805,2,0)),"",(VLOOKUP(B9,'KAYIT LİSTESİ'!$B$4:$G$805,2,0)))</f>
        <v>269</v>
      </c>
      <c r="D9" s="187" t="n">
        <f aca="false">IF(ISERROR(VLOOKUP(B9,'KAYIT LİSTESİ'!$B$4:$G$805,3,0)),"",(VLOOKUP(B9,'KAYIT LİSTESİ'!$B$4:$G$805,3,0)))</f>
        <v>35485</v>
      </c>
      <c r="E9" s="188" t="str">
        <f aca="false">IF(ISERROR(VLOOKUP(B9,'KAYIT LİSTESİ'!$B$4:$G$805,4,0)),"",(VLOOKUP(B9,'KAYIT LİSTESİ'!$B$4:$G$805,4,0)))</f>
        <v>NECATİ ER</v>
      </c>
      <c r="F9" s="188" t="str">
        <f aca="false">IF(ISERROR(VLOOKUP(B9,'KAYIT LİSTESİ'!$B$4:$G$805,5,0)),"",(VLOOKUP(B9,'KAYIT LİSTESİ'!$B$4:$G$805,5,0)))</f>
        <v>İSTANBUL-ENKA SPOR KLB.</v>
      </c>
      <c r="G9" s="189" t="s">
        <v>509</v>
      </c>
      <c r="H9" s="189" t="s">
        <v>509</v>
      </c>
      <c r="I9" s="190" t="n">
        <v>682</v>
      </c>
      <c r="J9" s="190" t="n">
        <f aca="false">MAX(G9:I9)</f>
        <v>682</v>
      </c>
      <c r="K9" s="190" t="n">
        <v>706</v>
      </c>
      <c r="L9" s="190" t="s">
        <v>509</v>
      </c>
      <c r="M9" s="190" t="s">
        <v>509</v>
      </c>
      <c r="N9" s="191" t="n">
        <f aca="false">MAX(G9:M9)</f>
        <v>706</v>
      </c>
      <c r="O9" s="186" t="n">
        <v>11</v>
      </c>
      <c r="P9" s="341" t="s">
        <v>616</v>
      </c>
      <c r="Q9" s="334" t="n">
        <v>227</v>
      </c>
      <c r="R9" s="157" t="n">
        <v>9</v>
      </c>
    </row>
    <row r="10" s="193" customFormat="true" ht="66.75" hidden="false" customHeight="true" outlineLevel="0" collapsed="false">
      <c r="A10" s="184" t="n">
        <v>3</v>
      </c>
      <c r="B10" s="185" t="s">
        <v>462</v>
      </c>
      <c r="C10" s="186" t="n">
        <f aca="false">IF(ISERROR(VLOOKUP(B10,'KAYIT LİSTESİ'!$B$4:$G$805,2,0)),"",(VLOOKUP(B10,'KAYIT LİSTESİ'!$B$4:$G$805,2,0)))</f>
        <v>728</v>
      </c>
      <c r="D10" s="187" t="n">
        <f aca="false">IF(ISERROR(VLOOKUP(B10,'KAYIT LİSTESİ'!$B$4:$G$805,3,0)),"",(VLOOKUP(B10,'KAYIT LİSTESİ'!$B$4:$G$805,3,0)))</f>
        <v>35567</v>
      </c>
      <c r="E10" s="188" t="str">
        <f aca="false">IF(ISERROR(VLOOKUP(B10,'KAYIT LİSTESİ'!$B$4:$G$805,4,0)),"",(VLOOKUP(B10,'KAYIT LİSTESİ'!$B$4:$G$805,4,0)))</f>
        <v>SÜLEYMAN AKAR</v>
      </c>
      <c r="F10" s="188" t="str">
        <f aca="false">IF(ISERROR(VLOOKUP(B10,'KAYIT LİSTESİ'!$B$4:$G$805,5,0)),"",(VLOOKUP(B10,'KAYIT LİSTESİ'!$B$4:$G$805,5,0)))</f>
        <v>ANKARA-EGO SP.KLB.</v>
      </c>
      <c r="G10" s="189" t="n">
        <v>642</v>
      </c>
      <c r="H10" s="189" t="n">
        <v>643</v>
      </c>
      <c r="I10" s="190" t="s">
        <v>509</v>
      </c>
      <c r="J10" s="190" t="n">
        <f aca="false">MAX(G10:I10)</f>
        <v>643</v>
      </c>
      <c r="K10" s="190" t="n">
        <v>649</v>
      </c>
      <c r="L10" s="190" t="n">
        <v>660</v>
      </c>
      <c r="M10" s="190" t="s">
        <v>509</v>
      </c>
      <c r="N10" s="191" t="n">
        <f aca="false">MAX(G10:M10)</f>
        <v>660</v>
      </c>
      <c r="O10" s="186" t="n">
        <v>10</v>
      </c>
      <c r="P10" s="341" t="s">
        <v>617</v>
      </c>
      <c r="Q10" s="334" t="n">
        <v>235</v>
      </c>
      <c r="R10" s="157" t="n">
        <v>10</v>
      </c>
    </row>
    <row r="11" s="193" customFormat="true" ht="66.75" hidden="false" customHeight="true" outlineLevel="0" collapsed="false">
      <c r="A11" s="184" t="n">
        <v>4</v>
      </c>
      <c r="B11" s="185" t="s">
        <v>452</v>
      </c>
      <c r="C11" s="186" t="n">
        <f aca="false">IF(ISERROR(VLOOKUP(B11,'KAYIT LİSTESİ'!$B$4:$G$805,2,0)),"",(VLOOKUP(B11,'KAYIT LİSTESİ'!$B$4:$G$805,2,0)))</f>
        <v>423</v>
      </c>
      <c r="D11" s="187" t="n">
        <f aca="false">IF(ISERROR(VLOOKUP(B11,'KAYIT LİSTESİ'!$B$4:$G$805,3,0)),"",(VLOOKUP(B11,'KAYIT LİSTESİ'!$B$4:$G$805,3,0)))</f>
        <v>35820</v>
      </c>
      <c r="E11" s="188" t="str">
        <f aca="false">IF(ISERROR(VLOOKUP(B11,'KAYIT LİSTESİ'!$B$4:$G$805,4,0)),"",(VLOOKUP(B11,'KAYIT LİSTESİ'!$B$4:$G$805,4,0)))</f>
        <v>RAMAZAN ŞENKAL</v>
      </c>
      <c r="F11" s="188" t="str">
        <f aca="false">IF(ISERROR(VLOOKUP(B11,'KAYIT LİSTESİ'!$B$4:$G$805,5,0)),"",(VLOOKUP(B11,'KAYIT LİSTESİ'!$B$4:$G$805,5,0)))</f>
        <v>İSTANBUL-ÜSKÜDAR BLD.SP.KLB.</v>
      </c>
      <c r="G11" s="189" t="n">
        <v>632</v>
      </c>
      <c r="H11" s="189" t="n">
        <v>639</v>
      </c>
      <c r="I11" s="190" t="n">
        <v>628</v>
      </c>
      <c r="J11" s="190" t="n">
        <f aca="false">MAX(G11:I11)</f>
        <v>639</v>
      </c>
      <c r="K11" s="190" t="n">
        <v>625</v>
      </c>
      <c r="L11" s="190" t="n">
        <v>634</v>
      </c>
      <c r="M11" s="190" t="n">
        <v>657</v>
      </c>
      <c r="N11" s="191" t="n">
        <f aca="false">MAX(G11:M11)</f>
        <v>657</v>
      </c>
      <c r="O11" s="186" t="n">
        <v>9</v>
      </c>
      <c r="P11" s="341" t="s">
        <v>618</v>
      </c>
      <c r="Q11" s="334" t="n">
        <v>243</v>
      </c>
      <c r="R11" s="157" t="n">
        <v>11</v>
      </c>
    </row>
    <row r="12" s="193" customFormat="true" ht="66.75" hidden="false" customHeight="true" outlineLevel="0" collapsed="false">
      <c r="A12" s="184" t="n">
        <v>5</v>
      </c>
      <c r="B12" s="185" t="s">
        <v>456</v>
      </c>
      <c r="C12" s="186" t="n">
        <f aca="false">IF(ISERROR(VLOOKUP(B12,'KAYIT LİSTESİ'!$B$4:$G$805,2,0)),"",(VLOOKUP(B12,'KAYIT LİSTESİ'!$B$4:$G$805,2,0)))</f>
        <v>403</v>
      </c>
      <c r="D12" s="187" t="n">
        <f aca="false">IF(ISERROR(VLOOKUP(B12,'KAYIT LİSTESİ'!$B$4:$G$805,3,0)),"",(VLOOKUP(B12,'KAYIT LİSTESİ'!$B$4:$G$805,3,0)))</f>
        <v>35812</v>
      </c>
      <c r="E12" s="188" t="str">
        <f aca="false">IF(ISERROR(VLOOKUP(B12,'KAYIT LİSTESİ'!$B$4:$G$805,4,0)),"",(VLOOKUP(B12,'KAYIT LİSTESİ'!$B$4:$G$805,4,0)))</f>
        <v>DENİZCAN AKTAŞ</v>
      </c>
      <c r="F12" s="188" t="str">
        <f aca="false">IF(ISERROR(VLOOKUP(B12,'KAYIT LİSTESİ'!$B$4:$G$805,5,0)),"",(VLOOKUP(B12,'KAYIT LİSTESİ'!$B$4:$G$805,5,0)))</f>
        <v>İZMİR-ÇİMENTAŞ SP.KLB.</v>
      </c>
      <c r="G12" s="189" t="s">
        <v>509</v>
      </c>
      <c r="H12" s="189" t="s">
        <v>509</v>
      </c>
      <c r="I12" s="190" t="n">
        <v>623</v>
      </c>
      <c r="J12" s="190" t="n">
        <f aca="false">MAX(G12:I12)</f>
        <v>623</v>
      </c>
      <c r="K12" s="190" t="s">
        <v>509</v>
      </c>
      <c r="L12" s="190" t="n">
        <v>639</v>
      </c>
      <c r="M12" s="190" t="n">
        <v>636</v>
      </c>
      <c r="N12" s="191" t="n">
        <f aca="false">MAX(G12:M12)</f>
        <v>639</v>
      </c>
      <c r="O12" s="186" t="n">
        <v>8</v>
      </c>
      <c r="P12" s="341" t="s">
        <v>619</v>
      </c>
      <c r="Q12" s="334" t="n">
        <v>251</v>
      </c>
      <c r="R12" s="157" t="n">
        <v>12</v>
      </c>
    </row>
    <row r="13" s="193" customFormat="true" ht="66.75" hidden="false" customHeight="true" outlineLevel="0" collapsed="false">
      <c r="A13" s="184" t="n">
        <v>6</v>
      </c>
      <c r="B13" s="185" t="s">
        <v>458</v>
      </c>
      <c r="C13" s="186" t="n">
        <f aca="false">IF(ISERROR(VLOOKUP(B13,'KAYIT LİSTESİ'!$B$4:$G$805,2,0)),"",(VLOOKUP(B13,'KAYIT LİSTESİ'!$B$4:$G$805,2,0)))</f>
        <v>398</v>
      </c>
      <c r="D13" s="187" t="n">
        <f aca="false">IF(ISERROR(VLOOKUP(B13,'KAYIT LİSTESİ'!$B$4:$G$805,3,0)),"",(VLOOKUP(B13,'KAYIT LİSTESİ'!$B$4:$G$805,3,0)))</f>
        <v>36063</v>
      </c>
      <c r="E13" s="188" t="str">
        <f aca="false">IF(ISERROR(VLOOKUP(B13,'KAYIT LİSTESİ'!$B$4:$G$805,4,0)),"",(VLOOKUP(B13,'KAYIT LİSTESİ'!$B$4:$G$805,4,0)))</f>
        <v>SERKAN ALTUN</v>
      </c>
      <c r="F13" s="188" t="str">
        <f aca="false">IF(ISERROR(VLOOKUP(B13,'KAYIT LİSTESİ'!$B$4:$G$805,5,0)),"",(VLOOKUP(B13,'KAYIT LİSTESİ'!$B$4:$G$805,5,0)))</f>
        <v>KOCAELİ-B.ŞHR.BLD.KAĞIT SP.KLB.</v>
      </c>
      <c r="G13" s="189" t="n">
        <v>584</v>
      </c>
      <c r="H13" s="189" t="n">
        <v>632</v>
      </c>
      <c r="I13" s="190" t="n">
        <v>607</v>
      </c>
      <c r="J13" s="190" t="n">
        <f aca="false">MAX(G13:I13)</f>
        <v>632</v>
      </c>
      <c r="K13" s="190" t="n">
        <v>610</v>
      </c>
      <c r="L13" s="190" t="n">
        <v>590</v>
      </c>
      <c r="M13" s="190" t="n">
        <v>600</v>
      </c>
      <c r="N13" s="191" t="n">
        <f aca="false">MAX(G13:M13)</f>
        <v>632</v>
      </c>
      <c r="O13" s="186" t="n">
        <v>7</v>
      </c>
      <c r="P13" s="341" t="s">
        <v>620</v>
      </c>
      <c r="Q13" s="334" t="n">
        <v>259</v>
      </c>
      <c r="R13" s="157" t="n">
        <v>13</v>
      </c>
    </row>
    <row r="14" s="193" customFormat="true" ht="66.75" hidden="false" customHeight="true" outlineLevel="0" collapsed="false">
      <c r="A14" s="184" t="n">
        <v>7</v>
      </c>
      <c r="B14" s="185" t="s">
        <v>454</v>
      </c>
      <c r="C14" s="186" t="n">
        <f aca="false">IF(ISERROR(VLOOKUP(B14,'KAYIT LİSTESİ'!$B$4:$G$805,2,0)),"",(VLOOKUP(B14,'KAYIT LİSTESİ'!$B$4:$G$805,2,0)))</f>
        <v>284</v>
      </c>
      <c r="D14" s="187" t="n">
        <f aca="false">IF(ISERROR(VLOOKUP(B14,'KAYIT LİSTESİ'!$B$4:$G$805,3,0)),"",(VLOOKUP(B14,'KAYIT LİSTESİ'!$B$4:$G$805,3,0)))</f>
        <v>35847</v>
      </c>
      <c r="E14" s="188" t="str">
        <f aca="false">IF(ISERROR(VLOOKUP(B14,'KAYIT LİSTESİ'!$B$4:$G$805,4,0)),"",(VLOOKUP(B14,'KAYIT LİSTESİ'!$B$4:$G$805,4,0)))</f>
        <v>MURAT ÖZBEY</v>
      </c>
      <c r="F14" s="188" t="str">
        <f aca="false">IF(ISERROR(VLOOKUP(B14,'KAYIT LİSTESİ'!$B$4:$G$805,5,0)),"",(VLOOKUP(B14,'KAYIT LİSTESİ'!$B$4:$G$805,5,0)))</f>
        <v>BURSA-BURSA SP.KLB.</v>
      </c>
      <c r="G14" s="189" t="s">
        <v>509</v>
      </c>
      <c r="H14" s="189" t="n">
        <v>625</v>
      </c>
      <c r="I14" s="190" t="s">
        <v>509</v>
      </c>
      <c r="J14" s="190" t="n">
        <f aca="false">MAX(G14:I14)</f>
        <v>625</v>
      </c>
      <c r="K14" s="190" t="n">
        <v>609</v>
      </c>
      <c r="L14" s="190" t="s">
        <v>98</v>
      </c>
      <c r="M14" s="190" t="s">
        <v>98</v>
      </c>
      <c r="N14" s="191" t="n">
        <f aca="false">MAX(G14:M14)</f>
        <v>625</v>
      </c>
      <c r="O14" s="186" t="n">
        <v>6</v>
      </c>
      <c r="P14" s="341" t="s">
        <v>621</v>
      </c>
      <c r="Q14" s="334" t="n">
        <v>267</v>
      </c>
      <c r="R14" s="157" t="n">
        <v>14</v>
      </c>
    </row>
    <row r="15" s="193" customFormat="true" ht="66.75" hidden="false" customHeight="true" outlineLevel="0" collapsed="false">
      <c r="A15" s="184" t="n">
        <v>8</v>
      </c>
      <c r="B15" s="185" t="s">
        <v>448</v>
      </c>
      <c r="C15" s="186" t="n">
        <f aca="false">IF(ISERROR(VLOOKUP(B15,'KAYIT LİSTESİ'!$B$4:$G$805,2,0)),"",(VLOOKUP(B15,'KAYIT LİSTESİ'!$B$4:$G$805,2,0)))</f>
        <v>962</v>
      </c>
      <c r="D15" s="187" t="n">
        <f aca="false">IF(ISERROR(VLOOKUP(B15,'KAYIT LİSTESİ'!$B$4:$G$805,3,0)),"",(VLOOKUP(B15,'KAYIT LİSTESİ'!$B$4:$G$805,3,0)))</f>
        <v>35462</v>
      </c>
      <c r="E15" s="188" t="str">
        <f aca="false">IF(ISERROR(VLOOKUP(B15,'KAYIT LİSTESİ'!$B$4:$G$805,4,0)),"",(VLOOKUP(B15,'KAYIT LİSTESİ'!$B$4:$G$805,4,0)))</f>
        <v>BERK ÇAKIR</v>
      </c>
      <c r="F15" s="188" t="str">
        <f aca="false">IF(ISERROR(VLOOKUP(B15,'KAYIT LİSTESİ'!$B$4:$G$805,5,0)),"",(VLOOKUP(B15,'KAYIT LİSTESİ'!$B$4:$G$805,5,0)))</f>
        <v>K.K.T.C.</v>
      </c>
      <c r="G15" s="189" t="n">
        <v>581</v>
      </c>
      <c r="H15" s="189" t="n">
        <v>598</v>
      </c>
      <c r="I15" s="190" t="n">
        <v>616</v>
      </c>
      <c r="J15" s="190" t="n">
        <f aca="false">MAX(G15:I15)</f>
        <v>616</v>
      </c>
      <c r="K15" s="190" t="n">
        <v>596</v>
      </c>
      <c r="L15" s="190" t="s">
        <v>509</v>
      </c>
      <c r="M15" s="190" t="n">
        <v>620</v>
      </c>
      <c r="N15" s="191" t="n">
        <f aca="false">MAX(G15:M15)</f>
        <v>620</v>
      </c>
      <c r="O15" s="186" t="n">
        <v>5</v>
      </c>
      <c r="P15" s="341" t="s">
        <v>622</v>
      </c>
      <c r="Q15" s="334" t="n">
        <v>275</v>
      </c>
      <c r="R15" s="157" t="n">
        <v>15</v>
      </c>
    </row>
    <row r="16" s="193" customFormat="true" ht="66.75" hidden="false" customHeight="true" outlineLevel="0" collapsed="false">
      <c r="A16" s="184" t="n">
        <v>9</v>
      </c>
      <c r="B16" s="185" t="s">
        <v>460</v>
      </c>
      <c r="C16" s="186" t="n">
        <f aca="false">IF(ISERROR(VLOOKUP(B16,'KAYIT LİSTESİ'!$B$4:$G$805,2,0)),"",(VLOOKUP(B16,'KAYIT LİSTESİ'!$B$4:$G$805,2,0)))</f>
        <v>738</v>
      </c>
      <c r="D16" s="187" t="n">
        <f aca="false">IF(ISERROR(VLOOKUP(B16,'KAYIT LİSTESİ'!$B$4:$G$805,3,0)),"",(VLOOKUP(B16,'KAYIT LİSTESİ'!$B$4:$G$805,3,0)))</f>
        <v>35476</v>
      </c>
      <c r="E16" s="188" t="str">
        <f aca="false">IF(ISERROR(VLOOKUP(B16,'KAYIT LİSTESİ'!$B$4:$G$805,4,0)),"",(VLOOKUP(B16,'KAYIT LİSTESİ'!$B$4:$G$805,4,0)))</f>
        <v>OZAN GÖÇMEN</v>
      </c>
      <c r="F16" s="188" t="str">
        <f aca="false">IF(ISERROR(VLOOKUP(B16,'KAYIT LİSTESİ'!$B$4:$G$805,5,0)),"",(VLOOKUP(B16,'KAYIT LİSTESİ'!$B$4:$G$805,5,0)))</f>
        <v>MERSİN-MESKİ SPOR KLB.</v>
      </c>
      <c r="G16" s="189" t="s">
        <v>509</v>
      </c>
      <c r="H16" s="189" t="s">
        <v>509</v>
      </c>
      <c r="I16" s="190" t="n">
        <v>608</v>
      </c>
      <c r="J16" s="190" t="n">
        <f aca="false">MAX(G16:I16)</f>
        <v>608</v>
      </c>
      <c r="K16" s="190"/>
      <c r="L16" s="190"/>
      <c r="M16" s="190"/>
      <c r="N16" s="191" t="n">
        <f aca="false">MAX(G16:M16)</f>
        <v>608</v>
      </c>
      <c r="O16" s="186" t="n">
        <v>4</v>
      </c>
      <c r="P16" s="341" t="s">
        <v>623</v>
      </c>
      <c r="Q16" s="334" t="n">
        <v>281</v>
      </c>
      <c r="R16" s="157" t="n">
        <v>16</v>
      </c>
    </row>
    <row r="17" s="193" customFormat="true" ht="66.75" hidden="false" customHeight="true" outlineLevel="0" collapsed="false">
      <c r="A17" s="184" t="n">
        <v>10</v>
      </c>
      <c r="B17" s="185" t="s">
        <v>444</v>
      </c>
      <c r="C17" s="186" t="n">
        <f aca="false">IF(ISERROR(VLOOKUP(B17,'KAYIT LİSTESİ'!$B$4:$G$805,2,0)),"",(VLOOKUP(B17,'KAYIT LİSTESİ'!$B$4:$G$805,2,0)))</f>
        <v>705</v>
      </c>
      <c r="D17" s="187" t="n">
        <f aca="false">IF(ISERROR(VLOOKUP(B17,'KAYIT LİSTESİ'!$B$4:$G$805,3,0)),"",(VLOOKUP(B17,'KAYIT LİSTESİ'!$B$4:$G$805,3,0)))</f>
        <v>36312</v>
      </c>
      <c r="E17" s="188" t="str">
        <f aca="false">IF(ISERROR(VLOOKUP(B17,'KAYIT LİSTESİ'!$B$4:$G$805,4,0)),"",(VLOOKUP(B17,'KAYIT LİSTESİ'!$B$4:$G$805,4,0)))</f>
        <v>ÇAĞLAR ODABAŞI</v>
      </c>
      <c r="F17" s="188" t="str">
        <f aca="false">IF(ISERROR(VLOOKUP(B17,'KAYIT LİSTESİ'!$B$4:$G$805,5,0)),"",(VLOOKUP(B17,'KAYIT LİSTESİ'!$B$4:$G$805,5,0)))</f>
        <v>İZMİR-B.ŞHR.BLD.SP.KLB.</v>
      </c>
      <c r="G17" s="189" t="n">
        <v>585</v>
      </c>
      <c r="H17" s="189" t="n">
        <v>560</v>
      </c>
      <c r="I17" s="190" t="n">
        <v>525</v>
      </c>
      <c r="J17" s="190" t="n">
        <f aca="false">MAX(G17:I17)</f>
        <v>585</v>
      </c>
      <c r="K17" s="190"/>
      <c r="L17" s="190"/>
      <c r="M17" s="190"/>
      <c r="N17" s="191" t="n">
        <f aca="false">MAX(G17:M17)</f>
        <v>585</v>
      </c>
      <c r="O17" s="186" t="n">
        <v>3</v>
      </c>
      <c r="P17" s="341" t="s">
        <v>624</v>
      </c>
      <c r="Q17" s="334" t="n">
        <v>287</v>
      </c>
      <c r="R17" s="157" t="n">
        <v>17</v>
      </c>
    </row>
    <row r="18" s="193" customFormat="true" ht="66.75" hidden="false" customHeight="true" outlineLevel="0" collapsed="false">
      <c r="A18" s="184" t="n">
        <v>11</v>
      </c>
      <c r="B18" s="185" t="s">
        <v>450</v>
      </c>
      <c r="C18" s="186" t="n">
        <f aca="false">IF(ISERROR(VLOOKUP(B18,'KAYIT LİSTESİ'!$B$4:$G$805,2,0)),"",(VLOOKUP(B18,'KAYIT LİSTESİ'!$B$4:$G$805,2,0)))</f>
        <v>975</v>
      </c>
      <c r="D18" s="187" t="n">
        <f aca="false">IF(ISERROR(VLOOKUP(B18,'KAYIT LİSTESİ'!$B$4:$G$805,3,0)),"",(VLOOKUP(B18,'KAYIT LİSTESİ'!$B$4:$G$805,3,0)))</f>
        <v>35475</v>
      </c>
      <c r="E18" s="188" t="str">
        <f aca="false">IF(ISERROR(VLOOKUP(B18,'KAYIT LİSTESİ'!$B$4:$G$805,4,0)),"",(VLOOKUP(B18,'KAYIT LİSTESİ'!$B$4:$G$805,4,0)))</f>
        <v>ABDÜLSAMET ARIKAN</v>
      </c>
      <c r="F18" s="188" t="str">
        <f aca="false">IF(ISERROR(VLOOKUP(B18,'KAYIT LİSTESİ'!$B$4:$G$805,5,0)),"",(VLOOKUP(B18,'KAYIT LİSTESİ'!$B$4:$G$805,5,0)))</f>
        <v>ESKİŞEHİR-B.ŞHR.BLD.GNÇ.SP.KLB.</v>
      </c>
      <c r="G18" s="189" t="n">
        <v>542</v>
      </c>
      <c r="H18" s="189" t="s">
        <v>98</v>
      </c>
      <c r="I18" s="190" t="n">
        <v>583</v>
      </c>
      <c r="J18" s="190" t="n">
        <f aca="false">MAX(G18:I18)</f>
        <v>583</v>
      </c>
      <c r="K18" s="190"/>
      <c r="L18" s="190"/>
      <c r="M18" s="190"/>
      <c r="N18" s="191" t="n">
        <f aca="false">MAX(G18:M18)</f>
        <v>583</v>
      </c>
      <c r="O18" s="186" t="n">
        <v>2</v>
      </c>
      <c r="P18" s="341" t="s">
        <v>625</v>
      </c>
      <c r="Q18" s="334" t="n">
        <v>293</v>
      </c>
      <c r="R18" s="157" t="n">
        <v>18</v>
      </c>
    </row>
    <row r="19" s="193" customFormat="true" ht="66.75" hidden="false" customHeight="true" outlineLevel="0" collapsed="false">
      <c r="A19" s="184" t="n">
        <v>12</v>
      </c>
      <c r="B19" s="185" t="s">
        <v>446</v>
      </c>
      <c r="C19" s="186" t="n">
        <f aca="false">IF(ISERROR(VLOOKUP(B19,'KAYIT LİSTESİ'!$B$4:$G$805,2,0)),"",(VLOOKUP(B19,'KAYIT LİSTESİ'!$B$4:$G$805,2,0)))</f>
        <v>701</v>
      </c>
      <c r="D19" s="187" t="n">
        <f aca="false">IF(ISERROR(VLOOKUP(B19,'KAYIT LİSTESİ'!$B$4:$G$805,3,0)),"",(VLOOKUP(B19,'KAYIT LİSTESİ'!$B$4:$G$805,3,0)))</f>
        <v>36621</v>
      </c>
      <c r="E19" s="188" t="str">
        <f aca="false">IF(ISERROR(VLOOKUP(B19,'KAYIT LİSTESİ'!$B$4:$G$805,4,0)),"",(VLOOKUP(B19,'KAYIT LİSTESİ'!$B$4:$G$805,4,0)))</f>
        <v>SAMET SAĞLAM</v>
      </c>
      <c r="F19" s="188" t="str">
        <f aca="false">IF(ISERROR(VLOOKUP(B19,'KAYIT LİSTESİ'!$B$4:$G$805,5,0)),"",(VLOOKUP(B19,'KAYIT LİSTESİ'!$B$4:$G$805,5,0)))</f>
        <v>ADANA-GENÇLİK SP.KLB.</v>
      </c>
      <c r="G19" s="189" t="n">
        <v>566</v>
      </c>
      <c r="H19" s="189" t="n">
        <v>546</v>
      </c>
      <c r="I19" s="190" t="n">
        <v>562</v>
      </c>
      <c r="J19" s="190" t="n">
        <f aca="false">MAX(G19:I19)</f>
        <v>566</v>
      </c>
      <c r="K19" s="190"/>
      <c r="L19" s="190"/>
      <c r="M19" s="190"/>
      <c r="N19" s="191" t="n">
        <f aca="false">MAX(G19:M19)</f>
        <v>566</v>
      </c>
      <c r="O19" s="186" t="n">
        <v>1</v>
      </c>
      <c r="P19" s="341" t="s">
        <v>626</v>
      </c>
      <c r="Q19" s="334" t="n">
        <v>299</v>
      </c>
      <c r="R19" s="157" t="n">
        <v>19</v>
      </c>
    </row>
    <row r="20" s="193" customFormat="true" ht="66.75" hidden="false" customHeight="true" outlineLevel="0" collapsed="false">
      <c r="A20" s="184"/>
      <c r="B20" s="185" t="s">
        <v>627</v>
      </c>
      <c r="C20" s="186" t="str">
        <f aca="false">IF(ISERROR(VLOOKUP(B20,'KAYIT LİSTESİ'!$B$4:$G$805,2,0)),"",(VLOOKUP(B20,'KAYIT LİSTESİ'!$B$4:$G$805,2,0)))</f>
        <v/>
      </c>
      <c r="D20" s="187" t="str">
        <f aca="false">IF(ISERROR(VLOOKUP(B20,'KAYIT LİSTESİ'!$B$4:$G$805,3,0)),"",(VLOOKUP(B20,'KAYIT LİSTESİ'!$B$4:$G$805,3,0)))</f>
        <v/>
      </c>
      <c r="E20" s="188" t="str">
        <f aca="false">IF(ISERROR(VLOOKUP(B20,'KAYIT LİSTESİ'!$B$4:$G$805,4,0)),"",(VLOOKUP(B20,'KAYIT LİSTESİ'!$B$4:$G$805,4,0)))</f>
        <v/>
      </c>
      <c r="F20" s="188" t="str">
        <f aca="false">IF(ISERROR(VLOOKUP(B20,'KAYIT LİSTESİ'!$B$4:$G$805,5,0)),"",(VLOOKUP(B20,'KAYIT LİSTESİ'!$B$4:$G$805,5,0)))</f>
        <v/>
      </c>
      <c r="G20" s="189"/>
      <c r="H20" s="189"/>
      <c r="I20" s="189"/>
      <c r="J20" s="194" t="n">
        <f aca="false">MAX(G20:I20)</f>
        <v>0</v>
      </c>
      <c r="K20" s="190"/>
      <c r="L20" s="190"/>
      <c r="M20" s="190"/>
      <c r="N20" s="195" t="n">
        <f aca="false">MAX(G20:M20)</f>
        <v>0</v>
      </c>
      <c r="O20" s="186"/>
      <c r="P20" s="192"/>
      <c r="Q20" s="334" t="n">
        <v>305</v>
      </c>
      <c r="R20" s="157" t="n">
        <v>20</v>
      </c>
    </row>
    <row r="21" s="193" customFormat="true" ht="66.75" hidden="false" customHeight="true" outlineLevel="0" collapsed="false">
      <c r="A21" s="184"/>
      <c r="B21" s="185" t="s">
        <v>628</v>
      </c>
      <c r="C21" s="186" t="str">
        <f aca="false">IF(ISERROR(VLOOKUP(B21,'KAYIT LİSTESİ'!$B$4:$G$805,2,0)),"",(VLOOKUP(B21,'KAYIT LİSTESİ'!$B$4:$G$805,2,0)))</f>
        <v/>
      </c>
      <c r="D21" s="187" t="str">
        <f aca="false">IF(ISERROR(VLOOKUP(B21,'KAYIT LİSTESİ'!$B$4:$G$805,3,0)),"",(VLOOKUP(B21,'KAYIT LİSTESİ'!$B$4:$G$805,3,0)))</f>
        <v/>
      </c>
      <c r="E21" s="188" t="str">
        <f aca="false">IF(ISERROR(VLOOKUP(B21,'KAYIT LİSTESİ'!$B$4:$G$805,4,0)),"",(VLOOKUP(B21,'KAYIT LİSTESİ'!$B$4:$G$805,4,0)))</f>
        <v/>
      </c>
      <c r="F21" s="188" t="str">
        <f aca="false">IF(ISERROR(VLOOKUP(B21,'KAYIT LİSTESİ'!$B$4:$G$805,5,0)),"",(VLOOKUP(B21,'KAYIT LİSTESİ'!$B$4:$G$805,5,0)))</f>
        <v/>
      </c>
      <c r="G21" s="189"/>
      <c r="H21" s="189"/>
      <c r="I21" s="189"/>
      <c r="J21" s="194" t="n">
        <f aca="false">MAX(G21:I21)</f>
        <v>0</v>
      </c>
      <c r="K21" s="190"/>
      <c r="L21" s="190"/>
      <c r="M21" s="190"/>
      <c r="N21" s="195" t="n">
        <f aca="false">MAX(G21:M21)</f>
        <v>0</v>
      </c>
      <c r="O21" s="186"/>
      <c r="P21" s="192"/>
      <c r="Q21" s="334" t="n">
        <v>311</v>
      </c>
      <c r="R21" s="157" t="n">
        <v>21</v>
      </c>
    </row>
    <row r="22" s="193" customFormat="true" ht="66.75" hidden="false" customHeight="true" outlineLevel="0" collapsed="false">
      <c r="A22" s="184"/>
      <c r="B22" s="185" t="s">
        <v>629</v>
      </c>
      <c r="C22" s="186" t="str">
        <f aca="false">IF(ISERROR(VLOOKUP(B22,'KAYIT LİSTESİ'!$B$4:$G$805,2,0)),"",(VLOOKUP(B22,'KAYIT LİSTESİ'!$B$4:$G$805,2,0)))</f>
        <v/>
      </c>
      <c r="D22" s="187" t="str">
        <f aca="false">IF(ISERROR(VLOOKUP(B22,'KAYIT LİSTESİ'!$B$4:$G$805,3,0)),"",(VLOOKUP(B22,'KAYIT LİSTESİ'!$B$4:$G$805,3,0)))</f>
        <v/>
      </c>
      <c r="E22" s="188" t="str">
        <f aca="false">IF(ISERROR(VLOOKUP(B22,'KAYIT LİSTESİ'!$B$4:$G$805,4,0)),"",(VLOOKUP(B22,'KAYIT LİSTESİ'!$B$4:$G$805,4,0)))</f>
        <v/>
      </c>
      <c r="F22" s="188" t="str">
        <f aca="false">IF(ISERROR(VLOOKUP(B22,'KAYIT LİSTESİ'!$B$4:$G$805,5,0)),"",(VLOOKUP(B22,'KAYIT LİSTESİ'!$B$4:$G$805,5,0)))</f>
        <v/>
      </c>
      <c r="G22" s="189"/>
      <c r="H22" s="189"/>
      <c r="I22" s="189"/>
      <c r="J22" s="194" t="n">
        <f aca="false">MAX(G22:I22)</f>
        <v>0</v>
      </c>
      <c r="K22" s="190"/>
      <c r="L22" s="190"/>
      <c r="M22" s="190"/>
      <c r="N22" s="195" t="n">
        <f aca="false">MAX(G22:M22)</f>
        <v>0</v>
      </c>
      <c r="O22" s="186"/>
      <c r="P22" s="192"/>
      <c r="Q22" s="334" t="n">
        <v>317</v>
      </c>
      <c r="R22" s="157" t="n">
        <v>22</v>
      </c>
    </row>
    <row r="23" s="193" customFormat="true" ht="66.75" hidden="false" customHeight="true" outlineLevel="0" collapsed="false">
      <c r="A23" s="184"/>
      <c r="B23" s="185" t="s">
        <v>630</v>
      </c>
      <c r="C23" s="186" t="str">
        <f aca="false">IF(ISERROR(VLOOKUP(B23,'KAYIT LİSTESİ'!$B$4:$G$805,2,0)),"",(VLOOKUP(B23,'KAYIT LİSTESİ'!$B$4:$G$805,2,0)))</f>
        <v/>
      </c>
      <c r="D23" s="187" t="str">
        <f aca="false">IF(ISERROR(VLOOKUP(B23,'KAYIT LİSTESİ'!$B$4:$G$805,3,0)),"",(VLOOKUP(B23,'KAYIT LİSTESİ'!$B$4:$G$805,3,0)))</f>
        <v/>
      </c>
      <c r="E23" s="188" t="str">
        <f aca="false">IF(ISERROR(VLOOKUP(B23,'KAYIT LİSTESİ'!$B$4:$G$805,4,0)),"",(VLOOKUP(B23,'KAYIT LİSTESİ'!$B$4:$G$805,4,0)))</f>
        <v/>
      </c>
      <c r="F23" s="188" t="str">
        <f aca="false">IF(ISERROR(VLOOKUP(B23,'KAYIT LİSTESİ'!$B$4:$G$805,5,0)),"",(VLOOKUP(B23,'KAYIT LİSTESİ'!$B$4:$G$805,5,0)))</f>
        <v/>
      </c>
      <c r="G23" s="189"/>
      <c r="H23" s="189"/>
      <c r="I23" s="189"/>
      <c r="J23" s="194" t="n">
        <f aca="false">MAX(G23:I23)</f>
        <v>0</v>
      </c>
      <c r="K23" s="190"/>
      <c r="L23" s="190"/>
      <c r="M23" s="190"/>
      <c r="N23" s="195" t="n">
        <f aca="false">MAX(G23:M23)</f>
        <v>0</v>
      </c>
      <c r="O23" s="186"/>
      <c r="P23" s="192"/>
      <c r="Q23" s="334" t="n">
        <v>323</v>
      </c>
      <c r="R23" s="157" t="n">
        <v>23</v>
      </c>
    </row>
    <row r="24" s="193" customFormat="true" ht="66.75" hidden="false" customHeight="true" outlineLevel="0" collapsed="false">
      <c r="A24" s="184"/>
      <c r="B24" s="185" t="s">
        <v>631</v>
      </c>
      <c r="C24" s="186" t="str">
        <f aca="false">IF(ISERROR(VLOOKUP(B24,'KAYIT LİSTESİ'!$B$4:$G$805,2,0)),"",(VLOOKUP(B24,'KAYIT LİSTESİ'!$B$4:$G$805,2,0)))</f>
        <v/>
      </c>
      <c r="D24" s="187" t="str">
        <f aca="false">IF(ISERROR(VLOOKUP(B24,'KAYIT LİSTESİ'!$B$4:$G$805,3,0)),"",(VLOOKUP(B24,'KAYIT LİSTESİ'!$B$4:$G$805,3,0)))</f>
        <v/>
      </c>
      <c r="E24" s="188" t="str">
        <f aca="false">IF(ISERROR(VLOOKUP(B24,'KAYIT LİSTESİ'!$B$4:$G$805,4,0)),"",(VLOOKUP(B24,'KAYIT LİSTESİ'!$B$4:$G$805,4,0)))</f>
        <v/>
      </c>
      <c r="F24" s="188" t="str">
        <f aca="false">IF(ISERROR(VLOOKUP(B24,'KAYIT LİSTESİ'!$B$4:$G$805,5,0)),"",(VLOOKUP(B24,'KAYIT LİSTESİ'!$B$4:$G$805,5,0)))</f>
        <v/>
      </c>
      <c r="G24" s="189"/>
      <c r="H24" s="189"/>
      <c r="I24" s="189"/>
      <c r="J24" s="194" t="n">
        <f aca="false">MAX(G24:I24)</f>
        <v>0</v>
      </c>
      <c r="K24" s="190"/>
      <c r="L24" s="190"/>
      <c r="M24" s="190"/>
      <c r="N24" s="195" t="n">
        <f aca="false">MAX(G24:M24)</f>
        <v>0</v>
      </c>
      <c r="O24" s="186"/>
      <c r="P24" s="192"/>
      <c r="Q24" s="334" t="n">
        <v>329</v>
      </c>
      <c r="R24" s="157" t="n">
        <v>24</v>
      </c>
    </row>
    <row r="25" s="193" customFormat="true" ht="66.75" hidden="false" customHeight="true" outlineLevel="0" collapsed="false">
      <c r="A25" s="184"/>
      <c r="B25" s="185" t="s">
        <v>632</v>
      </c>
      <c r="C25" s="186" t="str">
        <f aca="false">IF(ISERROR(VLOOKUP(B25,'KAYIT LİSTESİ'!$B$4:$G$805,2,0)),"",(VLOOKUP(B25,'KAYIT LİSTESİ'!$B$4:$G$805,2,0)))</f>
        <v/>
      </c>
      <c r="D25" s="187" t="str">
        <f aca="false">IF(ISERROR(VLOOKUP(B25,'KAYIT LİSTESİ'!$B$4:$G$805,3,0)),"",(VLOOKUP(B25,'KAYIT LİSTESİ'!$B$4:$G$805,3,0)))</f>
        <v/>
      </c>
      <c r="E25" s="188" t="str">
        <f aca="false">IF(ISERROR(VLOOKUP(B25,'KAYIT LİSTESİ'!$B$4:$G$805,4,0)),"",(VLOOKUP(B25,'KAYIT LİSTESİ'!$B$4:$G$805,4,0)))</f>
        <v/>
      </c>
      <c r="F25" s="188" t="str">
        <f aca="false">IF(ISERROR(VLOOKUP(B25,'KAYIT LİSTESİ'!$B$4:$G$805,5,0)),"",(VLOOKUP(B25,'KAYIT LİSTESİ'!$B$4:$G$805,5,0)))</f>
        <v/>
      </c>
      <c r="G25" s="189"/>
      <c r="H25" s="189"/>
      <c r="I25" s="189"/>
      <c r="J25" s="194" t="n">
        <f aca="false">MAX(G25:I25)</f>
        <v>0</v>
      </c>
      <c r="K25" s="190"/>
      <c r="L25" s="190"/>
      <c r="M25" s="190"/>
      <c r="N25" s="195" t="n">
        <f aca="false">MAX(G25:M25)</f>
        <v>0</v>
      </c>
      <c r="O25" s="186"/>
      <c r="P25" s="192"/>
      <c r="Q25" s="334" t="n">
        <v>335</v>
      </c>
      <c r="R25" s="157" t="n">
        <v>25</v>
      </c>
    </row>
    <row r="26" s="193" customFormat="true" ht="66.75" hidden="false" customHeight="true" outlineLevel="0" collapsed="false">
      <c r="A26" s="184"/>
      <c r="B26" s="185" t="s">
        <v>633</v>
      </c>
      <c r="C26" s="186" t="str">
        <f aca="false">IF(ISERROR(VLOOKUP(B26,'KAYIT LİSTESİ'!$B$4:$G$805,2,0)),"",(VLOOKUP(B26,'KAYIT LİSTESİ'!$B$4:$G$805,2,0)))</f>
        <v/>
      </c>
      <c r="D26" s="187" t="str">
        <f aca="false">IF(ISERROR(VLOOKUP(B26,'KAYIT LİSTESİ'!$B$4:$G$805,3,0)),"",(VLOOKUP(B26,'KAYIT LİSTESİ'!$B$4:$G$805,3,0)))</f>
        <v/>
      </c>
      <c r="E26" s="188" t="str">
        <f aca="false">IF(ISERROR(VLOOKUP(B26,'KAYIT LİSTESİ'!$B$4:$G$805,4,0)),"",(VLOOKUP(B26,'KAYIT LİSTESİ'!$B$4:$G$805,4,0)))</f>
        <v/>
      </c>
      <c r="F26" s="188" t="str">
        <f aca="false">IF(ISERROR(VLOOKUP(B26,'KAYIT LİSTESİ'!$B$4:$G$805,5,0)),"",(VLOOKUP(B26,'KAYIT LİSTESİ'!$B$4:$G$805,5,0)))</f>
        <v/>
      </c>
      <c r="G26" s="189"/>
      <c r="H26" s="189"/>
      <c r="I26" s="189"/>
      <c r="J26" s="194" t="n">
        <f aca="false">MAX(G26:I26)</f>
        <v>0</v>
      </c>
      <c r="K26" s="190"/>
      <c r="L26" s="190"/>
      <c r="M26" s="190"/>
      <c r="N26" s="195" t="n">
        <f aca="false">MAX(G26:M26)</f>
        <v>0</v>
      </c>
      <c r="O26" s="186"/>
      <c r="P26" s="192"/>
      <c r="Q26" s="334" t="n">
        <v>341</v>
      </c>
      <c r="R26" s="157" t="n">
        <v>26</v>
      </c>
    </row>
    <row r="27" s="193" customFormat="true" ht="66.75" hidden="false" customHeight="true" outlineLevel="0" collapsed="false">
      <c r="A27" s="184"/>
      <c r="B27" s="185" t="s">
        <v>634</v>
      </c>
      <c r="C27" s="186" t="str">
        <f aca="false">IF(ISERROR(VLOOKUP(B27,'KAYIT LİSTESİ'!$B$4:$G$805,2,0)),"",(VLOOKUP(B27,'KAYIT LİSTESİ'!$B$4:$G$805,2,0)))</f>
        <v/>
      </c>
      <c r="D27" s="187" t="str">
        <f aca="false">IF(ISERROR(VLOOKUP(B27,'KAYIT LİSTESİ'!$B$4:$G$805,3,0)),"",(VLOOKUP(B27,'KAYIT LİSTESİ'!$B$4:$G$805,3,0)))</f>
        <v/>
      </c>
      <c r="E27" s="188" t="str">
        <f aca="false">IF(ISERROR(VLOOKUP(B27,'KAYIT LİSTESİ'!$B$4:$G$805,4,0)),"",(VLOOKUP(B27,'KAYIT LİSTESİ'!$B$4:$G$805,4,0)))</f>
        <v/>
      </c>
      <c r="F27" s="188" t="str">
        <f aca="false">IF(ISERROR(VLOOKUP(B27,'KAYIT LİSTESİ'!$B$4:$G$805,5,0)),"",(VLOOKUP(B27,'KAYIT LİSTESİ'!$B$4:$G$805,5,0)))</f>
        <v/>
      </c>
      <c r="G27" s="189"/>
      <c r="H27" s="189"/>
      <c r="I27" s="189"/>
      <c r="J27" s="194" t="n">
        <f aca="false">MAX(G27:I27)</f>
        <v>0</v>
      </c>
      <c r="K27" s="190"/>
      <c r="L27" s="190"/>
      <c r="M27" s="190"/>
      <c r="N27" s="195" t="n">
        <f aca="false">MAX(G27:M27)</f>
        <v>0</v>
      </c>
      <c r="O27" s="186"/>
      <c r="P27" s="192"/>
      <c r="Q27" s="334" t="n">
        <v>347</v>
      </c>
      <c r="R27" s="157" t="n">
        <v>27</v>
      </c>
    </row>
    <row r="28" s="198" customFormat="true" ht="30.75" hidden="false" customHeight="true" outlineLevel="0" collapsed="false">
      <c r="A28" s="196"/>
      <c r="B28" s="196"/>
      <c r="C28" s="196"/>
      <c r="D28" s="197"/>
      <c r="E28" s="196"/>
      <c r="N28" s="199"/>
      <c r="O28" s="196"/>
      <c r="P28" s="196"/>
      <c r="Q28" s="334" t="n">
        <v>455</v>
      </c>
      <c r="R28" s="157" t="n">
        <v>48</v>
      </c>
    </row>
    <row r="29" s="198" customFormat="true" ht="30.75" hidden="false" customHeight="true" outlineLevel="0" collapsed="false">
      <c r="A29" s="200" t="s">
        <v>516</v>
      </c>
      <c r="B29" s="200"/>
      <c r="C29" s="200"/>
      <c r="D29" s="200"/>
      <c r="E29" s="201" t="s">
        <v>517</v>
      </c>
      <c r="F29" s="201" t="s">
        <v>518</v>
      </c>
      <c r="G29" s="202" t="s">
        <v>519</v>
      </c>
      <c r="H29" s="202"/>
      <c r="I29" s="202"/>
      <c r="J29" s="202"/>
      <c r="K29" s="202"/>
      <c r="L29" s="202"/>
      <c r="M29" s="202"/>
      <c r="N29" s="202" t="s">
        <v>520</v>
      </c>
      <c r="O29" s="202"/>
      <c r="P29" s="201"/>
      <c r="Q29" s="334" t="n">
        <v>460</v>
      </c>
      <c r="R29" s="157" t="n">
        <v>49</v>
      </c>
    </row>
    <row r="30" customFormat="false" ht="12.75" hidden="false" customHeight="false" outlineLevel="0" collapsed="false">
      <c r="Q30" s="334" t="n">
        <v>465</v>
      </c>
      <c r="R30" s="157" t="n">
        <v>50</v>
      </c>
    </row>
    <row r="31" customFormat="false" ht="12.75" hidden="false" customHeight="false" outlineLevel="0" collapsed="false">
      <c r="Q31" s="334" t="n">
        <v>469</v>
      </c>
      <c r="R31" s="157" t="n">
        <v>51</v>
      </c>
    </row>
    <row r="32" customFormat="false" ht="12.75" hidden="false" customHeight="false" outlineLevel="0" collapsed="false">
      <c r="Q32" s="343" t="n">
        <v>473</v>
      </c>
      <c r="R32" s="201" t="n">
        <v>52</v>
      </c>
    </row>
    <row r="33" customFormat="false" ht="12.75" hidden="false" customHeight="false" outlineLevel="0" collapsed="false">
      <c r="Q33" s="343" t="n">
        <v>477</v>
      </c>
      <c r="R33" s="201" t="n">
        <v>53</v>
      </c>
    </row>
    <row r="34" customFormat="false" ht="12.75" hidden="false" customHeight="false" outlineLevel="0" collapsed="false">
      <c r="Q34" s="343" t="n">
        <v>481</v>
      </c>
      <c r="R34" s="201" t="n">
        <v>54</v>
      </c>
    </row>
    <row r="35" customFormat="false" ht="12.75" hidden="false" customHeight="false" outlineLevel="0" collapsed="false">
      <c r="Q35" s="343" t="n">
        <v>485</v>
      </c>
      <c r="R35" s="201" t="n">
        <v>55</v>
      </c>
    </row>
    <row r="36" customFormat="false" ht="12.75" hidden="false" customHeight="false" outlineLevel="0" collapsed="false">
      <c r="Q36" s="343" t="n">
        <v>489</v>
      </c>
      <c r="R36" s="201" t="n">
        <v>56</v>
      </c>
    </row>
    <row r="37" customFormat="false" ht="12.75" hidden="false" customHeight="false" outlineLevel="0" collapsed="false">
      <c r="Q37" s="343" t="n">
        <v>493</v>
      </c>
      <c r="R37" s="201" t="n">
        <v>57</v>
      </c>
    </row>
    <row r="38" customFormat="false" ht="12.75" hidden="false" customHeight="false" outlineLevel="0" collapsed="false">
      <c r="Q38" s="343" t="n">
        <v>497</v>
      </c>
      <c r="R38" s="201" t="n">
        <v>58</v>
      </c>
    </row>
    <row r="39" customFormat="false" ht="12.75" hidden="false" customHeight="false" outlineLevel="0" collapsed="false">
      <c r="Q39" s="343" t="n">
        <v>501</v>
      </c>
      <c r="R39" s="201" t="n">
        <v>59</v>
      </c>
    </row>
    <row r="40" customFormat="false" ht="12.75" hidden="false" customHeight="false" outlineLevel="0" collapsed="false">
      <c r="Q40" s="343" t="n">
        <v>505</v>
      </c>
      <c r="R40" s="201" t="n">
        <v>60</v>
      </c>
    </row>
    <row r="41" customFormat="false" ht="12.75" hidden="false" customHeight="false" outlineLevel="0" collapsed="false">
      <c r="Q41" s="343" t="n">
        <v>509</v>
      </c>
      <c r="R41" s="201" t="n">
        <v>61</v>
      </c>
    </row>
    <row r="42" customFormat="false" ht="12.75" hidden="false" customHeight="false" outlineLevel="0" collapsed="false">
      <c r="Q42" s="343" t="n">
        <v>513</v>
      </c>
      <c r="R42" s="201" t="n">
        <v>62</v>
      </c>
    </row>
    <row r="43" customFormat="false" ht="12.75" hidden="false" customHeight="false" outlineLevel="0" collapsed="false">
      <c r="Q43" s="343" t="n">
        <v>517</v>
      </c>
      <c r="R43" s="201" t="n">
        <v>63</v>
      </c>
    </row>
    <row r="44" customFormat="false" ht="12.75" hidden="false" customHeight="false" outlineLevel="0" collapsed="false">
      <c r="Q44" s="343" t="n">
        <v>521</v>
      </c>
      <c r="R44" s="201" t="n">
        <v>64</v>
      </c>
    </row>
    <row r="45" customFormat="false" ht="12.75" hidden="false" customHeight="false" outlineLevel="0" collapsed="false">
      <c r="Q45" s="343" t="n">
        <v>525</v>
      </c>
      <c r="R45" s="201" t="n">
        <v>65</v>
      </c>
    </row>
    <row r="46" customFormat="false" ht="12.75" hidden="false" customHeight="false" outlineLevel="0" collapsed="false">
      <c r="Q46" s="343" t="n">
        <v>529</v>
      </c>
      <c r="R46" s="201" t="n">
        <v>66</v>
      </c>
    </row>
    <row r="47" customFormat="false" ht="12.75" hidden="false" customHeight="false" outlineLevel="0" collapsed="false">
      <c r="Q47" s="343" t="n">
        <v>533</v>
      </c>
      <c r="R47" s="201" t="n">
        <v>67</v>
      </c>
    </row>
    <row r="48" customFormat="false" ht="12.75" hidden="false" customHeight="false" outlineLevel="0" collapsed="false">
      <c r="Q48" s="343" t="n">
        <v>537</v>
      </c>
      <c r="R48" s="201" t="n">
        <v>68</v>
      </c>
    </row>
    <row r="49" customFormat="false" ht="12.75" hidden="false" customHeight="false" outlineLevel="0" collapsed="false">
      <c r="Q49" s="343" t="n">
        <v>541</v>
      </c>
      <c r="R49" s="201" t="n">
        <v>69</v>
      </c>
    </row>
    <row r="50" customFormat="false" ht="12.75" hidden="false" customHeight="false" outlineLevel="0" collapsed="false">
      <c r="Q50" s="343" t="n">
        <v>545</v>
      </c>
      <c r="R50" s="201" t="n">
        <v>70</v>
      </c>
    </row>
    <row r="51" customFormat="false" ht="12.75" hidden="false" customHeight="false" outlineLevel="0" collapsed="false">
      <c r="Q51" s="343" t="n">
        <v>549</v>
      </c>
      <c r="R51" s="201" t="n">
        <v>71</v>
      </c>
    </row>
    <row r="52" customFormat="false" ht="12.75" hidden="false" customHeight="false" outlineLevel="0" collapsed="false">
      <c r="Q52" s="343" t="n">
        <v>553</v>
      </c>
      <c r="R52" s="201" t="n">
        <v>72</v>
      </c>
    </row>
    <row r="53" customFormat="false" ht="12.75" hidden="false" customHeight="false" outlineLevel="0" collapsed="false">
      <c r="Q53" s="343" t="n">
        <v>557</v>
      </c>
      <c r="R53" s="201" t="n">
        <v>73</v>
      </c>
    </row>
    <row r="54" customFormat="false" ht="12.75" hidden="false" customHeight="false" outlineLevel="0" collapsed="false">
      <c r="Q54" s="343" t="n">
        <v>561</v>
      </c>
      <c r="R54" s="201" t="n">
        <v>74</v>
      </c>
    </row>
    <row r="55" customFormat="false" ht="12.75" hidden="false" customHeight="false" outlineLevel="0" collapsed="false">
      <c r="Q55" s="343" t="n">
        <v>565</v>
      </c>
      <c r="R55" s="201" t="n">
        <v>75</v>
      </c>
    </row>
    <row r="56" customFormat="false" ht="12.75" hidden="false" customHeight="false" outlineLevel="0" collapsed="false">
      <c r="Q56" s="343" t="n">
        <v>569</v>
      </c>
      <c r="R56" s="201" t="n">
        <v>76</v>
      </c>
    </row>
    <row r="57" customFormat="false" ht="12.75" hidden="false" customHeight="false" outlineLevel="0" collapsed="false">
      <c r="Q57" s="343" t="n">
        <v>573</v>
      </c>
      <c r="R57" s="201" t="n">
        <v>77</v>
      </c>
    </row>
    <row r="58" customFormat="false" ht="12.75" hidden="false" customHeight="false" outlineLevel="0" collapsed="false">
      <c r="Q58" s="343" t="n">
        <v>577</v>
      </c>
      <c r="R58" s="201" t="n">
        <v>78</v>
      </c>
    </row>
    <row r="59" customFormat="false" ht="12.75" hidden="false" customHeight="false" outlineLevel="0" collapsed="false">
      <c r="Q59" s="343" t="n">
        <v>581</v>
      </c>
      <c r="R59" s="201" t="n">
        <v>79</v>
      </c>
    </row>
    <row r="60" customFormat="false" ht="12.75" hidden="false" customHeight="false" outlineLevel="0" collapsed="false">
      <c r="Q60" s="343" t="n">
        <v>585</v>
      </c>
      <c r="R60" s="201" t="n">
        <v>80</v>
      </c>
    </row>
    <row r="61" customFormat="false" ht="12.75" hidden="false" customHeight="false" outlineLevel="0" collapsed="false">
      <c r="Q61" s="343" t="n">
        <v>589</v>
      </c>
      <c r="R61" s="201" t="n">
        <v>81</v>
      </c>
    </row>
    <row r="62" customFormat="false" ht="12.75" hidden="false" customHeight="false" outlineLevel="0" collapsed="false">
      <c r="Q62" s="343" t="n">
        <v>593</v>
      </c>
      <c r="R62" s="201" t="n">
        <v>82</v>
      </c>
    </row>
    <row r="63" customFormat="false" ht="12.75" hidden="false" customHeight="false" outlineLevel="0" collapsed="false">
      <c r="Q63" s="343" t="n">
        <v>597</v>
      </c>
      <c r="R63" s="201" t="n">
        <v>83</v>
      </c>
    </row>
    <row r="64" customFormat="false" ht="12.75" hidden="false" customHeight="false" outlineLevel="0" collapsed="false">
      <c r="Q64" s="343" t="n">
        <v>601</v>
      </c>
      <c r="R64" s="201" t="n">
        <v>84</v>
      </c>
    </row>
    <row r="65" customFormat="false" ht="12.75" hidden="false" customHeight="false" outlineLevel="0" collapsed="false">
      <c r="Q65" s="343" t="n">
        <v>605</v>
      </c>
      <c r="R65" s="201" t="n">
        <v>85</v>
      </c>
    </row>
    <row r="66" customFormat="false" ht="12.75" hidden="false" customHeight="false" outlineLevel="0" collapsed="false">
      <c r="Q66" s="343" t="n">
        <v>608</v>
      </c>
      <c r="R66" s="201" t="n">
        <v>86</v>
      </c>
    </row>
    <row r="67" customFormat="false" ht="12.75" hidden="false" customHeight="false" outlineLevel="0" collapsed="false">
      <c r="Q67" s="343" t="n">
        <v>611</v>
      </c>
      <c r="R67" s="201" t="n">
        <v>87</v>
      </c>
    </row>
    <row r="68" customFormat="false" ht="12.75" hidden="false" customHeight="false" outlineLevel="0" collapsed="false">
      <c r="Q68" s="343" t="n">
        <v>614</v>
      </c>
      <c r="R68" s="201" t="n">
        <v>88</v>
      </c>
    </row>
    <row r="69" customFormat="false" ht="12.75" hidden="false" customHeight="false" outlineLevel="0" collapsed="false">
      <c r="Q69" s="343" t="n">
        <v>617</v>
      </c>
      <c r="R69" s="201" t="n">
        <v>89</v>
      </c>
    </row>
    <row r="70" customFormat="false" ht="12.75" hidden="false" customHeight="false" outlineLevel="0" collapsed="false">
      <c r="Q70" s="343" t="n">
        <v>620</v>
      </c>
      <c r="R70" s="201" t="n">
        <v>90</v>
      </c>
    </row>
    <row r="71" customFormat="false" ht="12.75" hidden="false" customHeight="false" outlineLevel="0" collapsed="false">
      <c r="Q71" s="343" t="n">
        <v>623</v>
      </c>
      <c r="R71" s="201" t="n">
        <v>91</v>
      </c>
    </row>
    <row r="72" customFormat="false" ht="12.75" hidden="false" customHeight="false" outlineLevel="0" collapsed="false">
      <c r="Q72" s="343" t="n">
        <v>626</v>
      </c>
      <c r="R72" s="201" t="n">
        <v>92</v>
      </c>
    </row>
    <row r="73" customFormat="false" ht="12.75" hidden="false" customHeight="false" outlineLevel="0" collapsed="false">
      <c r="Q73" s="343" t="n">
        <v>629</v>
      </c>
      <c r="R73" s="201" t="n">
        <v>93</v>
      </c>
    </row>
    <row r="74" customFormat="false" ht="12.75" hidden="false" customHeight="false" outlineLevel="0" collapsed="false">
      <c r="Q74" s="334" t="n">
        <v>632</v>
      </c>
      <c r="R74" s="157" t="n">
        <v>94</v>
      </c>
    </row>
    <row r="75" customFormat="false" ht="12.75" hidden="false" customHeight="false" outlineLevel="0" collapsed="false">
      <c r="Q75" s="334" t="n">
        <v>635</v>
      </c>
      <c r="R75" s="157" t="n">
        <v>95</v>
      </c>
    </row>
    <row r="76" customFormat="false" ht="12.75" hidden="false" customHeight="false" outlineLevel="0" collapsed="false">
      <c r="Q76" s="334" t="n">
        <v>637</v>
      </c>
      <c r="R76" s="157" t="n">
        <v>96</v>
      </c>
    </row>
    <row r="77" customFormat="false" ht="12.75" hidden="false" customHeight="false" outlineLevel="0" collapsed="false">
      <c r="Q77" s="334" t="n">
        <v>639</v>
      </c>
      <c r="R77" s="157" t="n">
        <v>97</v>
      </c>
    </row>
    <row r="78" customFormat="false" ht="12.75" hidden="false" customHeight="false" outlineLevel="0" collapsed="false">
      <c r="Q78" s="334" t="n">
        <v>641</v>
      </c>
      <c r="R78" s="157" t="n">
        <v>98</v>
      </c>
    </row>
    <row r="79" customFormat="false" ht="12.75" hidden="false" customHeight="false" outlineLevel="0" collapsed="false">
      <c r="Q79" s="334" t="n">
        <v>643</v>
      </c>
      <c r="R79" s="157" t="n">
        <v>99</v>
      </c>
    </row>
    <row r="80" customFormat="false" ht="12.75" hidden="false" customHeight="false" outlineLevel="0" collapsed="false">
      <c r="Q80" s="334" t="n">
        <v>645</v>
      </c>
      <c r="R80" s="157" t="n">
        <v>100</v>
      </c>
    </row>
  </sheetData>
  <mergeCells count="23">
    <mergeCell ref="A1:S1"/>
    <mergeCell ref="A2:S2"/>
    <mergeCell ref="A3:C3"/>
    <mergeCell ref="D3:E3"/>
    <mergeCell ref="M3:S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9.71"/>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true" hidden="false" outlineLevel="0" max="14" min="14" style="155" width="9.7"/>
    <col collapsed="false" customWidth="true" hidden="false" outlineLevel="0" max="15" min="15" style="152" width="10.28"/>
    <col collapsed="false" customWidth="true" hidden="false" outlineLevel="0" max="16" min="16" style="152" width="9.99"/>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33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347</v>
      </c>
      <c r="R2" s="157" t="n">
        <v>2</v>
      </c>
    </row>
    <row r="3" s="166" customFormat="true" ht="27" hidden="false" customHeight="true" outlineLevel="0" collapsed="false">
      <c r="A3" s="160" t="s">
        <v>497</v>
      </c>
      <c r="B3" s="160"/>
      <c r="C3" s="160"/>
      <c r="D3" s="161" t="str">
        <f aca="false">'YARIŞMA PROGRAMI'!C14</f>
        <v>Gülle Atma</v>
      </c>
      <c r="E3" s="161"/>
      <c r="F3" s="162"/>
      <c r="G3" s="163"/>
      <c r="H3" s="163"/>
      <c r="I3" s="162"/>
      <c r="J3" s="162"/>
      <c r="K3" s="162"/>
      <c r="L3" s="164" t="s">
        <v>498</v>
      </c>
      <c r="M3" s="165" t="str">
        <f aca="false">'YARIŞMA PROGRAMI'!E14</f>
        <v>Osman Can ÖZDEVECİ  19.35</v>
      </c>
      <c r="N3" s="165"/>
      <c r="O3" s="165"/>
      <c r="P3" s="165"/>
      <c r="Q3" s="156" t="n">
        <v>364</v>
      </c>
      <c r="R3" s="157" t="n">
        <v>3</v>
      </c>
    </row>
    <row r="4" s="166" customFormat="true" ht="17.25" hidden="false" customHeight="true" outlineLevel="0" collapsed="false">
      <c r="A4" s="167" t="s">
        <v>499</v>
      </c>
      <c r="B4" s="167"/>
      <c r="C4" s="167"/>
      <c r="D4" s="168" t="str">
        <f aca="false">'YARIŞMA BİLGİLERİ'!F21</f>
        <v>Yıldız Erkekler</v>
      </c>
      <c r="E4" s="168"/>
      <c r="F4" s="169" t="s">
        <v>500</v>
      </c>
      <c r="G4" s="170" t="s">
        <v>501</v>
      </c>
      <c r="H4" s="170"/>
      <c r="I4" s="171"/>
      <c r="J4" s="171"/>
      <c r="K4" s="171" t="s">
        <v>502</v>
      </c>
      <c r="L4" s="171"/>
      <c r="M4" s="172" t="str">
        <f aca="false">'YARIŞMA PROGRAMI'!B14</f>
        <v>12 Temmuz 2014 - 16.40</v>
      </c>
      <c r="N4" s="172"/>
      <c r="O4" s="172"/>
      <c r="P4" s="171"/>
      <c r="Q4" s="156" t="n">
        <v>381</v>
      </c>
      <c r="R4" s="157" t="n">
        <v>4</v>
      </c>
    </row>
    <row r="5" customFormat="false" ht="15" hidden="false" customHeight="true" outlineLevel="0" collapsed="false">
      <c r="A5" s="173"/>
      <c r="B5" s="173"/>
      <c r="C5" s="173"/>
      <c r="D5" s="174"/>
      <c r="E5" s="175"/>
      <c r="F5" s="176"/>
      <c r="G5" s="177"/>
      <c r="H5" s="177"/>
      <c r="I5" s="177"/>
      <c r="J5" s="177"/>
      <c r="K5" s="177"/>
      <c r="L5" s="177"/>
      <c r="M5" s="177"/>
      <c r="N5" s="178" t="n">
        <v>41832.8126898148</v>
      </c>
      <c r="O5" s="178"/>
      <c r="P5" s="179"/>
      <c r="Q5" s="156" t="n">
        <v>398</v>
      </c>
      <c r="R5" s="157" t="n">
        <v>5</v>
      </c>
    </row>
    <row r="6" customFormat="false" ht="15.75" hidden="false" customHeight="true" outlineLevel="0" collapsed="false">
      <c r="A6" s="180" t="s">
        <v>352</v>
      </c>
      <c r="B6" s="180"/>
      <c r="C6" s="181" t="s">
        <v>104</v>
      </c>
      <c r="D6" s="181" t="s">
        <v>503</v>
      </c>
      <c r="E6" s="180" t="s">
        <v>106</v>
      </c>
      <c r="F6" s="180" t="s">
        <v>358</v>
      </c>
      <c r="G6" s="182" t="s">
        <v>504</v>
      </c>
      <c r="H6" s="182"/>
      <c r="I6" s="182"/>
      <c r="J6" s="182"/>
      <c r="K6" s="182"/>
      <c r="L6" s="182"/>
      <c r="M6" s="182"/>
      <c r="N6" s="183" t="s">
        <v>505</v>
      </c>
      <c r="O6" s="183" t="s">
        <v>506</v>
      </c>
      <c r="P6" s="183" t="s">
        <v>507</v>
      </c>
      <c r="Q6" s="156" t="n">
        <v>415</v>
      </c>
      <c r="R6" s="157" t="n">
        <v>6</v>
      </c>
    </row>
    <row r="7" customFormat="false" ht="30" hidden="false" customHeight="true" outlineLevel="0" collapsed="false">
      <c r="A7" s="180"/>
      <c r="B7" s="180"/>
      <c r="C7" s="181"/>
      <c r="D7" s="181"/>
      <c r="E7" s="180"/>
      <c r="F7" s="180"/>
      <c r="G7" s="182" t="n">
        <v>1</v>
      </c>
      <c r="H7" s="182" t="n">
        <v>2</v>
      </c>
      <c r="I7" s="182" t="n">
        <v>3</v>
      </c>
      <c r="J7" s="180" t="s">
        <v>508</v>
      </c>
      <c r="K7" s="182" t="n">
        <v>4</v>
      </c>
      <c r="L7" s="182" t="n">
        <v>5</v>
      </c>
      <c r="M7" s="182" t="n">
        <v>6</v>
      </c>
      <c r="N7" s="183"/>
      <c r="O7" s="183"/>
      <c r="P7" s="183"/>
      <c r="Q7" s="156" t="n">
        <v>432</v>
      </c>
      <c r="R7" s="157" t="n">
        <v>7</v>
      </c>
    </row>
    <row r="8" s="193" customFormat="true" ht="67.5" hidden="false" customHeight="true" outlineLevel="0" collapsed="false">
      <c r="A8" s="184" t="n">
        <v>1</v>
      </c>
      <c r="B8" s="185" t="s">
        <v>434</v>
      </c>
      <c r="C8" s="186" t="n">
        <v>262</v>
      </c>
      <c r="D8" s="187" t="n">
        <v>35976</v>
      </c>
      <c r="E8" s="188" t="s">
        <v>137</v>
      </c>
      <c r="F8" s="188" t="s">
        <v>114</v>
      </c>
      <c r="G8" s="189" t="n">
        <v>1634</v>
      </c>
      <c r="H8" s="189" t="n">
        <v>1694</v>
      </c>
      <c r="I8" s="189" t="s">
        <v>509</v>
      </c>
      <c r="J8" s="190" t="n">
        <v>1694</v>
      </c>
      <c r="K8" s="190" t="n">
        <v>1472</v>
      </c>
      <c r="L8" s="190" t="n">
        <v>1519</v>
      </c>
      <c r="M8" s="190" t="s">
        <v>509</v>
      </c>
      <c r="N8" s="191" t="n">
        <v>1694</v>
      </c>
      <c r="O8" s="186" t="n">
        <v>12</v>
      </c>
      <c r="P8" s="192"/>
      <c r="Q8" s="156" t="n">
        <v>448</v>
      </c>
      <c r="R8" s="157" t="n">
        <v>8</v>
      </c>
    </row>
    <row r="9" s="193" customFormat="true" ht="67.5" hidden="false" customHeight="true" outlineLevel="0" collapsed="false">
      <c r="A9" s="184" t="n">
        <v>2</v>
      </c>
      <c r="B9" s="185" t="s">
        <v>432</v>
      </c>
      <c r="C9" s="186" t="n">
        <v>949</v>
      </c>
      <c r="D9" s="187" t="n">
        <v>36026</v>
      </c>
      <c r="E9" s="188" t="s">
        <v>169</v>
      </c>
      <c r="F9" s="188" t="s">
        <v>159</v>
      </c>
      <c r="G9" s="189" t="n">
        <v>1622</v>
      </c>
      <c r="H9" s="189" t="n">
        <v>1664</v>
      </c>
      <c r="I9" s="189" t="s">
        <v>509</v>
      </c>
      <c r="J9" s="190" t="n">
        <v>1664</v>
      </c>
      <c r="K9" s="190" t="n">
        <v>1626</v>
      </c>
      <c r="L9" s="190" t="n">
        <v>1683</v>
      </c>
      <c r="M9" s="190" t="s">
        <v>509</v>
      </c>
      <c r="N9" s="191" t="n">
        <v>1683</v>
      </c>
      <c r="O9" s="186" t="n">
        <v>11</v>
      </c>
      <c r="P9" s="192"/>
      <c r="Q9" s="156" t="n">
        <v>464</v>
      </c>
      <c r="R9" s="157" t="n">
        <v>9</v>
      </c>
    </row>
    <row r="10" s="193" customFormat="true" ht="67.5" hidden="false" customHeight="true" outlineLevel="0" collapsed="false">
      <c r="A10" s="184" t="n">
        <v>3</v>
      </c>
      <c r="B10" s="185" t="s">
        <v>430</v>
      </c>
      <c r="C10" s="186" t="n">
        <v>726</v>
      </c>
      <c r="D10" s="187" t="n">
        <v>35743</v>
      </c>
      <c r="E10" s="188" t="s">
        <v>188</v>
      </c>
      <c r="F10" s="188" t="s">
        <v>181</v>
      </c>
      <c r="G10" s="189" t="s">
        <v>509</v>
      </c>
      <c r="H10" s="189" t="n">
        <v>1661</v>
      </c>
      <c r="I10" s="189" t="n">
        <v>1681</v>
      </c>
      <c r="J10" s="190" t="n">
        <v>1681</v>
      </c>
      <c r="K10" s="190" t="s">
        <v>509</v>
      </c>
      <c r="L10" s="190" t="n">
        <v>1675</v>
      </c>
      <c r="M10" s="190" t="n">
        <v>1606</v>
      </c>
      <c r="N10" s="191" t="n">
        <v>1681</v>
      </c>
      <c r="O10" s="186" t="n">
        <v>10</v>
      </c>
      <c r="P10" s="192"/>
      <c r="Q10" s="156" t="n">
        <v>480</v>
      </c>
      <c r="R10" s="157" t="n">
        <v>10</v>
      </c>
    </row>
    <row r="11" s="193" customFormat="true" ht="67.5" hidden="false" customHeight="true" outlineLevel="0" collapsed="false">
      <c r="A11" s="184" t="n">
        <v>4</v>
      </c>
      <c r="B11" s="185" t="s">
        <v>414</v>
      </c>
      <c r="C11" s="186" t="n">
        <v>700</v>
      </c>
      <c r="D11" s="187" t="n">
        <v>35488</v>
      </c>
      <c r="E11" s="188" t="s">
        <v>322</v>
      </c>
      <c r="F11" s="188" t="s">
        <v>315</v>
      </c>
      <c r="G11" s="189" t="n">
        <v>1328</v>
      </c>
      <c r="H11" s="189" t="s">
        <v>509</v>
      </c>
      <c r="I11" s="189" t="n">
        <v>1345</v>
      </c>
      <c r="J11" s="190" t="n">
        <v>1345</v>
      </c>
      <c r="K11" s="190" t="n">
        <v>1323</v>
      </c>
      <c r="L11" s="190" t="n">
        <v>1431</v>
      </c>
      <c r="M11" s="190" t="n">
        <v>1352</v>
      </c>
      <c r="N11" s="191" t="n">
        <v>1431</v>
      </c>
      <c r="O11" s="186" t="n">
        <v>9</v>
      </c>
      <c r="P11" s="192"/>
      <c r="Q11" s="156" t="n">
        <v>496</v>
      </c>
      <c r="R11" s="157" t="n">
        <v>11</v>
      </c>
    </row>
    <row r="12" s="193" customFormat="true" ht="67.5" hidden="false" customHeight="true" outlineLevel="0" collapsed="false">
      <c r="A12" s="184" t="n">
        <v>5</v>
      </c>
      <c r="B12" s="185" t="s">
        <v>416</v>
      </c>
      <c r="C12" s="186" t="n">
        <v>968</v>
      </c>
      <c r="D12" s="187" t="n">
        <v>35853</v>
      </c>
      <c r="E12" s="188" t="s">
        <v>305</v>
      </c>
      <c r="F12" s="188" t="s">
        <v>299</v>
      </c>
      <c r="G12" s="189" t="n">
        <v>1294</v>
      </c>
      <c r="H12" s="189" t="n">
        <v>1377</v>
      </c>
      <c r="I12" s="189" t="n">
        <v>1284</v>
      </c>
      <c r="J12" s="190" t="n">
        <v>1377</v>
      </c>
      <c r="K12" s="190" t="n">
        <v>1340</v>
      </c>
      <c r="L12" s="190" t="s">
        <v>509</v>
      </c>
      <c r="M12" s="190" t="n">
        <v>1386</v>
      </c>
      <c r="N12" s="191" t="n">
        <v>1386</v>
      </c>
      <c r="O12" s="186" t="n">
        <v>8</v>
      </c>
      <c r="P12" s="192"/>
      <c r="Q12" s="156" t="n">
        <v>512</v>
      </c>
      <c r="R12" s="157" t="n">
        <v>12</v>
      </c>
    </row>
    <row r="13" s="193" customFormat="true" ht="67.5" hidden="false" customHeight="true" outlineLevel="0" collapsed="false">
      <c r="A13" s="184" t="n">
        <v>6</v>
      </c>
      <c r="B13" s="185" t="s">
        <v>426</v>
      </c>
      <c r="C13" s="186" t="n">
        <v>392</v>
      </c>
      <c r="D13" s="187" t="n">
        <v>35476</v>
      </c>
      <c r="E13" s="188" t="s">
        <v>224</v>
      </c>
      <c r="F13" s="188" t="s">
        <v>217</v>
      </c>
      <c r="G13" s="189" t="n">
        <v>1323</v>
      </c>
      <c r="H13" s="189" t="n">
        <v>1308</v>
      </c>
      <c r="I13" s="189" t="s">
        <v>509</v>
      </c>
      <c r="J13" s="190" t="n">
        <v>1323</v>
      </c>
      <c r="K13" s="190" t="n">
        <v>1353</v>
      </c>
      <c r="L13" s="190" t="n">
        <v>1376</v>
      </c>
      <c r="M13" s="190" t="s">
        <v>509</v>
      </c>
      <c r="N13" s="191" t="n">
        <v>1376</v>
      </c>
      <c r="O13" s="186" t="n">
        <v>7</v>
      </c>
      <c r="P13" s="192"/>
      <c r="Q13" s="156" t="n">
        <v>528</v>
      </c>
      <c r="R13" s="157" t="n">
        <v>13</v>
      </c>
    </row>
    <row r="14" s="193" customFormat="true" ht="67.5" hidden="false" customHeight="true" outlineLevel="0" collapsed="false">
      <c r="A14" s="184" t="n">
        <v>7</v>
      </c>
      <c r="B14" s="185" t="s">
        <v>420</v>
      </c>
      <c r="C14" s="186" t="n">
        <v>422</v>
      </c>
      <c r="D14" s="187" t="n">
        <v>35639</v>
      </c>
      <c r="E14" s="188" t="s">
        <v>274</v>
      </c>
      <c r="F14" s="188" t="s">
        <v>269</v>
      </c>
      <c r="G14" s="189" t="n">
        <v>1228</v>
      </c>
      <c r="H14" s="189" t="n">
        <v>1123</v>
      </c>
      <c r="I14" s="189" t="n">
        <v>1181</v>
      </c>
      <c r="J14" s="190" t="n">
        <v>1228</v>
      </c>
      <c r="K14" s="190" t="n">
        <v>1202</v>
      </c>
      <c r="L14" s="190" t="n">
        <v>1120</v>
      </c>
      <c r="M14" s="190" t="n">
        <v>1298</v>
      </c>
      <c r="N14" s="191" t="n">
        <v>1298</v>
      </c>
      <c r="O14" s="186" t="n">
        <v>6</v>
      </c>
      <c r="P14" s="192"/>
      <c r="Q14" s="156" t="n">
        <v>544</v>
      </c>
      <c r="R14" s="157" t="n">
        <v>14</v>
      </c>
    </row>
    <row r="15" s="193" customFormat="true" ht="67.5" hidden="false" customHeight="true" outlineLevel="0" collapsed="false">
      <c r="A15" s="184" t="n">
        <v>8</v>
      </c>
      <c r="B15" s="185" t="s">
        <v>424</v>
      </c>
      <c r="C15" s="186" t="n">
        <v>409</v>
      </c>
      <c r="D15" s="187" t="n">
        <v>35589</v>
      </c>
      <c r="E15" s="188" t="s">
        <v>242</v>
      </c>
      <c r="F15" s="188" t="s">
        <v>235</v>
      </c>
      <c r="G15" s="189" t="s">
        <v>509</v>
      </c>
      <c r="H15" s="189" t="s">
        <v>509</v>
      </c>
      <c r="I15" s="189" t="n">
        <v>1263</v>
      </c>
      <c r="J15" s="190" t="n">
        <v>1263</v>
      </c>
      <c r="K15" s="190" t="s">
        <v>509</v>
      </c>
      <c r="L15" s="190" t="s">
        <v>509</v>
      </c>
      <c r="M15" s="190" t="s">
        <v>509</v>
      </c>
      <c r="N15" s="191" t="n">
        <v>1263</v>
      </c>
      <c r="O15" s="186" t="n">
        <v>5</v>
      </c>
      <c r="P15" s="192"/>
      <c r="Q15" s="156" t="n">
        <v>560</v>
      </c>
      <c r="R15" s="157" t="n">
        <v>15</v>
      </c>
    </row>
    <row r="16" s="193" customFormat="true" ht="67.5" hidden="false" customHeight="true" outlineLevel="0" collapsed="false">
      <c r="A16" s="184" t="n">
        <v>9</v>
      </c>
      <c r="B16" s="185" t="s">
        <v>413</v>
      </c>
      <c r="C16" s="186" t="n">
        <v>703</v>
      </c>
      <c r="D16" s="187" t="n">
        <v>35762</v>
      </c>
      <c r="E16" s="188" t="s">
        <v>340</v>
      </c>
      <c r="F16" s="188" t="s">
        <v>333</v>
      </c>
      <c r="G16" s="189" t="n">
        <v>1179</v>
      </c>
      <c r="H16" s="189" t="s">
        <v>509</v>
      </c>
      <c r="I16" s="189" t="n">
        <v>1135</v>
      </c>
      <c r="J16" s="190" t="n">
        <v>1179</v>
      </c>
      <c r="K16" s="190" t="s">
        <v>98</v>
      </c>
      <c r="L16" s="190" t="s">
        <v>98</v>
      </c>
      <c r="M16" s="190" t="s">
        <v>98</v>
      </c>
      <c r="N16" s="191" t="n">
        <v>1179</v>
      </c>
      <c r="O16" s="186" t="n">
        <v>4</v>
      </c>
      <c r="P16" s="192"/>
      <c r="Q16" s="156" t="n">
        <v>576</v>
      </c>
      <c r="R16" s="157" t="n">
        <v>16</v>
      </c>
    </row>
    <row r="17" s="193" customFormat="true" ht="67.5" hidden="false" customHeight="true" outlineLevel="0" collapsed="false">
      <c r="A17" s="184" t="n">
        <v>10</v>
      </c>
      <c r="B17" s="185" t="s">
        <v>418</v>
      </c>
      <c r="C17" s="186" t="n">
        <v>978</v>
      </c>
      <c r="D17" s="187" t="n">
        <v>35741</v>
      </c>
      <c r="E17" s="188" t="s">
        <v>290</v>
      </c>
      <c r="F17" s="188" t="s">
        <v>284</v>
      </c>
      <c r="G17" s="189" t="n">
        <v>1145</v>
      </c>
      <c r="H17" s="189" t="n">
        <v>1169</v>
      </c>
      <c r="I17" s="189" t="s">
        <v>509</v>
      </c>
      <c r="J17" s="190" t="n">
        <v>1169</v>
      </c>
      <c r="K17" s="190" t="s">
        <v>98</v>
      </c>
      <c r="L17" s="190" t="s">
        <v>98</v>
      </c>
      <c r="M17" s="190" t="s">
        <v>98</v>
      </c>
      <c r="N17" s="191" t="n">
        <v>1169</v>
      </c>
      <c r="O17" s="186" t="n">
        <v>3</v>
      </c>
      <c r="P17" s="192"/>
      <c r="Q17" s="156" t="n">
        <v>592</v>
      </c>
      <c r="R17" s="157" t="n">
        <v>17</v>
      </c>
    </row>
    <row r="18" s="193" customFormat="true" ht="67.5" hidden="false" customHeight="true" outlineLevel="0" collapsed="false">
      <c r="A18" s="184" t="n">
        <v>11</v>
      </c>
      <c r="B18" s="185" t="s">
        <v>428</v>
      </c>
      <c r="C18" s="186" t="n">
        <v>734</v>
      </c>
      <c r="D18" s="187" t="n">
        <v>36200</v>
      </c>
      <c r="E18" s="188" t="s">
        <v>206</v>
      </c>
      <c r="F18" s="188" t="s">
        <v>199</v>
      </c>
      <c r="G18" s="189" t="n">
        <v>1143</v>
      </c>
      <c r="H18" s="189" t="s">
        <v>509</v>
      </c>
      <c r="I18" s="189" t="n">
        <v>1166</v>
      </c>
      <c r="J18" s="190" t="n">
        <v>1166</v>
      </c>
      <c r="K18" s="190"/>
      <c r="L18" s="190"/>
      <c r="M18" s="190"/>
      <c r="N18" s="191" t="n">
        <v>1166</v>
      </c>
      <c r="O18" s="186" t="n">
        <v>2</v>
      </c>
      <c r="P18" s="192"/>
      <c r="Q18" s="156" t="n">
        <v>608</v>
      </c>
      <c r="R18" s="157" t="n">
        <v>18</v>
      </c>
    </row>
    <row r="19" s="193" customFormat="true" ht="67.5" hidden="false" customHeight="true" outlineLevel="0" collapsed="false">
      <c r="A19" s="184" t="n">
        <v>12</v>
      </c>
      <c r="B19" s="185" t="s">
        <v>422</v>
      </c>
      <c r="C19" s="186" t="n">
        <v>278</v>
      </c>
      <c r="D19" s="187" t="n">
        <v>35604</v>
      </c>
      <c r="E19" s="188" t="s">
        <v>259</v>
      </c>
      <c r="F19" s="188" t="s">
        <v>254</v>
      </c>
      <c r="G19" s="189" t="n">
        <v>888</v>
      </c>
      <c r="H19" s="189" t="s">
        <v>98</v>
      </c>
      <c r="I19" s="189" t="s">
        <v>98</v>
      </c>
      <c r="J19" s="190" t="n">
        <v>888</v>
      </c>
      <c r="K19" s="190"/>
      <c r="L19" s="190"/>
      <c r="M19" s="190"/>
      <c r="N19" s="191" t="n">
        <v>888</v>
      </c>
      <c r="O19" s="186" t="n">
        <v>1</v>
      </c>
      <c r="P19" s="192"/>
      <c r="Q19" s="156" t="n">
        <v>624</v>
      </c>
      <c r="R19" s="157" t="n">
        <v>19</v>
      </c>
    </row>
    <row r="20" s="193" customFormat="true" ht="67.5" hidden="false" customHeight="true" outlineLevel="0" collapsed="false">
      <c r="A20" s="184"/>
      <c r="B20" s="185" t="s">
        <v>436</v>
      </c>
      <c r="C20" s="186"/>
      <c r="D20" s="187"/>
      <c r="E20" s="188"/>
      <c r="F20" s="188"/>
      <c r="G20" s="189"/>
      <c r="H20" s="189"/>
      <c r="I20" s="189"/>
      <c r="J20" s="194" t="n">
        <v>0</v>
      </c>
      <c r="K20" s="190"/>
      <c r="L20" s="190"/>
      <c r="M20" s="190"/>
      <c r="N20" s="195" t="n">
        <v>0</v>
      </c>
      <c r="O20" s="186"/>
      <c r="P20" s="192"/>
      <c r="Q20" s="156" t="n">
        <v>640</v>
      </c>
      <c r="R20" s="157" t="n">
        <v>20</v>
      </c>
    </row>
    <row r="21" s="193" customFormat="true" ht="67.5" hidden="false" customHeight="true" outlineLevel="0" collapsed="false">
      <c r="A21" s="184"/>
      <c r="B21" s="185" t="s">
        <v>438</v>
      </c>
      <c r="C21" s="186"/>
      <c r="D21" s="187"/>
      <c r="E21" s="188"/>
      <c r="F21" s="188"/>
      <c r="G21" s="189"/>
      <c r="H21" s="189"/>
      <c r="I21" s="189"/>
      <c r="J21" s="194" t="n">
        <v>0</v>
      </c>
      <c r="K21" s="190"/>
      <c r="L21" s="190"/>
      <c r="M21" s="190"/>
      <c r="N21" s="195" t="n">
        <v>0</v>
      </c>
      <c r="O21" s="186"/>
      <c r="P21" s="192"/>
      <c r="Q21" s="156" t="n">
        <v>656</v>
      </c>
      <c r="R21" s="157" t="n">
        <v>21</v>
      </c>
    </row>
    <row r="22" s="193" customFormat="true" ht="67.5" hidden="false" customHeight="true" outlineLevel="0" collapsed="false">
      <c r="A22" s="184"/>
      <c r="B22" s="185" t="s">
        <v>440</v>
      </c>
      <c r="C22" s="186"/>
      <c r="D22" s="187"/>
      <c r="E22" s="188"/>
      <c r="F22" s="188"/>
      <c r="G22" s="189"/>
      <c r="H22" s="189"/>
      <c r="I22" s="189"/>
      <c r="J22" s="194" t="n">
        <v>0</v>
      </c>
      <c r="K22" s="190"/>
      <c r="L22" s="190"/>
      <c r="M22" s="190"/>
      <c r="N22" s="195" t="n">
        <v>0</v>
      </c>
      <c r="O22" s="186"/>
      <c r="P22" s="192"/>
      <c r="Q22" s="156" t="n">
        <v>672</v>
      </c>
      <c r="R22" s="157" t="n">
        <v>22</v>
      </c>
    </row>
    <row r="23" s="193" customFormat="true" ht="67.5" hidden="false" customHeight="true" outlineLevel="0" collapsed="false">
      <c r="A23" s="184"/>
      <c r="B23" s="185" t="s">
        <v>635</v>
      </c>
      <c r="C23" s="186"/>
      <c r="D23" s="187"/>
      <c r="E23" s="188"/>
      <c r="F23" s="188"/>
      <c r="G23" s="189"/>
      <c r="H23" s="189"/>
      <c r="I23" s="189"/>
      <c r="J23" s="194" t="n">
        <v>0</v>
      </c>
      <c r="K23" s="190"/>
      <c r="L23" s="190"/>
      <c r="M23" s="190"/>
      <c r="N23" s="195" t="n">
        <v>0</v>
      </c>
      <c r="O23" s="186"/>
      <c r="P23" s="192"/>
      <c r="Q23" s="156" t="n">
        <v>688</v>
      </c>
      <c r="R23" s="157" t="n">
        <v>23</v>
      </c>
    </row>
    <row r="24" s="193" customFormat="true" ht="67.5" hidden="false" customHeight="true" outlineLevel="0" collapsed="false">
      <c r="A24" s="184"/>
      <c r="B24" s="185" t="s">
        <v>636</v>
      </c>
      <c r="C24" s="186"/>
      <c r="D24" s="187"/>
      <c r="E24" s="188"/>
      <c r="F24" s="188"/>
      <c r="G24" s="189"/>
      <c r="H24" s="189"/>
      <c r="I24" s="189"/>
      <c r="J24" s="194" t="n">
        <v>0</v>
      </c>
      <c r="K24" s="190"/>
      <c r="L24" s="190"/>
      <c r="M24" s="190"/>
      <c r="N24" s="195" t="n">
        <v>0</v>
      </c>
      <c r="O24" s="186"/>
      <c r="P24" s="192"/>
      <c r="Q24" s="156" t="n">
        <v>704</v>
      </c>
      <c r="R24" s="157" t="n">
        <v>24</v>
      </c>
    </row>
    <row r="25" s="193" customFormat="true" ht="67.5" hidden="false" customHeight="true" outlineLevel="0" collapsed="false">
      <c r="A25" s="184"/>
      <c r="B25" s="185" t="s">
        <v>637</v>
      </c>
      <c r="C25" s="186"/>
      <c r="D25" s="187"/>
      <c r="E25" s="188"/>
      <c r="F25" s="188"/>
      <c r="G25" s="189"/>
      <c r="H25" s="189"/>
      <c r="I25" s="189"/>
      <c r="J25" s="194" t="n">
        <v>0</v>
      </c>
      <c r="K25" s="190"/>
      <c r="L25" s="190"/>
      <c r="M25" s="190"/>
      <c r="N25" s="195" t="n">
        <v>0</v>
      </c>
      <c r="O25" s="186"/>
      <c r="P25" s="192"/>
      <c r="Q25" s="156" t="n">
        <v>720</v>
      </c>
      <c r="R25" s="157" t="n">
        <v>25</v>
      </c>
    </row>
    <row r="26" s="193" customFormat="true" ht="67.5" hidden="false" customHeight="true" outlineLevel="0" collapsed="false">
      <c r="A26" s="184"/>
      <c r="B26" s="185" t="s">
        <v>638</v>
      </c>
      <c r="C26" s="186"/>
      <c r="D26" s="187"/>
      <c r="E26" s="188"/>
      <c r="F26" s="188"/>
      <c r="G26" s="189"/>
      <c r="H26" s="189"/>
      <c r="I26" s="189"/>
      <c r="J26" s="194" t="n">
        <v>0</v>
      </c>
      <c r="K26" s="190"/>
      <c r="L26" s="190"/>
      <c r="M26" s="190"/>
      <c r="N26" s="195" t="n">
        <v>0</v>
      </c>
      <c r="O26" s="186"/>
      <c r="P26" s="192"/>
      <c r="Q26" s="156" t="n">
        <v>736</v>
      </c>
      <c r="R26" s="157" t="n">
        <v>26</v>
      </c>
    </row>
    <row r="27" s="193" customFormat="true" ht="67.5" hidden="false" customHeight="true" outlineLevel="0" collapsed="false">
      <c r="A27" s="184"/>
      <c r="B27" s="185" t="s">
        <v>639</v>
      </c>
      <c r="C27" s="186"/>
      <c r="D27" s="187"/>
      <c r="E27" s="188"/>
      <c r="F27" s="188"/>
      <c r="G27" s="189"/>
      <c r="H27" s="189"/>
      <c r="I27" s="189"/>
      <c r="J27" s="194" t="n">
        <v>0</v>
      </c>
      <c r="K27" s="190"/>
      <c r="L27" s="190"/>
      <c r="M27" s="190"/>
      <c r="N27" s="195" t="n">
        <v>0</v>
      </c>
      <c r="O27" s="186"/>
      <c r="P27" s="192"/>
      <c r="Q27" s="156" t="n">
        <v>752</v>
      </c>
      <c r="R27" s="157" t="n">
        <v>27</v>
      </c>
    </row>
    <row r="28" s="198" customFormat="true" ht="32.25" hidden="false" customHeight="true" outlineLevel="0" collapsed="false">
      <c r="A28" s="196"/>
      <c r="B28" s="196"/>
      <c r="C28" s="196"/>
      <c r="D28" s="197"/>
      <c r="E28" s="196"/>
      <c r="N28" s="199"/>
      <c r="O28" s="196"/>
      <c r="P28" s="196"/>
      <c r="Q28" s="156" t="n">
        <v>1075</v>
      </c>
      <c r="R28" s="157" t="n">
        <v>48</v>
      </c>
    </row>
    <row r="29" s="198" customFormat="true" ht="32.25" hidden="false" customHeight="true" outlineLevel="0" collapsed="false">
      <c r="A29" s="200" t="s">
        <v>516</v>
      </c>
      <c r="B29" s="200"/>
      <c r="C29" s="200"/>
      <c r="D29" s="200"/>
      <c r="E29" s="201" t="s">
        <v>517</v>
      </c>
      <c r="F29" s="201" t="s">
        <v>518</v>
      </c>
      <c r="G29" s="202" t="s">
        <v>519</v>
      </c>
      <c r="H29" s="202"/>
      <c r="I29" s="202"/>
      <c r="J29" s="202"/>
      <c r="K29" s="202"/>
      <c r="L29" s="202"/>
      <c r="M29" s="202"/>
      <c r="N29" s="202" t="s">
        <v>520</v>
      </c>
      <c r="O29" s="202"/>
      <c r="P29" s="201"/>
      <c r="Q29" s="156" t="n">
        <v>1090</v>
      </c>
      <c r="R29" s="157" t="n">
        <v>49</v>
      </c>
    </row>
    <row r="30" customFormat="false" ht="12.75" hidden="false" customHeight="false" outlineLevel="0" collapsed="false">
      <c r="Q30" s="156" t="n">
        <v>1105</v>
      </c>
      <c r="R30" s="157" t="n">
        <v>50</v>
      </c>
    </row>
    <row r="31" customFormat="false" ht="12.75" hidden="false" customHeight="false" outlineLevel="0" collapsed="false">
      <c r="Q31" s="156" t="n">
        <v>1120</v>
      </c>
      <c r="R31" s="157" t="n">
        <v>51</v>
      </c>
    </row>
    <row r="32" customFormat="false" ht="12.75" hidden="false" customHeight="false" outlineLevel="0" collapsed="false">
      <c r="Q32" s="203" t="n">
        <v>1135</v>
      </c>
      <c r="R32" s="201" t="n">
        <v>52</v>
      </c>
    </row>
    <row r="33" customFormat="false" ht="12.75" hidden="false" customHeight="false" outlineLevel="0" collapsed="false">
      <c r="Q33" s="203" t="n">
        <v>1150</v>
      </c>
      <c r="R33" s="201" t="n">
        <v>53</v>
      </c>
    </row>
    <row r="34" customFormat="false" ht="12.75" hidden="false" customHeight="false" outlineLevel="0" collapsed="false">
      <c r="Q34" s="203" t="n">
        <v>1165</v>
      </c>
      <c r="R34" s="201" t="n">
        <v>54</v>
      </c>
    </row>
    <row r="35" customFormat="false" ht="12.75" hidden="false" customHeight="false" outlineLevel="0" collapsed="false">
      <c r="Q35" s="203" t="n">
        <v>1180</v>
      </c>
      <c r="R35" s="201" t="n">
        <v>55</v>
      </c>
    </row>
    <row r="36" customFormat="false" ht="12.75" hidden="false" customHeight="false" outlineLevel="0" collapsed="false">
      <c r="Q36" s="203" t="n">
        <v>1195</v>
      </c>
      <c r="R36" s="201" t="n">
        <v>56</v>
      </c>
    </row>
    <row r="37" customFormat="false" ht="12.75" hidden="false" customHeight="false" outlineLevel="0" collapsed="false">
      <c r="Q37" s="203" t="n">
        <v>1210</v>
      </c>
      <c r="R37" s="201" t="n">
        <v>57</v>
      </c>
    </row>
    <row r="38" customFormat="false" ht="12.75" hidden="false" customHeight="false" outlineLevel="0" collapsed="false">
      <c r="Q38" s="203" t="n">
        <v>1225</v>
      </c>
      <c r="R38" s="201" t="n">
        <v>58</v>
      </c>
    </row>
    <row r="39" customFormat="false" ht="12.75" hidden="false" customHeight="false" outlineLevel="0" collapsed="false">
      <c r="Q39" s="203" t="n">
        <v>1240</v>
      </c>
      <c r="R39" s="201" t="n">
        <v>59</v>
      </c>
    </row>
    <row r="40" customFormat="false" ht="12.75" hidden="false" customHeight="false" outlineLevel="0" collapsed="false">
      <c r="Q40" s="203" t="n">
        <v>1255</v>
      </c>
      <c r="R40" s="201" t="n">
        <v>60</v>
      </c>
    </row>
    <row r="41" customFormat="false" ht="12.75" hidden="false" customHeight="false" outlineLevel="0" collapsed="false">
      <c r="Q41" s="203" t="n">
        <v>1270</v>
      </c>
      <c r="R41" s="201" t="n">
        <v>61</v>
      </c>
    </row>
    <row r="42" customFormat="false" ht="12.75" hidden="false" customHeight="false" outlineLevel="0" collapsed="false">
      <c r="Q42" s="203" t="n">
        <v>1285</v>
      </c>
      <c r="R42" s="201" t="n">
        <v>62</v>
      </c>
    </row>
    <row r="43" customFormat="false" ht="12.75" hidden="false" customHeight="false" outlineLevel="0" collapsed="false">
      <c r="Q43" s="203" t="n">
        <v>1300</v>
      </c>
      <c r="R43" s="201" t="n">
        <v>63</v>
      </c>
    </row>
    <row r="44" customFormat="false" ht="12.75" hidden="false" customHeight="false" outlineLevel="0" collapsed="false">
      <c r="Q44" s="203" t="n">
        <v>1315</v>
      </c>
      <c r="R44" s="201" t="n">
        <v>64</v>
      </c>
    </row>
    <row r="45" customFormat="false" ht="12.75" hidden="false" customHeight="false" outlineLevel="0" collapsed="false">
      <c r="Q45" s="203" t="n">
        <v>1330</v>
      </c>
      <c r="R45" s="201" t="n">
        <v>65</v>
      </c>
    </row>
    <row r="46" customFormat="false" ht="12.75" hidden="false" customHeight="false" outlineLevel="0" collapsed="false">
      <c r="Q46" s="203" t="n">
        <v>1345</v>
      </c>
      <c r="R46" s="201" t="n">
        <v>66</v>
      </c>
    </row>
    <row r="47" customFormat="false" ht="12.75" hidden="false" customHeight="false" outlineLevel="0" collapsed="false">
      <c r="Q47" s="203" t="n">
        <v>1360</v>
      </c>
      <c r="R47" s="201" t="n">
        <v>67</v>
      </c>
    </row>
    <row r="48" customFormat="false" ht="12.75" hidden="false" customHeight="false" outlineLevel="0" collapsed="false">
      <c r="Q48" s="203" t="n">
        <v>1375</v>
      </c>
      <c r="R48" s="201" t="n">
        <v>68</v>
      </c>
    </row>
    <row r="49" customFormat="false" ht="12.75" hidden="false" customHeight="false" outlineLevel="0" collapsed="false">
      <c r="Q49" s="203" t="n">
        <v>1390</v>
      </c>
      <c r="R49" s="201" t="n">
        <v>69</v>
      </c>
    </row>
    <row r="50" customFormat="false" ht="12.75" hidden="false" customHeight="false" outlineLevel="0" collapsed="false">
      <c r="Q50" s="203" t="n">
        <v>1405</v>
      </c>
      <c r="R50" s="201" t="n">
        <v>70</v>
      </c>
    </row>
    <row r="51" customFormat="false" ht="12.75" hidden="false" customHeight="false" outlineLevel="0" collapsed="false">
      <c r="Q51" s="203" t="n">
        <v>1420</v>
      </c>
      <c r="R51" s="201" t="n">
        <v>71</v>
      </c>
    </row>
    <row r="52" customFormat="false" ht="12.75" hidden="false" customHeight="false" outlineLevel="0" collapsed="false">
      <c r="Q52" s="203" t="n">
        <v>1435</v>
      </c>
      <c r="R52" s="201" t="n">
        <v>72</v>
      </c>
    </row>
    <row r="53" customFormat="false" ht="12.75" hidden="false" customHeight="false" outlineLevel="0" collapsed="false">
      <c r="Q53" s="203" t="n">
        <v>1450</v>
      </c>
      <c r="R53" s="201" t="n">
        <v>73</v>
      </c>
    </row>
    <row r="54" customFormat="false" ht="12.75" hidden="false" customHeight="false" outlineLevel="0" collapsed="false">
      <c r="Q54" s="203" t="n">
        <v>1465</v>
      </c>
      <c r="R54" s="201" t="n">
        <v>74</v>
      </c>
    </row>
    <row r="55" customFormat="false" ht="12.75" hidden="false" customHeight="false" outlineLevel="0" collapsed="false">
      <c r="Q55" s="203" t="n">
        <v>1480</v>
      </c>
      <c r="R55" s="201" t="n">
        <v>75</v>
      </c>
    </row>
    <row r="56" customFormat="false" ht="12.75" hidden="false" customHeight="false" outlineLevel="0" collapsed="false">
      <c r="Q56" s="203" t="n">
        <v>1495</v>
      </c>
      <c r="R56" s="201" t="n">
        <v>76</v>
      </c>
    </row>
    <row r="57" customFormat="false" ht="12.75" hidden="false" customHeight="false" outlineLevel="0" collapsed="false">
      <c r="Q57" s="203" t="n">
        <v>1510</v>
      </c>
      <c r="R57" s="201" t="n">
        <v>77</v>
      </c>
    </row>
    <row r="58" customFormat="false" ht="12.75" hidden="false" customHeight="false" outlineLevel="0" collapsed="false">
      <c r="Q58" s="203" t="n">
        <v>1525</v>
      </c>
      <c r="R58" s="201" t="n">
        <v>78</v>
      </c>
    </row>
    <row r="59" customFormat="false" ht="12.75" hidden="false" customHeight="false" outlineLevel="0" collapsed="false">
      <c r="Q59" s="203" t="n">
        <v>1540</v>
      </c>
      <c r="R59" s="201" t="n">
        <v>79</v>
      </c>
    </row>
    <row r="60" customFormat="false" ht="12.75" hidden="false" customHeight="false" outlineLevel="0" collapsed="false">
      <c r="Q60" s="203" t="n">
        <v>1555</v>
      </c>
      <c r="R60" s="201" t="n">
        <v>80</v>
      </c>
    </row>
    <row r="61" customFormat="false" ht="12.75" hidden="false" customHeight="false" outlineLevel="0" collapsed="false">
      <c r="Q61" s="203" t="n">
        <v>1570</v>
      </c>
      <c r="R61" s="201" t="n">
        <v>81</v>
      </c>
    </row>
    <row r="62" customFormat="false" ht="12.75" hidden="false" customHeight="false" outlineLevel="0" collapsed="false">
      <c r="Q62" s="203" t="n">
        <v>1585</v>
      </c>
      <c r="R62" s="201" t="n">
        <v>82</v>
      </c>
    </row>
    <row r="63" customFormat="false" ht="12.75" hidden="false" customHeight="false" outlineLevel="0" collapsed="false">
      <c r="Q63" s="203" t="n">
        <v>1600</v>
      </c>
      <c r="R63" s="201" t="n">
        <v>83</v>
      </c>
    </row>
    <row r="64" customFormat="false" ht="12.75" hidden="false" customHeight="false" outlineLevel="0" collapsed="false">
      <c r="Q64" s="203" t="n">
        <v>1615</v>
      </c>
      <c r="R64" s="201" t="n">
        <v>84</v>
      </c>
    </row>
    <row r="65" customFormat="false" ht="12.75" hidden="false" customHeight="false" outlineLevel="0" collapsed="false">
      <c r="Q65" s="203" t="n">
        <v>1630</v>
      </c>
      <c r="R65" s="201" t="n">
        <v>85</v>
      </c>
    </row>
    <row r="66" customFormat="false" ht="12.75" hidden="false" customHeight="false" outlineLevel="0" collapsed="false">
      <c r="Q66" s="203" t="n">
        <v>1645</v>
      </c>
      <c r="R66" s="201" t="n">
        <v>86</v>
      </c>
    </row>
    <row r="67" customFormat="false" ht="12.75" hidden="false" customHeight="false" outlineLevel="0" collapsed="false">
      <c r="Q67" s="203" t="n">
        <v>1660</v>
      </c>
      <c r="R67" s="201" t="n">
        <v>87</v>
      </c>
    </row>
    <row r="68" customFormat="false" ht="12.75" hidden="false" customHeight="false" outlineLevel="0" collapsed="false">
      <c r="Q68" s="203" t="n">
        <v>1675</v>
      </c>
      <c r="R68" s="201" t="n">
        <v>88</v>
      </c>
    </row>
    <row r="69" customFormat="false" ht="12.75" hidden="false" customHeight="false" outlineLevel="0" collapsed="false">
      <c r="Q69" s="203" t="n">
        <v>1690</v>
      </c>
      <c r="R69" s="201" t="n">
        <v>89</v>
      </c>
    </row>
    <row r="70" customFormat="false" ht="12.75" hidden="false" customHeight="false" outlineLevel="0" collapsed="false">
      <c r="Q70" s="203" t="n">
        <v>1705</v>
      </c>
      <c r="R70" s="201" t="n">
        <v>90</v>
      </c>
    </row>
    <row r="71" customFormat="false" ht="12.75" hidden="false" customHeight="false" outlineLevel="0" collapsed="false">
      <c r="Q71" s="203" t="n">
        <v>1720</v>
      </c>
      <c r="R71" s="201" t="n">
        <v>91</v>
      </c>
    </row>
    <row r="72" customFormat="false" ht="12.75" hidden="false" customHeight="false" outlineLevel="0" collapsed="false">
      <c r="Q72" s="203" t="n">
        <v>1735</v>
      </c>
      <c r="R72" s="201" t="n">
        <v>92</v>
      </c>
    </row>
    <row r="73" customFormat="false" ht="12.75" hidden="false" customHeight="false" outlineLevel="0" collapsed="false">
      <c r="Q73" s="203" t="n">
        <v>1750</v>
      </c>
      <c r="R73" s="201" t="n">
        <v>93</v>
      </c>
    </row>
    <row r="74" customFormat="false" ht="12.75" hidden="false" customHeight="false" outlineLevel="0" collapsed="false">
      <c r="Q74" s="156" t="n">
        <v>1765</v>
      </c>
      <c r="R74" s="157" t="n">
        <v>94</v>
      </c>
    </row>
    <row r="75" customFormat="false" ht="12.75" hidden="false" customHeight="false" outlineLevel="0" collapsed="false">
      <c r="Q75" s="156" t="n">
        <v>1780</v>
      </c>
      <c r="R75" s="157" t="n">
        <v>95</v>
      </c>
    </row>
    <row r="76" customFormat="false" ht="12.75" hidden="false" customHeight="false" outlineLevel="0" collapsed="false">
      <c r="Q76" s="156" t="n">
        <v>1794</v>
      </c>
      <c r="R76" s="157" t="n">
        <v>96</v>
      </c>
    </row>
    <row r="77" customFormat="false" ht="12.75" hidden="false" customHeight="false" outlineLevel="0" collapsed="false">
      <c r="Q77" s="156" t="n">
        <v>1808</v>
      </c>
      <c r="R77" s="157" t="n">
        <v>97</v>
      </c>
    </row>
    <row r="78" customFormat="false" ht="12.75" hidden="false" customHeight="false" outlineLevel="0" collapsed="false">
      <c r="Q78" s="156" t="n">
        <v>1822</v>
      </c>
      <c r="R78" s="157" t="n">
        <v>98</v>
      </c>
    </row>
    <row r="79" customFormat="false" ht="12.75" hidden="false" customHeight="false" outlineLevel="0" collapsed="false">
      <c r="Q79" s="156" t="n">
        <v>1836</v>
      </c>
      <c r="R79" s="157" t="n">
        <v>99</v>
      </c>
    </row>
    <row r="80" customFormat="false" ht="12.75" hidden="false" customHeight="false" outlineLevel="0" collapsed="false">
      <c r="Q80" s="156" t="n">
        <v>1850</v>
      </c>
      <c r="R80" s="15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99"/>
    <col collapsed="false" customWidth="true" hidden="false" outlineLevel="0" max="3" min="3" style="205" width="13.28"/>
    <col collapsed="false" customWidth="true" hidden="false" outlineLevel="0" max="4" min="4" style="206" width="20.85"/>
    <col collapsed="false" customWidth="true" hidden="false" outlineLevel="0" max="5" min="5" style="206" width="26.84"/>
    <col collapsed="false" customWidth="true" hidden="false" outlineLevel="0" max="6" min="6" style="205" width="14.14"/>
    <col collapsed="false" customWidth="true" hidden="false" outlineLevel="0" max="7" min="7" style="207" width="9.85"/>
    <col collapsed="false" customWidth="true" hidden="false" outlineLevel="0" max="8" min="8" style="205" width="2.13"/>
    <col collapsed="false" customWidth="true" hidden="false" outlineLevel="0" max="9" min="9" style="204" width="7.7"/>
    <col collapsed="false" customWidth="true" hidden="true" outlineLevel="0" max="10" min="10" style="204" width="13.99"/>
    <col collapsed="false" customWidth="true" hidden="false" outlineLevel="0" max="11" min="11" style="204" width="7.7"/>
    <col collapsed="false" customWidth="true" hidden="false" outlineLevel="0" max="12" min="12" style="208" width="15.13"/>
    <col collapsed="false" customWidth="true" hidden="false" outlineLevel="0" max="13" min="13" style="209" width="30.28"/>
    <col collapsed="false" customWidth="true" hidden="false" outlineLevel="0" max="14" min="14" style="209" width="25.85"/>
    <col collapsed="false" customWidth="true" hidden="false" outlineLevel="0" max="15" min="15" style="205" width="14.28"/>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48.7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212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21244</v>
      </c>
      <c r="U2" s="157" t="n">
        <v>99</v>
      </c>
    </row>
    <row r="3" s="166" customFormat="true" ht="20.25" hidden="false" customHeight="true" outlineLevel="0" collapsed="false">
      <c r="A3" s="160" t="s">
        <v>497</v>
      </c>
      <c r="B3" s="160"/>
      <c r="C3" s="160"/>
      <c r="D3" s="213" t="str">
        <f aca="false">'YARIŞMA PROGRAMI'!C16</f>
        <v>4x100 Metre Bayrak</v>
      </c>
      <c r="E3" s="213"/>
      <c r="F3" s="214"/>
      <c r="G3" s="214"/>
      <c r="H3" s="215"/>
      <c r="I3" s="344"/>
      <c r="J3" s="344"/>
      <c r="K3" s="344"/>
      <c r="L3" s="344"/>
      <c r="M3" s="164" t="s">
        <v>498</v>
      </c>
      <c r="N3" s="217" t="str">
        <f aca="false">'YARIŞMA PROGRAMI'!E16</f>
        <v>Milli Takım 41.96</v>
      </c>
      <c r="O3" s="217"/>
      <c r="P3" s="217"/>
      <c r="T3" s="265" t="n">
        <v>21274</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1</v>
      </c>
      <c r="N4" s="221" t="str">
        <f aca="false">'YARIŞMA PROGRAMI'!B16</f>
        <v>12 Temmuz 2014 - 18.55</v>
      </c>
      <c r="O4" s="221"/>
      <c r="P4" s="221"/>
      <c r="T4" s="265" t="n">
        <v>21304</v>
      </c>
      <c r="U4" s="157" t="n">
        <v>97</v>
      </c>
    </row>
    <row r="5" s="154" customFormat="true" ht="15" hidden="false" customHeight="true" outlineLevel="0" collapsed="false">
      <c r="A5" s="173"/>
      <c r="B5" s="173"/>
      <c r="C5" s="175"/>
      <c r="D5" s="176"/>
      <c r="E5" s="177"/>
      <c r="F5" s="177"/>
      <c r="G5" s="177"/>
      <c r="H5" s="177"/>
      <c r="I5" s="173"/>
      <c r="J5" s="173"/>
      <c r="K5" s="173"/>
      <c r="L5" s="174"/>
      <c r="M5" s="222"/>
      <c r="N5" s="178" t="n">
        <f aca="true">NOW()</f>
        <v>46232.6106294645</v>
      </c>
      <c r="O5" s="178"/>
      <c r="P5" s="178"/>
      <c r="T5" s="265" t="n">
        <v>21334</v>
      </c>
      <c r="U5" s="157" t="n">
        <v>96</v>
      </c>
    </row>
    <row r="6" s="226" customFormat="true" ht="24" hidden="false" customHeight="true" outlineLevel="0" collapsed="false">
      <c r="A6" s="224" t="s">
        <v>353</v>
      </c>
      <c r="B6" s="224" t="s">
        <v>355</v>
      </c>
      <c r="C6" s="180" t="s">
        <v>522</v>
      </c>
      <c r="D6" s="225" t="s">
        <v>357</v>
      </c>
      <c r="E6" s="225" t="s">
        <v>358</v>
      </c>
      <c r="F6" s="225" t="s">
        <v>523</v>
      </c>
      <c r="G6" s="225" t="s">
        <v>524</v>
      </c>
      <c r="I6" s="227" t="s">
        <v>351</v>
      </c>
      <c r="J6" s="228"/>
      <c r="K6" s="228"/>
      <c r="L6" s="228"/>
      <c r="M6" s="228"/>
      <c r="N6" s="228"/>
      <c r="O6" s="228"/>
      <c r="P6" s="231"/>
      <c r="T6" s="264" t="n">
        <v>21364</v>
      </c>
      <c r="U6" s="211" t="n">
        <v>95</v>
      </c>
    </row>
    <row r="7" customFormat="false" ht="24" hidden="false" customHeight="true" outlineLevel="0" collapsed="false">
      <c r="A7" s="224"/>
      <c r="B7" s="224"/>
      <c r="C7" s="180"/>
      <c r="D7" s="225"/>
      <c r="E7" s="225"/>
      <c r="F7" s="225"/>
      <c r="G7" s="225"/>
      <c r="H7" s="232"/>
      <c r="I7" s="233" t="s">
        <v>353</v>
      </c>
      <c r="J7" s="234" t="s">
        <v>354</v>
      </c>
      <c r="K7" s="234" t="s">
        <v>355</v>
      </c>
      <c r="L7" s="235" t="s">
        <v>356</v>
      </c>
      <c r="M7" s="236" t="s">
        <v>357</v>
      </c>
      <c r="N7" s="236" t="s">
        <v>358</v>
      </c>
      <c r="O7" s="234" t="s">
        <v>523</v>
      </c>
      <c r="P7" s="234" t="s">
        <v>527</v>
      </c>
      <c r="T7" s="264" t="n">
        <v>21394</v>
      </c>
      <c r="U7" s="211" t="n">
        <v>94</v>
      </c>
    </row>
    <row r="8" s="226" customFormat="true" ht="104.25" hidden="false" customHeight="true" outlineLevel="0" collapsed="false">
      <c r="A8" s="121" t="n">
        <v>1</v>
      </c>
      <c r="B8" s="345" t="s">
        <v>152</v>
      </c>
      <c r="C8" s="346" t="s">
        <v>98</v>
      </c>
      <c r="D8" s="347" t="s">
        <v>153</v>
      </c>
      <c r="E8" s="239" t="s">
        <v>114</v>
      </c>
      <c r="F8" s="147" t="n">
        <v>4318</v>
      </c>
      <c r="G8" s="123" t="n">
        <v>12</v>
      </c>
      <c r="H8" s="240"/>
      <c r="I8" s="121" t="n">
        <v>1</v>
      </c>
      <c r="J8" s="122" t="s">
        <v>485</v>
      </c>
      <c r="K8" s="348" t="str">
        <f aca="false">IF(ISERROR(VLOOKUP(J8,'KAYIT LİSTESİ'!$B$4:$G$805,2,0)),"",(VLOOKUP(J8,'KAYIT LİSTESİ'!$B$4:$G$805,2,0)))</f>
        <v>691
696
693
695
690</v>
      </c>
      <c r="L8" s="346" t="str">
        <f aca="false">IF(ISERROR(VLOOKUP(J8,'KAYIT LİSTESİ'!$B$4:$G$805,3,0)),"",(VLOOKUP(J8,'KAYIT LİSTESİ'!$B$4:$G$805,3,0)))</f>
        <v>-</v>
      </c>
      <c r="M8" s="349" t="str">
        <f aca="false">IF(ISERROR(VLOOKUP(J8,'KAYIT LİSTESİ'!$B$4:$G$805,4,0)),"",(VLOOKUP(J8,'KAYIT LİSTESİ'!$B$4:$G$805,4,0)))</f>
        <v>DOĞUKAN KAVUKÇU
HAMZA ÇETİN
EMRE GÜZEL
EMRE YAŞKEÇELİ
CUMALİ ÇETİN</v>
      </c>
      <c r="N8" s="125" t="str">
        <f aca="false">IF(ISERROR(VLOOKUP(J8,'KAYIT LİSTESİ'!$B$4:$G$805,5,0)),"",(VLOOKUP(J8,'KAYIT LİSTESİ'!$B$4:$G$805,5,0)))</f>
        <v>ADANA-GENÇLİK SP.KLB.</v>
      </c>
      <c r="O8" s="126" t="n">
        <v>4702</v>
      </c>
      <c r="P8" s="241" t="n">
        <v>5</v>
      </c>
      <c r="T8" s="264" t="n">
        <v>21424</v>
      </c>
      <c r="U8" s="211" t="n">
        <v>93</v>
      </c>
    </row>
    <row r="9" s="226" customFormat="true" ht="104.25" hidden="false" customHeight="true" outlineLevel="0" collapsed="false">
      <c r="A9" s="121" t="n">
        <v>2</v>
      </c>
      <c r="B9" s="345" t="s">
        <v>176</v>
      </c>
      <c r="C9" s="346" t="s">
        <v>98</v>
      </c>
      <c r="D9" s="347" t="s">
        <v>177</v>
      </c>
      <c r="E9" s="239" t="s">
        <v>159</v>
      </c>
      <c r="F9" s="147" t="n">
        <v>4347</v>
      </c>
      <c r="G9" s="123" t="n">
        <v>11</v>
      </c>
      <c r="H9" s="240"/>
      <c r="I9" s="121" t="n">
        <v>2</v>
      </c>
      <c r="J9" s="122" t="s">
        <v>487</v>
      </c>
      <c r="K9" s="348" t="str">
        <f aca="false">IF(ISERROR(VLOOKUP(J9,'KAYIT LİSTESİ'!$B$4:$G$805,2,0)),"",(VLOOKUP(J9,'KAYIT LİSTESİ'!$B$4:$G$805,2,0)))</f>
        <v>983
976
979
985
980
984</v>
      </c>
      <c r="L9" s="346" t="str">
        <f aca="false">IF(ISERROR(VLOOKUP(J9,'KAYIT LİSTESİ'!$B$4:$G$805,3,0)),"",(VLOOKUP(J9,'KAYIT LİSTESİ'!$B$4:$G$805,3,0)))</f>
        <v>-</v>
      </c>
      <c r="M9" s="349" t="str">
        <f aca="false">IF(ISERROR(VLOOKUP(J9,'KAYIT LİSTESİ'!$B$4:$G$805,4,0)),"",(VLOOKUP(J9,'KAYIT LİSTESİ'!$B$4:$G$805,4,0)))</f>
        <v>SUAT ACER
BERK KURCAN
FURKAN KILINÇ
YUNUSEMRE DOĞAN
M.EREN BEZEK
TUGAY ÖZ</v>
      </c>
      <c r="N9" s="125" t="str">
        <f aca="false">IF(ISERROR(VLOOKUP(J9,'KAYIT LİSTESİ'!$B$4:$G$805,5,0)),"",(VLOOKUP(J9,'KAYIT LİSTESİ'!$B$4:$G$805,5,0)))</f>
        <v>ESKİŞEHİR-B.ŞHR.BLD.GNÇ.SP.KLB.</v>
      </c>
      <c r="O9" s="126" t="n">
        <v>4622</v>
      </c>
      <c r="P9" s="241" t="n">
        <v>3</v>
      </c>
      <c r="T9" s="264" t="n">
        <v>21454</v>
      </c>
      <c r="U9" s="211" t="n">
        <v>92</v>
      </c>
    </row>
    <row r="10" s="226" customFormat="true" ht="104.25" hidden="false" customHeight="true" outlineLevel="0" collapsed="false">
      <c r="A10" s="121" t="n">
        <v>3</v>
      </c>
      <c r="B10" s="345" t="s">
        <v>310</v>
      </c>
      <c r="C10" s="346" t="s">
        <v>98</v>
      </c>
      <c r="D10" s="347" t="s">
        <v>311</v>
      </c>
      <c r="E10" s="239" t="s">
        <v>299</v>
      </c>
      <c r="F10" s="147" t="n">
        <v>4395</v>
      </c>
      <c r="G10" s="123" t="n">
        <v>10</v>
      </c>
      <c r="H10" s="240"/>
      <c r="I10" s="121" t="n">
        <v>3</v>
      </c>
      <c r="J10" s="122" t="s">
        <v>489</v>
      </c>
      <c r="K10" s="348" t="str">
        <f aca="false">IF(ISERROR(VLOOKUP(J10,'KAYIT LİSTESİ'!$B$4:$G$805,2,0)),"",(VLOOKUP(J10,'KAYIT LİSTESİ'!$B$4:$G$805,2,0)))</f>
        <v>288
277
289
287
282
281</v>
      </c>
      <c r="L10" s="346" t="str">
        <f aca="false">IF(ISERROR(VLOOKUP(J10,'KAYIT LİSTESİ'!$B$4:$G$805,3,0)),"",(VLOOKUP(J10,'KAYIT LİSTESİ'!$B$4:$G$805,3,0)))</f>
        <v>-</v>
      </c>
      <c r="M10" s="349" t="str">
        <f aca="false">IF(ISERROR(VLOOKUP(J10,'KAYIT LİSTESİ'!$B$4:$G$805,4,0)),"",(VLOOKUP(J10,'KAYIT LİSTESİ'!$B$4:$G$805,4,0)))</f>
        <v>SEMİH ŞAHİN
BURAK AKIN
VEYSEL ÖZALTAY
SAMET KILIÇASLAN
MEHMET ÖCAL
KAZIM KAPUCU</v>
      </c>
      <c r="N10" s="125" t="str">
        <f aca="false">IF(ISERROR(VLOOKUP(J10,'KAYIT LİSTESİ'!$B$4:$G$805,5,0)),"",(VLOOKUP(J10,'KAYIT LİSTESİ'!$B$4:$G$805,5,0)))</f>
        <v>BURSA-BURSA SP.KLB.</v>
      </c>
      <c r="O10" s="126" t="n">
        <v>4542</v>
      </c>
      <c r="P10" s="241" t="n">
        <v>2</v>
      </c>
      <c r="T10" s="264" t="n">
        <v>21484</v>
      </c>
      <c r="U10" s="211" t="n">
        <v>91</v>
      </c>
    </row>
    <row r="11" s="226" customFormat="true" ht="104.25" hidden="false" customHeight="true" outlineLevel="0" collapsed="false">
      <c r="A11" s="121" t="n">
        <v>4</v>
      </c>
      <c r="B11" s="345" t="s">
        <v>230</v>
      </c>
      <c r="C11" s="346" t="s">
        <v>98</v>
      </c>
      <c r="D11" s="347" t="s">
        <v>231</v>
      </c>
      <c r="E11" s="239" t="s">
        <v>217</v>
      </c>
      <c r="F11" s="147" t="n">
        <v>4396</v>
      </c>
      <c r="G11" s="123" t="n">
        <v>9</v>
      </c>
      <c r="H11" s="240"/>
      <c r="I11" s="121" t="n">
        <v>4</v>
      </c>
      <c r="J11" s="122" t="s">
        <v>491</v>
      </c>
      <c r="K11" s="348" t="str">
        <f aca="false">IF(ISERROR(VLOOKUP(J11,'KAYIT LİSTESİ'!$B$4:$G$805,2,0)),"",(VLOOKUP(J11,'KAYIT LİSTESİ'!$B$4:$G$805,2,0)))</f>
        <v>420
425
424
414
415
418</v>
      </c>
      <c r="L11" s="346" t="str">
        <f aca="false">IF(ISERROR(VLOOKUP(J11,'KAYIT LİSTESİ'!$B$4:$G$805,3,0)),"",(VLOOKUP(J11,'KAYIT LİSTESİ'!$B$4:$G$805,3,0)))</f>
        <v>-</v>
      </c>
      <c r="M11" s="349" t="str">
        <f aca="false">IF(ISERROR(VLOOKUP(J11,'KAYIT LİSTESİ'!$B$4:$G$805,4,0)),"",(VLOOKUP(J11,'KAYIT LİSTESİ'!$B$4:$G$805,4,0)))</f>
        <v>İSHAK MERT ŞEN
ÜMİT BAĞRIAÇIK
ÜMİT ASYILI
BERKAN TURAN
ENESCAN BAYRAKTAROĞLU
HALİL İZGİN</v>
      </c>
      <c r="N11" s="125" t="str">
        <f aca="false">IF(ISERROR(VLOOKUP(J11,'KAYIT LİSTESİ'!$B$4:$G$805,5,0)),"",(VLOOKUP(J11,'KAYIT LİSTESİ'!$B$4:$G$805,5,0)))</f>
        <v>İSTANBUL-ÜSKÜDAR BLD.SP.KLB.</v>
      </c>
      <c r="O11" s="126" t="n">
        <v>4684</v>
      </c>
      <c r="P11" s="241" t="n">
        <v>4</v>
      </c>
      <c r="T11" s="264" t="n">
        <v>21514</v>
      </c>
      <c r="U11" s="211" t="n">
        <v>90</v>
      </c>
    </row>
    <row r="12" s="226" customFormat="true" ht="104.25" hidden="false" customHeight="true" outlineLevel="0" collapsed="false">
      <c r="A12" s="121" t="n">
        <v>5</v>
      </c>
      <c r="B12" s="345" t="s">
        <v>212</v>
      </c>
      <c r="C12" s="346" t="s">
        <v>98</v>
      </c>
      <c r="D12" s="347" t="s">
        <v>213</v>
      </c>
      <c r="E12" s="239" t="s">
        <v>199</v>
      </c>
      <c r="F12" s="147" t="n">
        <v>4416</v>
      </c>
      <c r="G12" s="123" t="n">
        <v>8</v>
      </c>
      <c r="H12" s="240"/>
      <c r="I12" s="121" t="n">
        <v>5</v>
      </c>
      <c r="J12" s="122" t="s">
        <v>493</v>
      </c>
      <c r="K12" s="348" t="str">
        <f aca="false">IF(ISERROR(VLOOKUP(J12,'KAYIT LİSTESİ'!$B$4:$G$805,2,0)),"",(VLOOKUP(J12,'KAYIT LİSTESİ'!$B$4:$G$805,2,0)))</f>
        <v>973
963
962
967
972
969</v>
      </c>
      <c r="L12" s="346" t="str">
        <f aca="false">IF(ISERROR(VLOOKUP(J12,'KAYIT LİSTESİ'!$B$4:$G$805,3,0)),"",(VLOOKUP(J12,'KAYIT LİSTESİ'!$B$4:$G$805,3,0)))</f>
        <v>-</v>
      </c>
      <c r="M12" s="349" t="str">
        <f aca="false">IF(ISERROR(VLOOKUP(J12,'KAYIT LİSTESİ'!$B$4:$G$805,4,0)),"",(VLOOKUP(J12,'KAYIT LİSTESİ'!$B$4:$G$805,4,0)))</f>
        <v>TURAN CENK
DİNÇER ŞOFÖROĞLU
BERK ÇAKIR
KUBİLAY TOK
SAFFET ÖZMENEK
MUSTAFA YORULMAZ</v>
      </c>
      <c r="N12" s="125" t="str">
        <f aca="false">IF(ISERROR(VLOOKUP(J12,'KAYIT LİSTESİ'!$B$4:$G$805,5,0)),"",(VLOOKUP(J12,'KAYIT LİSTESİ'!$B$4:$G$805,5,0)))</f>
        <v>K.K.T.C.</v>
      </c>
      <c r="O12" s="126" t="n">
        <v>4395</v>
      </c>
      <c r="P12" s="241" t="n">
        <v>1</v>
      </c>
      <c r="T12" s="264" t="n">
        <v>21544</v>
      </c>
      <c r="U12" s="211" t="n">
        <v>89</v>
      </c>
    </row>
    <row r="13" s="226" customFormat="true" ht="104.25" hidden="false" customHeight="true" outlineLevel="0" collapsed="false">
      <c r="A13" s="121" t="n">
        <v>6</v>
      </c>
      <c r="B13" s="345" t="s">
        <v>194</v>
      </c>
      <c r="C13" s="346" t="s">
        <v>98</v>
      </c>
      <c r="D13" s="347" t="s">
        <v>195</v>
      </c>
      <c r="E13" s="239" t="s">
        <v>181</v>
      </c>
      <c r="F13" s="147" t="n">
        <v>4450</v>
      </c>
      <c r="G13" s="123" t="n">
        <v>7</v>
      </c>
      <c r="H13" s="240"/>
      <c r="I13" s="121" t="n">
        <v>6</v>
      </c>
      <c r="J13" s="122" t="s">
        <v>495</v>
      </c>
      <c r="K13" s="348" t="str">
        <f aca="false">IF(ISERROR(VLOOKUP(J13,'KAYIT LİSTESİ'!$B$4:$G$805,2,0)),"",(VLOOKUP(J13,'KAYIT LİSTESİ'!$B$4:$G$805,2,0)))</f>
        <v>707
706
710
705</v>
      </c>
      <c r="L13" s="346" t="str">
        <f aca="false">IF(ISERROR(VLOOKUP(J13,'KAYIT LİSTESİ'!$B$4:$G$805,3,0)),"",(VLOOKUP(J13,'KAYIT LİSTESİ'!$B$4:$G$805,3,0)))</f>
        <v>-</v>
      </c>
      <c r="M13" s="349" t="str">
        <f aca="false">IF(ISERROR(VLOOKUP(J13,'KAYIT LİSTESİ'!$B$4:$G$805,4,0)),"",(VLOOKUP(J13,'KAYIT LİSTESİ'!$B$4:$G$805,4,0)))</f>
        <v>GÜNAY ONAYBERİ
ENES ALTIN
LOKMAN EŞSİZ
ÇAĞLAR ODABAŞI</v>
      </c>
      <c r="N13" s="125" t="str">
        <f aca="false">IF(ISERROR(VLOOKUP(J13,'KAYIT LİSTESİ'!$B$4:$G$805,5,0)),"",(VLOOKUP(J13,'KAYIT LİSTESİ'!$B$4:$G$805,5,0)))</f>
        <v>İZMİR-B.ŞHR.BLD.SP.KLB.</v>
      </c>
      <c r="O13" s="126" t="n">
        <v>4815</v>
      </c>
      <c r="P13" s="241" t="n">
        <v>6</v>
      </c>
      <c r="T13" s="264" t="n">
        <v>21574</v>
      </c>
      <c r="U13" s="211" t="n">
        <v>88</v>
      </c>
    </row>
    <row r="14" s="226" customFormat="true" ht="104.25" hidden="false" customHeight="true" outlineLevel="0" collapsed="false">
      <c r="A14" s="121" t="n">
        <v>7</v>
      </c>
      <c r="B14" s="345" t="s">
        <v>249</v>
      </c>
      <c r="C14" s="346" t="s">
        <v>98</v>
      </c>
      <c r="D14" s="347" t="s">
        <v>250</v>
      </c>
      <c r="E14" s="239" t="s">
        <v>235</v>
      </c>
      <c r="F14" s="147" t="n">
        <v>4508</v>
      </c>
      <c r="G14" s="123" t="n">
        <v>6</v>
      </c>
      <c r="H14" s="240"/>
      <c r="I14" s="227" t="s">
        <v>372</v>
      </c>
      <c r="J14" s="228"/>
      <c r="K14" s="228"/>
      <c r="L14" s="228"/>
      <c r="M14" s="228"/>
      <c r="N14" s="228"/>
      <c r="O14" s="228"/>
      <c r="P14" s="231"/>
      <c r="T14" s="264" t="n">
        <v>21664</v>
      </c>
      <c r="U14" s="211" t="n">
        <v>85</v>
      </c>
    </row>
    <row r="15" s="226" customFormat="true" ht="104.25" hidden="false" customHeight="true" outlineLevel="0" collapsed="false">
      <c r="A15" s="121" t="n">
        <v>8</v>
      </c>
      <c r="B15" s="345" t="s">
        <v>264</v>
      </c>
      <c r="C15" s="346" t="s">
        <v>98</v>
      </c>
      <c r="D15" s="347" t="s">
        <v>265</v>
      </c>
      <c r="E15" s="239" t="s">
        <v>254</v>
      </c>
      <c r="F15" s="147" t="n">
        <v>4542</v>
      </c>
      <c r="G15" s="123" t="n">
        <v>5</v>
      </c>
      <c r="H15" s="240"/>
      <c r="I15" s="233" t="s">
        <v>353</v>
      </c>
      <c r="J15" s="234" t="s">
        <v>354</v>
      </c>
      <c r="K15" s="234" t="s">
        <v>355</v>
      </c>
      <c r="L15" s="235" t="s">
        <v>356</v>
      </c>
      <c r="M15" s="236" t="s">
        <v>357</v>
      </c>
      <c r="N15" s="236" t="s">
        <v>358</v>
      </c>
      <c r="O15" s="234" t="s">
        <v>523</v>
      </c>
      <c r="P15" s="234" t="s">
        <v>527</v>
      </c>
      <c r="T15" s="264" t="n">
        <v>21694</v>
      </c>
      <c r="U15" s="211" t="n">
        <v>84</v>
      </c>
    </row>
    <row r="16" s="226" customFormat="true" ht="104.25" hidden="false" customHeight="true" outlineLevel="0" collapsed="false">
      <c r="A16" s="121" t="n">
        <v>9</v>
      </c>
      <c r="B16" s="345" t="s">
        <v>294</v>
      </c>
      <c r="C16" s="346" t="s">
        <v>98</v>
      </c>
      <c r="D16" s="347" t="s">
        <v>295</v>
      </c>
      <c r="E16" s="239" t="s">
        <v>284</v>
      </c>
      <c r="F16" s="147" t="n">
        <v>4622</v>
      </c>
      <c r="G16" s="123" t="n">
        <v>4</v>
      </c>
      <c r="H16" s="240"/>
      <c r="I16" s="121" t="n">
        <v>1</v>
      </c>
      <c r="J16" s="122" t="s">
        <v>486</v>
      </c>
      <c r="K16" s="348" t="str">
        <f aca="false">IF(ISERROR(VLOOKUP(J16,'KAYIT LİSTESİ'!$B$4:$G$805,2,0)),"",(VLOOKUP(J16,'KAYIT LİSTESİ'!$B$4:$G$805,2,0)))</f>
        <v>391
395
399
397</v>
      </c>
      <c r="L16" s="346" t="str">
        <f aca="false">IF(ISERROR(VLOOKUP(J16,'KAYIT LİSTESİ'!$B$4:$G$805,3,0)),"",(VLOOKUP(J16,'KAYIT LİSTESİ'!$B$4:$G$805,3,0)))</f>
        <v>-</v>
      </c>
      <c r="M16" s="349" t="str">
        <f aca="false">IF(ISERROR(VLOOKUP(J16,'KAYIT LİSTESİ'!$B$4:$G$805,4,0)),"",(VLOOKUP(J16,'KAYIT LİSTESİ'!$B$4:$G$805,4,0)))</f>
        <v>FURKAN EKİNCİ
MUSTAFA YILMAZ
YAVUZ TOMAK
ONURCAN SEYHAN</v>
      </c>
      <c r="N16" s="125" t="str">
        <f aca="false">IF(ISERROR(VLOOKUP(J16,'KAYIT LİSTESİ'!$B$4:$G$805,5,0)),"",(VLOOKUP(J16,'KAYIT LİSTESİ'!$B$4:$G$805,5,0)))</f>
        <v>KOCAELİ-B.ŞHR.BLD.KAĞIT SP.KLB.</v>
      </c>
      <c r="O16" s="126" t="n">
        <v>4396</v>
      </c>
      <c r="P16" s="241" t="n">
        <v>3</v>
      </c>
      <c r="T16" s="264" t="n">
        <v>21724</v>
      </c>
      <c r="U16" s="211" t="n">
        <v>83</v>
      </c>
    </row>
    <row r="17" s="226" customFormat="true" ht="104.25" hidden="false" customHeight="true" outlineLevel="0" collapsed="false">
      <c r="A17" s="121" t="n">
        <v>10</v>
      </c>
      <c r="B17" s="345" t="s">
        <v>279</v>
      </c>
      <c r="C17" s="346" t="s">
        <v>98</v>
      </c>
      <c r="D17" s="347" t="s">
        <v>280</v>
      </c>
      <c r="E17" s="239" t="s">
        <v>269</v>
      </c>
      <c r="F17" s="147" t="n">
        <v>4684</v>
      </c>
      <c r="G17" s="123" t="n">
        <v>3</v>
      </c>
      <c r="H17" s="240"/>
      <c r="I17" s="121" t="n">
        <v>2</v>
      </c>
      <c r="J17" s="122" t="s">
        <v>488</v>
      </c>
      <c r="K17" s="348" t="str">
        <f aca="false">IF(ISERROR(VLOOKUP(J17,'KAYIT LİSTESİ'!$B$4:$G$805,2,0)),"",(VLOOKUP(J17,'KAYIT LİSTESİ'!$B$4:$G$805,2,0)))</f>
        <v>727
719
715
716
723
728</v>
      </c>
      <c r="L17" s="346" t="str">
        <f aca="false">IF(ISERROR(VLOOKUP(J17,'KAYIT LİSTESİ'!$B$4:$G$805,3,0)),"",(VLOOKUP(J17,'KAYIT LİSTESİ'!$B$4:$G$805,3,0)))</f>
        <v>-</v>
      </c>
      <c r="M17" s="349" t="str">
        <f aca="false">IF(ISERROR(VLOOKUP(J17,'KAYIT LİSTESİ'!$B$4:$G$805,4,0)),"",(VLOOKUP(J17,'KAYIT LİSTESİ'!$B$4:$G$805,4,0)))</f>
        <v>SEZAİ TURHAN
İBRAHİM ATA ŞAHİN
ALPER KAAN YASİN
EGEMEN BARIN
MERT ÖZŞAHİN
SÜLEYMAN AKAR</v>
      </c>
      <c r="N17" s="125" t="str">
        <f aca="false">IF(ISERROR(VLOOKUP(J17,'KAYIT LİSTESİ'!$B$4:$G$805,5,0)),"",(VLOOKUP(J17,'KAYIT LİSTESİ'!$B$4:$G$805,5,0)))</f>
        <v>ANKARA-EGO SP.KLB.</v>
      </c>
      <c r="O17" s="126" t="n">
        <v>4450</v>
      </c>
      <c r="P17" s="241" t="n">
        <v>5</v>
      </c>
      <c r="T17" s="264" t="n">
        <v>21754</v>
      </c>
      <c r="U17" s="211" t="n">
        <v>82</v>
      </c>
    </row>
    <row r="18" s="226" customFormat="true" ht="104.25" hidden="false" customHeight="true" outlineLevel="0" collapsed="false">
      <c r="A18" s="121" t="n">
        <v>11</v>
      </c>
      <c r="B18" s="345" t="s">
        <v>328</v>
      </c>
      <c r="C18" s="346" t="s">
        <v>98</v>
      </c>
      <c r="D18" s="347" t="s">
        <v>329</v>
      </c>
      <c r="E18" s="239" t="s">
        <v>315</v>
      </c>
      <c r="F18" s="147" t="n">
        <v>4702</v>
      </c>
      <c r="G18" s="123" t="n">
        <v>2</v>
      </c>
      <c r="H18" s="240"/>
      <c r="I18" s="121" t="n">
        <v>3</v>
      </c>
      <c r="J18" s="122" t="s">
        <v>490</v>
      </c>
      <c r="K18" s="348" t="str">
        <f aca="false">IF(ISERROR(VLOOKUP(J18,'KAYIT LİSTESİ'!$B$4:$G$805,2,0)),"",(VLOOKUP(J18,'KAYIT LİSTESİ'!$B$4:$G$805,2,0)))</f>
        <v>260
272
273
275
266
269</v>
      </c>
      <c r="L18" s="346" t="str">
        <f aca="false">IF(ISERROR(VLOOKUP(J18,'KAYIT LİSTESİ'!$B$4:$G$805,3,0)),"",(VLOOKUP(J18,'KAYIT LİSTESİ'!$B$4:$G$805,3,0)))</f>
        <v>-</v>
      </c>
      <c r="M18" s="349" t="str">
        <f aca="false">IF(ISERROR(VLOOKUP(J18,'KAYIT LİSTESİ'!$B$4:$G$805,4,0)),"",(VLOOKUP(J18,'KAYIT LİSTESİ'!$B$4:$G$805,4,0)))</f>
        <v>DAVUT GÜNEŞ
SİNAN ÖREN
UĞUR BİLGİ
YİĞİT YEŞİLÇİÇEK
MERT ÇİÇEK
NECATİ ER</v>
      </c>
      <c r="N18" s="125" t="str">
        <f aca="false">IF(ISERROR(VLOOKUP(J18,'KAYIT LİSTESİ'!$B$4:$G$805,5,0)),"",(VLOOKUP(J18,'KAYIT LİSTESİ'!$B$4:$G$805,5,0)))</f>
        <v>İSTANBUL-ENKA SPOR KLB.</v>
      </c>
      <c r="O18" s="126" t="n">
        <v>4318</v>
      </c>
      <c r="P18" s="241" t="n">
        <v>1</v>
      </c>
      <c r="T18" s="264" t="n">
        <v>21794</v>
      </c>
      <c r="U18" s="211" t="n">
        <v>81</v>
      </c>
    </row>
    <row r="19" s="226" customFormat="true" ht="104.25" hidden="false" customHeight="true" outlineLevel="0" collapsed="false">
      <c r="A19" s="121" t="n">
        <v>12</v>
      </c>
      <c r="B19" s="345" t="s">
        <v>344</v>
      </c>
      <c r="C19" s="346" t="s">
        <v>98</v>
      </c>
      <c r="D19" s="347" t="s">
        <v>345</v>
      </c>
      <c r="E19" s="239" t="s">
        <v>333</v>
      </c>
      <c r="F19" s="147" t="n">
        <v>4815</v>
      </c>
      <c r="G19" s="123" t="n">
        <v>1</v>
      </c>
      <c r="H19" s="240"/>
      <c r="I19" s="121" t="n">
        <v>4</v>
      </c>
      <c r="J19" s="122" t="s">
        <v>492</v>
      </c>
      <c r="K19" s="348" t="str">
        <f aca="false">IF(ISERROR(VLOOKUP(J19,'KAYIT LİSTESİ'!$B$4:$G$805,2,0)),"",(VLOOKUP(J19,'KAYIT LİSTESİ'!$B$4:$G$805,2,0)))</f>
        <v>946
951
955
947
952
960</v>
      </c>
      <c r="L19" s="346" t="str">
        <f aca="false">IF(ISERROR(VLOOKUP(J19,'KAYIT LİSTESİ'!$B$4:$G$805,3,0)),"",(VLOOKUP(J19,'KAYIT LİSTESİ'!$B$4:$G$805,3,0)))</f>
        <v>-</v>
      </c>
      <c r="M19" s="349" t="str">
        <f aca="false">IF(ISERROR(VLOOKUP(J19,'KAYIT LİSTESİ'!$B$4:$G$805,4,0)),"",(VLOOKUP(J19,'KAYIT LİSTESİ'!$B$4:$G$805,4,0)))</f>
        <v>ERKAN KUZU
HÜRKAN ÇAKAN
MUHAMMET AK
FADIL BOMBACI
HÜSEYİN İŞEKEŞ
ŞEYHMUZ YİĞİTALP</v>
      </c>
      <c r="N19" s="125" t="str">
        <f aca="false">IF(ISERROR(VLOOKUP(J19,'KAYIT LİSTESİ'!$B$4:$G$805,5,0)),"",(VLOOKUP(J19,'KAYIT LİSTESİ'!$B$4:$G$805,5,0)))</f>
        <v>İSTANBUL-FENERBAHÇE</v>
      </c>
      <c r="O19" s="126" t="n">
        <v>4347</v>
      </c>
      <c r="P19" s="241" t="n">
        <v>2</v>
      </c>
      <c r="T19" s="264" t="n">
        <v>21824</v>
      </c>
      <c r="U19" s="211" t="n">
        <v>80</v>
      </c>
    </row>
    <row r="20" s="226" customFormat="true" ht="104.25" hidden="false" customHeight="true" outlineLevel="0" collapsed="false">
      <c r="A20" s="121"/>
      <c r="B20" s="345"/>
      <c r="C20" s="346"/>
      <c r="D20" s="347"/>
      <c r="E20" s="239"/>
      <c r="F20" s="147"/>
      <c r="G20" s="123"/>
      <c r="H20" s="240"/>
      <c r="I20" s="121" t="n">
        <v>5</v>
      </c>
      <c r="J20" s="122" t="s">
        <v>494</v>
      </c>
      <c r="K20" s="348" t="str">
        <f aca="false">IF(ISERROR(VLOOKUP(J20,'KAYIT LİSTESİ'!$B$4:$G$805,2,0)),"",(VLOOKUP(J20,'KAYIT LİSTESİ'!$B$4:$G$805,2,0)))</f>
        <v>738
729
737
739</v>
      </c>
      <c r="L20" s="346" t="str">
        <f aca="false">IF(ISERROR(VLOOKUP(J20,'KAYIT LİSTESİ'!$B$4:$G$805,3,0)),"",(VLOOKUP(J20,'KAYIT LİSTESİ'!$B$4:$G$805,3,0)))</f>
        <v>-</v>
      </c>
      <c r="M20" s="349" t="str">
        <f aca="false">IF(ISERROR(VLOOKUP(J20,'KAYIT LİSTESİ'!$B$4:$G$805,4,0)),"",(VLOOKUP(J20,'KAYIT LİSTESİ'!$B$4:$G$805,4,0)))</f>
        <v>OZAN GÖÇMEN
AGİT ERYILMAZ
MİKDAT SEVLER
RAMAZAN AKKAYA</v>
      </c>
      <c r="N20" s="125" t="str">
        <f aca="false">IF(ISERROR(VLOOKUP(J20,'KAYIT LİSTESİ'!$B$4:$G$805,5,0)),"",(VLOOKUP(J20,'KAYIT LİSTESİ'!$B$4:$G$805,5,0)))</f>
        <v>MERSİN-MESKİ SPOR KLB.</v>
      </c>
      <c r="O20" s="126" t="n">
        <v>4416</v>
      </c>
      <c r="P20" s="241" t="n">
        <v>4</v>
      </c>
      <c r="T20" s="264" t="n">
        <v>21854</v>
      </c>
      <c r="U20" s="211" t="n">
        <v>79</v>
      </c>
    </row>
    <row r="21" s="226" customFormat="true" ht="104.25" hidden="false" customHeight="true" outlineLevel="0" collapsed="false">
      <c r="A21" s="121"/>
      <c r="B21" s="345"/>
      <c r="C21" s="346"/>
      <c r="D21" s="347"/>
      <c r="E21" s="239"/>
      <c r="F21" s="147"/>
      <c r="G21" s="123"/>
      <c r="H21" s="240"/>
      <c r="I21" s="121" t="n">
        <v>6</v>
      </c>
      <c r="J21" s="122" t="s">
        <v>496</v>
      </c>
      <c r="K21" s="348" t="str">
        <f aca="false">IF(ISERROR(VLOOKUP(J21,'KAYIT LİSTESİ'!$B$4:$G$805,2,0)),"",(VLOOKUP(J21,'KAYIT LİSTESİ'!$B$4:$G$805,2,0)))</f>
        <v>406
402
407
412
403
404</v>
      </c>
      <c r="L21" s="346" t="str">
        <f aca="false">IF(ISERROR(VLOOKUP(J21,'KAYIT LİSTESİ'!$B$4:$G$805,3,0)),"",(VLOOKUP(J21,'KAYIT LİSTESİ'!$B$4:$G$805,3,0)))</f>
        <v>-</v>
      </c>
      <c r="M21" s="349" t="str">
        <f aca="false">IF(ISERROR(VLOOKUP(J21,'KAYIT LİSTESİ'!$B$4:$G$805,4,0)),"",(VLOOKUP(J21,'KAYIT LİSTESİ'!$B$4:$G$805,4,0)))</f>
        <v>İBRAHİM SIRRI SEYREK
ALPEREN KÖYLÜ
İHSAN CAN ERİŞ
ONUR ÖZKAYA
DENİZCAN AKTAŞ
H.ALPER GÜRSES</v>
      </c>
      <c r="N21" s="125" t="str">
        <f aca="false">IF(ISERROR(VLOOKUP(J21,'KAYIT LİSTESİ'!$B$4:$G$805,5,0)),"",(VLOOKUP(J21,'KAYIT LİSTESİ'!$B$4:$G$805,5,0)))</f>
        <v>İZMİR-ÇİMENTAŞ SP.KLB.</v>
      </c>
      <c r="O21" s="126" t="n">
        <v>4508</v>
      </c>
      <c r="P21" s="241" t="n">
        <v>6</v>
      </c>
      <c r="T21" s="264" t="n">
        <v>21894</v>
      </c>
      <c r="U21" s="211" t="n">
        <v>78</v>
      </c>
    </row>
    <row r="22" customFormat="false" ht="13.5" hidden="false" customHeight="true" outlineLevel="0" collapsed="false">
      <c r="A22" s="243"/>
      <c r="B22" s="243"/>
      <c r="C22" s="244"/>
      <c r="D22" s="245"/>
      <c r="E22" s="246"/>
      <c r="F22" s="247"/>
      <c r="G22" s="248"/>
      <c r="T22" s="264" t="n">
        <v>22014</v>
      </c>
      <c r="U22" s="211" t="n">
        <v>75</v>
      </c>
    </row>
    <row r="23" customFormat="false" ht="14.25" hidden="false" customHeight="true" outlineLevel="0" collapsed="false">
      <c r="A23" s="255" t="s">
        <v>537</v>
      </c>
      <c r="B23" s="255"/>
      <c r="C23" s="255"/>
      <c r="D23" s="256"/>
      <c r="E23" s="257" t="s">
        <v>517</v>
      </c>
      <c r="F23" s="258" t="s">
        <v>518</v>
      </c>
      <c r="G23" s="204"/>
      <c r="H23" s="259" t="s">
        <v>519</v>
      </c>
      <c r="M23" s="260" t="s">
        <v>520</v>
      </c>
      <c r="N23" s="261" t="s">
        <v>520</v>
      </c>
      <c r="O23" s="204" t="s">
        <v>520</v>
      </c>
      <c r="P23" s="255"/>
      <c r="Q23" s="262"/>
      <c r="T23" s="264" t="n">
        <v>22054</v>
      </c>
      <c r="U23" s="211" t="n">
        <v>74</v>
      </c>
    </row>
    <row r="24" customFormat="false" ht="12.75" hidden="false" customHeight="false" outlineLevel="0" collapsed="false">
      <c r="T24" s="264" t="n">
        <v>22084</v>
      </c>
      <c r="U24" s="211" t="n">
        <v>73</v>
      </c>
    </row>
    <row r="25" customFormat="false" ht="12.75" hidden="false" customHeight="false" outlineLevel="0" collapsed="false">
      <c r="T25" s="264" t="n">
        <v>22134</v>
      </c>
      <c r="U25" s="211" t="n">
        <v>72</v>
      </c>
    </row>
    <row r="26" customFormat="false" ht="12.75" hidden="false" customHeight="false" outlineLevel="0" collapsed="false">
      <c r="T26" s="264" t="n">
        <v>22174</v>
      </c>
      <c r="U26" s="211" t="n">
        <v>71</v>
      </c>
    </row>
    <row r="27" customFormat="false" ht="12.75" hidden="false" customHeight="false" outlineLevel="0" collapsed="false">
      <c r="T27" s="264" t="n">
        <v>22214</v>
      </c>
      <c r="U27" s="211" t="n">
        <v>70</v>
      </c>
    </row>
    <row r="28" customFormat="false" ht="12.75" hidden="false" customHeight="false" outlineLevel="0" collapsed="false">
      <c r="T28" s="264" t="n">
        <v>22254</v>
      </c>
      <c r="U28" s="211" t="n">
        <v>69</v>
      </c>
    </row>
    <row r="29" customFormat="false" ht="12.75" hidden="false" customHeight="false" outlineLevel="0" collapsed="false">
      <c r="T29" s="264" t="n">
        <v>22294</v>
      </c>
      <c r="U29" s="211" t="n">
        <v>68</v>
      </c>
    </row>
    <row r="30" customFormat="false" ht="12.75" hidden="false" customHeight="false" outlineLevel="0" collapsed="false">
      <c r="T30" s="264" t="n">
        <v>22334</v>
      </c>
      <c r="U30" s="211" t="n">
        <v>67</v>
      </c>
    </row>
    <row r="31" customFormat="false" ht="12.75" hidden="false" customHeight="false" outlineLevel="0" collapsed="false">
      <c r="T31" s="264" t="n">
        <v>22374</v>
      </c>
      <c r="U31" s="211" t="n">
        <v>66</v>
      </c>
    </row>
    <row r="32" customFormat="false" ht="12.75" hidden="false" customHeight="false" outlineLevel="0" collapsed="false">
      <c r="T32" s="264" t="n">
        <v>22414</v>
      </c>
      <c r="U32" s="211" t="n">
        <v>65</v>
      </c>
    </row>
    <row r="33" customFormat="false" ht="12.75" hidden="false" customHeight="false" outlineLevel="0" collapsed="false">
      <c r="T33" s="264" t="n">
        <v>22454</v>
      </c>
      <c r="U33" s="211" t="n">
        <v>64</v>
      </c>
    </row>
    <row r="34" customFormat="false" ht="12.75" hidden="false" customHeight="false" outlineLevel="0" collapsed="false">
      <c r="T34" s="264" t="n">
        <v>22494</v>
      </c>
      <c r="U34" s="211" t="n">
        <v>63</v>
      </c>
    </row>
    <row r="35" customFormat="false" ht="12.75" hidden="false" customHeight="false" outlineLevel="0" collapsed="false">
      <c r="T35" s="264" t="n">
        <v>22534</v>
      </c>
      <c r="U35" s="211" t="n">
        <v>62</v>
      </c>
    </row>
    <row r="36" customFormat="false" ht="12.75" hidden="false" customHeight="false" outlineLevel="0" collapsed="false">
      <c r="T36" s="264" t="n">
        <v>22574</v>
      </c>
      <c r="U36" s="211" t="n">
        <v>61</v>
      </c>
    </row>
    <row r="37" customFormat="false" ht="12.75" hidden="false" customHeight="false" outlineLevel="0" collapsed="false">
      <c r="T37" s="264" t="n">
        <v>22614</v>
      </c>
      <c r="U37" s="211" t="n">
        <v>60</v>
      </c>
    </row>
    <row r="38" customFormat="false" ht="12.75" hidden="false" customHeight="false" outlineLevel="0" collapsed="false">
      <c r="T38" s="264" t="n">
        <v>22654</v>
      </c>
      <c r="U38" s="211" t="n">
        <v>59</v>
      </c>
    </row>
    <row r="39" customFormat="false" ht="12.75" hidden="false" customHeight="false" outlineLevel="0" collapsed="false">
      <c r="T39" s="264" t="n">
        <v>22694</v>
      </c>
      <c r="U39" s="211" t="n">
        <v>58</v>
      </c>
    </row>
    <row r="40" customFormat="false" ht="12.75" hidden="false" customHeight="false" outlineLevel="0" collapsed="false">
      <c r="T40" s="264" t="n">
        <v>22734</v>
      </c>
      <c r="U40" s="211" t="n">
        <v>57</v>
      </c>
    </row>
    <row r="41" customFormat="false" ht="12.75" hidden="false" customHeight="false" outlineLevel="0" collapsed="false">
      <c r="T41" s="264" t="n">
        <v>22774</v>
      </c>
      <c r="U41" s="211" t="n">
        <v>56</v>
      </c>
    </row>
    <row r="42" customFormat="false" ht="12.75" hidden="false" customHeight="false" outlineLevel="0" collapsed="false">
      <c r="T42" s="264" t="n">
        <v>22814</v>
      </c>
      <c r="U42" s="211" t="n">
        <v>55</v>
      </c>
    </row>
    <row r="43" customFormat="false" ht="12.75" hidden="false" customHeight="false" outlineLevel="0" collapsed="false">
      <c r="T43" s="264" t="n">
        <v>22854</v>
      </c>
      <c r="U43" s="211" t="n">
        <v>54</v>
      </c>
    </row>
    <row r="44" customFormat="false" ht="12.75" hidden="false" customHeight="false" outlineLevel="0" collapsed="false">
      <c r="T44" s="264" t="n">
        <v>22894</v>
      </c>
      <c r="U44" s="211" t="n">
        <v>53</v>
      </c>
    </row>
    <row r="45" customFormat="false" ht="12.75" hidden="false" customHeight="false" outlineLevel="0" collapsed="false">
      <c r="T45" s="264" t="n">
        <v>22934</v>
      </c>
      <c r="U45" s="211" t="n">
        <v>52</v>
      </c>
    </row>
    <row r="46" customFormat="false" ht="12.75" hidden="false" customHeight="false" outlineLevel="0" collapsed="false">
      <c r="T46" s="264" t="n">
        <v>22974</v>
      </c>
      <c r="U46" s="211" t="n">
        <v>51</v>
      </c>
    </row>
    <row r="47" customFormat="false" ht="12.75" hidden="false" customHeight="false" outlineLevel="0" collapsed="false">
      <c r="T47" s="264" t="n">
        <v>23014</v>
      </c>
      <c r="U47" s="211" t="n">
        <v>50</v>
      </c>
    </row>
    <row r="48" customFormat="false" ht="12.75" hidden="false" customHeight="false" outlineLevel="0" collapsed="false">
      <c r="T48" s="264" t="n">
        <v>23074</v>
      </c>
      <c r="U48" s="211" t="n">
        <v>49</v>
      </c>
    </row>
    <row r="49" customFormat="false" ht="12.75" hidden="false" customHeight="false" outlineLevel="0" collapsed="false">
      <c r="T49" s="264" t="n">
        <v>23134</v>
      </c>
      <c r="U49" s="211" t="n">
        <v>48</v>
      </c>
    </row>
    <row r="50" customFormat="false" ht="12.75" hidden="false" customHeight="false" outlineLevel="0" collapsed="false">
      <c r="T50" s="264" t="n">
        <v>23194</v>
      </c>
      <c r="U50" s="211" t="n">
        <v>47</v>
      </c>
    </row>
    <row r="51" customFormat="false" ht="12.75" hidden="false" customHeight="false" outlineLevel="0" collapsed="false">
      <c r="T51" s="264" t="n">
        <v>23254</v>
      </c>
      <c r="U51" s="211" t="n">
        <v>46</v>
      </c>
    </row>
    <row r="52" customFormat="false" ht="12.75" hidden="false" customHeight="false" outlineLevel="0" collapsed="false">
      <c r="T52" s="264" t="n">
        <v>23314</v>
      </c>
      <c r="U52" s="211" t="n">
        <v>45</v>
      </c>
    </row>
    <row r="53" customFormat="false" ht="12.75" hidden="false" customHeight="false" outlineLevel="0" collapsed="false">
      <c r="T53" s="264" t="n">
        <v>23374</v>
      </c>
      <c r="U53" s="211" t="n">
        <v>44</v>
      </c>
    </row>
    <row r="54" customFormat="false" ht="12.75" hidden="false" customHeight="false" outlineLevel="0" collapsed="false">
      <c r="T54" s="264" t="n">
        <v>23434</v>
      </c>
      <c r="U54" s="211" t="n">
        <v>43</v>
      </c>
    </row>
    <row r="55" customFormat="false" ht="12.75" hidden="false" customHeight="false" outlineLevel="0" collapsed="false">
      <c r="T55" s="264" t="n">
        <v>23494</v>
      </c>
      <c r="U55" s="211" t="n">
        <v>42</v>
      </c>
    </row>
    <row r="56" customFormat="false" ht="12.75" hidden="false" customHeight="false" outlineLevel="0" collapsed="false">
      <c r="T56" s="264" t="n">
        <v>23554</v>
      </c>
      <c r="U56" s="211" t="n">
        <v>41</v>
      </c>
    </row>
    <row r="57" customFormat="false" ht="12.75" hidden="false" customHeight="false" outlineLevel="0" collapsed="false">
      <c r="T57" s="264" t="n">
        <v>23614</v>
      </c>
      <c r="U57" s="211" t="n">
        <v>40</v>
      </c>
    </row>
    <row r="58" customFormat="false" ht="12.75" hidden="false" customHeight="false" outlineLevel="0" collapsed="false">
      <c r="T58" s="264" t="n">
        <v>23674</v>
      </c>
      <c r="U58" s="211" t="n">
        <v>39</v>
      </c>
    </row>
    <row r="59" customFormat="false" ht="12.75" hidden="false" customHeight="false" outlineLevel="0" collapsed="false">
      <c r="T59" s="264" t="n">
        <v>23734</v>
      </c>
      <c r="U59" s="211" t="n">
        <v>38</v>
      </c>
    </row>
    <row r="60" customFormat="false" ht="12.75" hidden="false" customHeight="false" outlineLevel="0" collapsed="false">
      <c r="T60" s="264" t="n">
        <v>23794</v>
      </c>
      <c r="U60" s="211" t="n">
        <v>37</v>
      </c>
    </row>
    <row r="61" customFormat="false" ht="12.75" hidden="false" customHeight="false" outlineLevel="0" collapsed="false">
      <c r="T61" s="264" t="n">
        <v>23854</v>
      </c>
      <c r="U61" s="211" t="n">
        <v>36</v>
      </c>
    </row>
    <row r="62" customFormat="false" ht="12.75" hidden="false" customHeight="false" outlineLevel="0" collapsed="false">
      <c r="T62" s="264" t="n">
        <v>23814</v>
      </c>
      <c r="U62" s="211" t="n">
        <v>35</v>
      </c>
    </row>
    <row r="63" customFormat="false" ht="12.75" hidden="false" customHeight="false" outlineLevel="0" collapsed="false">
      <c r="T63" s="264" t="n">
        <v>23974</v>
      </c>
      <c r="U63" s="211" t="n">
        <v>34</v>
      </c>
    </row>
    <row r="64" customFormat="false" ht="12.75" hidden="false" customHeight="false" outlineLevel="0" collapsed="false">
      <c r="T64" s="264" t="n">
        <v>24034</v>
      </c>
      <c r="U64" s="211" t="n">
        <v>33</v>
      </c>
    </row>
    <row r="65" customFormat="false" ht="12.75" hidden="false" customHeight="false" outlineLevel="0" collapsed="false">
      <c r="T65" s="264" t="n">
        <v>24094</v>
      </c>
      <c r="U65" s="211" t="n">
        <v>32</v>
      </c>
    </row>
    <row r="66" customFormat="false" ht="12.75" hidden="false" customHeight="false" outlineLevel="0" collapsed="false">
      <c r="T66" s="264" t="n">
        <v>24154</v>
      </c>
      <c r="U66" s="211" t="n">
        <v>31</v>
      </c>
    </row>
    <row r="67" customFormat="false" ht="12.75" hidden="false" customHeight="false" outlineLevel="0" collapsed="false">
      <c r="T67" s="264" t="n">
        <v>24214</v>
      </c>
      <c r="U67" s="211" t="n">
        <v>30</v>
      </c>
    </row>
    <row r="68" customFormat="false" ht="12.75" hidden="false" customHeight="false" outlineLevel="0" collapsed="false">
      <c r="T68" s="264" t="n">
        <v>24274</v>
      </c>
      <c r="U68" s="211" t="n">
        <v>29</v>
      </c>
    </row>
    <row r="69" customFormat="false" ht="12.75" hidden="false" customHeight="false" outlineLevel="0" collapsed="false">
      <c r="T69" s="264" t="n">
        <v>24334</v>
      </c>
      <c r="U69" s="211" t="n">
        <v>28</v>
      </c>
    </row>
    <row r="70" customFormat="false" ht="12.75" hidden="false" customHeight="false" outlineLevel="0" collapsed="false">
      <c r="T70" s="264" t="n">
        <v>24394</v>
      </c>
      <c r="U70" s="211" t="n">
        <v>27</v>
      </c>
    </row>
    <row r="71" customFormat="false" ht="12.75" hidden="false" customHeight="false" outlineLevel="0" collapsed="false">
      <c r="T71" s="264" t="n">
        <v>24454</v>
      </c>
      <c r="U71" s="211" t="n">
        <v>26</v>
      </c>
    </row>
    <row r="72" customFormat="false" ht="12.75" hidden="false" customHeight="false" outlineLevel="0" collapsed="false">
      <c r="T72" s="264" t="n">
        <v>24514</v>
      </c>
      <c r="U72" s="211" t="n">
        <v>25</v>
      </c>
    </row>
    <row r="73" customFormat="false" ht="12.75" hidden="false" customHeight="false" outlineLevel="0" collapsed="false">
      <c r="T73" s="264" t="n">
        <v>24614</v>
      </c>
      <c r="U73" s="211" t="n">
        <v>24</v>
      </c>
    </row>
    <row r="74" customFormat="false" ht="12.75" hidden="false" customHeight="false" outlineLevel="0" collapsed="false">
      <c r="T74" s="264" t="n">
        <v>24714</v>
      </c>
      <c r="U74" s="211" t="n">
        <v>23</v>
      </c>
    </row>
    <row r="75" customFormat="false" ht="12.75" hidden="false" customHeight="false" outlineLevel="0" collapsed="false">
      <c r="T75" s="264" t="n">
        <v>24814</v>
      </c>
      <c r="U75" s="211" t="n">
        <v>22</v>
      </c>
    </row>
    <row r="76" customFormat="false" ht="12.75" hidden="false" customHeight="false" outlineLevel="0" collapsed="false">
      <c r="T76" s="264" t="n">
        <v>24914</v>
      </c>
      <c r="U76" s="211" t="n">
        <v>21</v>
      </c>
    </row>
    <row r="77" customFormat="false" ht="12.75" hidden="false" customHeight="false" outlineLevel="0" collapsed="false">
      <c r="T77" s="264" t="n">
        <v>25014</v>
      </c>
      <c r="U77" s="211" t="n">
        <v>20</v>
      </c>
    </row>
    <row r="78" customFormat="false" ht="12.75" hidden="false" customHeight="false" outlineLevel="0" collapsed="false">
      <c r="T78" s="264" t="n">
        <v>25114</v>
      </c>
      <c r="U78" s="211" t="n">
        <v>19</v>
      </c>
    </row>
    <row r="79" customFormat="false" ht="12.75" hidden="false" customHeight="false" outlineLevel="0" collapsed="false">
      <c r="T79" s="264" t="n">
        <v>25214</v>
      </c>
      <c r="U79" s="211" t="n">
        <v>18</v>
      </c>
    </row>
    <row r="80" customFormat="false" ht="12.75" hidden="false" customHeight="false" outlineLevel="0" collapsed="false">
      <c r="T80" s="264" t="n">
        <v>25314</v>
      </c>
      <c r="U80" s="211" t="n">
        <v>17</v>
      </c>
    </row>
    <row r="81" customFormat="false" ht="12.75" hidden="false" customHeight="false" outlineLevel="0" collapsed="false">
      <c r="T81" s="264" t="n">
        <v>25414</v>
      </c>
      <c r="U81" s="211" t="n">
        <v>16</v>
      </c>
    </row>
    <row r="82" customFormat="false" ht="12.75" hidden="false" customHeight="false" outlineLevel="0" collapsed="false">
      <c r="T82" s="264" t="n">
        <v>25514</v>
      </c>
      <c r="U82" s="211" t="n">
        <v>15</v>
      </c>
    </row>
    <row r="83" customFormat="false" ht="12.75" hidden="false" customHeight="false" outlineLevel="0" collapsed="false">
      <c r="T83" s="264" t="n">
        <v>25614</v>
      </c>
      <c r="U83" s="211" t="n">
        <v>14</v>
      </c>
    </row>
    <row r="84" customFormat="false" ht="12.75" hidden="false" customHeight="false" outlineLevel="0" collapsed="false">
      <c r="T84" s="264" t="n">
        <v>25714</v>
      </c>
      <c r="U84" s="211" t="n">
        <v>13</v>
      </c>
    </row>
    <row r="85" customFormat="false" ht="12.75" hidden="false" customHeight="false" outlineLevel="0" collapsed="false">
      <c r="T85" s="264" t="n">
        <v>25814</v>
      </c>
      <c r="U85" s="211" t="n">
        <v>12</v>
      </c>
    </row>
    <row r="86" customFormat="false" ht="12.75" hidden="false" customHeight="false" outlineLevel="0" collapsed="false">
      <c r="T86" s="264" t="n">
        <v>25914</v>
      </c>
      <c r="U86" s="211" t="n">
        <v>11</v>
      </c>
    </row>
    <row r="87" customFormat="false" ht="12.75" hidden="false" customHeight="false" outlineLevel="0" collapsed="false">
      <c r="T87" s="264" t="n">
        <v>30014</v>
      </c>
      <c r="U87" s="211" t="n">
        <v>10</v>
      </c>
    </row>
    <row r="88" customFormat="false" ht="12.75" hidden="false" customHeight="false" outlineLevel="0" collapsed="false">
      <c r="T88" s="264" t="n">
        <v>30114</v>
      </c>
      <c r="U88" s="211" t="n">
        <v>9</v>
      </c>
    </row>
    <row r="89" customFormat="false" ht="12.75" hidden="false" customHeight="false" outlineLevel="0" collapsed="false">
      <c r="T89" s="264" t="n">
        <v>30214</v>
      </c>
      <c r="U89" s="211" t="n">
        <v>8</v>
      </c>
    </row>
    <row r="90" customFormat="false" ht="12.75" hidden="false" customHeight="false" outlineLevel="0" collapsed="false">
      <c r="T90" s="264" t="n">
        <v>30314</v>
      </c>
      <c r="U90" s="211" t="n">
        <v>7</v>
      </c>
    </row>
    <row r="91" customFormat="false" ht="12.75" hidden="false" customHeight="false" outlineLevel="0" collapsed="false">
      <c r="T91" s="264" t="n">
        <v>30414</v>
      </c>
      <c r="U91" s="211" t="n">
        <v>6</v>
      </c>
    </row>
    <row r="92" customFormat="false" ht="12.75" hidden="false" customHeight="false" outlineLevel="0" collapsed="false">
      <c r="T92" s="264" t="n">
        <v>30514</v>
      </c>
      <c r="U92" s="211" t="n">
        <v>5</v>
      </c>
    </row>
    <row r="93" customFormat="false" ht="12.75" hidden="false" customHeight="false" outlineLevel="0" collapsed="false">
      <c r="T93" s="264" t="n">
        <v>30614</v>
      </c>
      <c r="U93" s="211" t="n">
        <v>4</v>
      </c>
    </row>
    <row r="94" customFormat="false" ht="12.75" hidden="false" customHeight="false" outlineLevel="0" collapsed="false">
      <c r="T94" s="264" t="n">
        <v>30714</v>
      </c>
      <c r="U94" s="211" t="n">
        <v>3</v>
      </c>
    </row>
    <row r="95" customFormat="false" ht="12.75" hidden="false" customHeight="false" outlineLevel="0" collapsed="false">
      <c r="T95" s="264" t="n">
        <v>30814</v>
      </c>
      <c r="U95" s="211" t="n">
        <v>2</v>
      </c>
    </row>
    <row r="96" customFormat="false" ht="12.75" hidden="false" customHeight="false" outlineLevel="0" collapsed="false">
      <c r="T96" s="264" t="n">
        <v>30914</v>
      </c>
      <c r="U96"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68.13"/>
    <col collapsed="false" customWidth="true" hidden="false" outlineLevel="0" max="3" min="3" style="0" width="14.41"/>
    <col collapsed="false" customWidth="true" hidden="false" outlineLevel="0" max="4" min="4" style="0" width="8.99"/>
    <col collapsed="false" customWidth="true" hidden="false" outlineLevel="0" max="5" min="5" style="0" width="17.14"/>
    <col collapsed="false" customWidth="true" hidden="false" outlineLevel="0" max="6" min="6" style="0" width="9.85"/>
    <col collapsed="false" customWidth="true" hidden="false" outlineLevel="0" max="7" min="7" style="0" width="13.28"/>
    <col collapsed="false" customWidth="true" hidden="false" outlineLevel="0" max="8" min="8" style="0" width="10.13"/>
    <col collapsed="false" customWidth="true" hidden="false" outlineLevel="0" max="9" min="9" style="0" width="14.14"/>
    <col collapsed="false" customWidth="true" hidden="false" outlineLevel="0" max="10" min="10" style="0" width="8.85"/>
    <col collapsed="false" customWidth="true" hidden="false" outlineLevel="0" max="11" min="11" style="0" width="15.7"/>
    <col collapsed="false" customWidth="true" hidden="false" outlineLevel="0" max="12" min="12" style="0" width="9.85"/>
    <col collapsed="false" customWidth="true" hidden="false" outlineLevel="0" max="13" min="13" style="0" width="14.14"/>
    <col collapsed="false" customWidth="true" hidden="false" outlineLevel="0" max="14" min="14" style="0" width="9.41"/>
    <col collapsed="false" customWidth="true" hidden="false" outlineLevel="0" max="16" min="15" style="0" width="14.14"/>
    <col collapsed="false" customWidth="true" hidden="false" outlineLevel="0" max="18" min="17" style="0" width="14.28"/>
    <col collapsed="false" customWidth="true" hidden="false" outlineLevel="0" max="19" min="19" style="0" width="13.41"/>
    <col collapsed="false" customWidth="true" hidden="false" outlineLevel="0" max="21" min="21" style="0" width="15.13"/>
    <col collapsed="false" customWidth="true" hidden="false" outlineLevel="0" max="22" min="22" style="0" width="15.99"/>
    <col collapsed="false" customWidth="true" hidden="false" outlineLevel="0" max="23" min="23" style="0" width="15.7"/>
  </cols>
  <sheetData>
    <row r="1" customFormat="false" ht="44.25" hidden="false" customHeight="true" outlineLevel="0" collapsed="false">
      <c r="A1" s="350" t="str">
        <f aca="false">('YARIŞMA BİLGİLERİ'!A2)</f>
        <v>Türkiye Atletizm Federasyonu
Kastamonu Atletizm İl Temsilciliği</v>
      </c>
      <c r="B1" s="350"/>
      <c r="C1" s="350"/>
      <c r="D1" s="350"/>
      <c r="E1" s="350"/>
      <c r="F1" s="350"/>
      <c r="G1" s="350"/>
      <c r="H1" s="350"/>
      <c r="I1" s="350"/>
      <c r="J1" s="350"/>
      <c r="K1" s="350"/>
      <c r="L1" s="350"/>
      <c r="M1" s="350"/>
      <c r="N1" s="350"/>
      <c r="O1" s="350"/>
      <c r="P1" s="350"/>
      <c r="Q1" s="350"/>
      <c r="R1" s="350"/>
      <c r="S1" s="350"/>
      <c r="T1" s="350"/>
      <c r="U1" s="350"/>
      <c r="V1" s="350"/>
      <c r="W1" s="350"/>
    </row>
    <row r="2" customFormat="false" ht="27.75" hidden="false" customHeight="true" outlineLevel="0" collapsed="false">
      <c r="A2" s="351" t="str">
        <f aca="false">'YARIŞMA BİLGİLERİ'!F19</f>
        <v>Kulüpler arası Yıldızlar Ligi 2.Kademe (FİNAL) Yarışmaları</v>
      </c>
      <c r="B2" s="351"/>
      <c r="C2" s="351"/>
      <c r="D2" s="351"/>
      <c r="E2" s="351"/>
      <c r="F2" s="351"/>
      <c r="G2" s="351"/>
      <c r="H2" s="351"/>
      <c r="I2" s="351"/>
      <c r="J2" s="351"/>
      <c r="K2" s="351"/>
      <c r="L2" s="351"/>
      <c r="M2" s="351"/>
      <c r="N2" s="351"/>
      <c r="O2" s="351"/>
      <c r="P2" s="351"/>
      <c r="Q2" s="351"/>
      <c r="R2" s="351"/>
      <c r="S2" s="351"/>
      <c r="T2" s="351"/>
      <c r="U2" s="351"/>
      <c r="V2" s="351"/>
      <c r="W2" s="351"/>
    </row>
    <row r="3" customFormat="false" ht="23.25" hidden="false" customHeight="true" outlineLevel="0" collapsed="false">
      <c r="A3" s="352" t="s">
        <v>640</v>
      </c>
      <c r="B3" s="352"/>
      <c r="C3" s="352"/>
      <c r="D3" s="352"/>
      <c r="E3" s="352"/>
      <c r="F3" s="352"/>
      <c r="G3" s="352"/>
      <c r="H3" s="352"/>
      <c r="I3" s="352"/>
      <c r="J3" s="352"/>
      <c r="K3" s="352"/>
      <c r="L3" s="352"/>
      <c r="M3" s="352"/>
      <c r="N3" s="352"/>
      <c r="O3" s="352"/>
      <c r="P3" s="352"/>
      <c r="Q3" s="352"/>
      <c r="R3" s="352"/>
      <c r="S3" s="352"/>
      <c r="T3" s="352"/>
      <c r="U3" s="352"/>
      <c r="V3" s="352"/>
      <c r="W3" s="352"/>
    </row>
    <row r="4" customFormat="false" ht="23.25" hidden="false" customHeight="true" outlineLevel="0" collapsed="false">
      <c r="A4" s="353" t="str">
        <f aca="false">'YARIŞMA BİLGİLERİ'!F21</f>
        <v>Yıldız Erkekler</v>
      </c>
      <c r="B4" s="353"/>
      <c r="C4" s="353"/>
      <c r="D4" s="353"/>
      <c r="E4" s="353"/>
      <c r="F4" s="353"/>
      <c r="G4" s="353"/>
      <c r="H4" s="353"/>
      <c r="I4" s="353"/>
      <c r="J4" s="353"/>
      <c r="K4" s="353"/>
      <c r="L4" s="353"/>
      <c r="M4" s="353"/>
      <c r="N4" s="353"/>
      <c r="O4" s="353"/>
      <c r="P4" s="353"/>
      <c r="Q4" s="353"/>
      <c r="R4" s="353"/>
      <c r="S4" s="353"/>
      <c r="T4" s="353"/>
      <c r="U4" s="353"/>
      <c r="V4" s="353"/>
      <c r="W4" s="353"/>
    </row>
    <row r="5" customFormat="false" ht="23.25" hidden="false" customHeight="true" outlineLevel="0" collapsed="false">
      <c r="A5" s="352"/>
      <c r="B5" s="352"/>
      <c r="C5" s="352"/>
      <c r="D5" s="352"/>
      <c r="E5" s="352"/>
      <c r="F5" s="352"/>
      <c r="G5" s="352"/>
      <c r="H5" s="352"/>
      <c r="I5" s="352"/>
      <c r="J5" s="352"/>
      <c r="K5" s="352"/>
      <c r="L5" s="352"/>
      <c r="M5" s="352"/>
      <c r="N5" s="352"/>
      <c r="O5" s="352"/>
      <c r="P5" s="352"/>
      <c r="Q5" s="352"/>
      <c r="R5" s="354" t="n">
        <v>41832.8147013889</v>
      </c>
      <c r="S5" s="354"/>
      <c r="T5" s="354"/>
      <c r="U5" s="354"/>
      <c r="V5" s="354"/>
      <c r="W5" s="354"/>
    </row>
    <row r="6" customFormat="false" ht="36.75" hidden="false" customHeight="true" outlineLevel="0" collapsed="false">
      <c r="A6" s="355" t="s">
        <v>641</v>
      </c>
      <c r="B6" s="355" t="s">
        <v>358</v>
      </c>
      <c r="C6" s="356" t="s">
        <v>349</v>
      </c>
      <c r="D6" s="356"/>
      <c r="E6" s="356" t="s">
        <v>350</v>
      </c>
      <c r="F6" s="356"/>
      <c r="G6" s="356" t="s">
        <v>386</v>
      </c>
      <c r="H6" s="356"/>
      <c r="I6" s="356" t="s">
        <v>442</v>
      </c>
      <c r="J6" s="356"/>
      <c r="K6" s="356" t="s">
        <v>410</v>
      </c>
      <c r="L6" s="356"/>
      <c r="M6" s="356" t="s">
        <v>412</v>
      </c>
      <c r="N6" s="356"/>
      <c r="O6" s="356" t="s">
        <v>385</v>
      </c>
      <c r="P6" s="356"/>
      <c r="Q6" s="356" t="s">
        <v>441</v>
      </c>
      <c r="R6" s="356"/>
      <c r="S6" s="356" t="s">
        <v>467</v>
      </c>
      <c r="T6" s="356"/>
      <c r="U6" s="356" t="s">
        <v>642</v>
      </c>
      <c r="V6" s="356"/>
      <c r="W6" s="357" t="s">
        <v>643</v>
      </c>
      <c r="X6" s="358"/>
      <c r="Y6" s="359"/>
      <c r="Z6" s="359"/>
      <c r="AA6" s="359"/>
    </row>
    <row r="7" customFormat="false" ht="27" hidden="false" customHeight="true" outlineLevel="0" collapsed="false">
      <c r="A7" s="355"/>
      <c r="B7" s="355"/>
      <c r="C7" s="360" t="s">
        <v>644</v>
      </c>
      <c r="D7" s="361" t="s">
        <v>506</v>
      </c>
      <c r="E7" s="360" t="s">
        <v>644</v>
      </c>
      <c r="F7" s="361" t="s">
        <v>506</v>
      </c>
      <c r="G7" s="360" t="s">
        <v>644</v>
      </c>
      <c r="H7" s="361" t="s">
        <v>506</v>
      </c>
      <c r="I7" s="360" t="s">
        <v>644</v>
      </c>
      <c r="J7" s="361" t="s">
        <v>506</v>
      </c>
      <c r="K7" s="360" t="s">
        <v>644</v>
      </c>
      <c r="L7" s="361" t="s">
        <v>506</v>
      </c>
      <c r="M7" s="360" t="s">
        <v>644</v>
      </c>
      <c r="N7" s="361" t="s">
        <v>506</v>
      </c>
      <c r="O7" s="360" t="s">
        <v>644</v>
      </c>
      <c r="P7" s="361" t="s">
        <v>506</v>
      </c>
      <c r="Q7" s="360" t="s">
        <v>644</v>
      </c>
      <c r="R7" s="361" t="s">
        <v>506</v>
      </c>
      <c r="S7" s="360" t="s">
        <v>644</v>
      </c>
      <c r="T7" s="361" t="s">
        <v>506</v>
      </c>
      <c r="U7" s="360" t="s">
        <v>644</v>
      </c>
      <c r="V7" s="361" t="s">
        <v>506</v>
      </c>
      <c r="W7" s="357"/>
      <c r="X7" s="358"/>
      <c r="Y7" s="359"/>
      <c r="Z7" s="359"/>
      <c r="AA7" s="359"/>
    </row>
    <row r="8" customFormat="false" ht="40.5" hidden="false" customHeight="true" outlineLevel="0" collapsed="false">
      <c r="A8" s="362" t="n">
        <v>1</v>
      </c>
      <c r="B8" s="363" t="s">
        <v>159</v>
      </c>
      <c r="C8" s="364" t="n">
        <v>1111</v>
      </c>
      <c r="D8" s="365" t="n">
        <v>9</v>
      </c>
      <c r="E8" s="366" t="n">
        <v>5102</v>
      </c>
      <c r="F8" s="367" t="n">
        <v>10</v>
      </c>
      <c r="G8" s="368" t="n">
        <v>195</v>
      </c>
      <c r="H8" s="369" t="n">
        <v>11</v>
      </c>
      <c r="I8" s="370" t="n">
        <v>750</v>
      </c>
      <c r="J8" s="367" t="n">
        <v>12</v>
      </c>
      <c r="K8" s="371" t="n">
        <v>1683</v>
      </c>
      <c r="L8" s="365" t="n">
        <v>11</v>
      </c>
      <c r="M8" s="366" t="n">
        <v>40333</v>
      </c>
      <c r="N8" s="372" t="n">
        <v>12</v>
      </c>
      <c r="O8" s="364" t="n">
        <v>1414</v>
      </c>
      <c r="P8" s="365" t="n">
        <v>12</v>
      </c>
      <c r="Q8" s="366" t="n">
        <v>61497</v>
      </c>
      <c r="R8" s="367" t="n">
        <v>11</v>
      </c>
      <c r="S8" s="373" t="n">
        <v>6284</v>
      </c>
      <c r="T8" s="365" t="n">
        <v>12</v>
      </c>
      <c r="U8" s="366" t="n">
        <v>4347</v>
      </c>
      <c r="V8" s="367" t="n">
        <v>11</v>
      </c>
      <c r="W8" s="374" t="n">
        <v>111</v>
      </c>
      <c r="X8" s="358"/>
      <c r="Y8" s="359"/>
      <c r="Z8" s="359"/>
      <c r="AA8" s="359"/>
    </row>
    <row r="9" customFormat="false" ht="40.5" hidden="false" customHeight="true" outlineLevel="0" collapsed="false">
      <c r="A9" s="362" t="n">
        <v>2</v>
      </c>
      <c r="B9" s="363" t="s">
        <v>114</v>
      </c>
      <c r="C9" s="364" t="n">
        <v>1118</v>
      </c>
      <c r="D9" s="365" t="n">
        <v>8</v>
      </c>
      <c r="E9" s="366" t="n">
        <v>5093</v>
      </c>
      <c r="F9" s="367" t="n">
        <v>11</v>
      </c>
      <c r="G9" s="368" t="n">
        <v>205</v>
      </c>
      <c r="H9" s="369" t="n">
        <v>12</v>
      </c>
      <c r="I9" s="370" t="n">
        <v>706</v>
      </c>
      <c r="J9" s="367" t="n">
        <v>11</v>
      </c>
      <c r="K9" s="371" t="n">
        <v>1694</v>
      </c>
      <c r="L9" s="365" t="n">
        <v>12</v>
      </c>
      <c r="M9" s="366" t="n">
        <v>40413</v>
      </c>
      <c r="N9" s="372" t="n">
        <v>11</v>
      </c>
      <c r="O9" s="364" t="n">
        <v>1421</v>
      </c>
      <c r="P9" s="365" t="n">
        <v>11</v>
      </c>
      <c r="Q9" s="366" t="n">
        <v>61991</v>
      </c>
      <c r="R9" s="367" t="n">
        <v>10</v>
      </c>
      <c r="S9" s="373" t="n">
        <v>5910</v>
      </c>
      <c r="T9" s="365" t="n">
        <v>10</v>
      </c>
      <c r="U9" s="366" t="n">
        <v>4318</v>
      </c>
      <c r="V9" s="367" t="n">
        <v>12</v>
      </c>
      <c r="W9" s="374" t="n">
        <v>108</v>
      </c>
      <c r="X9" s="358"/>
      <c r="Y9" s="359"/>
      <c r="Z9" s="359"/>
      <c r="AA9" s="359"/>
    </row>
    <row r="10" customFormat="false" ht="40.5" hidden="false" customHeight="true" outlineLevel="0" collapsed="false">
      <c r="A10" s="362" t="n">
        <v>3</v>
      </c>
      <c r="B10" s="363" t="s">
        <v>181</v>
      </c>
      <c r="C10" s="364" t="n">
        <v>1108</v>
      </c>
      <c r="D10" s="365" t="n">
        <v>10</v>
      </c>
      <c r="E10" s="366" t="n">
        <v>5051</v>
      </c>
      <c r="F10" s="367" t="n">
        <v>12</v>
      </c>
      <c r="G10" s="368" t="n">
        <v>176</v>
      </c>
      <c r="H10" s="369" t="n">
        <v>6</v>
      </c>
      <c r="I10" s="370" t="n">
        <v>660</v>
      </c>
      <c r="J10" s="367" t="n">
        <v>10</v>
      </c>
      <c r="K10" s="371" t="n">
        <v>1681</v>
      </c>
      <c r="L10" s="365" t="n">
        <v>10</v>
      </c>
      <c r="M10" s="366" t="n">
        <v>40445</v>
      </c>
      <c r="N10" s="372" t="n">
        <v>10</v>
      </c>
      <c r="O10" s="364" t="n">
        <v>1758</v>
      </c>
      <c r="P10" s="365" t="n">
        <v>3</v>
      </c>
      <c r="Q10" s="366" t="n">
        <v>62299</v>
      </c>
      <c r="R10" s="367" t="n">
        <v>9</v>
      </c>
      <c r="S10" s="373" t="n">
        <v>6051</v>
      </c>
      <c r="T10" s="365" t="n">
        <v>11</v>
      </c>
      <c r="U10" s="366" t="n">
        <v>4450</v>
      </c>
      <c r="V10" s="367" t="n">
        <v>7</v>
      </c>
      <c r="W10" s="374" t="n">
        <v>88</v>
      </c>
      <c r="X10" s="358"/>
      <c r="Y10" s="359"/>
      <c r="Z10" s="359"/>
      <c r="AA10" s="359"/>
    </row>
    <row r="11" customFormat="false" ht="40.5" hidden="false" customHeight="true" outlineLevel="0" collapsed="false">
      <c r="A11" s="362" t="n">
        <v>4</v>
      </c>
      <c r="B11" s="363" t="s">
        <v>217</v>
      </c>
      <c r="C11" s="364" t="n">
        <v>1099</v>
      </c>
      <c r="D11" s="365" t="n">
        <v>12</v>
      </c>
      <c r="E11" s="366" t="n">
        <v>5185</v>
      </c>
      <c r="F11" s="367" t="n">
        <v>9</v>
      </c>
      <c r="G11" s="368" t="n">
        <v>170</v>
      </c>
      <c r="H11" s="369" t="n">
        <v>4</v>
      </c>
      <c r="I11" s="370" t="n">
        <v>632</v>
      </c>
      <c r="J11" s="367" t="n">
        <v>7</v>
      </c>
      <c r="K11" s="371" t="n">
        <v>1376</v>
      </c>
      <c r="L11" s="365" t="n">
        <v>7</v>
      </c>
      <c r="M11" s="366" t="n">
        <v>41231</v>
      </c>
      <c r="N11" s="372" t="n">
        <v>8</v>
      </c>
      <c r="O11" s="364" t="n">
        <v>1629</v>
      </c>
      <c r="P11" s="365" t="n">
        <v>5</v>
      </c>
      <c r="Q11" s="366" t="n">
        <v>62867</v>
      </c>
      <c r="R11" s="367" t="n">
        <v>8</v>
      </c>
      <c r="S11" s="373" t="n">
        <v>3884</v>
      </c>
      <c r="T11" s="365" t="n">
        <v>4</v>
      </c>
      <c r="U11" s="366" t="n">
        <v>4396</v>
      </c>
      <c r="V11" s="367" t="n">
        <v>9</v>
      </c>
      <c r="W11" s="374" t="n">
        <v>73</v>
      </c>
      <c r="X11" s="358"/>
      <c r="Y11" s="359"/>
      <c r="Z11" s="359"/>
      <c r="AA11" s="359"/>
    </row>
    <row r="12" customFormat="false" ht="40.5" hidden="false" customHeight="true" outlineLevel="0" collapsed="false">
      <c r="A12" s="362" t="n">
        <v>5</v>
      </c>
      <c r="B12" s="363" t="s">
        <v>235</v>
      </c>
      <c r="C12" s="364" t="n">
        <v>1173</v>
      </c>
      <c r="D12" s="365" t="n">
        <v>3</v>
      </c>
      <c r="E12" s="366" t="n">
        <v>5278</v>
      </c>
      <c r="F12" s="367" t="n">
        <v>6</v>
      </c>
      <c r="G12" s="368" t="n">
        <v>182</v>
      </c>
      <c r="H12" s="369" t="n">
        <v>8</v>
      </c>
      <c r="I12" s="370" t="n">
        <v>639</v>
      </c>
      <c r="J12" s="367" t="n">
        <v>8</v>
      </c>
      <c r="K12" s="371" t="n">
        <v>1263</v>
      </c>
      <c r="L12" s="365" t="n">
        <v>5</v>
      </c>
      <c r="M12" s="366" t="n">
        <v>41040</v>
      </c>
      <c r="N12" s="372" t="n">
        <v>9</v>
      </c>
      <c r="O12" s="364" t="n">
        <v>1723</v>
      </c>
      <c r="P12" s="365" t="n">
        <v>4</v>
      </c>
      <c r="Q12" s="366" t="n">
        <v>61417</v>
      </c>
      <c r="R12" s="367" t="n">
        <v>12</v>
      </c>
      <c r="S12" s="373" t="n">
        <v>5302</v>
      </c>
      <c r="T12" s="365" t="n">
        <v>9</v>
      </c>
      <c r="U12" s="366" t="n">
        <v>4508</v>
      </c>
      <c r="V12" s="367" t="n">
        <v>6</v>
      </c>
      <c r="W12" s="374" t="n">
        <v>70</v>
      </c>
      <c r="X12" s="358"/>
      <c r="Y12" s="359"/>
      <c r="Z12" s="359"/>
      <c r="AA12" s="359"/>
    </row>
    <row r="13" customFormat="false" ht="40.5" hidden="false" customHeight="true" outlineLevel="0" collapsed="false">
      <c r="A13" s="362" t="n">
        <v>6</v>
      </c>
      <c r="B13" s="363" t="s">
        <v>199</v>
      </c>
      <c r="C13" s="364" t="n">
        <v>1135</v>
      </c>
      <c r="D13" s="365" t="n">
        <v>6</v>
      </c>
      <c r="E13" s="366" t="n">
        <v>5215</v>
      </c>
      <c r="F13" s="367" t="n">
        <v>8</v>
      </c>
      <c r="G13" s="368" t="n">
        <v>188</v>
      </c>
      <c r="H13" s="369" t="n">
        <v>9</v>
      </c>
      <c r="I13" s="370" t="n">
        <v>608</v>
      </c>
      <c r="J13" s="367" t="n">
        <v>4</v>
      </c>
      <c r="K13" s="371" t="n">
        <v>1166</v>
      </c>
      <c r="L13" s="365" t="n">
        <v>2</v>
      </c>
      <c r="M13" s="366" t="n">
        <v>41746</v>
      </c>
      <c r="N13" s="372" t="n">
        <v>7</v>
      </c>
      <c r="O13" s="364" t="n">
        <v>1482</v>
      </c>
      <c r="P13" s="365" t="n">
        <v>10</v>
      </c>
      <c r="Q13" s="366" t="n">
        <v>81148</v>
      </c>
      <c r="R13" s="367" t="n">
        <v>2</v>
      </c>
      <c r="S13" s="373" t="n">
        <v>5008</v>
      </c>
      <c r="T13" s="365" t="n">
        <v>8</v>
      </c>
      <c r="U13" s="366" t="n">
        <v>4416</v>
      </c>
      <c r="V13" s="367" t="n">
        <v>8</v>
      </c>
      <c r="W13" s="374" t="n">
        <v>64</v>
      </c>
      <c r="X13" s="358"/>
      <c r="Y13" s="359"/>
      <c r="Z13" s="359"/>
      <c r="AA13" s="359"/>
    </row>
    <row r="14" customFormat="false" ht="40.5" hidden="false" customHeight="true" outlineLevel="0" collapsed="false">
      <c r="A14" s="362" t="n">
        <v>7</v>
      </c>
      <c r="B14" s="363" t="s">
        <v>299</v>
      </c>
      <c r="C14" s="364" t="n">
        <v>1101</v>
      </c>
      <c r="D14" s="365" t="n">
        <v>11</v>
      </c>
      <c r="E14" s="366" t="n">
        <v>5465</v>
      </c>
      <c r="F14" s="367" t="n">
        <v>3</v>
      </c>
      <c r="G14" s="368" t="n">
        <v>165</v>
      </c>
      <c r="H14" s="369" t="n">
        <v>3</v>
      </c>
      <c r="I14" s="370" t="n">
        <v>620</v>
      </c>
      <c r="J14" s="367" t="n">
        <v>5</v>
      </c>
      <c r="K14" s="371" t="n">
        <v>1386</v>
      </c>
      <c r="L14" s="365" t="n">
        <v>8</v>
      </c>
      <c r="M14" s="366" t="n">
        <v>42226</v>
      </c>
      <c r="N14" s="372" t="n">
        <v>5</v>
      </c>
      <c r="O14" s="364" t="n">
        <v>1629</v>
      </c>
      <c r="P14" s="365" t="n">
        <v>6</v>
      </c>
      <c r="Q14" s="366" t="n">
        <v>71274</v>
      </c>
      <c r="R14" s="367" t="n">
        <v>5</v>
      </c>
      <c r="S14" s="373" t="n">
        <v>2062</v>
      </c>
      <c r="T14" s="365" t="n">
        <v>2</v>
      </c>
      <c r="U14" s="366" t="n">
        <v>4395</v>
      </c>
      <c r="V14" s="367" t="n">
        <v>10</v>
      </c>
      <c r="W14" s="374" t="n">
        <v>58</v>
      </c>
      <c r="X14" s="358"/>
      <c r="Y14" s="359"/>
      <c r="Z14" s="359"/>
      <c r="AA14" s="359"/>
    </row>
    <row r="15" customFormat="false" ht="40.5" hidden="false" customHeight="true" outlineLevel="0" collapsed="false">
      <c r="A15" s="362" t="n">
        <v>8</v>
      </c>
      <c r="B15" s="363" t="s">
        <v>269</v>
      </c>
      <c r="C15" s="364" t="n">
        <v>1154</v>
      </c>
      <c r="D15" s="365" t="n">
        <v>5</v>
      </c>
      <c r="E15" s="366" t="n">
        <v>5314</v>
      </c>
      <c r="F15" s="367" t="n">
        <v>5</v>
      </c>
      <c r="G15" s="368" t="n">
        <v>173</v>
      </c>
      <c r="H15" s="369" t="n">
        <v>5</v>
      </c>
      <c r="I15" s="370" t="n">
        <v>657</v>
      </c>
      <c r="J15" s="367" t="n">
        <v>9</v>
      </c>
      <c r="K15" s="371" t="n">
        <v>1298</v>
      </c>
      <c r="L15" s="365" t="n">
        <v>6</v>
      </c>
      <c r="M15" s="366" t="n">
        <v>41894</v>
      </c>
      <c r="N15" s="372" t="n">
        <v>6</v>
      </c>
      <c r="O15" s="364" t="n">
        <v>1882</v>
      </c>
      <c r="P15" s="365" t="n">
        <v>2</v>
      </c>
      <c r="Q15" s="366" t="n">
        <v>63678</v>
      </c>
      <c r="R15" s="367" t="n">
        <v>7</v>
      </c>
      <c r="S15" s="373" t="n">
        <v>2642</v>
      </c>
      <c r="T15" s="365" t="n">
        <v>3</v>
      </c>
      <c r="U15" s="366" t="n">
        <v>4684</v>
      </c>
      <c r="V15" s="367" t="n">
        <v>3</v>
      </c>
      <c r="W15" s="374" t="n">
        <v>51</v>
      </c>
      <c r="X15" s="358"/>
      <c r="Y15" s="359"/>
      <c r="Z15" s="359"/>
      <c r="AA15" s="359"/>
    </row>
    <row r="16" customFormat="false" ht="40.5" hidden="false" customHeight="true" outlineLevel="0" collapsed="false">
      <c r="A16" s="362" t="n">
        <v>9</v>
      </c>
      <c r="B16" s="363" t="s">
        <v>254</v>
      </c>
      <c r="C16" s="364" t="n">
        <v>1130</v>
      </c>
      <c r="D16" s="365" t="n">
        <v>7</v>
      </c>
      <c r="E16" s="366" t="n">
        <v>5256</v>
      </c>
      <c r="F16" s="367" t="n">
        <v>7</v>
      </c>
      <c r="G16" s="368" t="n">
        <v>193</v>
      </c>
      <c r="H16" s="369" t="n">
        <v>10</v>
      </c>
      <c r="I16" s="370" t="n">
        <v>625</v>
      </c>
      <c r="J16" s="367" t="n">
        <v>6</v>
      </c>
      <c r="K16" s="371" t="n">
        <v>888</v>
      </c>
      <c r="L16" s="365" t="n">
        <v>1</v>
      </c>
      <c r="M16" s="366" t="n">
        <v>45064</v>
      </c>
      <c r="N16" s="372" t="n">
        <v>2</v>
      </c>
      <c r="O16" s="364" t="n">
        <v>1490</v>
      </c>
      <c r="P16" s="365" t="n">
        <v>9</v>
      </c>
      <c r="Q16" s="366" t="n">
        <v>90264</v>
      </c>
      <c r="R16" s="367" t="n">
        <v>1</v>
      </c>
      <c r="S16" s="373" t="s">
        <v>510</v>
      </c>
      <c r="T16" s="365" t="n">
        <v>0</v>
      </c>
      <c r="U16" s="366" t="n">
        <v>4542</v>
      </c>
      <c r="V16" s="367" t="n">
        <v>5</v>
      </c>
      <c r="W16" s="374" t="n">
        <v>48</v>
      </c>
      <c r="X16" s="358"/>
      <c r="Y16" s="359"/>
      <c r="Z16" s="359"/>
      <c r="AA16" s="359"/>
    </row>
    <row r="17" customFormat="false" ht="40.5" hidden="false" customHeight="true" outlineLevel="0" collapsed="false">
      <c r="A17" s="362" t="n">
        <v>10</v>
      </c>
      <c r="B17" s="363" t="s">
        <v>284</v>
      </c>
      <c r="C17" s="364" t="n">
        <v>1168</v>
      </c>
      <c r="D17" s="365" t="n">
        <v>4</v>
      </c>
      <c r="E17" s="366" t="n">
        <v>5643</v>
      </c>
      <c r="F17" s="367" t="n">
        <v>1</v>
      </c>
      <c r="G17" s="368" t="n">
        <v>182</v>
      </c>
      <c r="H17" s="369" t="n">
        <v>7</v>
      </c>
      <c r="I17" s="370" t="n">
        <v>583</v>
      </c>
      <c r="J17" s="367" t="n">
        <v>2</v>
      </c>
      <c r="K17" s="371" t="n">
        <v>1169</v>
      </c>
      <c r="L17" s="365" t="n">
        <v>3</v>
      </c>
      <c r="M17" s="366" t="n">
        <v>44054</v>
      </c>
      <c r="N17" s="372" t="n">
        <v>3</v>
      </c>
      <c r="O17" s="364" t="n">
        <v>1500</v>
      </c>
      <c r="P17" s="365" t="n">
        <v>8</v>
      </c>
      <c r="Q17" s="366" t="n">
        <v>80023</v>
      </c>
      <c r="R17" s="367" t="n">
        <v>3</v>
      </c>
      <c r="S17" s="373" t="n">
        <v>4261</v>
      </c>
      <c r="T17" s="365" t="n">
        <v>6</v>
      </c>
      <c r="U17" s="366" t="n">
        <v>4622</v>
      </c>
      <c r="V17" s="367" t="n">
        <v>4</v>
      </c>
      <c r="W17" s="374" t="n">
        <v>41</v>
      </c>
      <c r="X17" s="358"/>
      <c r="Y17" s="359"/>
      <c r="Z17" s="359"/>
      <c r="AA17" s="359"/>
    </row>
    <row r="18" customFormat="false" ht="40.5" hidden="false" customHeight="true" outlineLevel="0" collapsed="false">
      <c r="A18" s="362" t="n">
        <v>11</v>
      </c>
      <c r="B18" s="363" t="s">
        <v>315</v>
      </c>
      <c r="C18" s="364" t="s">
        <v>539</v>
      </c>
      <c r="D18" s="365" t="n">
        <v>0</v>
      </c>
      <c r="E18" s="366" t="n">
        <v>5560</v>
      </c>
      <c r="F18" s="367" t="n">
        <v>2</v>
      </c>
      <c r="G18" s="368" t="n">
        <v>160</v>
      </c>
      <c r="H18" s="369" t="n">
        <v>1</v>
      </c>
      <c r="I18" s="370" t="n">
        <v>566</v>
      </c>
      <c r="J18" s="367" t="n">
        <v>1</v>
      </c>
      <c r="K18" s="371" t="n">
        <v>1431</v>
      </c>
      <c r="L18" s="365" t="n">
        <v>9</v>
      </c>
      <c r="M18" s="366" t="n">
        <v>43529</v>
      </c>
      <c r="N18" s="372" t="n">
        <v>4</v>
      </c>
      <c r="O18" s="364" t="n">
        <v>1617</v>
      </c>
      <c r="P18" s="365" t="n">
        <v>7</v>
      </c>
      <c r="Q18" s="366" t="n">
        <v>73067</v>
      </c>
      <c r="R18" s="367" t="n">
        <v>4</v>
      </c>
      <c r="S18" s="373" t="n">
        <v>4091</v>
      </c>
      <c r="T18" s="365" t="n">
        <v>5</v>
      </c>
      <c r="U18" s="366" t="n">
        <v>4702</v>
      </c>
      <c r="V18" s="367" t="n">
        <v>2</v>
      </c>
      <c r="W18" s="374" t="n">
        <v>35</v>
      </c>
      <c r="X18" s="358"/>
      <c r="Y18" s="359"/>
      <c r="Z18" s="359"/>
      <c r="AA18" s="359"/>
    </row>
    <row r="19" customFormat="false" ht="40.5" hidden="false" customHeight="true" outlineLevel="0" collapsed="false">
      <c r="A19" s="362" t="n">
        <v>12</v>
      </c>
      <c r="B19" s="363" t="s">
        <v>333</v>
      </c>
      <c r="C19" s="364" t="n">
        <v>1201</v>
      </c>
      <c r="D19" s="365" t="n">
        <v>2</v>
      </c>
      <c r="E19" s="366" t="n">
        <v>5348</v>
      </c>
      <c r="F19" s="367" t="n">
        <v>4</v>
      </c>
      <c r="G19" s="368" t="n">
        <v>165</v>
      </c>
      <c r="H19" s="369" t="n">
        <v>2</v>
      </c>
      <c r="I19" s="370" t="n">
        <v>585</v>
      </c>
      <c r="J19" s="367" t="n">
        <v>3</v>
      </c>
      <c r="K19" s="371" t="n">
        <v>1179</v>
      </c>
      <c r="L19" s="365" t="n">
        <v>4</v>
      </c>
      <c r="M19" s="366" t="n">
        <v>50058</v>
      </c>
      <c r="N19" s="372" t="n">
        <v>1</v>
      </c>
      <c r="O19" s="364" t="s">
        <v>528</v>
      </c>
      <c r="P19" s="365" t="n">
        <v>0</v>
      </c>
      <c r="Q19" s="366" t="n">
        <v>71145</v>
      </c>
      <c r="R19" s="367" t="n">
        <v>6</v>
      </c>
      <c r="S19" s="373" t="n">
        <v>4780</v>
      </c>
      <c r="T19" s="365" t="n">
        <v>7</v>
      </c>
      <c r="U19" s="366" t="n">
        <v>4815</v>
      </c>
      <c r="V19" s="367" t="n">
        <v>1</v>
      </c>
      <c r="W19" s="374" t="n">
        <v>30</v>
      </c>
      <c r="X19" s="358"/>
      <c r="Y19" s="359"/>
      <c r="Z19" s="359"/>
      <c r="AA19" s="359"/>
    </row>
    <row r="20" customFormat="false" ht="24" hidden="false" customHeight="true" outlineLevel="0" collapsed="false">
      <c r="A20" s="375" t="s">
        <v>645</v>
      </c>
      <c r="B20" s="375"/>
      <c r="C20" s="375"/>
      <c r="D20" s="375"/>
      <c r="E20" s="375"/>
      <c r="F20" s="375"/>
      <c r="G20" s="375"/>
      <c r="H20" s="375"/>
      <c r="I20" s="375"/>
      <c r="J20" s="375"/>
      <c r="K20" s="375"/>
      <c r="L20" s="375"/>
      <c r="M20" s="375"/>
      <c r="N20" s="375"/>
      <c r="O20" s="375"/>
      <c r="P20" s="375"/>
      <c r="Q20" s="375"/>
      <c r="R20" s="375"/>
      <c r="S20" s="375"/>
      <c r="T20" s="375"/>
      <c r="U20" s="375"/>
      <c r="V20" s="375"/>
      <c r="W20" s="375"/>
    </row>
    <row r="21" customFormat="false" ht="34.5" hidden="false" customHeight="true" outlineLevel="0" collapsed="false">
      <c r="A21" s="376" t="s">
        <v>7</v>
      </c>
      <c r="B21" s="376"/>
      <c r="C21" s="376"/>
      <c r="D21" s="376"/>
      <c r="E21" s="376"/>
      <c r="F21" s="376"/>
      <c r="G21" s="376"/>
      <c r="H21" s="376"/>
      <c r="I21" s="376"/>
      <c r="J21" s="376"/>
      <c r="K21" s="376"/>
      <c r="L21" s="376"/>
      <c r="M21" s="376"/>
      <c r="N21" s="376"/>
      <c r="O21" s="376"/>
      <c r="P21" s="376"/>
      <c r="Q21" s="376"/>
      <c r="R21" s="376"/>
      <c r="S21" s="376"/>
      <c r="T21" s="376"/>
      <c r="U21" s="376"/>
      <c r="V21" s="376"/>
      <c r="W21" s="376"/>
    </row>
    <row r="22" customFormat="false" ht="24" hidden="false" customHeight="true" outlineLevel="0" collapsed="false">
      <c r="A22" s="377" t="s">
        <v>641</v>
      </c>
      <c r="B22" s="377" t="s">
        <v>358</v>
      </c>
      <c r="C22" s="356" t="s">
        <v>646</v>
      </c>
      <c r="D22" s="356"/>
      <c r="E22" s="356" t="s">
        <v>647</v>
      </c>
      <c r="F22" s="356"/>
      <c r="G22" s="356" t="s">
        <v>648</v>
      </c>
      <c r="H22" s="356"/>
      <c r="I22" s="356" t="s">
        <v>649</v>
      </c>
      <c r="J22" s="356"/>
      <c r="K22" s="356" t="s">
        <v>650</v>
      </c>
      <c r="L22" s="356"/>
      <c r="M22" s="356" t="s">
        <v>651</v>
      </c>
      <c r="N22" s="356"/>
      <c r="O22" s="356" t="s">
        <v>652</v>
      </c>
      <c r="P22" s="356"/>
      <c r="Q22" s="356" t="s">
        <v>653</v>
      </c>
      <c r="R22" s="356"/>
      <c r="S22" s="356" t="s">
        <v>654</v>
      </c>
      <c r="T22" s="356"/>
      <c r="U22" s="357" t="s">
        <v>643</v>
      </c>
      <c r="V22" s="357" t="s">
        <v>655</v>
      </c>
      <c r="W22" s="357" t="s">
        <v>656</v>
      </c>
    </row>
    <row r="23" customFormat="false" ht="24" hidden="false" customHeight="true" outlineLevel="0" collapsed="false">
      <c r="A23" s="378"/>
      <c r="B23" s="378"/>
      <c r="C23" s="360" t="s">
        <v>644</v>
      </c>
      <c r="D23" s="361" t="s">
        <v>506</v>
      </c>
      <c r="E23" s="360" t="s">
        <v>644</v>
      </c>
      <c r="F23" s="361" t="s">
        <v>506</v>
      </c>
      <c r="G23" s="360" t="s">
        <v>644</v>
      </c>
      <c r="H23" s="361" t="s">
        <v>506</v>
      </c>
      <c r="I23" s="360" t="s">
        <v>644</v>
      </c>
      <c r="J23" s="361" t="s">
        <v>506</v>
      </c>
      <c r="K23" s="360" t="s">
        <v>644</v>
      </c>
      <c r="L23" s="361" t="s">
        <v>506</v>
      </c>
      <c r="M23" s="360" t="s">
        <v>644</v>
      </c>
      <c r="N23" s="361" t="s">
        <v>506</v>
      </c>
      <c r="O23" s="360" t="s">
        <v>644</v>
      </c>
      <c r="P23" s="361" t="s">
        <v>506</v>
      </c>
      <c r="Q23" s="360" t="s">
        <v>644</v>
      </c>
      <c r="R23" s="361" t="s">
        <v>506</v>
      </c>
      <c r="S23" s="360" t="s">
        <v>644</v>
      </c>
      <c r="T23" s="361" t="s">
        <v>506</v>
      </c>
      <c r="U23" s="357"/>
      <c r="V23" s="357"/>
      <c r="W23" s="357"/>
    </row>
    <row r="24" customFormat="false" ht="39.75" hidden="false" customHeight="true" outlineLevel="0" collapsed="false">
      <c r="A24" s="362" t="n">
        <v>1</v>
      </c>
      <c r="B24" s="363" t="s">
        <v>159</v>
      </c>
      <c r="C24" s="364"/>
      <c r="D24" s="365"/>
      <c r="E24" s="366"/>
      <c r="F24" s="367"/>
      <c r="G24" s="368"/>
      <c r="H24" s="369"/>
      <c r="I24" s="370"/>
      <c r="J24" s="367"/>
      <c r="K24" s="371"/>
      <c r="L24" s="365"/>
      <c r="M24" s="366"/>
      <c r="N24" s="367"/>
      <c r="O24" s="368"/>
      <c r="P24" s="369"/>
      <c r="Q24" s="366"/>
      <c r="R24" s="367"/>
      <c r="S24" s="379"/>
      <c r="T24" s="369"/>
      <c r="U24" s="380" t="n">
        <v>111</v>
      </c>
      <c r="V24" s="380" t="n">
        <v>0</v>
      </c>
      <c r="W24" s="381" t="n">
        <v>111</v>
      </c>
    </row>
    <row r="25" customFormat="false" ht="39.75" hidden="false" customHeight="true" outlineLevel="0" collapsed="false">
      <c r="A25" s="362" t="n">
        <v>2</v>
      </c>
      <c r="B25" s="363" t="s">
        <v>114</v>
      </c>
      <c r="C25" s="364"/>
      <c r="D25" s="365"/>
      <c r="E25" s="366"/>
      <c r="F25" s="367"/>
      <c r="G25" s="368"/>
      <c r="H25" s="369"/>
      <c r="I25" s="370"/>
      <c r="J25" s="367"/>
      <c r="K25" s="371"/>
      <c r="L25" s="365"/>
      <c r="M25" s="366"/>
      <c r="N25" s="367"/>
      <c r="O25" s="368"/>
      <c r="P25" s="369"/>
      <c r="Q25" s="366"/>
      <c r="R25" s="367"/>
      <c r="S25" s="379"/>
      <c r="T25" s="369"/>
      <c r="U25" s="380" t="n">
        <v>108</v>
      </c>
      <c r="V25" s="380" t="n">
        <v>0</v>
      </c>
      <c r="W25" s="381" t="n">
        <v>108</v>
      </c>
    </row>
    <row r="26" customFormat="false" ht="39.75" hidden="false" customHeight="true" outlineLevel="0" collapsed="false">
      <c r="A26" s="362" t="n">
        <v>3</v>
      </c>
      <c r="B26" s="363" t="s">
        <v>181</v>
      </c>
      <c r="C26" s="364"/>
      <c r="D26" s="365"/>
      <c r="E26" s="366"/>
      <c r="F26" s="367"/>
      <c r="G26" s="368"/>
      <c r="H26" s="369"/>
      <c r="I26" s="370"/>
      <c r="J26" s="367"/>
      <c r="K26" s="371"/>
      <c r="L26" s="365"/>
      <c r="M26" s="366"/>
      <c r="N26" s="367"/>
      <c r="O26" s="368"/>
      <c r="P26" s="369"/>
      <c r="Q26" s="366"/>
      <c r="R26" s="367"/>
      <c r="S26" s="379"/>
      <c r="T26" s="369"/>
      <c r="U26" s="380" t="n">
        <v>88</v>
      </c>
      <c r="V26" s="380" t="n">
        <v>0</v>
      </c>
      <c r="W26" s="381" t="n">
        <v>88</v>
      </c>
    </row>
    <row r="27" customFormat="false" ht="39.75" hidden="false" customHeight="true" outlineLevel="0" collapsed="false">
      <c r="A27" s="362" t="n">
        <v>4</v>
      </c>
      <c r="B27" s="363" t="s">
        <v>199</v>
      </c>
      <c r="C27" s="364"/>
      <c r="D27" s="365"/>
      <c r="E27" s="366"/>
      <c r="F27" s="367"/>
      <c r="G27" s="368"/>
      <c r="H27" s="369"/>
      <c r="I27" s="370"/>
      <c r="J27" s="367"/>
      <c r="K27" s="371"/>
      <c r="L27" s="365"/>
      <c r="M27" s="366"/>
      <c r="N27" s="367"/>
      <c r="O27" s="368"/>
      <c r="P27" s="369"/>
      <c r="Q27" s="366"/>
      <c r="R27" s="367"/>
      <c r="S27" s="379"/>
      <c r="T27" s="369"/>
      <c r="U27" s="380" t="n">
        <v>64</v>
      </c>
      <c r="V27" s="380" t="n">
        <v>0</v>
      </c>
      <c r="W27" s="381" t="n">
        <v>64</v>
      </c>
    </row>
    <row r="28" customFormat="false" ht="39.75" hidden="false" customHeight="true" outlineLevel="0" collapsed="false">
      <c r="A28" s="362" t="n">
        <v>5</v>
      </c>
      <c r="B28" s="363" t="s">
        <v>217</v>
      </c>
      <c r="C28" s="364"/>
      <c r="D28" s="365"/>
      <c r="E28" s="366"/>
      <c r="F28" s="367"/>
      <c r="G28" s="368"/>
      <c r="H28" s="369"/>
      <c r="I28" s="370"/>
      <c r="J28" s="367"/>
      <c r="K28" s="371"/>
      <c r="L28" s="365"/>
      <c r="M28" s="366"/>
      <c r="N28" s="367"/>
      <c r="O28" s="368"/>
      <c r="P28" s="369"/>
      <c r="Q28" s="366"/>
      <c r="R28" s="367"/>
      <c r="S28" s="379"/>
      <c r="T28" s="369"/>
      <c r="U28" s="380" t="n">
        <v>73</v>
      </c>
      <c r="V28" s="380" t="n">
        <v>0</v>
      </c>
      <c r="W28" s="381" t="n">
        <v>73</v>
      </c>
    </row>
    <row r="29" customFormat="false" ht="39.75" hidden="false" customHeight="true" outlineLevel="0" collapsed="false">
      <c r="A29" s="362" t="n">
        <v>6</v>
      </c>
      <c r="B29" s="363" t="s">
        <v>299</v>
      </c>
      <c r="C29" s="364"/>
      <c r="D29" s="365"/>
      <c r="E29" s="366"/>
      <c r="F29" s="367"/>
      <c r="G29" s="368"/>
      <c r="H29" s="369"/>
      <c r="I29" s="370"/>
      <c r="J29" s="367"/>
      <c r="K29" s="371"/>
      <c r="L29" s="365"/>
      <c r="M29" s="366"/>
      <c r="N29" s="367"/>
      <c r="O29" s="368"/>
      <c r="P29" s="369"/>
      <c r="Q29" s="366"/>
      <c r="R29" s="367"/>
      <c r="S29" s="379"/>
      <c r="T29" s="369"/>
      <c r="U29" s="380" t="n">
        <v>58</v>
      </c>
      <c r="V29" s="380" t="n">
        <v>0</v>
      </c>
      <c r="W29" s="381" t="n">
        <v>58</v>
      </c>
    </row>
    <row r="30" customFormat="false" ht="39.75" hidden="false" customHeight="true" outlineLevel="0" collapsed="false">
      <c r="A30" s="362" t="n">
        <v>7</v>
      </c>
      <c r="B30" s="363" t="s">
        <v>284</v>
      </c>
      <c r="C30" s="364"/>
      <c r="D30" s="365"/>
      <c r="E30" s="366"/>
      <c r="F30" s="367"/>
      <c r="G30" s="368"/>
      <c r="H30" s="369"/>
      <c r="I30" s="370"/>
      <c r="J30" s="367"/>
      <c r="K30" s="371"/>
      <c r="L30" s="365"/>
      <c r="M30" s="366"/>
      <c r="N30" s="367"/>
      <c r="O30" s="368"/>
      <c r="P30" s="369"/>
      <c r="Q30" s="366"/>
      <c r="R30" s="367"/>
      <c r="S30" s="379"/>
      <c r="T30" s="369"/>
      <c r="U30" s="380" t="n">
        <v>41</v>
      </c>
      <c r="V30" s="380" t="n">
        <v>0</v>
      </c>
      <c r="W30" s="381" t="n">
        <v>41</v>
      </c>
    </row>
    <row r="31" customFormat="false" ht="39.75" hidden="false" customHeight="true" outlineLevel="0" collapsed="false">
      <c r="A31" s="362" t="n">
        <v>8</v>
      </c>
      <c r="B31" s="363" t="s">
        <v>254</v>
      </c>
      <c r="C31" s="364"/>
      <c r="D31" s="365"/>
      <c r="E31" s="366"/>
      <c r="F31" s="367"/>
      <c r="G31" s="368"/>
      <c r="H31" s="369"/>
      <c r="I31" s="370"/>
      <c r="J31" s="367"/>
      <c r="K31" s="371"/>
      <c r="L31" s="365"/>
      <c r="M31" s="366"/>
      <c r="N31" s="367"/>
      <c r="O31" s="368"/>
      <c r="P31" s="369"/>
      <c r="Q31" s="366"/>
      <c r="R31" s="367"/>
      <c r="S31" s="379"/>
      <c r="T31" s="369"/>
      <c r="U31" s="380" t="n">
        <v>48</v>
      </c>
      <c r="V31" s="380" t="n">
        <v>0</v>
      </c>
      <c r="W31" s="381" t="n">
        <v>48</v>
      </c>
    </row>
    <row r="32" customFormat="false" ht="39.75" hidden="false" customHeight="true" outlineLevel="0" collapsed="false">
      <c r="A32" s="362" t="n">
        <v>9</v>
      </c>
      <c r="B32" s="363" t="s">
        <v>235</v>
      </c>
      <c r="C32" s="364"/>
      <c r="D32" s="365"/>
      <c r="E32" s="366"/>
      <c r="F32" s="367"/>
      <c r="G32" s="368"/>
      <c r="H32" s="369"/>
      <c r="I32" s="370"/>
      <c r="J32" s="367"/>
      <c r="K32" s="371"/>
      <c r="L32" s="365"/>
      <c r="M32" s="366"/>
      <c r="N32" s="367"/>
      <c r="O32" s="368"/>
      <c r="P32" s="369"/>
      <c r="Q32" s="366"/>
      <c r="R32" s="367"/>
      <c r="S32" s="379"/>
      <c r="T32" s="369"/>
      <c r="U32" s="380" t="n">
        <v>70</v>
      </c>
      <c r="V32" s="380" t="n">
        <v>0</v>
      </c>
      <c r="W32" s="381" t="n">
        <v>70</v>
      </c>
    </row>
    <row r="33" customFormat="false" ht="39.75" hidden="false" customHeight="true" outlineLevel="0" collapsed="false">
      <c r="A33" s="362" t="n">
        <v>10</v>
      </c>
      <c r="B33" s="363" t="s">
        <v>315</v>
      </c>
      <c r="C33" s="364"/>
      <c r="D33" s="365"/>
      <c r="E33" s="366"/>
      <c r="F33" s="367"/>
      <c r="G33" s="368"/>
      <c r="H33" s="369"/>
      <c r="I33" s="370"/>
      <c r="J33" s="367"/>
      <c r="K33" s="371"/>
      <c r="L33" s="365"/>
      <c r="M33" s="366"/>
      <c r="N33" s="367"/>
      <c r="O33" s="368"/>
      <c r="P33" s="369"/>
      <c r="Q33" s="366"/>
      <c r="R33" s="367"/>
      <c r="S33" s="379"/>
      <c r="T33" s="369"/>
      <c r="U33" s="380" t="n">
        <v>35</v>
      </c>
      <c r="V33" s="380" t="n">
        <v>0</v>
      </c>
      <c r="W33" s="381" t="n">
        <v>35</v>
      </c>
    </row>
    <row r="34" customFormat="false" ht="39.75" hidden="false" customHeight="true" outlineLevel="0" collapsed="false">
      <c r="A34" s="362" t="n">
        <v>11</v>
      </c>
      <c r="B34" s="363" t="s">
        <v>269</v>
      </c>
      <c r="C34" s="364"/>
      <c r="D34" s="365"/>
      <c r="E34" s="366"/>
      <c r="F34" s="367"/>
      <c r="G34" s="368"/>
      <c r="H34" s="369"/>
      <c r="I34" s="370"/>
      <c r="J34" s="367"/>
      <c r="K34" s="371"/>
      <c r="L34" s="365"/>
      <c r="M34" s="366"/>
      <c r="N34" s="367"/>
      <c r="O34" s="368"/>
      <c r="P34" s="369"/>
      <c r="Q34" s="366"/>
      <c r="R34" s="367"/>
      <c r="S34" s="379"/>
      <c r="T34" s="369"/>
      <c r="U34" s="380" t="n">
        <v>51</v>
      </c>
      <c r="V34" s="380" t="n">
        <v>0</v>
      </c>
      <c r="W34" s="381" t="n">
        <v>51</v>
      </c>
    </row>
    <row r="35" customFormat="false" ht="39.75" hidden="false" customHeight="true" outlineLevel="0" collapsed="false">
      <c r="A35" s="362" t="n">
        <v>12</v>
      </c>
      <c r="B35" s="363" t="s">
        <v>333</v>
      </c>
      <c r="C35" s="364"/>
      <c r="D35" s="365"/>
      <c r="E35" s="366"/>
      <c r="F35" s="367"/>
      <c r="G35" s="368"/>
      <c r="H35" s="369"/>
      <c r="I35" s="370"/>
      <c r="J35" s="367"/>
      <c r="K35" s="371"/>
      <c r="L35" s="365"/>
      <c r="M35" s="366"/>
      <c r="N35" s="367"/>
      <c r="O35" s="368"/>
      <c r="P35" s="369"/>
      <c r="Q35" s="366"/>
      <c r="R35" s="367"/>
      <c r="S35" s="379"/>
      <c r="T35" s="369"/>
      <c r="U35" s="380" t="n">
        <v>30</v>
      </c>
      <c r="V35" s="380" t="n">
        <v>0</v>
      </c>
      <c r="W35" s="381" t="n">
        <v>30</v>
      </c>
    </row>
    <row r="36" customFormat="false" ht="50.25" hidden="false" customHeight="true" outlineLevel="0" collapsed="false"/>
    <row r="37" customFormat="false" ht="50.25" hidden="false" customHeight="true" outlineLevel="0" collapsed="false"/>
    <row r="38" customFormat="false" ht="50.2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row r="46" customFormat="false" ht="61.5" hidden="false" customHeight="true" outlineLevel="0" collapsed="false"/>
    <row r="47" customFormat="false" ht="61.5" hidden="false" customHeight="true" outlineLevel="0" collapsed="false"/>
    <row r="48" customFormat="false" ht="61.5" hidden="false" customHeight="true" outlineLevel="0" collapsed="false"/>
  </sheetData>
  <mergeCells count="32">
    <mergeCell ref="A1:W1"/>
    <mergeCell ref="A2:W2"/>
    <mergeCell ref="A3:W3"/>
    <mergeCell ref="A4:W4"/>
    <mergeCell ref="R5:W5"/>
    <mergeCell ref="A6:A7"/>
    <mergeCell ref="B6:B7"/>
    <mergeCell ref="C6:D6"/>
    <mergeCell ref="E6:F6"/>
    <mergeCell ref="G6:H6"/>
    <mergeCell ref="I6:J6"/>
    <mergeCell ref="K6:L6"/>
    <mergeCell ref="M6:N6"/>
    <mergeCell ref="O6:P6"/>
    <mergeCell ref="Q6:R6"/>
    <mergeCell ref="S6:T6"/>
    <mergeCell ref="U6:V6"/>
    <mergeCell ref="W6:W7"/>
    <mergeCell ref="A20:W20"/>
    <mergeCell ref="A21:W21"/>
    <mergeCell ref="C22:D22"/>
    <mergeCell ref="E22:F22"/>
    <mergeCell ref="G22:H22"/>
    <mergeCell ref="I22:J22"/>
    <mergeCell ref="K22:L22"/>
    <mergeCell ref="M22:N22"/>
    <mergeCell ref="O22:P22"/>
    <mergeCell ref="Q22:R22"/>
    <mergeCell ref="S22:T22"/>
    <mergeCell ref="U22:U23"/>
    <mergeCell ref="V22:V23"/>
    <mergeCell ref="W22:W23"/>
  </mergeCells>
  <conditionalFormatting sqref="W8:W19">
    <cfRule type="expression" priority="2" aboveAverage="0" equalAverage="0" bottom="0" percent="0" rank="0" text="" dxfId="10">
      <formula>AND(COUNTIF($W$8:$W$19,W8)&gt;1,NOT(ISBLANK(W8)))</formula>
    </cfRule>
  </conditionalFormatting>
  <conditionalFormatting sqref="W24:W35">
    <cfRule type="expression" priority="3" aboveAverage="0" equalAverage="0" bottom="0" percent="0" rank="0" text="" dxfId="11">
      <formula>AND(COUNTIF($W$24:$W$35,W24)&gt;1,NOT(ISBLANK(W24)))</formula>
    </cfRule>
  </conditionalFormatting>
  <hyperlinks>
    <hyperlink ref="A3" location="'YARIŞMA PROGRAMI'!A1" display="GENEL PUAN TABLOSU 1.GÜN"/>
    <hyperlink ref="A20" location="'YARIŞMA PROGRAMI'!A1" display="GENEL PUAN TABLOSU 2.GÜN"/>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2" colorId="64" zoomScale="78" zoomScaleNormal="78"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6.13"/>
    <col collapsed="false" customWidth="true" hidden="false" outlineLevel="0" max="3" min="3" style="31" width="28.41"/>
    <col collapsed="false" customWidth="true" hidden="true" outlineLevel="0" max="4" min="4" style="31" width="26.99"/>
    <col collapsed="false" customWidth="true" hidden="false" outlineLevel="0" max="5" min="5" style="31" width="36.28"/>
    <col collapsed="false" customWidth="true" hidden="false" outlineLevel="0" max="6" min="6" style="31" width="2.42"/>
    <col collapsed="false" customWidth="true" hidden="false" outlineLevel="0" max="7" min="7" style="31" width="4.7"/>
    <col collapsed="false" customWidth="true" hidden="true" outlineLevel="0" max="8" min="8" style="31" width="36.56"/>
    <col collapsed="false" customWidth="true" hidden="false" outlineLevel="0" max="9" min="9" style="31" width="119.85"/>
    <col collapsed="false" customWidth="false" hidden="false" outlineLevel="0" max="257" min="10" style="31" width="9.14"/>
  </cols>
  <sheetData>
    <row r="1" customFormat="false" ht="12" hidden="false" customHeight="true" outlineLevel="0" collapsed="false">
      <c r="A1" s="33"/>
      <c r="B1" s="34"/>
      <c r="C1" s="33"/>
      <c r="D1" s="33"/>
      <c r="E1" s="33"/>
      <c r="F1" s="33"/>
      <c r="G1" s="35"/>
      <c r="H1" s="35"/>
      <c r="I1" s="36" t="s">
        <v>13</v>
      </c>
    </row>
    <row r="2" customFormat="false" ht="51" hidden="false" customHeight="true" outlineLevel="0" collapsed="false">
      <c r="A2" s="33"/>
      <c r="B2" s="37" t="str">
        <f aca="false">'YARIŞMA BİLGİLERİ'!F19</f>
        <v>Kulüpler arası Yıldızlar Ligi 2.Kademe (FİNAL) Yarışmaları</v>
      </c>
      <c r="C2" s="37"/>
      <c r="D2" s="37"/>
      <c r="E2" s="37"/>
      <c r="F2" s="33"/>
      <c r="I2" s="36"/>
      <c r="J2" s="38"/>
      <c r="K2" s="38"/>
      <c r="L2" s="38"/>
      <c r="M2" s="38"/>
      <c r="N2" s="39"/>
    </row>
    <row r="3" customFormat="false" ht="20.25" hidden="false" customHeight="true" outlineLevel="0" collapsed="false">
      <c r="A3" s="33"/>
      <c r="B3" s="40" t="s">
        <v>14</v>
      </c>
      <c r="C3" s="40"/>
      <c r="D3" s="40"/>
      <c r="E3" s="40"/>
      <c r="F3" s="33"/>
      <c r="I3" s="36"/>
      <c r="J3" s="41"/>
      <c r="K3" s="41"/>
      <c r="L3" s="41"/>
      <c r="M3" s="41"/>
    </row>
    <row r="4" customFormat="false" ht="48" hidden="false" customHeight="true" outlineLevel="0" collapsed="false">
      <c r="A4" s="33"/>
      <c r="B4" s="42" t="s">
        <v>15</v>
      </c>
      <c r="C4" s="42"/>
      <c r="D4" s="42"/>
      <c r="E4" s="42"/>
      <c r="F4" s="33"/>
      <c r="I4" s="43" t="s">
        <v>16</v>
      </c>
      <c r="J4" s="44"/>
      <c r="K4" s="44"/>
      <c r="L4" s="44"/>
      <c r="M4" s="44"/>
    </row>
    <row r="5" customFormat="false" ht="45" hidden="false" customHeight="true" outlineLevel="0" collapsed="false">
      <c r="A5" s="33"/>
      <c r="B5" s="45" t="str">
        <f aca="false">'YARIŞMA BİLGİLERİ'!F21</f>
        <v>Yıldız Erkekler</v>
      </c>
      <c r="C5" s="45"/>
      <c r="D5" s="46" t="s">
        <v>17</v>
      </c>
      <c r="E5" s="46"/>
      <c r="F5" s="33"/>
      <c r="I5" s="43" t="s">
        <v>18</v>
      </c>
      <c r="J5" s="44"/>
      <c r="K5" s="44"/>
      <c r="L5" s="44"/>
      <c r="M5" s="44"/>
    </row>
    <row r="6" customFormat="false" ht="39.75" hidden="false" customHeight="true" outlineLevel="0" collapsed="false">
      <c r="A6" s="33"/>
      <c r="B6" s="47" t="s">
        <v>19</v>
      </c>
      <c r="C6" s="47" t="s">
        <v>20</v>
      </c>
      <c r="D6" s="47" t="s">
        <v>21</v>
      </c>
      <c r="E6" s="47" t="s">
        <v>22</v>
      </c>
      <c r="F6" s="33"/>
      <c r="I6" s="43" t="s">
        <v>23</v>
      </c>
      <c r="J6" s="44"/>
      <c r="K6" s="44"/>
      <c r="L6" s="44"/>
      <c r="M6" s="44"/>
    </row>
    <row r="7" s="53" customFormat="true" ht="41.25" hidden="false" customHeight="true" outlineLevel="0" collapsed="false">
      <c r="A7" s="48"/>
      <c r="B7" s="49" t="s">
        <v>24</v>
      </c>
      <c r="C7" s="50" t="s">
        <v>25</v>
      </c>
      <c r="D7" s="51"/>
      <c r="E7" s="52" t="s">
        <v>26</v>
      </c>
      <c r="F7" s="48"/>
      <c r="I7" s="43" t="s">
        <v>27</v>
      </c>
      <c r="J7" s="44"/>
      <c r="K7" s="44"/>
      <c r="L7" s="44"/>
      <c r="M7" s="44"/>
    </row>
    <row r="8" s="53" customFormat="true" ht="41.25" hidden="false" customHeight="true" outlineLevel="0" collapsed="false">
      <c r="A8" s="48"/>
      <c r="B8" s="49" t="s">
        <v>28</v>
      </c>
      <c r="C8" s="50" t="s">
        <v>29</v>
      </c>
      <c r="D8" s="51"/>
      <c r="E8" s="52" t="s">
        <v>30</v>
      </c>
      <c r="F8" s="48"/>
      <c r="I8" s="43" t="s">
        <v>31</v>
      </c>
      <c r="J8" s="44"/>
      <c r="K8" s="44"/>
      <c r="L8" s="44"/>
      <c r="M8" s="44"/>
    </row>
    <row r="9" s="53" customFormat="true" ht="41.25" hidden="false" customHeight="true" outlineLevel="0" collapsed="false">
      <c r="A9" s="48"/>
      <c r="B9" s="49" t="s">
        <v>32</v>
      </c>
      <c r="C9" s="50" t="s">
        <v>33</v>
      </c>
      <c r="D9" s="51"/>
      <c r="E9" s="52" t="s">
        <v>34</v>
      </c>
      <c r="F9" s="48"/>
      <c r="I9" s="43" t="s">
        <v>35</v>
      </c>
      <c r="J9" s="44"/>
      <c r="K9" s="44"/>
      <c r="L9" s="44"/>
      <c r="M9" s="44"/>
    </row>
    <row r="10" s="53" customFormat="true" ht="41.25" hidden="false" customHeight="true" outlineLevel="0" collapsed="false">
      <c r="A10" s="48"/>
      <c r="B10" s="49" t="s">
        <v>36</v>
      </c>
      <c r="C10" s="50" t="s">
        <v>37</v>
      </c>
      <c r="D10" s="51"/>
      <c r="E10" s="52" t="s">
        <v>38</v>
      </c>
      <c r="F10" s="48"/>
      <c r="I10" s="43" t="s">
        <v>39</v>
      </c>
      <c r="J10" s="44"/>
      <c r="K10" s="44"/>
      <c r="L10" s="44"/>
      <c r="M10" s="44"/>
    </row>
    <row r="11" s="53" customFormat="true" ht="41.25" hidden="false" customHeight="true" outlineLevel="0" collapsed="false">
      <c r="A11" s="48"/>
      <c r="B11" s="49" t="s">
        <v>40</v>
      </c>
      <c r="C11" s="50" t="s">
        <v>41</v>
      </c>
      <c r="D11" s="51"/>
      <c r="E11" s="52" t="s">
        <v>42</v>
      </c>
      <c r="F11" s="48"/>
      <c r="I11" s="43" t="s">
        <v>43</v>
      </c>
      <c r="J11" s="44"/>
      <c r="K11" s="44"/>
      <c r="L11" s="44"/>
      <c r="M11" s="44"/>
    </row>
    <row r="12" s="53" customFormat="true" ht="41.25" hidden="false" customHeight="true" outlineLevel="0" collapsed="false">
      <c r="A12" s="48"/>
      <c r="B12" s="49" t="s">
        <v>44</v>
      </c>
      <c r="C12" s="50" t="s">
        <v>45</v>
      </c>
      <c r="D12" s="54"/>
      <c r="E12" s="52" t="s">
        <v>46</v>
      </c>
      <c r="F12" s="48"/>
      <c r="I12" s="43" t="s">
        <v>47</v>
      </c>
      <c r="J12" s="44"/>
      <c r="K12" s="44"/>
      <c r="L12" s="44"/>
      <c r="M12" s="44"/>
    </row>
    <row r="13" s="53" customFormat="true" ht="41.25" hidden="false" customHeight="true" outlineLevel="0" collapsed="false">
      <c r="A13" s="48"/>
      <c r="B13" s="49" t="s">
        <v>48</v>
      </c>
      <c r="C13" s="55" t="s">
        <v>49</v>
      </c>
      <c r="D13" s="54"/>
      <c r="E13" s="52" t="s">
        <v>50</v>
      </c>
      <c r="F13" s="48"/>
      <c r="I13" s="43" t="s">
        <v>51</v>
      </c>
      <c r="J13" s="44"/>
      <c r="K13" s="44"/>
      <c r="L13" s="44"/>
      <c r="M13" s="44"/>
    </row>
    <row r="14" s="53" customFormat="true" ht="41.25" hidden="false" customHeight="true" outlineLevel="0" collapsed="false">
      <c r="A14" s="48"/>
      <c r="B14" s="49" t="s">
        <v>24</v>
      </c>
      <c r="C14" s="55" t="s">
        <v>52</v>
      </c>
      <c r="D14" s="54"/>
      <c r="E14" s="52" t="s">
        <v>53</v>
      </c>
      <c r="F14" s="48"/>
      <c r="I14" s="43" t="s">
        <v>54</v>
      </c>
      <c r="J14" s="44"/>
      <c r="K14" s="44"/>
      <c r="L14" s="44"/>
      <c r="M14" s="44"/>
    </row>
    <row r="15" s="53" customFormat="true" ht="42" hidden="false" customHeight="true" outlineLevel="0" collapsed="false">
      <c r="A15" s="48"/>
      <c r="B15" s="49" t="s">
        <v>55</v>
      </c>
      <c r="C15" s="55" t="s">
        <v>56</v>
      </c>
      <c r="D15" s="54"/>
      <c r="E15" s="52" t="s">
        <v>57</v>
      </c>
      <c r="F15" s="48"/>
      <c r="I15" s="43" t="s">
        <v>58</v>
      </c>
      <c r="J15" s="44"/>
      <c r="K15" s="44"/>
      <c r="L15" s="44"/>
      <c r="M15" s="44"/>
    </row>
    <row r="16" s="53" customFormat="true" ht="43.5" hidden="false" customHeight="true" outlineLevel="0" collapsed="false">
      <c r="A16" s="48"/>
      <c r="B16" s="49" t="s">
        <v>59</v>
      </c>
      <c r="C16" s="50" t="s">
        <v>60</v>
      </c>
      <c r="D16" s="54"/>
      <c r="E16" s="52" t="s">
        <v>61</v>
      </c>
      <c r="F16" s="48"/>
      <c r="I16" s="56" t="s">
        <v>62</v>
      </c>
      <c r="J16" s="57"/>
      <c r="K16" s="57"/>
      <c r="L16" s="57"/>
      <c r="M16" s="57"/>
    </row>
    <row r="17" s="53" customFormat="true" ht="43.5" hidden="false" customHeight="true" outlineLevel="0" collapsed="false">
      <c r="A17" s="48"/>
      <c r="B17" s="45" t="str">
        <f aca="false">'YARIŞMA BİLGİLERİ'!F21</f>
        <v>Yıldız Erkekler</v>
      </c>
      <c r="C17" s="45"/>
      <c r="D17" s="46" t="s">
        <v>63</v>
      </c>
      <c r="E17" s="46"/>
      <c r="F17" s="48"/>
      <c r="I17" s="58" t="s">
        <v>64</v>
      </c>
      <c r="J17" s="57"/>
      <c r="K17" s="57"/>
      <c r="L17" s="57"/>
      <c r="M17" s="57"/>
    </row>
    <row r="18" s="53" customFormat="true" ht="43.5" hidden="false" customHeight="true" outlineLevel="0" collapsed="false">
      <c r="A18" s="48"/>
      <c r="B18" s="47" t="s">
        <v>19</v>
      </c>
      <c r="C18" s="47" t="s">
        <v>20</v>
      </c>
      <c r="D18" s="47" t="s">
        <v>21</v>
      </c>
      <c r="E18" s="47" t="s">
        <v>22</v>
      </c>
      <c r="F18" s="48"/>
      <c r="I18" s="58" t="s">
        <v>65</v>
      </c>
      <c r="J18" s="57"/>
      <c r="K18" s="57"/>
      <c r="L18" s="57"/>
      <c r="M18" s="57"/>
    </row>
    <row r="19" s="53" customFormat="true" ht="43.5" hidden="false" customHeight="true" outlineLevel="0" collapsed="false">
      <c r="A19" s="48"/>
      <c r="B19" s="49" t="s">
        <v>66</v>
      </c>
      <c r="C19" s="50" t="s">
        <v>67</v>
      </c>
      <c r="D19" s="51"/>
      <c r="E19" s="52" t="s">
        <v>68</v>
      </c>
      <c r="F19" s="48"/>
      <c r="I19" s="58" t="s">
        <v>69</v>
      </c>
      <c r="J19" s="57"/>
      <c r="K19" s="57"/>
      <c r="L19" s="57"/>
      <c r="M19" s="57"/>
    </row>
    <row r="20" s="59" customFormat="true" ht="43.5" hidden="false" customHeight="true" outlineLevel="0" collapsed="false">
      <c r="A20" s="48"/>
      <c r="B20" s="49" t="s">
        <v>70</v>
      </c>
      <c r="C20" s="50" t="s">
        <v>71</v>
      </c>
      <c r="D20" s="51"/>
      <c r="E20" s="52" t="s">
        <v>72</v>
      </c>
      <c r="F20" s="48"/>
      <c r="I20" s="58" t="s">
        <v>73</v>
      </c>
      <c r="J20" s="57"/>
      <c r="K20" s="57"/>
      <c r="L20" s="57"/>
      <c r="M20" s="57"/>
    </row>
    <row r="21" s="59" customFormat="true" ht="43.5" hidden="false" customHeight="true" outlineLevel="0" collapsed="false">
      <c r="A21" s="48"/>
      <c r="B21" s="49" t="s">
        <v>74</v>
      </c>
      <c r="C21" s="50" t="s">
        <v>75</v>
      </c>
      <c r="D21" s="51"/>
      <c r="E21" s="52" t="s">
        <v>76</v>
      </c>
      <c r="F21" s="48"/>
      <c r="I21" s="56" t="s">
        <v>77</v>
      </c>
      <c r="J21" s="57"/>
      <c r="K21" s="60"/>
      <c r="L21" s="60"/>
      <c r="M21" s="60"/>
    </row>
    <row r="22" s="59" customFormat="true" ht="43.5" hidden="false" customHeight="true" outlineLevel="0" collapsed="false">
      <c r="A22" s="48"/>
      <c r="B22" s="49" t="s">
        <v>78</v>
      </c>
      <c r="C22" s="50" t="s">
        <v>79</v>
      </c>
      <c r="D22" s="54"/>
      <c r="E22" s="52" t="s">
        <v>80</v>
      </c>
      <c r="F22" s="48"/>
      <c r="I22" s="61" t="s">
        <v>81</v>
      </c>
      <c r="J22" s="62"/>
      <c r="K22" s="60"/>
      <c r="L22" s="60"/>
      <c r="M22" s="60"/>
    </row>
    <row r="23" s="53" customFormat="true" ht="43.5" hidden="false" customHeight="true" outlineLevel="0" collapsed="false">
      <c r="A23" s="48"/>
      <c r="B23" s="49" t="s">
        <v>82</v>
      </c>
      <c r="C23" s="50" t="s">
        <v>83</v>
      </c>
      <c r="D23" s="54"/>
      <c r="E23" s="52" t="s">
        <v>84</v>
      </c>
      <c r="F23" s="48"/>
      <c r="I23" s="61" t="s">
        <v>85</v>
      </c>
      <c r="J23" s="62"/>
      <c r="K23" s="60"/>
      <c r="L23" s="60"/>
      <c r="M23" s="60"/>
    </row>
    <row r="24" s="53" customFormat="true" ht="31.5" hidden="false" customHeight="true" outlineLevel="0" collapsed="false">
      <c r="A24" s="48"/>
      <c r="B24" s="49" t="s">
        <v>86</v>
      </c>
      <c r="C24" s="50" t="s">
        <v>87</v>
      </c>
      <c r="D24" s="54"/>
      <c r="E24" s="52" t="s">
        <v>88</v>
      </c>
      <c r="F24" s="48"/>
      <c r="I24" s="61" t="s">
        <v>89</v>
      </c>
      <c r="J24" s="62"/>
      <c r="K24" s="60"/>
      <c r="L24" s="60"/>
      <c r="M24" s="60"/>
    </row>
    <row r="25" s="53" customFormat="true" ht="42.75" hidden="false" customHeight="true" outlineLevel="0" collapsed="false">
      <c r="A25" s="48"/>
      <c r="B25" s="49" t="s">
        <v>90</v>
      </c>
      <c r="C25" s="50" t="s">
        <v>91</v>
      </c>
      <c r="D25" s="54"/>
      <c r="E25" s="52" t="s">
        <v>92</v>
      </c>
      <c r="F25" s="48"/>
      <c r="G25" s="39"/>
      <c r="H25" s="39"/>
      <c r="K25" s="63"/>
      <c r="L25" s="63"/>
      <c r="M25" s="63"/>
    </row>
    <row r="26" s="53" customFormat="true" ht="46.5" hidden="false" customHeight="true" outlineLevel="0" collapsed="false">
      <c r="A26" s="48"/>
      <c r="B26" s="49" t="s">
        <v>93</v>
      </c>
      <c r="C26" s="50" t="s">
        <v>94</v>
      </c>
      <c r="D26" s="51"/>
      <c r="E26" s="52" t="s">
        <v>95</v>
      </c>
      <c r="F26" s="48"/>
    </row>
    <row r="27" s="53" customFormat="true" ht="39" hidden="false" customHeight="true" outlineLevel="0" collapsed="false">
      <c r="A27" s="48"/>
      <c r="B27" s="49" t="s">
        <v>96</v>
      </c>
      <c r="C27" s="50" t="s">
        <v>97</v>
      </c>
      <c r="D27" s="51"/>
      <c r="E27" s="52" t="s">
        <v>98</v>
      </c>
      <c r="F27" s="48"/>
    </row>
    <row r="28" s="53" customFormat="true" ht="42" hidden="false" customHeight="true" outlineLevel="0" collapsed="false">
      <c r="A28" s="48"/>
      <c r="B28" s="49" t="s">
        <v>99</v>
      </c>
      <c r="C28" s="64" t="s">
        <v>100</v>
      </c>
      <c r="D28" s="51"/>
      <c r="E28" s="52"/>
      <c r="F28" s="48"/>
      <c r="I28" s="65"/>
      <c r="J28" s="65"/>
      <c r="K28" s="65"/>
      <c r="L28" s="65"/>
      <c r="M28" s="65"/>
    </row>
    <row r="29" s="65" customFormat="true" ht="44.25" hidden="false" customHeight="true" outlineLevel="0" collapsed="false">
      <c r="A29" s="48"/>
      <c r="B29" s="33"/>
      <c r="C29" s="33"/>
      <c r="D29" s="33"/>
      <c r="E29" s="66"/>
      <c r="F29" s="48"/>
    </row>
    <row r="30" s="65" customFormat="true" ht="17.25" hidden="false" customHeight="true" outlineLevel="0" collapsed="false">
      <c r="A30" s="67"/>
      <c r="B30" s="68"/>
      <c r="C30" s="39"/>
      <c r="D30" s="39"/>
      <c r="E30" s="39"/>
      <c r="F30" s="67"/>
    </row>
    <row r="31" s="65" customFormat="true" ht="38.25" hidden="false" customHeight="true" outlineLevel="0" collapsed="false">
      <c r="A31" s="67"/>
      <c r="B31" s="53"/>
      <c r="C31" s="53"/>
      <c r="D31" s="53"/>
      <c r="E31" s="53"/>
      <c r="F31" s="67"/>
    </row>
    <row r="32" s="65" customFormat="true" ht="52.5" hidden="false" customHeight="true" outlineLevel="0" collapsed="false">
      <c r="A32" s="69"/>
      <c r="B32" s="53"/>
      <c r="C32" s="53"/>
      <c r="D32" s="53"/>
      <c r="E32" s="53"/>
      <c r="F32" s="69"/>
      <c r="I32" s="70"/>
      <c r="J32" s="70"/>
      <c r="K32" s="70"/>
      <c r="L32" s="70"/>
      <c r="M32" s="70"/>
    </row>
    <row r="33" s="70" customFormat="true" ht="94.5" hidden="false" customHeight="true" outlineLevel="0" collapsed="false">
      <c r="A33" s="69"/>
      <c r="B33" s="53"/>
      <c r="C33" s="53"/>
      <c r="D33" s="53"/>
      <c r="E33" s="53"/>
      <c r="F33" s="69"/>
    </row>
    <row r="34" s="70" customFormat="true" ht="34.5" hidden="false" customHeight="true" outlineLevel="0" collapsed="false">
      <c r="B34" s="65"/>
      <c r="C34" s="65"/>
      <c r="D34" s="65"/>
      <c r="E34" s="65"/>
    </row>
    <row r="35" s="70" customFormat="true" ht="47.25" hidden="false" customHeight="true" outlineLevel="0" collapsed="false">
      <c r="B35" s="65"/>
      <c r="C35" s="65"/>
      <c r="D35" s="65"/>
      <c r="E35" s="65"/>
    </row>
    <row r="36" s="70" customFormat="true" ht="36.75" hidden="false" customHeight="true" outlineLevel="0" collapsed="false">
      <c r="B36" s="65"/>
      <c r="C36" s="65"/>
      <c r="D36" s="65"/>
      <c r="E36" s="65"/>
    </row>
    <row r="37" s="70" customFormat="true" ht="47.25" hidden="false" customHeight="true" outlineLevel="0" collapsed="false">
      <c r="B37" s="65"/>
      <c r="C37" s="65"/>
      <c r="D37" s="65"/>
      <c r="E37" s="65"/>
    </row>
    <row r="38" s="70" customFormat="true" ht="51" hidden="false" customHeight="true" outlineLevel="0" collapsed="false"/>
    <row r="39" s="70" customFormat="true" ht="56.25" hidden="false" customHeight="true" outlineLevel="0" collapsed="false"/>
    <row r="40" s="70" customFormat="true" ht="49.5" hidden="false" customHeight="true" outlineLevel="0" collapsed="false">
      <c r="A40" s="31"/>
      <c r="F40" s="31"/>
      <c r="I40" s="31"/>
      <c r="J40" s="31"/>
      <c r="K40" s="31"/>
      <c r="L40" s="31"/>
      <c r="M40" s="31"/>
    </row>
    <row r="41" customFormat="false" ht="34.5" hidden="false" customHeight="true" outlineLevel="0" collapsed="false">
      <c r="B41" s="70"/>
      <c r="C41" s="70"/>
      <c r="D41" s="70"/>
      <c r="E41" s="70"/>
    </row>
    <row r="42" customFormat="false" ht="34.5" hidden="false" customHeight="true" outlineLevel="0" collapsed="false">
      <c r="B42" s="70"/>
      <c r="C42" s="70"/>
      <c r="D42" s="70"/>
      <c r="E42" s="70"/>
    </row>
    <row r="43" customFormat="false" ht="34.5" hidden="false" customHeight="true" outlineLevel="0" collapsed="false">
      <c r="B43" s="70"/>
      <c r="C43" s="70"/>
      <c r="D43" s="70"/>
      <c r="E43" s="70"/>
    </row>
    <row r="44" customFormat="false" ht="34.5" hidden="false" customHeight="true" outlineLevel="0" collapsed="false">
      <c r="B44" s="70"/>
      <c r="C44" s="70"/>
      <c r="D44" s="70"/>
      <c r="E44" s="70"/>
    </row>
    <row r="45" customFormat="false" ht="34.5" hidden="false" customHeight="true" outlineLevel="0" collapsed="false">
      <c r="B45" s="70"/>
      <c r="C45" s="70"/>
      <c r="D45" s="70"/>
      <c r="E45" s="70"/>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7:C17"/>
    <mergeCell ref="D17:E17"/>
  </mergeCells>
  <hyperlinks>
    <hyperlink ref="C7" location="100m.!C3" display="100 Metre"/>
    <hyperlink ref="C8" location="100m.!C3" display="400 Metre"/>
    <hyperlink ref="C12" location="Yüksek!D3" display="Yüksek Atlama"/>
    <hyperlink ref="C13" location="FırlatmaTopu!A1" display="Uzun Atlama"/>
    <hyperlink ref="C14" location="FırlatmaTopu!A1" display="Gülle Atma"/>
    <hyperlink ref="C15" location="FırlatmaTopu!A1" display="Çekiç Atma"/>
    <hyperlink ref="C16" location="4x100m.!A1" display="4x100 Metre Bayrak"/>
    <hyperlink ref="C19" location="800m.!A1" display="800 Metre"/>
    <hyperlink ref="C22" location="UZUN!A1" display="Üç Adım  Atlama"/>
    <hyperlink ref="C23" location="Yüksek!D3" display="Sırıkla Atlama"/>
    <hyperlink ref="C26" location="800m.!A1" display="3000 Metre"/>
    <hyperlink ref="C27" location="4x100m.!A1" display="İsveç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31"/>
  <sheetViews>
    <sheetView showFormulas="false" showGridLines="true" showRowColHeaders="true" showZeros="true" rightToLeft="false" tabSelected="false" showOutlineSymbols="true" defaultGridColor="true" view="pageBreakPreview" topLeftCell="B1" colorId="64" zoomScale="98" zoomScaleNormal="100" zoomScalePageLayoutView="98" workbookViewId="0">
      <pane xSplit="0" ySplit="3" topLeftCell="A4" activePane="bottomLeft" state="frozen"/>
      <selection pane="topLeft" activeCell="B1" activeCellId="0" sqref="B1"/>
      <selection pane="bottomLeft" activeCell="N9" activeCellId="0" sqref="N9"/>
    </sheetView>
  </sheetViews>
  <sheetFormatPr defaultColWidth="6.13671875" defaultRowHeight="15.75" zeroHeight="false" outlineLevelRow="0" outlineLevelCol="0"/>
  <cols>
    <col collapsed="false" customWidth="false" hidden="false" outlineLevel="0" max="1" min="1" style="71" width="6.13"/>
    <col collapsed="false" customWidth="true" hidden="false" outlineLevel="0" max="2" min="2" style="72" width="15.99"/>
    <col collapsed="false" customWidth="true" hidden="false" outlineLevel="0" max="3" min="3" style="73" width="8.7"/>
    <col collapsed="false" customWidth="true" hidden="false" outlineLevel="0" max="4" min="4" style="71" width="11.7"/>
    <col collapsed="false" customWidth="true" hidden="false" outlineLevel="0" max="5" min="5" style="74" width="24.85"/>
    <col collapsed="false" customWidth="true" hidden="false" outlineLevel="0" max="6" min="6" style="75" width="40.84"/>
    <col collapsed="false" customWidth="true" hidden="false" outlineLevel="0" max="7" min="7" style="76" width="12.42"/>
    <col collapsed="false" customWidth="true" hidden="true" outlineLevel="0" max="8" min="8" style="77" width="9.56"/>
    <col collapsed="false" customWidth="true" hidden="false" outlineLevel="0" max="10" min="9" style="78" width="8.56"/>
    <col collapsed="false" customWidth="true" hidden="false" outlineLevel="0" max="11" min="11" style="79" width="8.56"/>
    <col collapsed="false" customWidth="false" hidden="false" outlineLevel="0" max="13" min="12" style="74" width="6.13"/>
    <col collapsed="false" customWidth="true" hidden="false" outlineLevel="0" max="14" min="14" style="74" width="25.28"/>
    <col collapsed="false" customWidth="false" hidden="false" outlineLevel="0" max="257" min="15" style="74" width="6.13"/>
  </cols>
  <sheetData>
    <row r="1" customFormat="false" ht="44.25" hidden="false" customHeight="true" outlineLevel="0" collapsed="false">
      <c r="A1" s="80" t="str">
        <f aca="false">'YARIŞMA BİLGİLERİ'!F19</f>
        <v>Kulüpler arası Yıldızlar Ligi 2.Kademe (FİNAL) Yarışmaları</v>
      </c>
      <c r="B1" s="80"/>
      <c r="C1" s="80"/>
      <c r="D1" s="80"/>
      <c r="E1" s="80"/>
      <c r="F1" s="80"/>
      <c r="G1" s="80"/>
      <c r="H1" s="80"/>
      <c r="I1" s="80"/>
      <c r="J1" s="80"/>
      <c r="K1" s="80"/>
    </row>
    <row r="2" customFormat="false" ht="44.25" hidden="false" customHeight="true" outlineLevel="0" collapsed="false">
      <c r="A2" s="81" t="str">
        <f aca="false">'YARIŞMA BİLGİLERİ'!F21</f>
        <v>Yıldız Erkekler</v>
      </c>
      <c r="B2" s="81"/>
      <c r="C2" s="81"/>
      <c r="D2" s="81"/>
      <c r="E2" s="81"/>
      <c r="F2" s="82" t="s">
        <v>101</v>
      </c>
      <c r="G2" s="83"/>
      <c r="H2" s="84" t="n">
        <f aca="true">NOW()</f>
        <v>46232.6106286226</v>
      </c>
      <c r="I2" s="84"/>
      <c r="J2" s="84"/>
      <c r="K2" s="84"/>
    </row>
    <row r="3" s="71" customFormat="true" ht="45" hidden="false" customHeight="true" outlineLevel="0" collapsed="false">
      <c r="A3" s="85" t="s">
        <v>102</v>
      </c>
      <c r="B3" s="86" t="s">
        <v>103</v>
      </c>
      <c r="C3" s="86" t="s">
        <v>104</v>
      </c>
      <c r="D3" s="85" t="s">
        <v>105</v>
      </c>
      <c r="E3" s="85" t="s">
        <v>106</v>
      </c>
      <c r="F3" s="85" t="s">
        <v>107</v>
      </c>
      <c r="G3" s="87" t="s">
        <v>108</v>
      </c>
      <c r="H3" s="88" t="s">
        <v>109</v>
      </c>
      <c r="I3" s="89" t="s">
        <v>110</v>
      </c>
      <c r="J3" s="89" t="s">
        <v>111</v>
      </c>
      <c r="K3" s="90" t="s">
        <v>112</v>
      </c>
    </row>
    <row r="4" s="101" customFormat="true" ht="28.5" hidden="false" customHeight="true" outlineLevel="0" collapsed="false">
      <c r="A4" s="91" t="n">
        <v>1</v>
      </c>
      <c r="B4" s="92" t="str">
        <f aca="false">CONCATENATE(G4,"-",I4,"-",J4)</f>
        <v>100M-2-3</v>
      </c>
      <c r="C4" s="93" t="n">
        <v>260</v>
      </c>
      <c r="D4" s="94" t="n">
        <v>35643</v>
      </c>
      <c r="E4" s="95" t="s">
        <v>113</v>
      </c>
      <c r="F4" s="96" t="s">
        <v>114</v>
      </c>
      <c r="G4" s="97" t="s">
        <v>115</v>
      </c>
      <c r="H4" s="98"/>
      <c r="I4" s="99" t="s">
        <v>116</v>
      </c>
      <c r="J4" s="99" t="s">
        <v>117</v>
      </c>
      <c r="K4" s="100" t="n">
        <v>12</v>
      </c>
    </row>
    <row r="5" s="101" customFormat="true" ht="28.5" hidden="false" customHeight="true" outlineLevel="0" collapsed="false">
      <c r="A5" s="91" t="n">
        <v>2</v>
      </c>
      <c r="B5" s="92" t="str">
        <f aca="false">CONCATENATE(G5,"-",I5,"-",J5)</f>
        <v>200M-2-3</v>
      </c>
      <c r="C5" s="93" t="n">
        <v>275</v>
      </c>
      <c r="D5" s="94" t="n">
        <v>35797</v>
      </c>
      <c r="E5" s="95" t="s">
        <v>118</v>
      </c>
      <c r="F5" s="96" t="s">
        <v>114</v>
      </c>
      <c r="G5" s="97" t="s">
        <v>119</v>
      </c>
      <c r="H5" s="98"/>
      <c r="I5" s="99" t="s">
        <v>116</v>
      </c>
      <c r="J5" s="99" t="s">
        <v>117</v>
      </c>
      <c r="K5" s="100" t="n">
        <v>12</v>
      </c>
    </row>
    <row r="6" s="101" customFormat="true" ht="28.5" hidden="false" customHeight="true" outlineLevel="0" collapsed="false">
      <c r="A6" s="91" t="n">
        <v>3</v>
      </c>
      <c r="B6" s="92" t="str">
        <f aca="false">CONCATENATE(G6,"-",I6,"-",J6)</f>
        <v>400M-2-3</v>
      </c>
      <c r="C6" s="93" t="n">
        <v>259</v>
      </c>
      <c r="D6" s="94" t="n">
        <v>36011</v>
      </c>
      <c r="E6" s="95" t="s">
        <v>120</v>
      </c>
      <c r="F6" s="96" t="s">
        <v>114</v>
      </c>
      <c r="G6" s="97" t="s">
        <v>121</v>
      </c>
      <c r="H6" s="98"/>
      <c r="I6" s="99" t="s">
        <v>116</v>
      </c>
      <c r="J6" s="99" t="s">
        <v>117</v>
      </c>
      <c r="K6" s="100" t="n">
        <v>12</v>
      </c>
    </row>
    <row r="7" s="101" customFormat="true" ht="28.5" hidden="false" customHeight="true" outlineLevel="0" collapsed="false">
      <c r="A7" s="91" t="n">
        <v>4</v>
      </c>
      <c r="B7" s="92" t="str">
        <f aca="false">CONCATENATE(G7,"-",I7,"-",J7)</f>
        <v>800M-1-5</v>
      </c>
      <c r="C7" s="93" t="n">
        <v>265</v>
      </c>
      <c r="D7" s="94" t="n">
        <v>35591</v>
      </c>
      <c r="E7" s="95" t="s">
        <v>122</v>
      </c>
      <c r="F7" s="96" t="s">
        <v>114</v>
      </c>
      <c r="G7" s="97" t="s">
        <v>123</v>
      </c>
      <c r="H7" s="98"/>
      <c r="I7" s="99" t="s">
        <v>124</v>
      </c>
      <c r="J7" s="99" t="s">
        <v>125</v>
      </c>
      <c r="K7" s="100" t="n">
        <v>12</v>
      </c>
    </row>
    <row r="8" s="101" customFormat="true" ht="28.5" hidden="false" customHeight="true" outlineLevel="0" collapsed="false">
      <c r="A8" s="91" t="n">
        <v>5</v>
      </c>
      <c r="B8" s="92" t="str">
        <f aca="false">CONCATENATE(G8,"-",I8,"-",J8)</f>
        <v>1500M-1-12</v>
      </c>
      <c r="C8" s="93" t="n">
        <v>263</v>
      </c>
      <c r="D8" s="94" t="n">
        <v>35548</v>
      </c>
      <c r="E8" s="95" t="s">
        <v>126</v>
      </c>
      <c r="F8" s="96" t="s">
        <v>114</v>
      </c>
      <c r="G8" s="97" t="s">
        <v>127</v>
      </c>
      <c r="H8" s="98"/>
      <c r="I8" s="99" t="s">
        <v>124</v>
      </c>
      <c r="J8" s="99" t="s">
        <v>128</v>
      </c>
      <c r="K8" s="100" t="n">
        <v>12</v>
      </c>
    </row>
    <row r="9" s="101" customFormat="true" ht="28.5" hidden="false" customHeight="true" outlineLevel="0" collapsed="false">
      <c r="A9" s="91"/>
      <c r="B9" s="92" t="str">
        <f aca="false">CONCATENATE(G9,"-",I9,"-",J9)</f>
        <v>3000M-1-12</v>
      </c>
      <c r="C9" s="93" t="n">
        <v>274</v>
      </c>
      <c r="D9" s="94" t="n">
        <v>35709</v>
      </c>
      <c r="E9" s="95" t="s">
        <v>129</v>
      </c>
      <c r="F9" s="96" t="s">
        <v>114</v>
      </c>
      <c r="G9" s="97" t="s">
        <v>130</v>
      </c>
      <c r="H9" s="98"/>
      <c r="I9" s="99" t="s">
        <v>124</v>
      </c>
      <c r="J9" s="99" t="s">
        <v>128</v>
      </c>
      <c r="K9" s="100" t="n">
        <v>12</v>
      </c>
    </row>
    <row r="10" s="101" customFormat="true" ht="28.5" hidden="false" customHeight="true" outlineLevel="0" collapsed="false">
      <c r="A10" s="91" t="n">
        <v>6</v>
      </c>
      <c r="B10" s="92" t="str">
        <f aca="false">CONCATENATE(G10,"-",I10,"-",J10)</f>
        <v>110M.ENG-2-3</v>
      </c>
      <c r="C10" s="93" t="n">
        <v>266</v>
      </c>
      <c r="D10" s="94" t="n">
        <v>35851</v>
      </c>
      <c r="E10" s="95" t="s">
        <v>131</v>
      </c>
      <c r="F10" s="96" t="s">
        <v>114</v>
      </c>
      <c r="G10" s="97" t="s">
        <v>132</v>
      </c>
      <c r="H10" s="98"/>
      <c r="I10" s="99" t="s">
        <v>116</v>
      </c>
      <c r="J10" s="99" t="s">
        <v>117</v>
      </c>
      <c r="K10" s="100" t="n">
        <v>12</v>
      </c>
    </row>
    <row r="11" s="101" customFormat="true" ht="28.5" hidden="false" customHeight="true" outlineLevel="0" collapsed="false">
      <c r="A11" s="91" t="n">
        <v>7</v>
      </c>
      <c r="B11" s="92" t="str">
        <f aca="false">CONCATENATE(G11,"-",I11,"-",J11)</f>
        <v>400M.ENG-2-3</v>
      </c>
      <c r="C11" s="93" t="n">
        <v>272</v>
      </c>
      <c r="D11" s="94" t="n">
        <v>35836</v>
      </c>
      <c r="E11" s="95" t="s">
        <v>133</v>
      </c>
      <c r="F11" s="96" t="s">
        <v>114</v>
      </c>
      <c r="G11" s="97" t="s">
        <v>134</v>
      </c>
      <c r="H11" s="98"/>
      <c r="I11" s="99" t="s">
        <v>116</v>
      </c>
      <c r="J11" s="99" t="s">
        <v>117</v>
      </c>
      <c r="K11" s="100" t="n">
        <v>12</v>
      </c>
    </row>
    <row r="12" s="101" customFormat="true" ht="28.5" hidden="false" customHeight="true" outlineLevel="0" collapsed="false">
      <c r="A12" s="91" t="n">
        <v>8</v>
      </c>
      <c r="B12" s="92" t="str">
        <f aca="false">CONCATENATE(G12,"-",I12,"-",J12)</f>
        <v>2000M.ENG-1-12</v>
      </c>
      <c r="C12" s="93" t="n">
        <v>270</v>
      </c>
      <c r="D12" s="94" t="n">
        <v>35457</v>
      </c>
      <c r="E12" s="95" t="s">
        <v>135</v>
      </c>
      <c r="F12" s="96" t="s">
        <v>114</v>
      </c>
      <c r="G12" s="97" t="s">
        <v>136</v>
      </c>
      <c r="H12" s="98"/>
      <c r="I12" s="99" t="s">
        <v>124</v>
      </c>
      <c r="J12" s="99" t="s">
        <v>128</v>
      </c>
      <c r="K12" s="100" t="n">
        <v>12</v>
      </c>
    </row>
    <row r="13" s="101" customFormat="true" ht="28.5" hidden="false" customHeight="true" outlineLevel="0" collapsed="false">
      <c r="A13" s="91" t="n">
        <v>9</v>
      </c>
      <c r="B13" s="92" t="str">
        <f aca="false">CONCATENATE(G13,"-",K13)</f>
        <v>GÜLLE-12</v>
      </c>
      <c r="C13" s="93" t="n">
        <v>262</v>
      </c>
      <c r="D13" s="94" t="n">
        <v>35976</v>
      </c>
      <c r="E13" s="95" t="s">
        <v>137</v>
      </c>
      <c r="F13" s="96" t="s">
        <v>114</v>
      </c>
      <c r="G13" s="97" t="s">
        <v>138</v>
      </c>
      <c r="H13" s="98"/>
      <c r="I13" s="99" t="s">
        <v>116</v>
      </c>
      <c r="J13" s="99" t="s">
        <v>117</v>
      </c>
      <c r="K13" s="100" t="n">
        <v>12</v>
      </c>
    </row>
    <row r="14" s="101" customFormat="true" ht="28.5" hidden="false" customHeight="true" outlineLevel="0" collapsed="false">
      <c r="A14" s="91" t="n">
        <v>10</v>
      </c>
      <c r="B14" s="92" t="str">
        <f aca="false">CONCATENATE(G14,"-",K14)</f>
        <v>DİSK-12</v>
      </c>
      <c r="C14" s="93" t="n">
        <v>264</v>
      </c>
      <c r="D14" s="94" t="n">
        <v>35661</v>
      </c>
      <c r="E14" s="95" t="s">
        <v>139</v>
      </c>
      <c r="F14" s="96" t="s">
        <v>114</v>
      </c>
      <c r="G14" s="97" t="s">
        <v>140</v>
      </c>
      <c r="H14" s="98"/>
      <c r="I14" s="99" t="s">
        <v>116</v>
      </c>
      <c r="J14" s="99" t="s">
        <v>117</v>
      </c>
      <c r="K14" s="100" t="n">
        <v>12</v>
      </c>
    </row>
    <row r="15" s="101" customFormat="true" ht="28.5" hidden="false" customHeight="true" outlineLevel="0" collapsed="false">
      <c r="A15" s="91" t="n">
        <v>11</v>
      </c>
      <c r="B15" s="92" t="str">
        <f aca="false">CONCATENATE(G15,"-",K15)</f>
        <v>CİRİT-12</v>
      </c>
      <c r="C15" s="93" t="n">
        <v>261</v>
      </c>
      <c r="D15" s="94" t="n">
        <v>35551</v>
      </c>
      <c r="E15" s="95" t="s">
        <v>141</v>
      </c>
      <c r="F15" s="96" t="s">
        <v>114</v>
      </c>
      <c r="G15" s="97" t="s">
        <v>142</v>
      </c>
      <c r="H15" s="98"/>
      <c r="I15" s="99" t="s">
        <v>116</v>
      </c>
      <c r="J15" s="99" t="s">
        <v>117</v>
      </c>
      <c r="K15" s="100" t="n">
        <v>12</v>
      </c>
    </row>
    <row r="16" s="101" customFormat="true" ht="28.5" hidden="false" customHeight="true" outlineLevel="0" collapsed="false">
      <c r="A16" s="91" t="n">
        <v>12</v>
      </c>
      <c r="B16" s="92" t="str">
        <f aca="false">CONCATENATE(G16,"-",K16)</f>
        <v>ÇEKİÇ-12</v>
      </c>
      <c r="C16" s="93" t="n">
        <v>267</v>
      </c>
      <c r="D16" s="94" t="n">
        <v>35934</v>
      </c>
      <c r="E16" s="95" t="s">
        <v>143</v>
      </c>
      <c r="F16" s="96" t="s">
        <v>114</v>
      </c>
      <c r="G16" s="97" t="s">
        <v>144</v>
      </c>
      <c r="H16" s="98"/>
      <c r="I16" s="99" t="s">
        <v>116</v>
      </c>
      <c r="J16" s="99" t="s">
        <v>117</v>
      </c>
      <c r="K16" s="100" t="n">
        <v>12</v>
      </c>
    </row>
    <row r="17" s="101" customFormat="true" ht="28.5" hidden="false" customHeight="true" outlineLevel="0" collapsed="false">
      <c r="A17" s="91" t="n">
        <v>13</v>
      </c>
      <c r="B17" s="92" t="str">
        <f aca="false">CONCATENATE(G17,"-",K17)</f>
        <v>UZUN-12</v>
      </c>
      <c r="C17" s="93" t="n">
        <v>269</v>
      </c>
      <c r="D17" s="94" t="n">
        <v>35485</v>
      </c>
      <c r="E17" s="95" t="s">
        <v>145</v>
      </c>
      <c r="F17" s="96" t="s">
        <v>114</v>
      </c>
      <c r="G17" s="97" t="s">
        <v>146</v>
      </c>
      <c r="H17" s="98"/>
      <c r="I17" s="99" t="s">
        <v>116</v>
      </c>
      <c r="J17" s="99" t="s">
        <v>117</v>
      </c>
      <c r="K17" s="100" t="n">
        <v>12</v>
      </c>
    </row>
    <row r="18" s="101" customFormat="true" ht="28.5" hidden="false" customHeight="true" outlineLevel="0" collapsed="false">
      <c r="A18" s="91" t="n">
        <v>14</v>
      </c>
      <c r="B18" s="92" t="str">
        <f aca="false">CONCATENATE(G18,"-",K18)</f>
        <v>ÜÇADIM-12</v>
      </c>
      <c r="C18" s="93" t="n">
        <v>266</v>
      </c>
      <c r="D18" s="94" t="n">
        <v>35851</v>
      </c>
      <c r="E18" s="95" t="s">
        <v>131</v>
      </c>
      <c r="F18" s="96" t="s">
        <v>114</v>
      </c>
      <c r="G18" s="97" t="s">
        <v>147</v>
      </c>
      <c r="H18" s="98"/>
      <c r="I18" s="99" t="s">
        <v>116</v>
      </c>
      <c r="J18" s="99" t="s">
        <v>117</v>
      </c>
      <c r="K18" s="100" t="n">
        <v>12</v>
      </c>
    </row>
    <row r="19" s="101" customFormat="true" ht="28.5" hidden="false" customHeight="true" outlineLevel="0" collapsed="false">
      <c r="A19" s="91" t="n">
        <v>15</v>
      </c>
      <c r="B19" s="92" t="str">
        <f aca="false">CONCATENATE(G19,"-",K19)</f>
        <v>YÜKSEK-12</v>
      </c>
      <c r="C19" s="93" t="n">
        <v>271</v>
      </c>
      <c r="D19" s="94" t="n">
        <v>35698</v>
      </c>
      <c r="E19" s="95" t="s">
        <v>148</v>
      </c>
      <c r="F19" s="96" t="s">
        <v>114</v>
      </c>
      <c r="G19" s="97" t="s">
        <v>149</v>
      </c>
      <c r="H19" s="98"/>
      <c r="I19" s="99" t="s">
        <v>116</v>
      </c>
      <c r="J19" s="99" t="s">
        <v>117</v>
      </c>
      <c r="K19" s="100" t="n">
        <v>12</v>
      </c>
    </row>
    <row r="20" s="101" customFormat="true" ht="28.5" hidden="false" customHeight="true" outlineLevel="0" collapsed="false">
      <c r="A20" s="91" t="n">
        <v>16</v>
      </c>
      <c r="B20" s="92" t="str">
        <f aca="false">CONCATENATE(G20,"-",K20)</f>
        <v>SIRIK-12</v>
      </c>
      <c r="C20" s="93" t="n">
        <v>268</v>
      </c>
      <c r="D20" s="94" t="n">
        <v>35859</v>
      </c>
      <c r="E20" s="95" t="s">
        <v>150</v>
      </c>
      <c r="F20" s="96" t="s">
        <v>114</v>
      </c>
      <c r="G20" s="97" t="s">
        <v>151</v>
      </c>
      <c r="H20" s="98"/>
      <c r="I20" s="99" t="s">
        <v>116</v>
      </c>
      <c r="J20" s="99" t="s">
        <v>117</v>
      </c>
      <c r="K20" s="100" t="n">
        <v>12</v>
      </c>
    </row>
    <row r="21" s="101" customFormat="true" ht="81.75" hidden="false" customHeight="true" outlineLevel="0" collapsed="false">
      <c r="A21" s="91" t="n">
        <v>17</v>
      </c>
      <c r="B21" s="92" t="str">
        <f aca="false">CONCATENATE(G21,"-",I21,"-",J21)</f>
        <v>4X100M-2-3</v>
      </c>
      <c r="C21" s="93" t="s">
        <v>152</v>
      </c>
      <c r="D21" s="94" t="s">
        <v>98</v>
      </c>
      <c r="E21" s="95" t="s">
        <v>153</v>
      </c>
      <c r="F21" s="96" t="s">
        <v>114</v>
      </c>
      <c r="G21" s="97" t="s">
        <v>154</v>
      </c>
      <c r="H21" s="98"/>
      <c r="I21" s="99" t="s">
        <v>116</v>
      </c>
      <c r="J21" s="99" t="s">
        <v>117</v>
      </c>
      <c r="K21" s="100" t="n">
        <v>12</v>
      </c>
    </row>
    <row r="22" s="101" customFormat="true" ht="83.25" hidden="false" customHeight="true" outlineLevel="0" collapsed="false">
      <c r="A22" s="91" t="n">
        <v>18</v>
      </c>
      <c r="B22" s="92" t="str">
        <f aca="false">CONCATENATE(G22,"-",I22,"-",J22)</f>
        <v>İSVEÇ-2-3</v>
      </c>
      <c r="C22" s="93" t="s">
        <v>155</v>
      </c>
      <c r="D22" s="94" t="s">
        <v>98</v>
      </c>
      <c r="E22" s="95" t="s">
        <v>156</v>
      </c>
      <c r="F22" s="96" t="s">
        <v>114</v>
      </c>
      <c r="G22" s="97" t="s">
        <v>157</v>
      </c>
      <c r="H22" s="98"/>
      <c r="I22" s="99" t="s">
        <v>116</v>
      </c>
      <c r="J22" s="99" t="s">
        <v>117</v>
      </c>
      <c r="K22" s="100" t="n">
        <v>12</v>
      </c>
    </row>
    <row r="23" s="110" customFormat="true" ht="28.5" hidden="false" customHeight="true" outlineLevel="0" collapsed="false">
      <c r="A23" s="91" t="n">
        <v>19</v>
      </c>
      <c r="B23" s="92" t="str">
        <f aca="false">CONCATENATE(G23,"-",I23,"-",J23)</f>
        <v>100M-2-4</v>
      </c>
      <c r="C23" s="102" t="n">
        <v>952</v>
      </c>
      <c r="D23" s="103" t="n">
        <v>35439</v>
      </c>
      <c r="E23" s="104" t="s">
        <v>158</v>
      </c>
      <c r="F23" s="105" t="s">
        <v>159</v>
      </c>
      <c r="G23" s="106" t="s">
        <v>115</v>
      </c>
      <c r="H23" s="107"/>
      <c r="I23" s="108" t="s">
        <v>116</v>
      </c>
      <c r="J23" s="108" t="s">
        <v>160</v>
      </c>
      <c r="K23" s="109" t="n">
        <v>11</v>
      </c>
      <c r="N23" s="101"/>
    </row>
    <row r="24" s="110" customFormat="true" ht="28.5" hidden="false" customHeight="true" outlineLevel="0" collapsed="false">
      <c r="A24" s="91" t="n">
        <v>20</v>
      </c>
      <c r="B24" s="92" t="str">
        <f aca="false">CONCATENATE(G24,"-",I24,"-",J24)</f>
        <v>200M-2-4</v>
      </c>
      <c r="C24" s="102" t="n">
        <v>952</v>
      </c>
      <c r="D24" s="103" t="n">
        <v>35439</v>
      </c>
      <c r="E24" s="104" t="s">
        <v>158</v>
      </c>
      <c r="F24" s="105" t="s">
        <v>159</v>
      </c>
      <c r="G24" s="106" t="s">
        <v>119</v>
      </c>
      <c r="H24" s="107"/>
      <c r="I24" s="108" t="s">
        <v>116</v>
      </c>
      <c r="J24" s="108" t="s">
        <v>160</v>
      </c>
      <c r="K24" s="109" t="n">
        <v>11</v>
      </c>
      <c r="N24" s="101"/>
    </row>
    <row r="25" s="110" customFormat="true" ht="28.5" hidden="false" customHeight="true" outlineLevel="0" collapsed="false">
      <c r="A25" s="91" t="n">
        <v>21</v>
      </c>
      <c r="B25" s="92" t="str">
        <f aca="false">CONCATENATE(G25,"-",I25,"-",J25)</f>
        <v>400M-2-4</v>
      </c>
      <c r="C25" s="102" t="n">
        <v>953</v>
      </c>
      <c r="D25" s="103" t="n">
        <v>35499</v>
      </c>
      <c r="E25" s="104" t="s">
        <v>161</v>
      </c>
      <c r="F25" s="105" t="s">
        <v>159</v>
      </c>
      <c r="G25" s="106" t="s">
        <v>121</v>
      </c>
      <c r="H25" s="107"/>
      <c r="I25" s="108" t="s">
        <v>116</v>
      </c>
      <c r="J25" s="108" t="s">
        <v>160</v>
      </c>
      <c r="K25" s="109" t="n">
        <v>11</v>
      </c>
      <c r="N25" s="101"/>
    </row>
    <row r="26" s="110" customFormat="true" ht="28.5" hidden="false" customHeight="true" outlineLevel="0" collapsed="false">
      <c r="A26" s="91" t="n">
        <v>22</v>
      </c>
      <c r="B26" s="92" t="str">
        <f aca="false">CONCATENATE(G26,"-",I26,"-",J26)</f>
        <v>800M-1-7</v>
      </c>
      <c r="C26" s="102" t="n">
        <v>948</v>
      </c>
      <c r="D26" s="103" t="n">
        <v>35434</v>
      </c>
      <c r="E26" s="104" t="s">
        <v>162</v>
      </c>
      <c r="F26" s="105" t="s">
        <v>159</v>
      </c>
      <c r="G26" s="106" t="s">
        <v>123</v>
      </c>
      <c r="H26" s="107"/>
      <c r="I26" s="108" t="s">
        <v>124</v>
      </c>
      <c r="J26" s="108" t="s">
        <v>163</v>
      </c>
      <c r="K26" s="109" t="n">
        <v>11</v>
      </c>
      <c r="N26" s="101"/>
    </row>
    <row r="27" s="110" customFormat="true" ht="28.5" hidden="false" customHeight="true" outlineLevel="0" collapsed="false">
      <c r="A27" s="91" t="n">
        <v>23</v>
      </c>
      <c r="B27" s="92" t="str">
        <f aca="false">CONCATENATE(G27,"-",I27,"-",J27)</f>
        <v>1500M-1-11</v>
      </c>
      <c r="C27" s="102" t="n">
        <v>958</v>
      </c>
      <c r="D27" s="103" t="n">
        <v>35836</v>
      </c>
      <c r="E27" s="104" t="s">
        <v>164</v>
      </c>
      <c r="F27" s="105" t="s">
        <v>159</v>
      </c>
      <c r="G27" s="106" t="s">
        <v>127</v>
      </c>
      <c r="H27" s="107"/>
      <c r="I27" s="108" t="s">
        <v>124</v>
      </c>
      <c r="J27" s="108" t="s">
        <v>165</v>
      </c>
      <c r="K27" s="109" t="n">
        <v>11</v>
      </c>
      <c r="N27" s="101"/>
    </row>
    <row r="28" s="110" customFormat="true" ht="28.5" hidden="false" customHeight="true" outlineLevel="0" collapsed="false">
      <c r="A28" s="91"/>
      <c r="B28" s="92" t="str">
        <f aca="false">CONCATENATE(G28,"-",I28,"-",J28)</f>
        <v>3000M-1-11</v>
      </c>
      <c r="C28" s="102" t="n">
        <v>959</v>
      </c>
      <c r="D28" s="103" t="n">
        <v>35800</v>
      </c>
      <c r="E28" s="104" t="s">
        <v>166</v>
      </c>
      <c r="F28" s="105" t="s">
        <v>159</v>
      </c>
      <c r="G28" s="106" t="s">
        <v>130</v>
      </c>
      <c r="H28" s="107"/>
      <c r="I28" s="108" t="s">
        <v>124</v>
      </c>
      <c r="J28" s="108" t="s">
        <v>165</v>
      </c>
      <c r="K28" s="109" t="n">
        <v>11</v>
      </c>
      <c r="N28" s="101"/>
    </row>
    <row r="29" s="110" customFormat="true" ht="28.5" hidden="false" customHeight="true" outlineLevel="0" collapsed="false">
      <c r="A29" s="91" t="n">
        <v>24</v>
      </c>
      <c r="B29" s="92" t="str">
        <f aca="false">CONCATENATE(G29,"-",I29,"-",J29)</f>
        <v>110M.ENG-2-4</v>
      </c>
      <c r="C29" s="102" t="n">
        <v>950</v>
      </c>
      <c r="D29" s="103" t="n">
        <v>35867</v>
      </c>
      <c r="E29" s="104" t="s">
        <v>167</v>
      </c>
      <c r="F29" s="105" t="s">
        <v>159</v>
      </c>
      <c r="G29" s="106" t="s">
        <v>132</v>
      </c>
      <c r="H29" s="107"/>
      <c r="I29" s="108" t="s">
        <v>116</v>
      </c>
      <c r="J29" s="108" t="s">
        <v>160</v>
      </c>
      <c r="K29" s="109" t="n">
        <v>11</v>
      </c>
      <c r="N29" s="101"/>
    </row>
    <row r="30" s="110" customFormat="true" ht="28.5" hidden="false" customHeight="true" outlineLevel="0" collapsed="false">
      <c r="A30" s="91" t="n">
        <v>25</v>
      </c>
      <c r="B30" s="92" t="str">
        <f aca="false">CONCATENATE(G30,"-",I30,"-",J30)</f>
        <v>400M.ENG-2-4</v>
      </c>
      <c r="C30" s="102" t="n">
        <v>950</v>
      </c>
      <c r="D30" s="103" t="n">
        <v>35867</v>
      </c>
      <c r="E30" s="104" t="s">
        <v>167</v>
      </c>
      <c r="F30" s="105" t="s">
        <v>159</v>
      </c>
      <c r="G30" s="106" t="s">
        <v>134</v>
      </c>
      <c r="H30" s="107"/>
      <c r="I30" s="108" t="s">
        <v>116</v>
      </c>
      <c r="J30" s="108" t="s">
        <v>160</v>
      </c>
      <c r="K30" s="109" t="n">
        <v>11</v>
      </c>
      <c r="N30" s="101"/>
    </row>
    <row r="31" s="110" customFormat="true" ht="28.5" hidden="false" customHeight="true" outlineLevel="0" collapsed="false">
      <c r="A31" s="91" t="n">
        <v>26</v>
      </c>
      <c r="B31" s="92" t="str">
        <f aca="false">CONCATENATE(G31,"-",I31,"-",J31)</f>
        <v>2000M.ENG-1-11</v>
      </c>
      <c r="C31" s="102" t="n">
        <v>894</v>
      </c>
      <c r="D31" s="103" t="n">
        <v>35830</v>
      </c>
      <c r="E31" s="104" t="s">
        <v>168</v>
      </c>
      <c r="F31" s="105" t="s">
        <v>159</v>
      </c>
      <c r="G31" s="106" t="s">
        <v>136</v>
      </c>
      <c r="H31" s="107"/>
      <c r="I31" s="108" t="s">
        <v>124</v>
      </c>
      <c r="J31" s="108" t="s">
        <v>165</v>
      </c>
      <c r="K31" s="109" t="n">
        <v>11</v>
      </c>
      <c r="N31" s="101"/>
    </row>
    <row r="32" s="110" customFormat="true" ht="28.5" hidden="false" customHeight="true" outlineLevel="0" collapsed="false">
      <c r="A32" s="91" t="n">
        <v>27</v>
      </c>
      <c r="B32" s="92" t="str">
        <f aca="false">CONCATENATE(G32,"-",K32)</f>
        <v>GÜLLE-11</v>
      </c>
      <c r="C32" s="102" t="n">
        <v>949</v>
      </c>
      <c r="D32" s="103" t="n">
        <v>36026</v>
      </c>
      <c r="E32" s="104" t="s">
        <v>169</v>
      </c>
      <c r="F32" s="105" t="s">
        <v>159</v>
      </c>
      <c r="G32" s="106" t="s">
        <v>138</v>
      </c>
      <c r="H32" s="107"/>
      <c r="I32" s="108" t="s">
        <v>116</v>
      </c>
      <c r="J32" s="108" t="s">
        <v>160</v>
      </c>
      <c r="K32" s="109" t="n">
        <v>11</v>
      </c>
      <c r="N32" s="101"/>
    </row>
    <row r="33" s="110" customFormat="true" ht="28.5" hidden="false" customHeight="true" outlineLevel="0" collapsed="false">
      <c r="A33" s="91" t="n">
        <v>28</v>
      </c>
      <c r="B33" s="92" t="str">
        <f aca="false">CONCATENATE(G33,"-",K33)</f>
        <v>DİSK-11</v>
      </c>
      <c r="C33" s="102" t="n">
        <v>945</v>
      </c>
      <c r="D33" s="103" t="n">
        <v>35548</v>
      </c>
      <c r="E33" s="104" t="s">
        <v>170</v>
      </c>
      <c r="F33" s="105" t="s">
        <v>159</v>
      </c>
      <c r="G33" s="106" t="s">
        <v>140</v>
      </c>
      <c r="H33" s="107"/>
      <c r="I33" s="108" t="s">
        <v>116</v>
      </c>
      <c r="J33" s="108" t="s">
        <v>160</v>
      </c>
      <c r="K33" s="109" t="n">
        <v>11</v>
      </c>
      <c r="N33" s="101"/>
    </row>
    <row r="34" s="110" customFormat="true" ht="28.5" hidden="false" customHeight="true" outlineLevel="0" collapsed="false">
      <c r="A34" s="91" t="n">
        <v>29</v>
      </c>
      <c r="B34" s="92" t="str">
        <f aca="false">CONCATENATE(G34,"-",K34)</f>
        <v>CİRİT-11</v>
      </c>
      <c r="C34" s="102" t="n">
        <v>961</v>
      </c>
      <c r="D34" s="103" t="n">
        <v>35826</v>
      </c>
      <c r="E34" s="104" t="s">
        <v>171</v>
      </c>
      <c r="F34" s="105" t="s">
        <v>159</v>
      </c>
      <c r="G34" s="106" t="s">
        <v>142</v>
      </c>
      <c r="H34" s="107"/>
      <c r="I34" s="108" t="s">
        <v>116</v>
      </c>
      <c r="J34" s="108" t="s">
        <v>160</v>
      </c>
      <c r="K34" s="109" t="n">
        <v>11</v>
      </c>
      <c r="N34" s="101"/>
    </row>
    <row r="35" s="110" customFormat="true" ht="28.5" hidden="false" customHeight="true" outlineLevel="0" collapsed="false">
      <c r="A35" s="91" t="n">
        <v>30</v>
      </c>
      <c r="B35" s="92" t="str">
        <f aca="false">CONCATENATE(G35,"-",K35)</f>
        <v>ÇEKİÇ-11</v>
      </c>
      <c r="C35" s="102" t="n">
        <v>957</v>
      </c>
      <c r="D35" s="103" t="n">
        <v>35465</v>
      </c>
      <c r="E35" s="104" t="s">
        <v>172</v>
      </c>
      <c r="F35" s="105" t="s">
        <v>159</v>
      </c>
      <c r="G35" s="106" t="s">
        <v>144</v>
      </c>
      <c r="H35" s="107"/>
      <c r="I35" s="108" t="s">
        <v>116</v>
      </c>
      <c r="J35" s="108" t="s">
        <v>160</v>
      </c>
      <c r="K35" s="109" t="n">
        <v>11</v>
      </c>
      <c r="N35" s="101"/>
    </row>
    <row r="36" s="110" customFormat="true" ht="28.5" hidden="false" customHeight="true" outlineLevel="0" collapsed="false">
      <c r="A36" s="91" t="n">
        <v>31</v>
      </c>
      <c r="B36" s="92" t="str">
        <f aca="false">CONCATENATE(G36,"-",K36)</f>
        <v>UZUN-11</v>
      </c>
      <c r="C36" s="102" t="n">
        <v>960</v>
      </c>
      <c r="D36" s="103" t="n">
        <v>35431</v>
      </c>
      <c r="E36" s="104" t="s">
        <v>173</v>
      </c>
      <c r="F36" s="105" t="s">
        <v>159</v>
      </c>
      <c r="G36" s="106" t="s">
        <v>146</v>
      </c>
      <c r="H36" s="107"/>
      <c r="I36" s="108" t="s">
        <v>116</v>
      </c>
      <c r="J36" s="108" t="s">
        <v>160</v>
      </c>
      <c r="K36" s="109" t="n">
        <v>11</v>
      </c>
      <c r="N36" s="101"/>
    </row>
    <row r="37" s="110" customFormat="true" ht="28.5" hidden="false" customHeight="true" outlineLevel="0" collapsed="false">
      <c r="A37" s="91" t="n">
        <v>32</v>
      </c>
      <c r="B37" s="92" t="str">
        <f aca="false">CONCATENATE(G37,"-",K37)</f>
        <v>ÜÇADIM-11</v>
      </c>
      <c r="C37" s="102" t="n">
        <v>960</v>
      </c>
      <c r="D37" s="103" t="n">
        <v>35431</v>
      </c>
      <c r="E37" s="104" t="s">
        <v>173</v>
      </c>
      <c r="F37" s="105" t="s">
        <v>159</v>
      </c>
      <c r="G37" s="106" t="s">
        <v>147</v>
      </c>
      <c r="H37" s="107"/>
      <c r="I37" s="108" t="s">
        <v>116</v>
      </c>
      <c r="J37" s="108" t="s">
        <v>160</v>
      </c>
      <c r="K37" s="109" t="n">
        <v>11</v>
      </c>
      <c r="N37" s="101"/>
    </row>
    <row r="38" s="101" customFormat="true" ht="28.5" hidden="false" customHeight="true" outlineLevel="0" collapsed="false">
      <c r="A38" s="91" t="n">
        <v>33</v>
      </c>
      <c r="B38" s="92" t="str">
        <f aca="false">CONCATENATE(G38,"-",K38)</f>
        <v>YÜKSEK-11</v>
      </c>
      <c r="C38" s="102" t="n">
        <v>954</v>
      </c>
      <c r="D38" s="103" t="n">
        <v>35622</v>
      </c>
      <c r="E38" s="104" t="s">
        <v>174</v>
      </c>
      <c r="F38" s="105" t="s">
        <v>159</v>
      </c>
      <c r="G38" s="106" t="s">
        <v>149</v>
      </c>
      <c r="H38" s="107"/>
      <c r="I38" s="108" t="s">
        <v>116</v>
      </c>
      <c r="J38" s="108" t="s">
        <v>160</v>
      </c>
      <c r="K38" s="109" t="n">
        <v>11</v>
      </c>
    </row>
    <row r="39" s="101" customFormat="true" ht="28.5" hidden="false" customHeight="true" outlineLevel="0" collapsed="false">
      <c r="A39" s="91" t="n">
        <v>34</v>
      </c>
      <c r="B39" s="92" t="str">
        <f aca="false">CONCATENATE(G39,"-",K39)</f>
        <v>SIRIK-11</v>
      </c>
      <c r="C39" s="102" t="n">
        <v>956</v>
      </c>
      <c r="D39" s="103" t="n">
        <v>35432</v>
      </c>
      <c r="E39" s="104" t="s">
        <v>175</v>
      </c>
      <c r="F39" s="105" t="s">
        <v>159</v>
      </c>
      <c r="G39" s="106" t="s">
        <v>151</v>
      </c>
      <c r="H39" s="107"/>
      <c r="I39" s="108" t="s">
        <v>116</v>
      </c>
      <c r="J39" s="108" t="s">
        <v>160</v>
      </c>
      <c r="K39" s="109" t="n">
        <v>11</v>
      </c>
    </row>
    <row r="40" s="101" customFormat="true" ht="89.25" hidden="false" customHeight="true" outlineLevel="0" collapsed="false">
      <c r="A40" s="91" t="n">
        <v>35</v>
      </c>
      <c r="B40" s="92" t="str">
        <f aca="false">CONCATENATE(G40,"-",I40,"-",J40)</f>
        <v>4X100M-2-4</v>
      </c>
      <c r="C40" s="102" t="s">
        <v>176</v>
      </c>
      <c r="D40" s="103" t="s">
        <v>98</v>
      </c>
      <c r="E40" s="104" t="s">
        <v>177</v>
      </c>
      <c r="F40" s="105" t="s">
        <v>159</v>
      </c>
      <c r="G40" s="106" t="s">
        <v>154</v>
      </c>
      <c r="H40" s="107"/>
      <c r="I40" s="108" t="s">
        <v>116</v>
      </c>
      <c r="J40" s="108" t="s">
        <v>160</v>
      </c>
      <c r="K40" s="109" t="n">
        <v>11</v>
      </c>
    </row>
    <row r="41" s="101" customFormat="true" ht="93" hidden="false" customHeight="true" outlineLevel="0" collapsed="false">
      <c r="A41" s="91" t="n">
        <v>36</v>
      </c>
      <c r="B41" s="92" t="str">
        <f aca="false">CONCATENATE(G41,"-",I41,"-",J41)</f>
        <v>İSVEÇ-2-4</v>
      </c>
      <c r="C41" s="102" t="s">
        <v>178</v>
      </c>
      <c r="D41" s="103" t="s">
        <v>98</v>
      </c>
      <c r="E41" s="104" t="s">
        <v>179</v>
      </c>
      <c r="F41" s="105" t="s">
        <v>159</v>
      </c>
      <c r="G41" s="106" t="s">
        <v>157</v>
      </c>
      <c r="H41" s="107"/>
      <c r="I41" s="108" t="s">
        <v>116</v>
      </c>
      <c r="J41" s="108" t="s">
        <v>160</v>
      </c>
      <c r="K41" s="109" t="n">
        <v>11</v>
      </c>
    </row>
    <row r="42" s="101" customFormat="true" ht="28.5" hidden="false" customHeight="true" outlineLevel="0" collapsed="false">
      <c r="A42" s="91" t="n">
        <v>37</v>
      </c>
      <c r="B42" s="92" t="str">
        <f aca="false">CONCATENATE(G42,"-",I42,"-",J42)</f>
        <v>100M-2-2</v>
      </c>
      <c r="C42" s="93" t="n">
        <v>716</v>
      </c>
      <c r="D42" s="94" t="n">
        <v>35586</v>
      </c>
      <c r="E42" s="95" t="s">
        <v>180</v>
      </c>
      <c r="F42" s="96" t="s">
        <v>181</v>
      </c>
      <c r="G42" s="97" t="s">
        <v>115</v>
      </c>
      <c r="H42" s="98"/>
      <c r="I42" s="99" t="s">
        <v>116</v>
      </c>
      <c r="J42" s="99" t="s">
        <v>116</v>
      </c>
      <c r="K42" s="100" t="n">
        <v>10</v>
      </c>
    </row>
    <row r="43" s="101" customFormat="true" ht="28.5" hidden="false" customHeight="true" outlineLevel="0" collapsed="false">
      <c r="A43" s="91" t="n">
        <v>38</v>
      </c>
      <c r="B43" s="92" t="str">
        <f aca="false">CONCATENATE(G43,"-",I43,"-",J43)</f>
        <v>200M-2-2</v>
      </c>
      <c r="C43" s="93" t="n">
        <v>721</v>
      </c>
      <c r="D43" s="94" t="n">
        <v>35560</v>
      </c>
      <c r="E43" s="95" t="s">
        <v>182</v>
      </c>
      <c r="F43" s="96" t="s">
        <v>181</v>
      </c>
      <c r="G43" s="97" t="s">
        <v>119</v>
      </c>
      <c r="H43" s="98"/>
      <c r="I43" s="99" t="s">
        <v>116</v>
      </c>
      <c r="J43" s="99" t="s">
        <v>116</v>
      </c>
      <c r="K43" s="100" t="n">
        <v>10</v>
      </c>
    </row>
    <row r="44" s="101" customFormat="true" ht="28.5" hidden="false" customHeight="true" outlineLevel="0" collapsed="false">
      <c r="A44" s="91" t="n">
        <v>39</v>
      </c>
      <c r="B44" s="92" t="str">
        <f aca="false">CONCATENATE(G44,"-",I44,"-",J44)</f>
        <v>400M-2-2</v>
      </c>
      <c r="C44" s="93" t="n">
        <v>721</v>
      </c>
      <c r="D44" s="94" t="n">
        <v>35560</v>
      </c>
      <c r="E44" s="95" t="s">
        <v>182</v>
      </c>
      <c r="F44" s="96" t="s">
        <v>181</v>
      </c>
      <c r="G44" s="97" t="s">
        <v>121</v>
      </c>
      <c r="H44" s="98"/>
      <c r="I44" s="99" t="s">
        <v>116</v>
      </c>
      <c r="J44" s="99" t="s">
        <v>116</v>
      </c>
      <c r="K44" s="100" t="n">
        <v>10</v>
      </c>
    </row>
    <row r="45" s="101" customFormat="true" ht="28.5" hidden="false" customHeight="true" outlineLevel="0" collapsed="false">
      <c r="A45" s="91" t="n">
        <v>40</v>
      </c>
      <c r="B45" s="92" t="str">
        <f aca="false">CONCATENATE(G45,"-",I45,"-",J45)</f>
        <v>800M-1-3</v>
      </c>
      <c r="C45" s="93" t="n">
        <v>722</v>
      </c>
      <c r="D45" s="94" t="n">
        <v>36520</v>
      </c>
      <c r="E45" s="95" t="s">
        <v>183</v>
      </c>
      <c r="F45" s="96" t="s">
        <v>181</v>
      </c>
      <c r="G45" s="97" t="s">
        <v>123</v>
      </c>
      <c r="H45" s="98"/>
      <c r="I45" s="99" t="s">
        <v>124</v>
      </c>
      <c r="J45" s="99" t="s">
        <v>117</v>
      </c>
      <c r="K45" s="100" t="n">
        <v>10</v>
      </c>
    </row>
    <row r="46" s="101" customFormat="true" ht="28.5" hidden="false" customHeight="true" outlineLevel="0" collapsed="false">
      <c r="A46" s="91" t="n">
        <v>41</v>
      </c>
      <c r="B46" s="92" t="str">
        <f aca="false">CONCATENATE(G46,"-",I46,"-",J46)</f>
        <v>1500M-1-10</v>
      </c>
      <c r="C46" s="93" t="n">
        <v>722</v>
      </c>
      <c r="D46" s="94" t="n">
        <v>36521</v>
      </c>
      <c r="E46" s="95" t="s">
        <v>183</v>
      </c>
      <c r="F46" s="96" t="s">
        <v>181</v>
      </c>
      <c r="G46" s="97" t="s">
        <v>127</v>
      </c>
      <c r="H46" s="98"/>
      <c r="I46" s="99" t="s">
        <v>124</v>
      </c>
      <c r="J46" s="99" t="s">
        <v>184</v>
      </c>
      <c r="K46" s="100" t="n">
        <v>10</v>
      </c>
    </row>
    <row r="47" s="101" customFormat="true" ht="28.5" hidden="false" customHeight="true" outlineLevel="0" collapsed="false">
      <c r="A47" s="91"/>
      <c r="B47" s="92" t="str">
        <f aca="false">CONCATENATE(G47,"-",I47,"-",J47)</f>
        <v>3000M-1-10</v>
      </c>
      <c r="C47" s="93" t="n">
        <v>725</v>
      </c>
      <c r="D47" s="94" t="n">
        <v>36526</v>
      </c>
      <c r="E47" s="95" t="s">
        <v>185</v>
      </c>
      <c r="F47" s="96" t="s">
        <v>181</v>
      </c>
      <c r="G47" s="97" t="s">
        <v>130</v>
      </c>
      <c r="H47" s="98"/>
      <c r="I47" s="99" t="s">
        <v>124</v>
      </c>
      <c r="J47" s="99" t="s">
        <v>184</v>
      </c>
      <c r="K47" s="100" t="n">
        <v>10</v>
      </c>
    </row>
    <row r="48" s="101" customFormat="true" ht="28.5" hidden="false" customHeight="true" outlineLevel="0" collapsed="false">
      <c r="A48" s="91" t="n">
        <v>42</v>
      </c>
      <c r="B48" s="92" t="str">
        <f aca="false">CONCATENATE(G48,"-",I48,"-",J48)</f>
        <v>110M.ENG-2-2</v>
      </c>
      <c r="C48" s="93" t="n">
        <v>724</v>
      </c>
      <c r="D48" s="94" t="n">
        <v>35507</v>
      </c>
      <c r="E48" s="95" t="s">
        <v>186</v>
      </c>
      <c r="F48" s="96" t="s">
        <v>181</v>
      </c>
      <c r="G48" s="97" t="s">
        <v>132</v>
      </c>
      <c r="H48" s="98"/>
      <c r="I48" s="99" t="s">
        <v>116</v>
      </c>
      <c r="J48" s="99" t="s">
        <v>116</v>
      </c>
      <c r="K48" s="100" t="n">
        <v>10</v>
      </c>
    </row>
    <row r="49" s="101" customFormat="true" ht="28.5" hidden="false" customHeight="true" outlineLevel="0" collapsed="false">
      <c r="A49" s="91" t="n">
        <v>43</v>
      </c>
      <c r="B49" s="92" t="str">
        <f aca="false">CONCATENATE(G49,"-",I49,"-",J49)</f>
        <v>400M.ENG-2-2</v>
      </c>
      <c r="C49" s="93" t="n">
        <v>724</v>
      </c>
      <c r="D49" s="94" t="n">
        <v>35508</v>
      </c>
      <c r="E49" s="95" t="s">
        <v>186</v>
      </c>
      <c r="F49" s="96" t="s">
        <v>181</v>
      </c>
      <c r="G49" s="97" t="s">
        <v>134</v>
      </c>
      <c r="H49" s="98"/>
      <c r="I49" s="99" t="s">
        <v>116</v>
      </c>
      <c r="J49" s="99" t="s">
        <v>116</v>
      </c>
      <c r="K49" s="100" t="n">
        <v>10</v>
      </c>
    </row>
    <row r="50" s="101" customFormat="true" ht="28.5" hidden="false" customHeight="true" outlineLevel="0" collapsed="false">
      <c r="A50" s="91" t="n">
        <v>44</v>
      </c>
      <c r="B50" s="92" t="str">
        <f aca="false">CONCATENATE(G50,"-",I50,"-",J50)</f>
        <v>2000M.ENG-1-10</v>
      </c>
      <c r="C50" s="93" t="n">
        <v>717</v>
      </c>
      <c r="D50" s="94" t="n">
        <v>35679</v>
      </c>
      <c r="E50" s="95" t="s">
        <v>187</v>
      </c>
      <c r="F50" s="96" t="s">
        <v>181</v>
      </c>
      <c r="G50" s="97" t="s">
        <v>136</v>
      </c>
      <c r="H50" s="98"/>
      <c r="I50" s="99" t="s">
        <v>124</v>
      </c>
      <c r="J50" s="99" t="s">
        <v>184</v>
      </c>
      <c r="K50" s="100" t="n">
        <v>10</v>
      </c>
    </row>
    <row r="51" s="101" customFormat="true" ht="28.5" hidden="false" customHeight="true" outlineLevel="0" collapsed="false">
      <c r="A51" s="91" t="n">
        <v>45</v>
      </c>
      <c r="B51" s="92" t="str">
        <f aca="false">CONCATENATE(G51,"-",K51)</f>
        <v>GÜLLE-10</v>
      </c>
      <c r="C51" s="93" t="n">
        <v>726</v>
      </c>
      <c r="D51" s="94" t="n">
        <v>35743</v>
      </c>
      <c r="E51" s="95" t="s">
        <v>188</v>
      </c>
      <c r="F51" s="96" t="s">
        <v>181</v>
      </c>
      <c r="G51" s="97" t="s">
        <v>138</v>
      </c>
      <c r="H51" s="98"/>
      <c r="I51" s="99" t="s">
        <v>116</v>
      </c>
      <c r="J51" s="99" t="s">
        <v>116</v>
      </c>
      <c r="K51" s="100" t="n">
        <v>10</v>
      </c>
    </row>
    <row r="52" s="101" customFormat="true" ht="28.5" hidden="false" customHeight="true" outlineLevel="0" collapsed="false">
      <c r="A52" s="91" t="n">
        <v>46</v>
      </c>
      <c r="B52" s="92" t="str">
        <f aca="false">CONCATENATE(G52,"-",K52)</f>
        <v>DİSK-10</v>
      </c>
      <c r="C52" s="93" t="n">
        <v>726</v>
      </c>
      <c r="D52" s="94" t="n">
        <v>35744</v>
      </c>
      <c r="E52" s="95" t="s">
        <v>188</v>
      </c>
      <c r="F52" s="96" t="s">
        <v>181</v>
      </c>
      <c r="G52" s="97" t="s">
        <v>140</v>
      </c>
      <c r="H52" s="98"/>
      <c r="I52" s="99" t="s">
        <v>116</v>
      </c>
      <c r="J52" s="99" t="s">
        <v>116</v>
      </c>
      <c r="K52" s="100" t="n">
        <v>10</v>
      </c>
    </row>
    <row r="53" s="101" customFormat="true" ht="28.5" hidden="false" customHeight="true" outlineLevel="0" collapsed="false">
      <c r="A53" s="91" t="n">
        <v>47</v>
      </c>
      <c r="B53" s="92" t="str">
        <f aca="false">CONCATENATE(G53,"-",K53)</f>
        <v>CİRİT-10</v>
      </c>
      <c r="C53" s="93" t="n">
        <v>720</v>
      </c>
      <c r="D53" s="94" t="n">
        <v>36008</v>
      </c>
      <c r="E53" s="95" t="s">
        <v>189</v>
      </c>
      <c r="F53" s="96" t="s">
        <v>181</v>
      </c>
      <c r="G53" s="97" t="s">
        <v>142</v>
      </c>
      <c r="H53" s="98"/>
      <c r="I53" s="99" t="s">
        <v>116</v>
      </c>
      <c r="J53" s="99" t="s">
        <v>116</v>
      </c>
      <c r="K53" s="100" t="n">
        <v>10</v>
      </c>
    </row>
    <row r="54" s="101" customFormat="true" ht="28.5" hidden="false" customHeight="true" outlineLevel="0" collapsed="false">
      <c r="A54" s="91" t="n">
        <v>48</v>
      </c>
      <c r="B54" s="92" t="str">
        <f aca="false">CONCATENATE(G54,"-",K54)</f>
        <v>ÇEKİÇ-10</v>
      </c>
      <c r="C54" s="93" t="n">
        <v>718</v>
      </c>
      <c r="D54" s="94" t="n">
        <v>35960</v>
      </c>
      <c r="E54" s="95" t="s">
        <v>190</v>
      </c>
      <c r="F54" s="96" t="s">
        <v>181</v>
      </c>
      <c r="G54" s="97" t="s">
        <v>144</v>
      </c>
      <c r="H54" s="98"/>
      <c r="I54" s="99" t="s">
        <v>116</v>
      </c>
      <c r="J54" s="99" t="s">
        <v>116</v>
      </c>
      <c r="K54" s="100" t="n">
        <v>10</v>
      </c>
    </row>
    <row r="55" s="101" customFormat="true" ht="28.5" hidden="false" customHeight="true" outlineLevel="0" collapsed="false">
      <c r="A55" s="91" t="n">
        <v>49</v>
      </c>
      <c r="B55" s="92" t="str">
        <f aca="false">CONCATENATE(G55,"-",K55)</f>
        <v>UZUN-10</v>
      </c>
      <c r="C55" s="93" t="n">
        <v>728</v>
      </c>
      <c r="D55" s="94" t="n">
        <v>35567</v>
      </c>
      <c r="E55" s="95" t="s">
        <v>191</v>
      </c>
      <c r="F55" s="96" t="s">
        <v>181</v>
      </c>
      <c r="G55" s="97" t="s">
        <v>146</v>
      </c>
      <c r="H55" s="98"/>
      <c r="I55" s="99" t="s">
        <v>116</v>
      </c>
      <c r="J55" s="99" t="s">
        <v>116</v>
      </c>
      <c r="K55" s="100" t="n">
        <v>10</v>
      </c>
    </row>
    <row r="56" s="101" customFormat="true" ht="28.5" hidden="false" customHeight="true" outlineLevel="0" collapsed="false">
      <c r="A56" s="91" t="n">
        <v>50</v>
      </c>
      <c r="B56" s="92" t="str">
        <f aca="false">CONCATENATE(G56,"-",K56)</f>
        <v>ÜÇADIM-10</v>
      </c>
      <c r="C56" s="93" t="n">
        <v>715</v>
      </c>
      <c r="D56" s="94" t="n">
        <v>35472</v>
      </c>
      <c r="E56" s="95" t="s">
        <v>192</v>
      </c>
      <c r="F56" s="96" t="s">
        <v>181</v>
      </c>
      <c r="G56" s="97" t="s">
        <v>147</v>
      </c>
      <c r="H56" s="98"/>
      <c r="I56" s="99" t="s">
        <v>116</v>
      </c>
      <c r="J56" s="99" t="s">
        <v>116</v>
      </c>
      <c r="K56" s="100" t="n">
        <v>10</v>
      </c>
    </row>
    <row r="57" s="101" customFormat="true" ht="28.5" hidden="false" customHeight="true" outlineLevel="0" collapsed="false">
      <c r="A57" s="91" t="n">
        <v>51</v>
      </c>
      <c r="B57" s="92" t="str">
        <f aca="false">CONCATENATE(G57,"-",K57)</f>
        <v>YÜKSEK-10</v>
      </c>
      <c r="C57" s="93" t="n">
        <v>715</v>
      </c>
      <c r="D57" s="94" t="n">
        <v>35473</v>
      </c>
      <c r="E57" s="95" t="s">
        <v>192</v>
      </c>
      <c r="F57" s="96" t="s">
        <v>181</v>
      </c>
      <c r="G57" s="97" t="s">
        <v>149</v>
      </c>
      <c r="H57" s="98"/>
      <c r="I57" s="99" t="s">
        <v>116</v>
      </c>
      <c r="J57" s="99" t="s">
        <v>116</v>
      </c>
      <c r="K57" s="100" t="n">
        <v>10</v>
      </c>
    </row>
    <row r="58" s="101" customFormat="true" ht="28.5" hidden="false" customHeight="true" outlineLevel="0" collapsed="false">
      <c r="A58" s="91" t="n">
        <v>52</v>
      </c>
      <c r="B58" s="92" t="str">
        <f aca="false">CONCATENATE(G58,"-",K58)</f>
        <v>SIRIK-10</v>
      </c>
      <c r="C58" s="93" t="n">
        <v>714</v>
      </c>
      <c r="D58" s="94" t="n">
        <v>36045</v>
      </c>
      <c r="E58" s="95" t="s">
        <v>193</v>
      </c>
      <c r="F58" s="96" t="s">
        <v>181</v>
      </c>
      <c r="G58" s="97" t="s">
        <v>151</v>
      </c>
      <c r="H58" s="98"/>
      <c r="I58" s="99" t="s">
        <v>116</v>
      </c>
      <c r="J58" s="99" t="s">
        <v>116</v>
      </c>
      <c r="K58" s="100" t="n">
        <v>10</v>
      </c>
    </row>
    <row r="59" s="101" customFormat="true" ht="84" hidden="false" customHeight="true" outlineLevel="0" collapsed="false">
      <c r="A59" s="91" t="n">
        <v>53</v>
      </c>
      <c r="B59" s="92" t="str">
        <f aca="false">CONCATENATE(G59,"-",I59,"-",J59)</f>
        <v>4X100M-2-2</v>
      </c>
      <c r="C59" s="93" t="s">
        <v>194</v>
      </c>
      <c r="D59" s="94" t="s">
        <v>98</v>
      </c>
      <c r="E59" s="95" t="s">
        <v>195</v>
      </c>
      <c r="F59" s="96" t="s">
        <v>181</v>
      </c>
      <c r="G59" s="97" t="s">
        <v>154</v>
      </c>
      <c r="H59" s="98"/>
      <c r="I59" s="99" t="s">
        <v>116</v>
      </c>
      <c r="J59" s="99" t="s">
        <v>116</v>
      </c>
      <c r="K59" s="100" t="n">
        <v>10</v>
      </c>
    </row>
    <row r="60" s="101" customFormat="true" ht="88.5" hidden="false" customHeight="true" outlineLevel="0" collapsed="false">
      <c r="A60" s="91" t="n">
        <v>54</v>
      </c>
      <c r="B60" s="92" t="str">
        <f aca="false">CONCATENATE(G60,"-",I60,"-",J60)</f>
        <v>İSVEÇ-2-2</v>
      </c>
      <c r="C60" s="93" t="s">
        <v>196</v>
      </c>
      <c r="D60" s="94" t="s">
        <v>98</v>
      </c>
      <c r="E60" s="95" t="s">
        <v>197</v>
      </c>
      <c r="F60" s="96" t="s">
        <v>181</v>
      </c>
      <c r="G60" s="97" t="s">
        <v>157</v>
      </c>
      <c r="H60" s="98"/>
      <c r="I60" s="99" t="s">
        <v>116</v>
      </c>
      <c r="J60" s="99" t="s">
        <v>116</v>
      </c>
      <c r="K60" s="100" t="n">
        <v>10</v>
      </c>
    </row>
    <row r="61" s="101" customFormat="true" ht="28.5" hidden="false" customHeight="true" outlineLevel="0" collapsed="false">
      <c r="A61" s="91" t="n">
        <v>55</v>
      </c>
      <c r="B61" s="92" t="str">
        <f aca="false">CONCATENATE(G61,"-",I61,"-",J61)</f>
        <v>100M-2-5</v>
      </c>
      <c r="C61" s="102" t="n">
        <v>739</v>
      </c>
      <c r="D61" s="103" t="n">
        <v>36228</v>
      </c>
      <c r="E61" s="104" t="s">
        <v>198</v>
      </c>
      <c r="F61" s="105" t="s">
        <v>199</v>
      </c>
      <c r="G61" s="106" t="s">
        <v>115</v>
      </c>
      <c r="H61" s="107"/>
      <c r="I61" s="108" t="s">
        <v>116</v>
      </c>
      <c r="J61" s="108" t="s">
        <v>125</v>
      </c>
      <c r="K61" s="109" t="n">
        <v>9</v>
      </c>
    </row>
    <row r="62" s="101" customFormat="true" ht="28.5" hidden="false" customHeight="true" outlineLevel="0" collapsed="false">
      <c r="A62" s="91" t="n">
        <v>56</v>
      </c>
      <c r="B62" s="92" t="str">
        <f aca="false">CONCATENATE(G62,"-",I62,"-",J62)</f>
        <v>200M-2-5</v>
      </c>
      <c r="C62" s="102" t="n">
        <v>739</v>
      </c>
      <c r="D62" s="103" t="n">
        <v>36228</v>
      </c>
      <c r="E62" s="104" t="s">
        <v>198</v>
      </c>
      <c r="F62" s="105" t="s">
        <v>199</v>
      </c>
      <c r="G62" s="106" t="s">
        <v>119</v>
      </c>
      <c r="H62" s="107"/>
      <c r="I62" s="108" t="s">
        <v>116</v>
      </c>
      <c r="J62" s="108" t="s">
        <v>125</v>
      </c>
      <c r="K62" s="109" t="n">
        <v>9</v>
      </c>
    </row>
    <row r="63" s="101" customFormat="true" ht="28.5" hidden="false" customHeight="true" outlineLevel="0" collapsed="false">
      <c r="A63" s="91" t="n">
        <v>57</v>
      </c>
      <c r="B63" s="92" t="str">
        <f aca="false">CONCATENATE(G63,"-",I63,"-",J63)</f>
        <v>400M-2-5</v>
      </c>
      <c r="C63" s="102" t="n">
        <v>729</v>
      </c>
      <c r="D63" s="103" t="n">
        <v>35681</v>
      </c>
      <c r="E63" s="104" t="s">
        <v>200</v>
      </c>
      <c r="F63" s="105" t="s">
        <v>199</v>
      </c>
      <c r="G63" s="106" t="s">
        <v>121</v>
      </c>
      <c r="H63" s="107"/>
      <c r="I63" s="108" t="s">
        <v>116</v>
      </c>
      <c r="J63" s="108" t="s">
        <v>125</v>
      </c>
      <c r="K63" s="109" t="n">
        <v>9</v>
      </c>
    </row>
    <row r="64" s="101" customFormat="true" ht="28.5" hidden="false" customHeight="true" outlineLevel="0" collapsed="false">
      <c r="A64" s="91" t="n">
        <v>58</v>
      </c>
      <c r="B64" s="92" t="str">
        <f aca="false">CONCATENATE(G64,"-",I64,"-",J64)</f>
        <v>800M-1-9</v>
      </c>
      <c r="C64" s="102" t="n">
        <v>729</v>
      </c>
      <c r="D64" s="103" t="n">
        <v>35681</v>
      </c>
      <c r="E64" s="104" t="s">
        <v>200</v>
      </c>
      <c r="F64" s="105" t="s">
        <v>199</v>
      </c>
      <c r="G64" s="106" t="s">
        <v>123</v>
      </c>
      <c r="H64" s="107"/>
      <c r="I64" s="108" t="s">
        <v>124</v>
      </c>
      <c r="J64" s="108" t="s">
        <v>201</v>
      </c>
      <c r="K64" s="109" t="n">
        <v>9</v>
      </c>
    </row>
    <row r="65" s="101" customFormat="true" ht="28.5" hidden="false" customHeight="true" outlineLevel="0" collapsed="false">
      <c r="A65" s="91" t="n">
        <v>59</v>
      </c>
      <c r="B65" s="92" t="str">
        <f aca="false">CONCATENATE(G65,"-",I65,"-",J65)</f>
        <v>1500M-1-9</v>
      </c>
      <c r="C65" s="102" t="n">
        <v>735</v>
      </c>
      <c r="D65" s="103" t="n">
        <v>35465</v>
      </c>
      <c r="E65" s="104" t="s">
        <v>202</v>
      </c>
      <c r="F65" s="105" t="s">
        <v>199</v>
      </c>
      <c r="G65" s="106" t="s">
        <v>127</v>
      </c>
      <c r="H65" s="107"/>
      <c r="I65" s="108" t="s">
        <v>124</v>
      </c>
      <c r="J65" s="108" t="s">
        <v>201</v>
      </c>
      <c r="K65" s="109" t="n">
        <v>9</v>
      </c>
    </row>
    <row r="66" s="101" customFormat="true" ht="28.5" hidden="false" customHeight="true" outlineLevel="0" collapsed="false">
      <c r="A66" s="91"/>
      <c r="B66" s="92" t="str">
        <f aca="false">CONCATENATE(G66,"-",I66,"-",J66)</f>
        <v>3000M-1-9</v>
      </c>
      <c r="C66" s="102" t="n">
        <v>735</v>
      </c>
      <c r="D66" s="103" t="n">
        <v>35465</v>
      </c>
      <c r="E66" s="104" t="s">
        <v>202</v>
      </c>
      <c r="F66" s="105" t="s">
        <v>199</v>
      </c>
      <c r="G66" s="106" t="s">
        <v>130</v>
      </c>
      <c r="H66" s="107"/>
      <c r="I66" s="108" t="s">
        <v>124</v>
      </c>
      <c r="J66" s="108" t="s">
        <v>201</v>
      </c>
      <c r="K66" s="109" t="n">
        <v>9</v>
      </c>
    </row>
    <row r="67" s="101" customFormat="true" ht="28.5" hidden="false" customHeight="true" outlineLevel="0" collapsed="false">
      <c r="A67" s="91" t="n">
        <v>60</v>
      </c>
      <c r="B67" s="92" t="str">
        <f aca="false">CONCATENATE(G67,"-",I67,"-",J67)</f>
        <v>110M.ENG-2-5</v>
      </c>
      <c r="C67" s="102" t="n">
        <v>737</v>
      </c>
      <c r="D67" s="103" t="n">
        <v>35816</v>
      </c>
      <c r="E67" s="104" t="s">
        <v>203</v>
      </c>
      <c r="F67" s="105" t="s">
        <v>199</v>
      </c>
      <c r="G67" s="106" t="s">
        <v>132</v>
      </c>
      <c r="H67" s="107"/>
      <c r="I67" s="108" t="s">
        <v>116</v>
      </c>
      <c r="J67" s="108" t="s">
        <v>125</v>
      </c>
      <c r="K67" s="109" t="n">
        <v>9</v>
      </c>
    </row>
    <row r="68" s="101" customFormat="true" ht="28.5" hidden="false" customHeight="true" outlineLevel="0" collapsed="false">
      <c r="A68" s="91" t="n">
        <v>61</v>
      </c>
      <c r="B68" s="92" t="str">
        <f aca="false">CONCATENATE(G68,"-",I68,"-",J68)</f>
        <v>400M.ENG-2-5</v>
      </c>
      <c r="C68" s="102" t="n">
        <v>738</v>
      </c>
      <c r="D68" s="103" t="n">
        <v>35476</v>
      </c>
      <c r="E68" s="104" t="s">
        <v>204</v>
      </c>
      <c r="F68" s="105" t="s">
        <v>199</v>
      </c>
      <c r="G68" s="106" t="s">
        <v>134</v>
      </c>
      <c r="H68" s="107"/>
      <c r="I68" s="108" t="s">
        <v>116</v>
      </c>
      <c r="J68" s="108" t="s">
        <v>125</v>
      </c>
      <c r="K68" s="109" t="n">
        <v>9</v>
      </c>
    </row>
    <row r="69" s="101" customFormat="true" ht="28.5" hidden="false" customHeight="true" outlineLevel="0" collapsed="false">
      <c r="A69" s="91" t="n">
        <v>62</v>
      </c>
      <c r="B69" s="92" t="str">
        <f aca="false">CONCATENATE(G69,"-",I69,"-",J69)</f>
        <v>2000M.ENG-1-9</v>
      </c>
      <c r="C69" s="102" t="n">
        <v>740</v>
      </c>
      <c r="D69" s="103" t="n">
        <v>35796</v>
      </c>
      <c r="E69" s="104" t="s">
        <v>205</v>
      </c>
      <c r="F69" s="105" t="s">
        <v>199</v>
      </c>
      <c r="G69" s="106" t="s">
        <v>136</v>
      </c>
      <c r="H69" s="107"/>
      <c r="I69" s="108" t="s">
        <v>124</v>
      </c>
      <c r="J69" s="108" t="s">
        <v>201</v>
      </c>
      <c r="K69" s="109" t="n">
        <v>9</v>
      </c>
    </row>
    <row r="70" s="101" customFormat="true" ht="28.5" hidden="false" customHeight="true" outlineLevel="0" collapsed="false">
      <c r="A70" s="91" t="n">
        <v>63</v>
      </c>
      <c r="B70" s="92" t="str">
        <f aca="false">CONCATENATE(G70,"-",K70)</f>
        <v>GÜLLE-9</v>
      </c>
      <c r="C70" s="102" t="n">
        <v>734</v>
      </c>
      <c r="D70" s="103" t="n">
        <v>36200</v>
      </c>
      <c r="E70" s="104" t="s">
        <v>206</v>
      </c>
      <c r="F70" s="105" t="s">
        <v>199</v>
      </c>
      <c r="G70" s="106" t="s">
        <v>138</v>
      </c>
      <c r="H70" s="107"/>
      <c r="I70" s="108" t="s">
        <v>116</v>
      </c>
      <c r="J70" s="108" t="s">
        <v>125</v>
      </c>
      <c r="K70" s="109" t="n">
        <v>9</v>
      </c>
    </row>
    <row r="71" s="101" customFormat="true" ht="28.5" hidden="false" customHeight="true" outlineLevel="0" collapsed="false">
      <c r="A71" s="91" t="n">
        <v>64</v>
      </c>
      <c r="B71" s="92" t="str">
        <f aca="false">CONCATENATE(G71,"-",K71)</f>
        <v>DİSK-9</v>
      </c>
      <c r="C71" s="102" t="n">
        <v>730</v>
      </c>
      <c r="D71" s="103" t="n">
        <v>35804</v>
      </c>
      <c r="E71" s="104" t="s">
        <v>207</v>
      </c>
      <c r="F71" s="105" t="s">
        <v>199</v>
      </c>
      <c r="G71" s="106" t="s">
        <v>140</v>
      </c>
      <c r="H71" s="107"/>
      <c r="I71" s="108" t="s">
        <v>116</v>
      </c>
      <c r="J71" s="108" t="s">
        <v>125</v>
      </c>
      <c r="K71" s="109" t="n">
        <v>9</v>
      </c>
    </row>
    <row r="72" s="101" customFormat="true" ht="28.5" hidden="false" customHeight="true" outlineLevel="0" collapsed="false">
      <c r="A72" s="91" t="n">
        <v>65</v>
      </c>
      <c r="B72" s="92" t="str">
        <f aca="false">CONCATENATE(G72,"-",K72)</f>
        <v>CİRİT-9</v>
      </c>
      <c r="C72" s="102" t="n">
        <v>733</v>
      </c>
      <c r="D72" s="103" t="n">
        <v>36164</v>
      </c>
      <c r="E72" s="104" t="s">
        <v>208</v>
      </c>
      <c r="F72" s="105" t="s">
        <v>199</v>
      </c>
      <c r="G72" s="106" t="s">
        <v>142</v>
      </c>
      <c r="H72" s="107"/>
      <c r="I72" s="108" t="s">
        <v>116</v>
      </c>
      <c r="J72" s="108" t="s">
        <v>125</v>
      </c>
      <c r="K72" s="109" t="n">
        <v>9</v>
      </c>
    </row>
    <row r="73" s="101" customFormat="true" ht="28.5" hidden="false" customHeight="true" outlineLevel="0" collapsed="false">
      <c r="A73" s="91" t="n">
        <v>66</v>
      </c>
      <c r="B73" s="92" t="str">
        <f aca="false">CONCATENATE(G73,"-",K73)</f>
        <v>ÇEKİÇ-9</v>
      </c>
      <c r="C73" s="102" t="n">
        <v>730</v>
      </c>
      <c r="D73" s="103" t="n">
        <v>35804</v>
      </c>
      <c r="E73" s="104" t="s">
        <v>207</v>
      </c>
      <c r="F73" s="105" t="s">
        <v>199</v>
      </c>
      <c r="G73" s="106" t="s">
        <v>144</v>
      </c>
      <c r="H73" s="107"/>
      <c r="I73" s="108" t="s">
        <v>116</v>
      </c>
      <c r="J73" s="108" t="s">
        <v>125</v>
      </c>
      <c r="K73" s="109" t="n">
        <v>9</v>
      </c>
    </row>
    <row r="74" s="101" customFormat="true" ht="28.5" hidden="false" customHeight="true" outlineLevel="0" collapsed="false">
      <c r="A74" s="91" t="n">
        <v>67</v>
      </c>
      <c r="B74" s="92" t="str">
        <f aca="false">CONCATENATE(G74,"-",K74)</f>
        <v>UZUN-9</v>
      </c>
      <c r="C74" s="102" t="n">
        <v>738</v>
      </c>
      <c r="D74" s="103" t="n">
        <v>35476</v>
      </c>
      <c r="E74" s="104" t="s">
        <v>204</v>
      </c>
      <c r="F74" s="105" t="s">
        <v>199</v>
      </c>
      <c r="G74" s="106" t="s">
        <v>146</v>
      </c>
      <c r="H74" s="107"/>
      <c r="I74" s="108" t="s">
        <v>116</v>
      </c>
      <c r="J74" s="108" t="s">
        <v>125</v>
      </c>
      <c r="K74" s="109" t="n">
        <v>9</v>
      </c>
    </row>
    <row r="75" s="101" customFormat="true" ht="28.5" hidden="false" customHeight="true" outlineLevel="0" collapsed="false">
      <c r="A75" s="91" t="n">
        <v>68</v>
      </c>
      <c r="B75" s="92" t="str">
        <f aca="false">CONCATENATE(G75,"-",K75)</f>
        <v>ÜÇADIM-9</v>
      </c>
      <c r="C75" s="102" t="n">
        <v>736</v>
      </c>
      <c r="D75" s="103" t="n">
        <v>35443</v>
      </c>
      <c r="E75" s="104" t="s">
        <v>209</v>
      </c>
      <c r="F75" s="105" t="s">
        <v>199</v>
      </c>
      <c r="G75" s="106" t="s">
        <v>147</v>
      </c>
      <c r="H75" s="107"/>
      <c r="I75" s="108" t="s">
        <v>116</v>
      </c>
      <c r="J75" s="108" t="s">
        <v>125</v>
      </c>
      <c r="K75" s="109" t="n">
        <v>9</v>
      </c>
    </row>
    <row r="76" s="101" customFormat="true" ht="28.5" hidden="false" customHeight="true" outlineLevel="0" collapsed="false">
      <c r="A76" s="91" t="n">
        <v>69</v>
      </c>
      <c r="B76" s="92" t="str">
        <f aca="false">CONCATENATE(G76,"-",K76)</f>
        <v>YÜKSEK-9</v>
      </c>
      <c r="C76" s="102" t="n">
        <v>731</v>
      </c>
      <c r="D76" s="103" t="n">
        <v>35532</v>
      </c>
      <c r="E76" s="104" t="s">
        <v>210</v>
      </c>
      <c r="F76" s="105" t="s">
        <v>199</v>
      </c>
      <c r="G76" s="106" t="s">
        <v>149</v>
      </c>
      <c r="H76" s="107"/>
      <c r="I76" s="108" t="s">
        <v>116</v>
      </c>
      <c r="J76" s="108" t="s">
        <v>125</v>
      </c>
      <c r="K76" s="109" t="n">
        <v>9</v>
      </c>
    </row>
    <row r="77" s="101" customFormat="true" ht="28.5" hidden="false" customHeight="true" outlineLevel="0" collapsed="false">
      <c r="A77" s="91" t="n">
        <v>70</v>
      </c>
      <c r="B77" s="92" t="str">
        <f aca="false">CONCATENATE(G77,"-",K77)</f>
        <v>SIRIK-9</v>
      </c>
      <c r="C77" s="102" t="n">
        <v>732</v>
      </c>
      <c r="D77" s="103" t="n">
        <v>35668</v>
      </c>
      <c r="E77" s="104" t="s">
        <v>211</v>
      </c>
      <c r="F77" s="105" t="s">
        <v>199</v>
      </c>
      <c r="G77" s="106" t="s">
        <v>151</v>
      </c>
      <c r="H77" s="107"/>
      <c r="I77" s="108" t="s">
        <v>116</v>
      </c>
      <c r="J77" s="108" t="s">
        <v>125</v>
      </c>
      <c r="K77" s="109" t="n">
        <v>9</v>
      </c>
    </row>
    <row r="78" s="101" customFormat="true" ht="66.75" hidden="false" customHeight="true" outlineLevel="0" collapsed="false">
      <c r="A78" s="91" t="n">
        <v>71</v>
      </c>
      <c r="B78" s="92" t="str">
        <f aca="false">CONCATENATE(G78,"-",I78,"-",J78)</f>
        <v>4X100M-2-5</v>
      </c>
      <c r="C78" s="102" t="s">
        <v>212</v>
      </c>
      <c r="D78" s="103" t="s">
        <v>98</v>
      </c>
      <c r="E78" s="104" t="s">
        <v>213</v>
      </c>
      <c r="F78" s="105" t="s">
        <v>199</v>
      </c>
      <c r="G78" s="106" t="s">
        <v>154</v>
      </c>
      <c r="H78" s="107"/>
      <c r="I78" s="108" t="s">
        <v>116</v>
      </c>
      <c r="J78" s="108" t="s">
        <v>125</v>
      </c>
      <c r="K78" s="109" t="n">
        <v>9</v>
      </c>
    </row>
    <row r="79" s="101" customFormat="true" ht="66.75" hidden="false" customHeight="true" outlineLevel="0" collapsed="false">
      <c r="A79" s="91" t="n">
        <v>72</v>
      </c>
      <c r="B79" s="92" t="str">
        <f aca="false">CONCATENATE(G79,"-",I79,"-",J79)</f>
        <v>İSVEÇ-2-5</v>
      </c>
      <c r="C79" s="102" t="s">
        <v>214</v>
      </c>
      <c r="D79" s="103" t="s">
        <v>98</v>
      </c>
      <c r="E79" s="104" t="s">
        <v>215</v>
      </c>
      <c r="F79" s="105" t="s">
        <v>199</v>
      </c>
      <c r="G79" s="106" t="s">
        <v>157</v>
      </c>
      <c r="H79" s="107"/>
      <c r="I79" s="108" t="s">
        <v>116</v>
      </c>
      <c r="J79" s="108" t="s">
        <v>125</v>
      </c>
      <c r="K79" s="109" t="n">
        <v>9</v>
      </c>
    </row>
    <row r="80" s="110" customFormat="true" ht="28.5" hidden="false" customHeight="true" outlineLevel="0" collapsed="false">
      <c r="A80" s="91" t="n">
        <v>73</v>
      </c>
      <c r="B80" s="92" t="str">
        <f aca="false">CONCATENATE(G80,"-",I80,"-",J80)</f>
        <v>100M-2-1</v>
      </c>
      <c r="C80" s="93" t="n">
        <v>397</v>
      </c>
      <c r="D80" s="94" t="n">
        <v>35440</v>
      </c>
      <c r="E80" s="95" t="s">
        <v>216</v>
      </c>
      <c r="F80" s="96" t="s">
        <v>217</v>
      </c>
      <c r="G80" s="97" t="s">
        <v>115</v>
      </c>
      <c r="H80" s="98"/>
      <c r="I80" s="99" t="s">
        <v>116</v>
      </c>
      <c r="J80" s="99" t="s">
        <v>124</v>
      </c>
      <c r="K80" s="100" t="n">
        <v>8</v>
      </c>
      <c r="N80" s="101"/>
    </row>
    <row r="81" s="110" customFormat="true" ht="28.5" hidden="false" customHeight="true" outlineLevel="0" collapsed="false">
      <c r="A81" s="91" t="n">
        <v>74</v>
      </c>
      <c r="B81" s="92" t="str">
        <f aca="false">CONCATENATE(G81,"-",I81,"-",J81)</f>
        <v>200M-2-1</v>
      </c>
      <c r="C81" s="93" t="n">
        <v>397</v>
      </c>
      <c r="D81" s="94" t="n">
        <v>35440</v>
      </c>
      <c r="E81" s="95" t="s">
        <v>216</v>
      </c>
      <c r="F81" s="96" t="s">
        <v>217</v>
      </c>
      <c r="G81" s="97" t="s">
        <v>119</v>
      </c>
      <c r="H81" s="98"/>
      <c r="I81" s="99" t="s">
        <v>116</v>
      </c>
      <c r="J81" s="99" t="s">
        <v>124</v>
      </c>
      <c r="K81" s="100" t="n">
        <v>8</v>
      </c>
      <c r="N81" s="101"/>
    </row>
    <row r="82" s="110" customFormat="true" ht="28.5" hidden="false" customHeight="true" outlineLevel="0" collapsed="false">
      <c r="A82" s="91" t="n">
        <v>75</v>
      </c>
      <c r="B82" s="92" t="str">
        <f aca="false">CONCATENATE(G82,"-",I82,"-",J82)</f>
        <v>400M-2-1</v>
      </c>
      <c r="C82" s="93" t="n">
        <v>395</v>
      </c>
      <c r="D82" s="94" t="n">
        <v>35789</v>
      </c>
      <c r="E82" s="95" t="s">
        <v>218</v>
      </c>
      <c r="F82" s="96" t="s">
        <v>217</v>
      </c>
      <c r="G82" s="97" t="s">
        <v>121</v>
      </c>
      <c r="H82" s="98"/>
      <c r="I82" s="99" t="s">
        <v>116</v>
      </c>
      <c r="J82" s="99" t="s">
        <v>124</v>
      </c>
      <c r="K82" s="100" t="n">
        <v>8</v>
      </c>
      <c r="N82" s="101"/>
    </row>
    <row r="83" s="110" customFormat="true" ht="28.5" hidden="false" customHeight="true" outlineLevel="0" collapsed="false">
      <c r="A83" s="91" t="n">
        <v>76</v>
      </c>
      <c r="B83" s="92" t="str">
        <f aca="false">CONCATENATE(G83,"-",I83,"-",J83)</f>
        <v>800M-1-1</v>
      </c>
      <c r="C83" s="93" t="n">
        <v>396</v>
      </c>
      <c r="D83" s="94" t="n">
        <v>36139</v>
      </c>
      <c r="E83" s="95" t="s">
        <v>219</v>
      </c>
      <c r="F83" s="96" t="s">
        <v>217</v>
      </c>
      <c r="G83" s="97" t="s">
        <v>123</v>
      </c>
      <c r="H83" s="98"/>
      <c r="I83" s="99" t="s">
        <v>124</v>
      </c>
      <c r="J83" s="99" t="s">
        <v>124</v>
      </c>
      <c r="K83" s="100" t="n">
        <v>8</v>
      </c>
      <c r="N83" s="101"/>
    </row>
    <row r="84" s="110" customFormat="true" ht="28.5" hidden="false" customHeight="true" outlineLevel="0" collapsed="false">
      <c r="A84" s="91" t="n">
        <v>77</v>
      </c>
      <c r="B84" s="92" t="str">
        <f aca="false">CONCATENATE(G84,"-",I84,"-",J84)</f>
        <v>1500M-1-8</v>
      </c>
      <c r="C84" s="93" t="n">
        <v>387</v>
      </c>
      <c r="D84" s="94" t="n">
        <v>36668</v>
      </c>
      <c r="E84" s="95" t="s">
        <v>220</v>
      </c>
      <c r="F84" s="96" t="s">
        <v>217</v>
      </c>
      <c r="G84" s="97" t="s">
        <v>127</v>
      </c>
      <c r="H84" s="98"/>
      <c r="I84" s="99" t="s">
        <v>124</v>
      </c>
      <c r="J84" s="99" t="s">
        <v>221</v>
      </c>
      <c r="K84" s="100" t="n">
        <v>8</v>
      </c>
      <c r="N84" s="101"/>
    </row>
    <row r="85" s="110" customFormat="true" ht="28.5" hidden="false" customHeight="true" outlineLevel="0" collapsed="false">
      <c r="A85" s="91"/>
      <c r="B85" s="92" t="str">
        <f aca="false">CONCATENATE(G85,"-",I85,"-",J85)</f>
        <v>3000M-1-8</v>
      </c>
      <c r="C85" s="93" t="n">
        <v>387</v>
      </c>
      <c r="D85" s="94" t="n">
        <v>36668</v>
      </c>
      <c r="E85" s="95" t="s">
        <v>220</v>
      </c>
      <c r="F85" s="96" t="s">
        <v>217</v>
      </c>
      <c r="G85" s="97" t="s">
        <v>130</v>
      </c>
      <c r="H85" s="98"/>
      <c r="I85" s="99" t="s">
        <v>124</v>
      </c>
      <c r="J85" s="99" t="s">
        <v>221</v>
      </c>
      <c r="K85" s="100" t="n">
        <v>8</v>
      </c>
      <c r="N85" s="101"/>
    </row>
    <row r="86" s="110" customFormat="true" ht="28.5" hidden="false" customHeight="true" outlineLevel="0" collapsed="false">
      <c r="A86" s="91" t="n">
        <v>78</v>
      </c>
      <c r="B86" s="92" t="str">
        <f aca="false">CONCATENATE(G86,"-",I86,"-",J86)</f>
        <v>110M.ENG-2-1</v>
      </c>
      <c r="C86" s="93" t="n">
        <v>390</v>
      </c>
      <c r="D86" s="94" t="n">
        <v>35550</v>
      </c>
      <c r="E86" s="95" t="s">
        <v>222</v>
      </c>
      <c r="F86" s="96" t="s">
        <v>217</v>
      </c>
      <c r="G86" s="97" t="s">
        <v>132</v>
      </c>
      <c r="H86" s="98"/>
      <c r="I86" s="99" t="s">
        <v>116</v>
      </c>
      <c r="J86" s="99" t="s">
        <v>124</v>
      </c>
      <c r="K86" s="100" t="n">
        <v>8</v>
      </c>
      <c r="N86" s="101"/>
    </row>
    <row r="87" s="110" customFormat="true" ht="28.5" hidden="false" customHeight="true" outlineLevel="0" collapsed="false">
      <c r="A87" s="91" t="n">
        <v>79</v>
      </c>
      <c r="B87" s="92" t="str">
        <f aca="false">CONCATENATE(G87,"-",I87,"-",J87)</f>
        <v>400M.ENG-2-1</v>
      </c>
      <c r="C87" s="93" t="n">
        <v>395</v>
      </c>
      <c r="D87" s="94" t="n">
        <v>35789</v>
      </c>
      <c r="E87" s="95" t="s">
        <v>218</v>
      </c>
      <c r="F87" s="96" t="s">
        <v>217</v>
      </c>
      <c r="G87" s="97" t="s">
        <v>134</v>
      </c>
      <c r="H87" s="98"/>
      <c r="I87" s="99" t="s">
        <v>116</v>
      </c>
      <c r="J87" s="99" t="s">
        <v>124</v>
      </c>
      <c r="K87" s="100" t="n">
        <v>8</v>
      </c>
      <c r="N87" s="101"/>
    </row>
    <row r="88" s="110" customFormat="true" ht="28.5" hidden="false" customHeight="true" outlineLevel="0" collapsed="false">
      <c r="A88" s="91" t="n">
        <v>80</v>
      </c>
      <c r="B88" s="92" t="str">
        <f aca="false">CONCATENATE(G88,"-",I88,"-",J88)</f>
        <v>2000M.ENG-1-8</v>
      </c>
      <c r="C88" s="93" t="n">
        <v>396</v>
      </c>
      <c r="D88" s="94" t="n">
        <v>35565</v>
      </c>
      <c r="E88" s="95" t="s">
        <v>223</v>
      </c>
      <c r="F88" s="96" t="s">
        <v>217</v>
      </c>
      <c r="G88" s="97" t="s">
        <v>136</v>
      </c>
      <c r="H88" s="98"/>
      <c r="I88" s="99" t="s">
        <v>124</v>
      </c>
      <c r="J88" s="99" t="s">
        <v>221</v>
      </c>
      <c r="K88" s="100" t="n">
        <v>8</v>
      </c>
      <c r="N88" s="101"/>
    </row>
    <row r="89" s="110" customFormat="true" ht="28.5" hidden="false" customHeight="true" outlineLevel="0" collapsed="false">
      <c r="A89" s="91" t="n">
        <v>81</v>
      </c>
      <c r="B89" s="92" t="str">
        <f aca="false">CONCATENATE(G89,"-",K89)</f>
        <v>GÜLLE-8</v>
      </c>
      <c r="C89" s="93" t="n">
        <v>392</v>
      </c>
      <c r="D89" s="94" t="n">
        <v>35476</v>
      </c>
      <c r="E89" s="95" t="s">
        <v>224</v>
      </c>
      <c r="F89" s="96" t="s">
        <v>217</v>
      </c>
      <c r="G89" s="97" t="s">
        <v>138</v>
      </c>
      <c r="H89" s="98"/>
      <c r="I89" s="99" t="s">
        <v>116</v>
      </c>
      <c r="J89" s="99" t="s">
        <v>124</v>
      </c>
      <c r="K89" s="100" t="n">
        <v>8</v>
      </c>
      <c r="N89" s="101"/>
    </row>
    <row r="90" s="110" customFormat="true" ht="28.5" hidden="false" customHeight="true" outlineLevel="0" collapsed="false">
      <c r="A90" s="91" t="n">
        <v>82</v>
      </c>
      <c r="B90" s="92" t="str">
        <f aca="false">CONCATENATE(G90,"-",K90)</f>
        <v>DİSK-8</v>
      </c>
      <c r="C90" s="93" t="n">
        <v>388</v>
      </c>
      <c r="D90" s="94" t="n">
        <v>35668</v>
      </c>
      <c r="E90" s="95" t="s">
        <v>225</v>
      </c>
      <c r="F90" s="96" t="s">
        <v>217</v>
      </c>
      <c r="G90" s="97" t="s">
        <v>140</v>
      </c>
      <c r="H90" s="98"/>
      <c r="I90" s="99" t="s">
        <v>116</v>
      </c>
      <c r="J90" s="99" t="s">
        <v>124</v>
      </c>
      <c r="K90" s="100" t="n">
        <v>8</v>
      </c>
      <c r="N90" s="101"/>
    </row>
    <row r="91" s="110" customFormat="true" ht="28.5" hidden="false" customHeight="true" outlineLevel="0" collapsed="false">
      <c r="A91" s="91" t="n">
        <v>83</v>
      </c>
      <c r="B91" s="92" t="str">
        <f aca="false">CONCATENATE(G91,"-",K91)</f>
        <v>CİRİT-8</v>
      </c>
      <c r="C91" s="93" t="n">
        <v>386</v>
      </c>
      <c r="D91" s="94" t="n">
        <v>36522</v>
      </c>
      <c r="E91" s="95" t="s">
        <v>226</v>
      </c>
      <c r="F91" s="96" t="s">
        <v>217</v>
      </c>
      <c r="G91" s="97" t="s">
        <v>142</v>
      </c>
      <c r="H91" s="98"/>
      <c r="I91" s="99" t="s">
        <v>116</v>
      </c>
      <c r="J91" s="99" t="s">
        <v>124</v>
      </c>
      <c r="K91" s="100" t="n">
        <v>8</v>
      </c>
      <c r="N91" s="101"/>
    </row>
    <row r="92" s="110" customFormat="true" ht="28.5" hidden="false" customHeight="true" outlineLevel="0" collapsed="false">
      <c r="A92" s="91" t="n">
        <v>84</v>
      </c>
      <c r="B92" s="92" t="str">
        <f aca="false">CONCATENATE(G92,"-",K92)</f>
        <v>ÇEKİÇ-8</v>
      </c>
      <c r="C92" s="93" t="n">
        <v>393</v>
      </c>
      <c r="D92" s="94" t="n">
        <v>36008</v>
      </c>
      <c r="E92" s="95" t="s">
        <v>227</v>
      </c>
      <c r="F92" s="96" t="s">
        <v>217</v>
      </c>
      <c r="G92" s="97" t="s">
        <v>144</v>
      </c>
      <c r="H92" s="98"/>
      <c r="I92" s="99" t="s">
        <v>116</v>
      </c>
      <c r="J92" s="99" t="s">
        <v>124</v>
      </c>
      <c r="K92" s="100" t="n">
        <v>8</v>
      </c>
      <c r="N92" s="101"/>
    </row>
    <row r="93" s="110" customFormat="true" ht="28.5" hidden="false" customHeight="true" outlineLevel="0" collapsed="false">
      <c r="A93" s="91" t="n">
        <v>85</v>
      </c>
      <c r="B93" s="92" t="str">
        <f aca="false">CONCATENATE(G93,"-",K93)</f>
        <v>UZUN-8</v>
      </c>
      <c r="C93" s="93" t="n">
        <v>398</v>
      </c>
      <c r="D93" s="94" t="n">
        <v>36063</v>
      </c>
      <c r="E93" s="95" t="s">
        <v>228</v>
      </c>
      <c r="F93" s="96" t="s">
        <v>217</v>
      </c>
      <c r="G93" s="97" t="s">
        <v>146</v>
      </c>
      <c r="H93" s="98"/>
      <c r="I93" s="99" t="s">
        <v>116</v>
      </c>
      <c r="J93" s="99" t="s">
        <v>124</v>
      </c>
      <c r="K93" s="100" t="n">
        <v>8</v>
      </c>
      <c r="N93" s="101"/>
    </row>
    <row r="94" s="110" customFormat="true" ht="28.5" hidden="false" customHeight="true" outlineLevel="0" collapsed="false">
      <c r="A94" s="91" t="n">
        <v>86</v>
      </c>
      <c r="B94" s="92" t="str">
        <f aca="false">CONCATENATE(G94,"-",K94)</f>
        <v>ÜÇADIM-8</v>
      </c>
      <c r="C94" s="93" t="n">
        <v>398</v>
      </c>
      <c r="D94" s="94" t="n">
        <v>36063</v>
      </c>
      <c r="E94" s="95" t="s">
        <v>228</v>
      </c>
      <c r="F94" s="96" t="s">
        <v>217</v>
      </c>
      <c r="G94" s="97" t="s">
        <v>147</v>
      </c>
      <c r="H94" s="98"/>
      <c r="I94" s="99" t="s">
        <v>116</v>
      </c>
      <c r="J94" s="99" t="s">
        <v>124</v>
      </c>
      <c r="K94" s="100" t="n">
        <v>8</v>
      </c>
      <c r="N94" s="101"/>
    </row>
    <row r="95" s="110" customFormat="true" ht="28.5" hidden="false" customHeight="true" outlineLevel="0" collapsed="false">
      <c r="A95" s="91" t="n">
        <v>87</v>
      </c>
      <c r="B95" s="92" t="str">
        <f aca="false">CONCATENATE(G95,"-",K95)</f>
        <v>YÜKSEK-8</v>
      </c>
      <c r="C95" s="93" t="n">
        <v>394</v>
      </c>
      <c r="D95" s="94" t="n">
        <v>36146</v>
      </c>
      <c r="E95" s="95" t="s">
        <v>229</v>
      </c>
      <c r="F95" s="96" t="s">
        <v>217</v>
      </c>
      <c r="G95" s="97" t="s">
        <v>149</v>
      </c>
      <c r="H95" s="98"/>
      <c r="I95" s="99" t="s">
        <v>116</v>
      </c>
      <c r="J95" s="99" t="s">
        <v>124</v>
      </c>
      <c r="K95" s="100" t="n">
        <v>8</v>
      </c>
      <c r="N95" s="101"/>
    </row>
    <row r="96" s="110" customFormat="true" ht="28.5" hidden="false" customHeight="true" outlineLevel="0" collapsed="false">
      <c r="A96" s="91" t="n">
        <v>88</v>
      </c>
      <c r="B96" s="92" t="str">
        <f aca="false">CONCATENATE(G96,"-",K96)</f>
        <v>SIRIK-8</v>
      </c>
      <c r="C96" s="93" t="n">
        <v>394</v>
      </c>
      <c r="D96" s="94" t="n">
        <v>36146</v>
      </c>
      <c r="E96" s="95" t="s">
        <v>229</v>
      </c>
      <c r="F96" s="96" t="s">
        <v>217</v>
      </c>
      <c r="G96" s="97" t="s">
        <v>151</v>
      </c>
      <c r="H96" s="98"/>
      <c r="I96" s="99" t="s">
        <v>116</v>
      </c>
      <c r="J96" s="99" t="s">
        <v>124</v>
      </c>
      <c r="K96" s="100" t="n">
        <v>8</v>
      </c>
      <c r="N96" s="101"/>
    </row>
    <row r="97" s="110" customFormat="true" ht="64.5" hidden="false" customHeight="true" outlineLevel="0" collapsed="false">
      <c r="A97" s="91" t="n">
        <v>89</v>
      </c>
      <c r="B97" s="92" t="str">
        <f aca="false">CONCATENATE(G97,"-",I97,"-",J97)</f>
        <v>4X100M-2-1</v>
      </c>
      <c r="C97" s="93" t="s">
        <v>230</v>
      </c>
      <c r="D97" s="94" t="s">
        <v>98</v>
      </c>
      <c r="E97" s="95" t="s">
        <v>231</v>
      </c>
      <c r="F97" s="96" t="s">
        <v>217</v>
      </c>
      <c r="G97" s="97" t="s">
        <v>154</v>
      </c>
      <c r="H97" s="98"/>
      <c r="I97" s="99" t="s">
        <v>116</v>
      </c>
      <c r="J97" s="99" t="s">
        <v>124</v>
      </c>
      <c r="K97" s="100" t="n">
        <v>8</v>
      </c>
      <c r="N97" s="101"/>
    </row>
    <row r="98" s="110" customFormat="true" ht="82.5" hidden="false" customHeight="true" outlineLevel="0" collapsed="false">
      <c r="A98" s="91" t="n">
        <v>90</v>
      </c>
      <c r="B98" s="92" t="str">
        <f aca="false">CONCATENATE(G98,"-",I98,"-",J98)</f>
        <v>İSVEÇ-2-1</v>
      </c>
      <c r="C98" s="93" t="s">
        <v>232</v>
      </c>
      <c r="D98" s="94" t="s">
        <v>98</v>
      </c>
      <c r="E98" s="95" t="s">
        <v>233</v>
      </c>
      <c r="F98" s="96" t="s">
        <v>217</v>
      </c>
      <c r="G98" s="97" t="s">
        <v>157</v>
      </c>
      <c r="H98" s="98"/>
      <c r="I98" s="99" t="s">
        <v>116</v>
      </c>
      <c r="J98" s="99" t="s">
        <v>124</v>
      </c>
      <c r="K98" s="100" t="n">
        <v>8</v>
      </c>
      <c r="N98" s="101"/>
    </row>
    <row r="99" s="110" customFormat="true" ht="28.5" hidden="false" customHeight="true" outlineLevel="0" collapsed="false">
      <c r="A99" s="91" t="n">
        <v>91</v>
      </c>
      <c r="B99" s="92" t="str">
        <f aca="false">CONCATENATE(G99,"-",I99,"-",J99)</f>
        <v>100M-2-6</v>
      </c>
      <c r="C99" s="102" t="n">
        <v>407</v>
      </c>
      <c r="D99" s="103" t="n">
        <v>35768</v>
      </c>
      <c r="E99" s="104" t="s">
        <v>234</v>
      </c>
      <c r="F99" s="105" t="s">
        <v>235</v>
      </c>
      <c r="G99" s="106" t="s">
        <v>115</v>
      </c>
      <c r="H99" s="107"/>
      <c r="I99" s="108" t="s">
        <v>116</v>
      </c>
      <c r="J99" s="108" t="s">
        <v>236</v>
      </c>
      <c r="K99" s="109" t="n">
        <v>7</v>
      </c>
      <c r="N99" s="101"/>
    </row>
    <row r="100" s="110" customFormat="true" ht="28.5" hidden="false" customHeight="true" outlineLevel="0" collapsed="false">
      <c r="A100" s="91" t="n">
        <v>92</v>
      </c>
      <c r="B100" s="92" t="str">
        <f aca="false">CONCATENATE(G100,"-",I100,"-",J100)</f>
        <v>200M-2-6</v>
      </c>
      <c r="C100" s="102" t="n">
        <v>402</v>
      </c>
      <c r="D100" s="103" t="n">
        <v>35934</v>
      </c>
      <c r="E100" s="104" t="s">
        <v>237</v>
      </c>
      <c r="F100" s="105" t="s">
        <v>235</v>
      </c>
      <c r="G100" s="106" t="s">
        <v>119</v>
      </c>
      <c r="H100" s="107"/>
      <c r="I100" s="108" t="s">
        <v>116</v>
      </c>
      <c r="J100" s="108" t="s">
        <v>236</v>
      </c>
      <c r="K100" s="109" t="n">
        <v>7</v>
      </c>
      <c r="N100" s="101"/>
    </row>
    <row r="101" s="110" customFormat="true" ht="28.5" hidden="false" customHeight="true" outlineLevel="0" collapsed="false">
      <c r="A101" s="91" t="n">
        <v>93</v>
      </c>
      <c r="B101" s="92" t="str">
        <f aca="false">CONCATENATE(G101,"-",I101,"-",J101)</f>
        <v>400M-2-6</v>
      </c>
      <c r="C101" s="102" t="n">
        <v>402</v>
      </c>
      <c r="D101" s="103" t="n">
        <v>35934</v>
      </c>
      <c r="E101" s="104" t="s">
        <v>237</v>
      </c>
      <c r="F101" s="105" t="s">
        <v>235</v>
      </c>
      <c r="G101" s="106" t="s">
        <v>121</v>
      </c>
      <c r="H101" s="107"/>
      <c r="I101" s="108" t="s">
        <v>116</v>
      </c>
      <c r="J101" s="108" t="s">
        <v>236</v>
      </c>
      <c r="K101" s="109" t="n">
        <v>7</v>
      </c>
      <c r="N101" s="101"/>
    </row>
    <row r="102" s="110" customFormat="true" ht="28.5" hidden="false" customHeight="true" outlineLevel="0" collapsed="false">
      <c r="A102" s="91" t="n">
        <v>94</v>
      </c>
      <c r="B102" s="92" t="str">
        <f aca="false">CONCATENATE(G102,"-",I102,"-",J102)</f>
        <v>800M-1-11</v>
      </c>
      <c r="C102" s="102" t="n">
        <v>413</v>
      </c>
      <c r="D102" s="103" t="n">
        <v>35621</v>
      </c>
      <c r="E102" s="104" t="s">
        <v>238</v>
      </c>
      <c r="F102" s="105" t="s">
        <v>235</v>
      </c>
      <c r="G102" s="106" t="s">
        <v>123</v>
      </c>
      <c r="H102" s="107"/>
      <c r="I102" s="108" t="s">
        <v>124</v>
      </c>
      <c r="J102" s="108" t="s">
        <v>165</v>
      </c>
      <c r="K102" s="109" t="n">
        <v>7</v>
      </c>
      <c r="N102" s="101"/>
    </row>
    <row r="103" s="110" customFormat="true" ht="28.5" hidden="false" customHeight="true" outlineLevel="0" collapsed="false">
      <c r="A103" s="91" t="n">
        <v>95</v>
      </c>
      <c r="B103" s="92" t="str">
        <f aca="false">CONCATENATE(G103,"-",I103,"-",J103)</f>
        <v>1500M-1-7</v>
      </c>
      <c r="C103" s="102" t="n">
        <v>413</v>
      </c>
      <c r="D103" s="103" t="n">
        <v>35621</v>
      </c>
      <c r="E103" s="104" t="s">
        <v>238</v>
      </c>
      <c r="F103" s="105" t="s">
        <v>235</v>
      </c>
      <c r="G103" s="106" t="s">
        <v>127</v>
      </c>
      <c r="H103" s="107"/>
      <c r="I103" s="108" t="s">
        <v>124</v>
      </c>
      <c r="J103" s="108" t="s">
        <v>163</v>
      </c>
      <c r="K103" s="109" t="n">
        <v>7</v>
      </c>
      <c r="N103" s="101"/>
    </row>
    <row r="104" s="110" customFormat="true" ht="28.5" hidden="false" customHeight="true" outlineLevel="0" collapsed="false">
      <c r="A104" s="91"/>
      <c r="B104" s="92" t="str">
        <f aca="false">CONCATENATE(G104,"-",I104,"-",J104)</f>
        <v>3000M-1-7</v>
      </c>
      <c r="C104" s="102" t="n">
        <v>400</v>
      </c>
      <c r="D104" s="103" t="n">
        <v>36078</v>
      </c>
      <c r="E104" s="104" t="s">
        <v>239</v>
      </c>
      <c r="F104" s="105" t="s">
        <v>235</v>
      </c>
      <c r="G104" s="106" t="s">
        <v>130</v>
      </c>
      <c r="H104" s="107"/>
      <c r="I104" s="108" t="s">
        <v>124</v>
      </c>
      <c r="J104" s="108" t="s">
        <v>163</v>
      </c>
      <c r="K104" s="109" t="n">
        <v>7</v>
      </c>
      <c r="N104" s="101"/>
    </row>
    <row r="105" s="110" customFormat="true" ht="28.5" hidden="false" customHeight="true" outlineLevel="0" collapsed="false">
      <c r="A105" s="91" t="n">
        <v>96</v>
      </c>
      <c r="B105" s="92" t="str">
        <f aca="false">CONCATENATE(G105,"-",I105,"-",J105)</f>
        <v>110M.ENG-2-6</v>
      </c>
      <c r="C105" s="102" t="n">
        <v>412</v>
      </c>
      <c r="D105" s="103" t="n">
        <v>35841</v>
      </c>
      <c r="E105" s="104" t="s">
        <v>240</v>
      </c>
      <c r="F105" s="105" t="s">
        <v>235</v>
      </c>
      <c r="G105" s="106" t="s">
        <v>132</v>
      </c>
      <c r="H105" s="107"/>
      <c r="I105" s="108" t="s">
        <v>116</v>
      </c>
      <c r="J105" s="108" t="s">
        <v>236</v>
      </c>
      <c r="K105" s="109" t="n">
        <v>7</v>
      </c>
      <c r="N105" s="101"/>
    </row>
    <row r="106" s="110" customFormat="true" ht="28.5" hidden="false" customHeight="true" outlineLevel="0" collapsed="false">
      <c r="A106" s="91" t="n">
        <v>97</v>
      </c>
      <c r="B106" s="92" t="str">
        <f aca="false">CONCATENATE(G106,"-",I106,"-",J106)</f>
        <v>400M.ENG-2-6</v>
      </c>
      <c r="C106" s="102" t="n">
        <v>408</v>
      </c>
      <c r="D106" s="103" t="n">
        <v>35800</v>
      </c>
      <c r="E106" s="104" t="s">
        <v>241</v>
      </c>
      <c r="F106" s="105" t="s">
        <v>235</v>
      </c>
      <c r="G106" s="106" t="s">
        <v>134</v>
      </c>
      <c r="H106" s="107"/>
      <c r="I106" s="108" t="s">
        <v>116</v>
      </c>
      <c r="J106" s="108" t="s">
        <v>236</v>
      </c>
      <c r="K106" s="109" t="n">
        <v>7</v>
      </c>
      <c r="N106" s="101"/>
    </row>
    <row r="107" s="110" customFormat="true" ht="28.5" hidden="false" customHeight="true" outlineLevel="0" collapsed="false">
      <c r="A107" s="91" t="n">
        <v>98</v>
      </c>
      <c r="B107" s="92" t="str">
        <f aca="false">CONCATENATE(G107,"-",I107,"-",J107)</f>
        <v>2000M.ENG-1-7</v>
      </c>
      <c r="C107" s="102" t="n">
        <v>408</v>
      </c>
      <c r="D107" s="103" t="n">
        <v>35800</v>
      </c>
      <c r="E107" s="104" t="s">
        <v>241</v>
      </c>
      <c r="F107" s="105" t="s">
        <v>235</v>
      </c>
      <c r="G107" s="106" t="s">
        <v>136</v>
      </c>
      <c r="H107" s="107"/>
      <c r="I107" s="108" t="s">
        <v>124</v>
      </c>
      <c r="J107" s="108" t="s">
        <v>163</v>
      </c>
      <c r="K107" s="109" t="n">
        <v>7</v>
      </c>
      <c r="N107" s="101"/>
    </row>
    <row r="108" s="110" customFormat="true" ht="28.5" hidden="false" customHeight="true" outlineLevel="0" collapsed="false">
      <c r="A108" s="91" t="n">
        <v>99</v>
      </c>
      <c r="B108" s="92" t="str">
        <f aca="false">CONCATENATE(G108,"-",K108)</f>
        <v>GÜLLE-7</v>
      </c>
      <c r="C108" s="102" t="n">
        <v>409</v>
      </c>
      <c r="D108" s="103" t="n">
        <v>35589</v>
      </c>
      <c r="E108" s="104" t="s">
        <v>242</v>
      </c>
      <c r="F108" s="105" t="s">
        <v>235</v>
      </c>
      <c r="G108" s="106" t="s">
        <v>138</v>
      </c>
      <c r="H108" s="107"/>
      <c r="I108" s="108" t="s">
        <v>116</v>
      </c>
      <c r="J108" s="108" t="s">
        <v>236</v>
      </c>
      <c r="K108" s="109" t="n">
        <v>7</v>
      </c>
      <c r="N108" s="101"/>
    </row>
    <row r="109" s="110" customFormat="true" ht="28.5" hidden="false" customHeight="true" outlineLevel="0" collapsed="false">
      <c r="A109" s="91" t="n">
        <v>100</v>
      </c>
      <c r="B109" s="92" t="str">
        <f aca="false">CONCATENATE(G109,"-",K109)</f>
        <v>DİSK-7</v>
      </c>
      <c r="C109" s="102" t="n">
        <v>410</v>
      </c>
      <c r="D109" s="103" t="n">
        <v>36298</v>
      </c>
      <c r="E109" s="104" t="s">
        <v>243</v>
      </c>
      <c r="F109" s="105" t="s">
        <v>235</v>
      </c>
      <c r="G109" s="106" t="s">
        <v>140</v>
      </c>
      <c r="H109" s="107"/>
      <c r="I109" s="108" t="s">
        <v>116</v>
      </c>
      <c r="J109" s="108" t="s">
        <v>236</v>
      </c>
      <c r="K109" s="109" t="n">
        <v>7</v>
      </c>
      <c r="N109" s="101"/>
    </row>
    <row r="110" s="110" customFormat="true" ht="28.5" hidden="false" customHeight="true" outlineLevel="0" collapsed="false">
      <c r="A110" s="91" t="n">
        <v>101</v>
      </c>
      <c r="B110" s="92" t="str">
        <f aca="false">CONCATENATE(G110,"-",K110)</f>
        <v>CİRİT-7</v>
      </c>
      <c r="C110" s="102" t="n">
        <v>401</v>
      </c>
      <c r="D110" s="103" t="n">
        <v>35596</v>
      </c>
      <c r="E110" s="104" t="s">
        <v>244</v>
      </c>
      <c r="F110" s="105" t="s">
        <v>235</v>
      </c>
      <c r="G110" s="106" t="s">
        <v>142</v>
      </c>
      <c r="H110" s="107"/>
      <c r="I110" s="108" t="s">
        <v>116</v>
      </c>
      <c r="J110" s="108" t="s">
        <v>236</v>
      </c>
      <c r="K110" s="109" t="n">
        <v>7</v>
      </c>
      <c r="N110" s="101"/>
    </row>
    <row r="111" s="110" customFormat="true" ht="28.5" hidden="false" customHeight="true" outlineLevel="0" collapsed="false">
      <c r="A111" s="91" t="n">
        <v>102</v>
      </c>
      <c r="B111" s="92" t="str">
        <f aca="false">CONCATENATE(G111,"-",K111)</f>
        <v>ÇEKİÇ-7</v>
      </c>
      <c r="C111" s="102" t="n">
        <v>405</v>
      </c>
      <c r="D111" s="103" t="n">
        <v>35468</v>
      </c>
      <c r="E111" s="104" t="s">
        <v>245</v>
      </c>
      <c r="F111" s="105" t="s">
        <v>235</v>
      </c>
      <c r="G111" s="106" t="s">
        <v>144</v>
      </c>
      <c r="H111" s="107"/>
      <c r="I111" s="108" t="s">
        <v>116</v>
      </c>
      <c r="J111" s="108" t="s">
        <v>236</v>
      </c>
      <c r="K111" s="109" t="n">
        <v>7</v>
      </c>
      <c r="N111" s="101"/>
    </row>
    <row r="112" s="110" customFormat="true" ht="28.5" hidden="false" customHeight="true" outlineLevel="0" collapsed="false">
      <c r="A112" s="91" t="n">
        <v>103</v>
      </c>
      <c r="B112" s="92" t="str">
        <f aca="false">CONCATENATE(G112,"-",K112)</f>
        <v>UZUN-7</v>
      </c>
      <c r="C112" s="102" t="n">
        <v>403</v>
      </c>
      <c r="D112" s="103" t="n">
        <v>35812</v>
      </c>
      <c r="E112" s="104" t="s">
        <v>246</v>
      </c>
      <c r="F112" s="105" t="s">
        <v>235</v>
      </c>
      <c r="G112" s="106" t="s">
        <v>146</v>
      </c>
      <c r="H112" s="107"/>
      <c r="I112" s="108" t="s">
        <v>116</v>
      </c>
      <c r="J112" s="108" t="s">
        <v>236</v>
      </c>
      <c r="K112" s="109" t="n">
        <v>7</v>
      </c>
      <c r="N112" s="101"/>
    </row>
    <row r="113" s="110" customFormat="true" ht="28.5" hidden="false" customHeight="true" outlineLevel="0" collapsed="false">
      <c r="A113" s="91" t="n">
        <v>104</v>
      </c>
      <c r="B113" s="92" t="str">
        <f aca="false">CONCATENATE(G113,"-",K113)</f>
        <v>ÜÇADIM-7</v>
      </c>
      <c r="C113" s="102" t="n">
        <v>403</v>
      </c>
      <c r="D113" s="103" t="n">
        <v>35812</v>
      </c>
      <c r="E113" s="104" t="s">
        <v>246</v>
      </c>
      <c r="F113" s="105" t="s">
        <v>235</v>
      </c>
      <c r="G113" s="106" t="s">
        <v>147</v>
      </c>
      <c r="H113" s="107"/>
      <c r="I113" s="108" t="s">
        <v>116</v>
      </c>
      <c r="J113" s="108" t="s">
        <v>236</v>
      </c>
      <c r="K113" s="109" t="n">
        <v>7</v>
      </c>
      <c r="N113" s="101"/>
    </row>
    <row r="114" s="110" customFormat="true" ht="28.5" hidden="false" customHeight="true" outlineLevel="0" collapsed="false">
      <c r="A114" s="91" t="n">
        <v>105</v>
      </c>
      <c r="B114" s="92" t="str">
        <f aca="false">CONCATENATE(G114,"-",K114)</f>
        <v>YÜKSEK-7</v>
      </c>
      <c r="C114" s="102" t="n">
        <v>404</v>
      </c>
      <c r="D114" s="103" t="n">
        <v>35963</v>
      </c>
      <c r="E114" s="104" t="s">
        <v>247</v>
      </c>
      <c r="F114" s="105" t="s">
        <v>235</v>
      </c>
      <c r="G114" s="106" t="s">
        <v>149</v>
      </c>
      <c r="H114" s="107"/>
      <c r="I114" s="108" t="s">
        <v>116</v>
      </c>
      <c r="J114" s="108" t="s">
        <v>236</v>
      </c>
      <c r="K114" s="109" t="n">
        <v>7</v>
      </c>
      <c r="N114" s="101"/>
    </row>
    <row r="115" s="110" customFormat="true" ht="28.5" hidden="false" customHeight="true" outlineLevel="0" collapsed="false">
      <c r="A115" s="91" t="n">
        <v>106</v>
      </c>
      <c r="B115" s="92" t="str">
        <f aca="false">CONCATENATE(G115,"-",K115)</f>
        <v>SIRIK-7</v>
      </c>
      <c r="C115" s="102" t="n">
        <v>411</v>
      </c>
      <c r="D115" s="103" t="n">
        <v>35431</v>
      </c>
      <c r="E115" s="104" t="s">
        <v>248</v>
      </c>
      <c r="F115" s="105" t="s">
        <v>235</v>
      </c>
      <c r="G115" s="106" t="s">
        <v>151</v>
      </c>
      <c r="H115" s="107"/>
      <c r="I115" s="108" t="s">
        <v>116</v>
      </c>
      <c r="J115" s="108" t="s">
        <v>236</v>
      </c>
      <c r="K115" s="109" t="n">
        <v>7</v>
      </c>
      <c r="N115" s="101"/>
    </row>
    <row r="116" s="110" customFormat="true" ht="87" hidden="false" customHeight="true" outlineLevel="0" collapsed="false">
      <c r="A116" s="91" t="n">
        <v>107</v>
      </c>
      <c r="B116" s="92" t="str">
        <f aca="false">CONCATENATE(G116,"-",I116,"-",J116)</f>
        <v>4X100M-2-6</v>
      </c>
      <c r="C116" s="102" t="s">
        <v>249</v>
      </c>
      <c r="D116" s="103" t="s">
        <v>98</v>
      </c>
      <c r="E116" s="104" t="s">
        <v>250</v>
      </c>
      <c r="F116" s="105" t="s">
        <v>235</v>
      </c>
      <c r="G116" s="106" t="s">
        <v>154</v>
      </c>
      <c r="H116" s="107"/>
      <c r="I116" s="108" t="s">
        <v>116</v>
      </c>
      <c r="J116" s="108" t="s">
        <v>236</v>
      </c>
      <c r="K116" s="109" t="n">
        <v>7</v>
      </c>
      <c r="N116" s="101"/>
    </row>
    <row r="117" s="110" customFormat="true" ht="87" hidden="false" customHeight="true" outlineLevel="0" collapsed="false">
      <c r="A117" s="91" t="n">
        <v>108</v>
      </c>
      <c r="B117" s="92" t="str">
        <f aca="false">CONCATENATE(G117,"-",I117,"-",J117)</f>
        <v>İSVEÇ-2-6</v>
      </c>
      <c r="C117" s="102" t="s">
        <v>251</v>
      </c>
      <c r="D117" s="103" t="s">
        <v>98</v>
      </c>
      <c r="E117" s="104" t="s">
        <v>252</v>
      </c>
      <c r="F117" s="105" t="s">
        <v>235</v>
      </c>
      <c r="G117" s="106" t="s">
        <v>157</v>
      </c>
      <c r="H117" s="107"/>
      <c r="I117" s="108" t="s">
        <v>116</v>
      </c>
      <c r="J117" s="108" t="s">
        <v>236</v>
      </c>
      <c r="K117" s="109" t="n">
        <v>7</v>
      </c>
      <c r="N117" s="101"/>
    </row>
    <row r="118" s="110" customFormat="true" ht="28.5" hidden="false" customHeight="true" outlineLevel="0" collapsed="false">
      <c r="A118" s="91" t="n">
        <v>109</v>
      </c>
      <c r="B118" s="92" t="str">
        <f aca="false">CONCATENATE(G118,"-",I118,"-",J118)</f>
        <v>100M-1-3</v>
      </c>
      <c r="C118" s="93" t="n">
        <v>277</v>
      </c>
      <c r="D118" s="94" t="n">
        <v>36161</v>
      </c>
      <c r="E118" s="95" t="s">
        <v>253</v>
      </c>
      <c r="F118" s="96" t="s">
        <v>254</v>
      </c>
      <c r="G118" s="97" t="s">
        <v>115</v>
      </c>
      <c r="H118" s="98"/>
      <c r="I118" s="99" t="s">
        <v>124</v>
      </c>
      <c r="J118" s="99" t="s">
        <v>117</v>
      </c>
      <c r="K118" s="100" t="n">
        <v>6</v>
      </c>
      <c r="N118" s="101"/>
    </row>
    <row r="119" s="110" customFormat="true" ht="28.5" hidden="false" customHeight="true" outlineLevel="0" collapsed="false">
      <c r="A119" s="91" t="n">
        <v>110</v>
      </c>
      <c r="B119" s="92" t="str">
        <f aca="false">CONCATENATE(G119,"-",I119,"-",J119)</f>
        <v>200M-1-3</v>
      </c>
      <c r="C119" s="93" t="n">
        <v>282</v>
      </c>
      <c r="D119" s="94" t="n">
        <v>36040</v>
      </c>
      <c r="E119" s="95" t="s">
        <v>255</v>
      </c>
      <c r="F119" s="96" t="s">
        <v>254</v>
      </c>
      <c r="G119" s="97" t="s">
        <v>119</v>
      </c>
      <c r="H119" s="98"/>
      <c r="I119" s="99" t="s">
        <v>124</v>
      </c>
      <c r="J119" s="99" t="s">
        <v>117</v>
      </c>
      <c r="K119" s="100" t="n">
        <v>6</v>
      </c>
      <c r="N119" s="101"/>
    </row>
    <row r="120" s="110" customFormat="true" ht="28.5" hidden="false" customHeight="true" outlineLevel="0" collapsed="false">
      <c r="A120" s="91" t="n">
        <v>111</v>
      </c>
      <c r="B120" s="92" t="str">
        <f aca="false">CONCATENATE(G120,"-",I120,"-",J120)</f>
        <v>400M-1-3</v>
      </c>
      <c r="C120" s="93" t="n">
        <v>282</v>
      </c>
      <c r="D120" s="94" t="n">
        <v>36040</v>
      </c>
      <c r="E120" s="95" t="s">
        <v>255</v>
      </c>
      <c r="F120" s="96" t="s">
        <v>254</v>
      </c>
      <c r="G120" s="97" t="s">
        <v>121</v>
      </c>
      <c r="H120" s="98"/>
      <c r="I120" s="99" t="s">
        <v>124</v>
      </c>
      <c r="J120" s="99" t="s">
        <v>117</v>
      </c>
      <c r="K120" s="100" t="n">
        <v>6</v>
      </c>
      <c r="N120" s="101"/>
    </row>
    <row r="121" s="110" customFormat="true" ht="28.5" hidden="false" customHeight="true" outlineLevel="0" collapsed="false">
      <c r="A121" s="91" t="n">
        <v>112</v>
      </c>
      <c r="B121" s="92" t="str">
        <f aca="false">CONCATENATE(G121,"-",I121,"-",J121)</f>
        <v>800M-1-6</v>
      </c>
      <c r="C121" s="93" t="n">
        <v>280</v>
      </c>
      <c r="D121" s="94" t="n">
        <v>36511</v>
      </c>
      <c r="E121" s="95" t="s">
        <v>256</v>
      </c>
      <c r="F121" s="96" t="s">
        <v>254</v>
      </c>
      <c r="G121" s="97" t="s">
        <v>123</v>
      </c>
      <c r="H121" s="98"/>
      <c r="I121" s="99" t="s">
        <v>124</v>
      </c>
      <c r="J121" s="99" t="s">
        <v>236</v>
      </c>
      <c r="K121" s="100" t="n">
        <v>6</v>
      </c>
      <c r="N121" s="101"/>
    </row>
    <row r="122" s="110" customFormat="true" ht="28.5" hidden="false" customHeight="true" outlineLevel="0" collapsed="false">
      <c r="A122" s="91" t="n">
        <v>113</v>
      </c>
      <c r="B122" s="92" t="str">
        <f aca="false">CONCATENATE(G122,"-",I122,"-",J122)</f>
        <v>1500M-1-6</v>
      </c>
      <c r="C122" s="93" t="n">
        <v>280</v>
      </c>
      <c r="D122" s="94" t="n">
        <v>36511</v>
      </c>
      <c r="E122" s="95" t="s">
        <v>256</v>
      </c>
      <c r="F122" s="96" t="s">
        <v>254</v>
      </c>
      <c r="G122" s="97" t="s">
        <v>127</v>
      </c>
      <c r="H122" s="98"/>
      <c r="I122" s="99" t="s">
        <v>124</v>
      </c>
      <c r="J122" s="99" t="s">
        <v>236</v>
      </c>
      <c r="K122" s="100" t="n">
        <v>6</v>
      </c>
      <c r="N122" s="101"/>
    </row>
    <row r="123" s="110" customFormat="true" ht="28.5" hidden="false" customHeight="true" outlineLevel="0" collapsed="false">
      <c r="A123" s="91"/>
      <c r="B123" s="92" t="str">
        <f aca="false">CONCATENATE(G123,"-",I123,"-",J123)</f>
        <v>3000M-1-6</v>
      </c>
      <c r="C123" s="93" t="n">
        <v>285</v>
      </c>
      <c r="D123" s="94" t="n">
        <v>36163</v>
      </c>
      <c r="E123" s="95" t="s">
        <v>257</v>
      </c>
      <c r="F123" s="96" t="s">
        <v>254</v>
      </c>
      <c r="G123" s="97" t="s">
        <v>130</v>
      </c>
      <c r="H123" s="98"/>
      <c r="I123" s="99" t="s">
        <v>124</v>
      </c>
      <c r="J123" s="99" t="s">
        <v>236</v>
      </c>
      <c r="K123" s="100" t="n">
        <v>6</v>
      </c>
      <c r="N123" s="101"/>
    </row>
    <row r="124" s="110" customFormat="true" ht="28.5" hidden="false" customHeight="true" outlineLevel="0" collapsed="false">
      <c r="A124" s="91" t="n">
        <v>114</v>
      </c>
      <c r="B124" s="92" t="str">
        <f aca="false">CONCATENATE(G124,"-",I124,"-",J124)</f>
        <v>110M.ENG-1-3</v>
      </c>
      <c r="C124" s="93" t="n">
        <v>134</v>
      </c>
      <c r="D124" s="94" t="n">
        <v>35991</v>
      </c>
      <c r="E124" s="95" t="s">
        <v>258</v>
      </c>
      <c r="F124" s="96" t="s">
        <v>254</v>
      </c>
      <c r="G124" s="97" t="s">
        <v>132</v>
      </c>
      <c r="H124" s="98"/>
      <c r="I124" s="99" t="s">
        <v>124</v>
      </c>
      <c r="J124" s="99" t="s">
        <v>117</v>
      </c>
      <c r="K124" s="100" t="n">
        <v>6</v>
      </c>
      <c r="N124" s="101"/>
    </row>
    <row r="125" s="110" customFormat="true" ht="28.5" hidden="false" customHeight="true" outlineLevel="0" collapsed="false">
      <c r="A125" s="91" t="n">
        <v>115</v>
      </c>
      <c r="B125" s="92" t="str">
        <f aca="false">CONCATENATE(G125,"-",I125,"-",J125)</f>
        <v>400M.ENG-1-3</v>
      </c>
      <c r="C125" s="93" t="n">
        <v>134</v>
      </c>
      <c r="D125" s="94" t="n">
        <v>35991</v>
      </c>
      <c r="E125" s="95" t="s">
        <v>258</v>
      </c>
      <c r="F125" s="96" t="s">
        <v>254</v>
      </c>
      <c r="G125" s="97" t="s">
        <v>134</v>
      </c>
      <c r="H125" s="98"/>
      <c r="I125" s="99" t="s">
        <v>124</v>
      </c>
      <c r="J125" s="99" t="s">
        <v>117</v>
      </c>
      <c r="K125" s="100" t="n">
        <v>6</v>
      </c>
      <c r="N125" s="101"/>
    </row>
    <row r="126" s="110" customFormat="true" ht="28.5" hidden="false" customHeight="true" outlineLevel="0" collapsed="false">
      <c r="A126" s="91" t="n">
        <v>116</v>
      </c>
      <c r="B126" s="92" t="str">
        <f aca="false">CONCATENATE(G126,"-",I126,"-",J126)</f>
        <v>2000M.ENG-1-6</v>
      </c>
      <c r="C126" s="93" t="n">
        <v>285</v>
      </c>
      <c r="D126" s="94" t="n">
        <v>36163</v>
      </c>
      <c r="E126" s="95" t="s">
        <v>257</v>
      </c>
      <c r="F126" s="96" t="s">
        <v>254</v>
      </c>
      <c r="G126" s="97" t="s">
        <v>136</v>
      </c>
      <c r="H126" s="98"/>
      <c r="I126" s="99" t="s">
        <v>124</v>
      </c>
      <c r="J126" s="99" t="s">
        <v>236</v>
      </c>
      <c r="K126" s="100" t="n">
        <v>6</v>
      </c>
      <c r="N126" s="101"/>
    </row>
    <row r="127" s="110" customFormat="true" ht="28.5" hidden="false" customHeight="true" outlineLevel="0" collapsed="false">
      <c r="A127" s="91" t="n">
        <v>117</v>
      </c>
      <c r="B127" s="92" t="str">
        <f aca="false">CONCATENATE(G127,"-",K127)</f>
        <v>GÜLLE-6</v>
      </c>
      <c r="C127" s="93" t="n">
        <v>278</v>
      </c>
      <c r="D127" s="94" t="n">
        <v>35604</v>
      </c>
      <c r="E127" s="95" t="s">
        <v>259</v>
      </c>
      <c r="F127" s="96" t="s">
        <v>254</v>
      </c>
      <c r="G127" s="97" t="s">
        <v>138</v>
      </c>
      <c r="H127" s="98"/>
      <c r="I127" s="99" t="s">
        <v>124</v>
      </c>
      <c r="J127" s="99" t="s">
        <v>117</v>
      </c>
      <c r="K127" s="100" t="n">
        <v>6</v>
      </c>
      <c r="N127" s="101"/>
    </row>
    <row r="128" s="110" customFormat="true" ht="28.5" hidden="false" customHeight="true" outlineLevel="0" collapsed="false">
      <c r="A128" s="91" t="n">
        <v>118</v>
      </c>
      <c r="B128" s="92" t="str">
        <f aca="false">CONCATENATE(G128,"-",K128)</f>
        <v>DİSK-6</v>
      </c>
      <c r="C128" s="93" t="n">
        <v>279</v>
      </c>
      <c r="D128" s="94" t="n">
        <v>36161</v>
      </c>
      <c r="E128" s="95" t="s">
        <v>260</v>
      </c>
      <c r="F128" s="96" t="s">
        <v>254</v>
      </c>
      <c r="G128" s="97" t="s">
        <v>140</v>
      </c>
      <c r="H128" s="98"/>
      <c r="I128" s="99" t="s">
        <v>124</v>
      </c>
      <c r="J128" s="99" t="s">
        <v>117</v>
      </c>
      <c r="K128" s="100" t="n">
        <v>6</v>
      </c>
      <c r="N128" s="101"/>
    </row>
    <row r="129" s="110" customFormat="true" ht="28.5" hidden="false" customHeight="true" outlineLevel="0" collapsed="false">
      <c r="A129" s="91" t="n">
        <v>119</v>
      </c>
      <c r="B129" s="92" t="str">
        <f aca="false">CONCATENATE(G129,"-",K129)</f>
        <v>CİRİT-6</v>
      </c>
      <c r="C129" s="93" t="n">
        <v>278</v>
      </c>
      <c r="D129" s="94" t="n">
        <v>35604</v>
      </c>
      <c r="E129" s="95" t="s">
        <v>259</v>
      </c>
      <c r="F129" s="96" t="s">
        <v>254</v>
      </c>
      <c r="G129" s="97" t="s">
        <v>142</v>
      </c>
      <c r="H129" s="98"/>
      <c r="I129" s="99" t="s">
        <v>124</v>
      </c>
      <c r="J129" s="99" t="s">
        <v>117</v>
      </c>
      <c r="K129" s="100" t="n">
        <v>6</v>
      </c>
      <c r="N129" s="101"/>
    </row>
    <row r="130" s="110" customFormat="true" ht="28.5" hidden="false" customHeight="true" outlineLevel="0" collapsed="false">
      <c r="A130" s="91" t="n">
        <v>120</v>
      </c>
      <c r="B130" s="92" t="str">
        <f aca="false">CONCATENATE(G130,"-",K130)</f>
        <v>ÇEKİÇ-6</v>
      </c>
      <c r="C130" s="93" t="n">
        <v>286</v>
      </c>
      <c r="D130" s="94" t="n">
        <v>36219</v>
      </c>
      <c r="E130" s="95" t="s">
        <v>261</v>
      </c>
      <c r="F130" s="96" t="s">
        <v>254</v>
      </c>
      <c r="G130" s="97" t="s">
        <v>144</v>
      </c>
      <c r="H130" s="98"/>
      <c r="I130" s="99" t="s">
        <v>124</v>
      </c>
      <c r="J130" s="99" t="s">
        <v>117</v>
      </c>
      <c r="K130" s="100" t="n">
        <v>6</v>
      </c>
      <c r="N130" s="101"/>
    </row>
    <row r="131" s="110" customFormat="true" ht="28.5" hidden="false" customHeight="true" outlineLevel="0" collapsed="false">
      <c r="A131" s="91" t="n">
        <v>121</v>
      </c>
      <c r="B131" s="92" t="str">
        <f aca="false">CONCATENATE(G131,"-",K131)</f>
        <v>UZUN-6</v>
      </c>
      <c r="C131" s="93" t="n">
        <v>284</v>
      </c>
      <c r="D131" s="94" t="n">
        <v>35847</v>
      </c>
      <c r="E131" s="95" t="s">
        <v>262</v>
      </c>
      <c r="F131" s="96" t="s">
        <v>254</v>
      </c>
      <c r="G131" s="97" t="s">
        <v>146</v>
      </c>
      <c r="H131" s="98"/>
      <c r="I131" s="99" t="s">
        <v>124</v>
      </c>
      <c r="J131" s="99" t="s">
        <v>117</v>
      </c>
      <c r="K131" s="100" t="n">
        <v>6</v>
      </c>
      <c r="N131" s="101"/>
    </row>
    <row r="132" s="110" customFormat="true" ht="28.5" hidden="false" customHeight="true" outlineLevel="0" collapsed="false">
      <c r="A132" s="91" t="n">
        <v>122</v>
      </c>
      <c r="B132" s="92" t="str">
        <f aca="false">CONCATENATE(G132,"-",K132)</f>
        <v>ÜÇADIM-6</v>
      </c>
      <c r="C132" s="93" t="n">
        <v>284</v>
      </c>
      <c r="D132" s="94" t="n">
        <v>35847</v>
      </c>
      <c r="E132" s="95" t="s">
        <v>262</v>
      </c>
      <c r="F132" s="96" t="s">
        <v>254</v>
      </c>
      <c r="G132" s="97" t="s">
        <v>147</v>
      </c>
      <c r="H132" s="98"/>
      <c r="I132" s="99" t="s">
        <v>124</v>
      </c>
      <c r="J132" s="99" t="s">
        <v>117</v>
      </c>
      <c r="K132" s="100" t="n">
        <v>6</v>
      </c>
      <c r="N132" s="101"/>
    </row>
    <row r="133" s="110" customFormat="true" ht="28.5" hidden="false" customHeight="true" outlineLevel="0" collapsed="false">
      <c r="A133" s="91" t="n">
        <v>123</v>
      </c>
      <c r="B133" s="92" t="str">
        <f aca="false">CONCATENATE(G133,"-",K133)</f>
        <v>YÜKSEK-6</v>
      </c>
      <c r="C133" s="93" t="n">
        <v>283</v>
      </c>
      <c r="D133" s="94" t="n">
        <v>35449</v>
      </c>
      <c r="E133" s="95" t="s">
        <v>263</v>
      </c>
      <c r="F133" s="96" t="s">
        <v>254</v>
      </c>
      <c r="G133" s="97" t="s">
        <v>149</v>
      </c>
      <c r="H133" s="98"/>
      <c r="I133" s="99" t="s">
        <v>124</v>
      </c>
      <c r="J133" s="99" t="s">
        <v>117</v>
      </c>
      <c r="K133" s="100" t="n">
        <v>6</v>
      </c>
      <c r="N133" s="101"/>
    </row>
    <row r="134" s="110" customFormat="true" ht="28.5" hidden="false" customHeight="true" outlineLevel="0" collapsed="false">
      <c r="A134" s="91" t="n">
        <v>124</v>
      </c>
      <c r="B134" s="92" t="str">
        <f aca="false">CONCATENATE(G134,"-",K134)</f>
        <v>SIRIK-6</v>
      </c>
      <c r="C134" s="93" t="n">
        <v>283</v>
      </c>
      <c r="D134" s="94" t="n">
        <v>35449</v>
      </c>
      <c r="E134" s="95" t="s">
        <v>263</v>
      </c>
      <c r="F134" s="96" t="s">
        <v>254</v>
      </c>
      <c r="G134" s="97" t="s">
        <v>151</v>
      </c>
      <c r="H134" s="98"/>
      <c r="I134" s="99" t="s">
        <v>124</v>
      </c>
      <c r="J134" s="99" t="s">
        <v>117</v>
      </c>
      <c r="K134" s="100" t="n">
        <v>6</v>
      </c>
      <c r="N134" s="101"/>
    </row>
    <row r="135" s="110" customFormat="true" ht="81.75" hidden="false" customHeight="true" outlineLevel="0" collapsed="false">
      <c r="A135" s="91" t="n">
        <v>125</v>
      </c>
      <c r="B135" s="92" t="str">
        <f aca="false">CONCATENATE(G135,"-",I135,"-",J135)</f>
        <v>4X100M-1-3</v>
      </c>
      <c r="C135" s="93" t="s">
        <v>264</v>
      </c>
      <c r="D135" s="94" t="s">
        <v>98</v>
      </c>
      <c r="E135" s="95" t="s">
        <v>265</v>
      </c>
      <c r="F135" s="96" t="s">
        <v>254</v>
      </c>
      <c r="G135" s="97" t="s">
        <v>154</v>
      </c>
      <c r="H135" s="98"/>
      <c r="I135" s="99" t="s">
        <v>124</v>
      </c>
      <c r="J135" s="99" t="s">
        <v>117</v>
      </c>
      <c r="K135" s="100" t="n">
        <v>6</v>
      </c>
      <c r="N135" s="101"/>
    </row>
    <row r="136" s="110" customFormat="true" ht="83.25" hidden="false" customHeight="true" outlineLevel="0" collapsed="false">
      <c r="A136" s="91" t="n">
        <v>126</v>
      </c>
      <c r="B136" s="92" t="str">
        <f aca="false">CONCATENATE(G136,"-",I136,"-",J136)</f>
        <v>İSVEÇ-1-3</v>
      </c>
      <c r="C136" s="93" t="s">
        <v>266</v>
      </c>
      <c r="D136" s="94" t="s">
        <v>98</v>
      </c>
      <c r="E136" s="95" t="s">
        <v>267</v>
      </c>
      <c r="F136" s="96" t="s">
        <v>254</v>
      </c>
      <c r="G136" s="97" t="s">
        <v>157</v>
      </c>
      <c r="H136" s="98"/>
      <c r="I136" s="99" t="s">
        <v>124</v>
      </c>
      <c r="J136" s="99" t="s">
        <v>117</v>
      </c>
      <c r="K136" s="100" t="n">
        <v>6</v>
      </c>
      <c r="N136" s="101"/>
    </row>
    <row r="137" s="110" customFormat="true" ht="24" hidden="false" customHeight="true" outlineLevel="0" collapsed="false">
      <c r="A137" s="91" t="n">
        <v>127</v>
      </c>
      <c r="B137" s="92" t="str">
        <f aca="false">CONCATENATE(G137,"-",I137,"-",J137)</f>
        <v>100M-1-4</v>
      </c>
      <c r="C137" s="102" t="n">
        <v>420</v>
      </c>
      <c r="D137" s="103" t="n">
        <v>36161</v>
      </c>
      <c r="E137" s="104" t="s">
        <v>268</v>
      </c>
      <c r="F137" s="105" t="s">
        <v>269</v>
      </c>
      <c r="G137" s="106" t="s">
        <v>115</v>
      </c>
      <c r="H137" s="107"/>
      <c r="I137" s="108" t="s">
        <v>124</v>
      </c>
      <c r="J137" s="108" t="s">
        <v>160</v>
      </c>
      <c r="K137" s="109" t="n">
        <v>5</v>
      </c>
      <c r="N137" s="101"/>
    </row>
    <row r="138" s="110" customFormat="true" ht="24" hidden="false" customHeight="true" outlineLevel="0" collapsed="false">
      <c r="A138" s="91" t="n">
        <v>128</v>
      </c>
      <c r="B138" s="92" t="str">
        <f aca="false">CONCATENATE(G138,"-",I138,"-",J138)</f>
        <v>200M-1-4</v>
      </c>
      <c r="C138" s="102" t="n">
        <v>420</v>
      </c>
      <c r="D138" s="103" t="n">
        <v>36161</v>
      </c>
      <c r="E138" s="104" t="s">
        <v>268</v>
      </c>
      <c r="F138" s="105" t="s">
        <v>269</v>
      </c>
      <c r="G138" s="106" t="s">
        <v>119</v>
      </c>
      <c r="H138" s="107"/>
      <c r="I138" s="108" t="s">
        <v>124</v>
      </c>
      <c r="J138" s="108" t="s">
        <v>160</v>
      </c>
      <c r="K138" s="109" t="n">
        <v>5</v>
      </c>
      <c r="N138" s="101"/>
    </row>
    <row r="139" s="110" customFormat="true" ht="24" hidden="false" customHeight="true" outlineLevel="0" collapsed="false">
      <c r="A139" s="91" t="n">
        <v>129</v>
      </c>
      <c r="B139" s="92" t="str">
        <f aca="false">CONCATENATE(G139,"-",I139,"-",J139)</f>
        <v>400M-1-4</v>
      </c>
      <c r="C139" s="102" t="n">
        <v>414</v>
      </c>
      <c r="D139" s="103" t="n">
        <v>36039</v>
      </c>
      <c r="E139" s="104" t="s">
        <v>270</v>
      </c>
      <c r="F139" s="105" t="s">
        <v>269</v>
      </c>
      <c r="G139" s="106" t="s">
        <v>121</v>
      </c>
      <c r="H139" s="107"/>
      <c r="I139" s="108" t="s">
        <v>124</v>
      </c>
      <c r="J139" s="108" t="s">
        <v>160</v>
      </c>
      <c r="K139" s="109" t="n">
        <v>5</v>
      </c>
      <c r="N139" s="101"/>
    </row>
    <row r="140" s="110" customFormat="true" ht="24" hidden="false" customHeight="true" outlineLevel="0" collapsed="false">
      <c r="A140" s="91" t="n">
        <v>130</v>
      </c>
      <c r="B140" s="92" t="str">
        <f aca="false">CONCATENATE(G140,"-",I140,"-",J140)</f>
        <v>800M-1-8</v>
      </c>
      <c r="C140" s="102" t="n">
        <v>417</v>
      </c>
      <c r="D140" s="103" t="n">
        <v>36161</v>
      </c>
      <c r="E140" s="104" t="s">
        <v>271</v>
      </c>
      <c r="F140" s="105" t="s">
        <v>269</v>
      </c>
      <c r="G140" s="106" t="s">
        <v>123</v>
      </c>
      <c r="H140" s="107"/>
      <c r="I140" s="108" t="s">
        <v>124</v>
      </c>
      <c r="J140" s="108" t="s">
        <v>221</v>
      </c>
      <c r="K140" s="109" t="n">
        <v>5</v>
      </c>
      <c r="N140" s="101"/>
    </row>
    <row r="141" s="110" customFormat="true" ht="24" hidden="false" customHeight="true" outlineLevel="0" collapsed="false">
      <c r="A141" s="91" t="n">
        <v>131</v>
      </c>
      <c r="B141" s="92" t="str">
        <f aca="false">CONCATENATE(G141,"-",I141,"-",J141)</f>
        <v>1500M-1-5</v>
      </c>
      <c r="C141" s="102" t="n">
        <v>417</v>
      </c>
      <c r="D141" s="103" t="n">
        <v>36161</v>
      </c>
      <c r="E141" s="104" t="s">
        <v>271</v>
      </c>
      <c r="F141" s="105" t="s">
        <v>269</v>
      </c>
      <c r="G141" s="106" t="s">
        <v>127</v>
      </c>
      <c r="H141" s="107"/>
      <c r="I141" s="108" t="s">
        <v>124</v>
      </c>
      <c r="J141" s="108" t="s">
        <v>125</v>
      </c>
      <c r="K141" s="109" t="n">
        <v>5</v>
      </c>
      <c r="N141" s="101"/>
    </row>
    <row r="142" s="110" customFormat="true" ht="24" hidden="false" customHeight="true" outlineLevel="0" collapsed="false">
      <c r="A142" s="91"/>
      <c r="B142" s="92" t="str">
        <f aca="false">CONCATENATE(G142,"-",I142,"-",J142)</f>
        <v>3000M-1-5</v>
      </c>
      <c r="C142" s="102" t="n">
        <v>419</v>
      </c>
      <c r="D142" s="103" t="n">
        <v>35796</v>
      </c>
      <c r="E142" s="104" t="s">
        <v>272</v>
      </c>
      <c r="F142" s="105" t="s">
        <v>269</v>
      </c>
      <c r="G142" s="106" t="s">
        <v>130</v>
      </c>
      <c r="H142" s="107"/>
      <c r="I142" s="108" t="s">
        <v>124</v>
      </c>
      <c r="J142" s="108" t="s">
        <v>125</v>
      </c>
      <c r="K142" s="109" t="n">
        <v>5</v>
      </c>
      <c r="N142" s="101"/>
    </row>
    <row r="143" s="110" customFormat="true" ht="24" hidden="false" customHeight="true" outlineLevel="0" collapsed="false">
      <c r="A143" s="91" t="n">
        <v>132</v>
      </c>
      <c r="B143" s="92" t="str">
        <f aca="false">CONCATENATE(G143,"-",I143,"-",J143)</f>
        <v>110M.ENG-1-4</v>
      </c>
      <c r="C143" s="102" t="n">
        <v>418</v>
      </c>
      <c r="D143" s="103" t="n">
        <v>35541</v>
      </c>
      <c r="E143" s="104" t="s">
        <v>273</v>
      </c>
      <c r="F143" s="105" t="s">
        <v>269</v>
      </c>
      <c r="G143" s="106" t="s">
        <v>132</v>
      </c>
      <c r="H143" s="107"/>
      <c r="I143" s="108" t="s">
        <v>124</v>
      </c>
      <c r="J143" s="108" t="s">
        <v>160</v>
      </c>
      <c r="K143" s="109" t="n">
        <v>5</v>
      </c>
      <c r="N143" s="101"/>
    </row>
    <row r="144" s="110" customFormat="true" ht="24" hidden="false" customHeight="true" outlineLevel="0" collapsed="false">
      <c r="A144" s="91" t="n">
        <v>133</v>
      </c>
      <c r="B144" s="92" t="str">
        <f aca="false">CONCATENATE(G144,"-",I144,"-",J144)</f>
        <v>400M.ENG-1-4</v>
      </c>
      <c r="C144" s="102" t="n">
        <v>414</v>
      </c>
      <c r="D144" s="103" t="n">
        <v>36039</v>
      </c>
      <c r="E144" s="104" t="s">
        <v>270</v>
      </c>
      <c r="F144" s="105" t="s">
        <v>269</v>
      </c>
      <c r="G144" s="106" t="s">
        <v>134</v>
      </c>
      <c r="H144" s="107"/>
      <c r="I144" s="108" t="s">
        <v>124</v>
      </c>
      <c r="J144" s="108" t="s">
        <v>160</v>
      </c>
      <c r="K144" s="109" t="n">
        <v>5</v>
      </c>
      <c r="N144" s="101"/>
    </row>
    <row r="145" s="110" customFormat="true" ht="29.25" hidden="false" customHeight="true" outlineLevel="0" collapsed="false">
      <c r="A145" s="91" t="n">
        <v>134</v>
      </c>
      <c r="B145" s="92" t="str">
        <f aca="false">CONCATENATE(G145,"-",I145,"-",J145)</f>
        <v>2000M.ENG-1-5</v>
      </c>
      <c r="C145" s="102" t="n">
        <v>419</v>
      </c>
      <c r="D145" s="103" t="n">
        <v>35796</v>
      </c>
      <c r="E145" s="104" t="s">
        <v>272</v>
      </c>
      <c r="F145" s="105" t="s">
        <v>269</v>
      </c>
      <c r="G145" s="106" t="s">
        <v>136</v>
      </c>
      <c r="H145" s="107"/>
      <c r="I145" s="108" t="s">
        <v>124</v>
      </c>
      <c r="J145" s="108" t="s">
        <v>125</v>
      </c>
      <c r="K145" s="109" t="n">
        <v>5</v>
      </c>
      <c r="N145" s="101"/>
    </row>
    <row r="146" s="110" customFormat="true" ht="24" hidden="false" customHeight="true" outlineLevel="0" collapsed="false">
      <c r="A146" s="91" t="n">
        <v>135</v>
      </c>
      <c r="B146" s="92" t="str">
        <f aca="false">CONCATENATE(G146,"-",K146)</f>
        <v>GÜLLE-5</v>
      </c>
      <c r="C146" s="102" t="n">
        <v>422</v>
      </c>
      <c r="D146" s="103" t="n">
        <v>35639</v>
      </c>
      <c r="E146" s="104" t="s">
        <v>274</v>
      </c>
      <c r="F146" s="105" t="s">
        <v>269</v>
      </c>
      <c r="G146" s="106" t="s">
        <v>138</v>
      </c>
      <c r="H146" s="107"/>
      <c r="I146" s="108" t="s">
        <v>124</v>
      </c>
      <c r="J146" s="108" t="s">
        <v>160</v>
      </c>
      <c r="K146" s="109" t="n">
        <v>5</v>
      </c>
      <c r="N146" s="101"/>
    </row>
    <row r="147" s="110" customFormat="true" ht="24" hidden="false" customHeight="true" outlineLevel="0" collapsed="false">
      <c r="A147" s="91" t="n">
        <v>136</v>
      </c>
      <c r="B147" s="92" t="str">
        <f aca="false">CONCATENATE(G147,"-",K147)</f>
        <v>DİSK-5</v>
      </c>
      <c r="C147" s="102" t="n">
        <v>422</v>
      </c>
      <c r="D147" s="103" t="n">
        <v>35639</v>
      </c>
      <c r="E147" s="104" t="s">
        <v>274</v>
      </c>
      <c r="F147" s="105" t="s">
        <v>269</v>
      </c>
      <c r="G147" s="106" t="s">
        <v>140</v>
      </c>
      <c r="H147" s="107"/>
      <c r="I147" s="108" t="s">
        <v>124</v>
      </c>
      <c r="J147" s="108" t="s">
        <v>160</v>
      </c>
      <c r="K147" s="109" t="n">
        <v>5</v>
      </c>
      <c r="N147" s="101"/>
    </row>
    <row r="148" s="110" customFormat="true" ht="24" hidden="false" customHeight="true" outlineLevel="0" collapsed="false">
      <c r="A148" s="91" t="n">
        <v>137</v>
      </c>
      <c r="B148" s="92" t="str">
        <f aca="false">CONCATENATE(G148,"-",K148)</f>
        <v>CİRİT-5</v>
      </c>
      <c r="C148" s="102" t="n">
        <v>425</v>
      </c>
      <c r="D148" s="103" t="n">
        <v>35534</v>
      </c>
      <c r="E148" s="104" t="s">
        <v>275</v>
      </c>
      <c r="F148" s="105" t="s">
        <v>269</v>
      </c>
      <c r="G148" s="106" t="s">
        <v>142</v>
      </c>
      <c r="H148" s="107"/>
      <c r="I148" s="108" t="s">
        <v>124</v>
      </c>
      <c r="J148" s="108" t="s">
        <v>160</v>
      </c>
      <c r="K148" s="109" t="n">
        <v>5</v>
      </c>
      <c r="N148" s="101"/>
    </row>
    <row r="149" s="110" customFormat="true" ht="24" hidden="false" customHeight="true" outlineLevel="0" collapsed="false">
      <c r="A149" s="91" t="n">
        <v>138</v>
      </c>
      <c r="B149" s="92" t="str">
        <f aca="false">CONCATENATE(G149,"-",K149)</f>
        <v>ÇEKİÇ-5</v>
      </c>
      <c r="C149" s="102" t="n">
        <v>416</v>
      </c>
      <c r="D149" s="103" t="n">
        <v>36269</v>
      </c>
      <c r="E149" s="104" t="s">
        <v>276</v>
      </c>
      <c r="F149" s="105" t="s">
        <v>269</v>
      </c>
      <c r="G149" s="106" t="s">
        <v>144</v>
      </c>
      <c r="H149" s="107"/>
      <c r="I149" s="108" t="s">
        <v>124</v>
      </c>
      <c r="J149" s="108" t="s">
        <v>160</v>
      </c>
      <c r="K149" s="109" t="n">
        <v>5</v>
      </c>
      <c r="N149" s="101"/>
    </row>
    <row r="150" s="110" customFormat="true" ht="24" hidden="false" customHeight="true" outlineLevel="0" collapsed="false">
      <c r="A150" s="91" t="n">
        <v>139</v>
      </c>
      <c r="B150" s="92" t="str">
        <f aca="false">CONCATENATE(G150,"-",K150)</f>
        <v>UZUN-5</v>
      </c>
      <c r="C150" s="102" t="n">
        <v>423</v>
      </c>
      <c r="D150" s="103" t="n">
        <v>35820</v>
      </c>
      <c r="E150" s="104" t="s">
        <v>277</v>
      </c>
      <c r="F150" s="105" t="s">
        <v>269</v>
      </c>
      <c r="G150" s="106" t="s">
        <v>146</v>
      </c>
      <c r="H150" s="107"/>
      <c r="I150" s="108" t="s">
        <v>124</v>
      </c>
      <c r="J150" s="108" t="s">
        <v>160</v>
      </c>
      <c r="K150" s="109" t="n">
        <v>5</v>
      </c>
      <c r="N150" s="101"/>
    </row>
    <row r="151" s="110" customFormat="true" ht="24" hidden="false" customHeight="true" outlineLevel="0" collapsed="false">
      <c r="A151" s="91" t="n">
        <v>140</v>
      </c>
      <c r="B151" s="92" t="str">
        <f aca="false">CONCATENATE(G151,"-",K151)</f>
        <v>ÜÇADIM-5</v>
      </c>
      <c r="C151" s="102" t="n">
        <v>423</v>
      </c>
      <c r="D151" s="103" t="n">
        <v>35820</v>
      </c>
      <c r="E151" s="104" t="s">
        <v>277</v>
      </c>
      <c r="F151" s="105" t="s">
        <v>269</v>
      </c>
      <c r="G151" s="106" t="s">
        <v>147</v>
      </c>
      <c r="H151" s="107"/>
      <c r="I151" s="108" t="s">
        <v>124</v>
      </c>
      <c r="J151" s="108" t="s">
        <v>160</v>
      </c>
      <c r="K151" s="109" t="n">
        <v>5</v>
      </c>
      <c r="N151" s="101"/>
    </row>
    <row r="152" s="110" customFormat="true" ht="26.25" hidden="false" customHeight="true" outlineLevel="0" collapsed="false">
      <c r="A152" s="91" t="n">
        <v>141</v>
      </c>
      <c r="B152" s="92" t="str">
        <f aca="false">CONCATENATE(G152,"-",K152)</f>
        <v>YÜKSEK-5</v>
      </c>
      <c r="C152" s="102" t="n">
        <v>415</v>
      </c>
      <c r="D152" s="103" t="n">
        <v>36385</v>
      </c>
      <c r="E152" s="104" t="s">
        <v>278</v>
      </c>
      <c r="F152" s="105" t="s">
        <v>269</v>
      </c>
      <c r="G152" s="106" t="s">
        <v>149</v>
      </c>
      <c r="H152" s="107"/>
      <c r="I152" s="108" t="s">
        <v>124</v>
      </c>
      <c r="J152" s="108" t="s">
        <v>160</v>
      </c>
      <c r="K152" s="109" t="n">
        <v>5</v>
      </c>
      <c r="N152" s="101"/>
    </row>
    <row r="153" s="110" customFormat="true" ht="28.5" hidden="false" customHeight="true" outlineLevel="0" collapsed="false">
      <c r="A153" s="91" t="n">
        <v>142</v>
      </c>
      <c r="B153" s="92" t="str">
        <f aca="false">CONCATENATE(G153,"-",K153)</f>
        <v>SIRIK-5</v>
      </c>
      <c r="C153" s="102" t="n">
        <v>416</v>
      </c>
      <c r="D153" s="103" t="n">
        <v>36269</v>
      </c>
      <c r="E153" s="104" t="s">
        <v>276</v>
      </c>
      <c r="F153" s="105" t="s">
        <v>269</v>
      </c>
      <c r="G153" s="106" t="s">
        <v>151</v>
      </c>
      <c r="H153" s="107"/>
      <c r="I153" s="108" t="s">
        <v>124</v>
      </c>
      <c r="J153" s="108" t="s">
        <v>160</v>
      </c>
      <c r="K153" s="109" t="n">
        <v>5</v>
      </c>
      <c r="N153" s="101"/>
    </row>
    <row r="154" s="110" customFormat="true" ht="93.75" hidden="false" customHeight="true" outlineLevel="0" collapsed="false">
      <c r="A154" s="91" t="n">
        <v>143</v>
      </c>
      <c r="B154" s="92" t="str">
        <f aca="false">CONCATENATE(G154,"-",I154,"-",J154)</f>
        <v>4X100M-1-4</v>
      </c>
      <c r="C154" s="102" t="s">
        <v>279</v>
      </c>
      <c r="D154" s="103" t="s">
        <v>98</v>
      </c>
      <c r="E154" s="104" t="s">
        <v>280</v>
      </c>
      <c r="F154" s="105" t="s">
        <v>269</v>
      </c>
      <c r="G154" s="106" t="s">
        <v>154</v>
      </c>
      <c r="H154" s="107"/>
      <c r="I154" s="108" t="s">
        <v>124</v>
      </c>
      <c r="J154" s="108" t="s">
        <v>160</v>
      </c>
      <c r="K154" s="109" t="n">
        <v>5</v>
      </c>
      <c r="N154" s="101"/>
    </row>
    <row r="155" s="110" customFormat="true" ht="84.75" hidden="false" customHeight="true" outlineLevel="0" collapsed="false">
      <c r="A155" s="91" t="n">
        <v>144</v>
      </c>
      <c r="B155" s="92" t="str">
        <f aca="false">CONCATENATE(G155,"-",I155,"-",J155)</f>
        <v>İSVEÇ-1-4</v>
      </c>
      <c r="C155" s="102" t="s">
        <v>281</v>
      </c>
      <c r="D155" s="103" t="s">
        <v>98</v>
      </c>
      <c r="E155" s="104" t="s">
        <v>282</v>
      </c>
      <c r="F155" s="105" t="s">
        <v>269</v>
      </c>
      <c r="G155" s="106" t="s">
        <v>157</v>
      </c>
      <c r="H155" s="107"/>
      <c r="I155" s="108" t="s">
        <v>124</v>
      </c>
      <c r="J155" s="108" t="s">
        <v>160</v>
      </c>
      <c r="K155" s="109" t="n">
        <v>5</v>
      </c>
      <c r="N155" s="101"/>
    </row>
    <row r="156" s="110" customFormat="true" ht="28.5" hidden="false" customHeight="true" outlineLevel="0" collapsed="false">
      <c r="A156" s="91" t="n">
        <v>145</v>
      </c>
      <c r="B156" s="92" t="str">
        <f aca="false">CONCATENATE(G156,"-",I156,"-",J156)</f>
        <v>100M-1-2</v>
      </c>
      <c r="C156" s="93" t="n">
        <v>983</v>
      </c>
      <c r="D156" s="94" t="n">
        <v>35462</v>
      </c>
      <c r="E156" s="95" t="s">
        <v>283</v>
      </c>
      <c r="F156" s="96" t="s">
        <v>284</v>
      </c>
      <c r="G156" s="97" t="s">
        <v>115</v>
      </c>
      <c r="H156" s="98"/>
      <c r="I156" s="99" t="s">
        <v>124</v>
      </c>
      <c r="J156" s="99" t="s">
        <v>116</v>
      </c>
      <c r="K156" s="100" t="n">
        <v>4</v>
      </c>
      <c r="N156" s="101"/>
    </row>
    <row r="157" s="110" customFormat="true" ht="28.5" hidden="false" customHeight="true" outlineLevel="0" collapsed="false">
      <c r="A157" s="91" t="n">
        <v>146</v>
      </c>
      <c r="B157" s="92" t="str">
        <f aca="false">CONCATENATE(G157,"-",I157,"-",J157)</f>
        <v>200M-1-2</v>
      </c>
      <c r="C157" s="93" t="n">
        <v>979</v>
      </c>
      <c r="D157" s="94" t="n">
        <v>36027</v>
      </c>
      <c r="E157" s="95" t="s">
        <v>285</v>
      </c>
      <c r="F157" s="96" t="s">
        <v>284</v>
      </c>
      <c r="G157" s="97" t="s">
        <v>119</v>
      </c>
      <c r="H157" s="98"/>
      <c r="I157" s="99" t="s">
        <v>124</v>
      </c>
      <c r="J157" s="99" t="s">
        <v>116</v>
      </c>
      <c r="K157" s="100" t="n">
        <v>4</v>
      </c>
      <c r="N157" s="101"/>
    </row>
    <row r="158" s="110" customFormat="true" ht="28.5" hidden="false" customHeight="true" outlineLevel="0" collapsed="false">
      <c r="A158" s="91" t="n">
        <v>147</v>
      </c>
      <c r="B158" s="92" t="str">
        <f aca="false">CONCATENATE(G158,"-",I158,"-",J158)</f>
        <v>400M-1-2</v>
      </c>
      <c r="C158" s="93" t="n">
        <v>976</v>
      </c>
      <c r="D158" s="94" t="n">
        <v>36161</v>
      </c>
      <c r="E158" s="95" t="s">
        <v>286</v>
      </c>
      <c r="F158" s="96" t="s">
        <v>284</v>
      </c>
      <c r="G158" s="97" t="s">
        <v>121</v>
      </c>
      <c r="H158" s="98"/>
      <c r="I158" s="99" t="s">
        <v>124</v>
      </c>
      <c r="J158" s="99" t="s">
        <v>116</v>
      </c>
      <c r="K158" s="100" t="n">
        <v>4</v>
      </c>
      <c r="N158" s="101"/>
    </row>
    <row r="159" s="110" customFormat="true" ht="28.5" hidden="false" customHeight="true" outlineLevel="0" collapsed="false">
      <c r="A159" s="91" t="n">
        <v>148</v>
      </c>
      <c r="B159" s="92" t="str">
        <f aca="false">CONCATENATE(G159,"-",I159,"-",J159)</f>
        <v>800M-1-4</v>
      </c>
      <c r="C159" s="93" t="n">
        <v>976</v>
      </c>
      <c r="D159" s="94" t="n">
        <v>36161</v>
      </c>
      <c r="E159" s="95" t="s">
        <v>286</v>
      </c>
      <c r="F159" s="96" t="s">
        <v>284</v>
      </c>
      <c r="G159" s="97" t="s">
        <v>123</v>
      </c>
      <c r="H159" s="98"/>
      <c r="I159" s="99" t="s">
        <v>124</v>
      </c>
      <c r="J159" s="99" t="s">
        <v>160</v>
      </c>
      <c r="K159" s="100" t="n">
        <v>4</v>
      </c>
      <c r="N159" s="101"/>
    </row>
    <row r="160" s="110" customFormat="true" ht="28.5" hidden="false" customHeight="true" outlineLevel="0" collapsed="false">
      <c r="A160" s="91" t="n">
        <v>149</v>
      </c>
      <c r="B160" s="92" t="str">
        <f aca="false">CONCATENATE(G160,"-",I160,"-",J160)</f>
        <v>1500M-1-4</v>
      </c>
      <c r="C160" s="93" t="n">
        <v>982</v>
      </c>
      <c r="D160" s="94" t="n">
        <v>35937</v>
      </c>
      <c r="E160" s="95" t="s">
        <v>287</v>
      </c>
      <c r="F160" s="96" t="s">
        <v>284</v>
      </c>
      <c r="G160" s="97" t="s">
        <v>127</v>
      </c>
      <c r="H160" s="98"/>
      <c r="I160" s="99" t="s">
        <v>124</v>
      </c>
      <c r="J160" s="99" t="s">
        <v>160</v>
      </c>
      <c r="K160" s="100" t="n">
        <v>4</v>
      </c>
      <c r="N160" s="101"/>
    </row>
    <row r="161" s="110" customFormat="true" ht="28.5" hidden="false" customHeight="true" outlineLevel="0" collapsed="false">
      <c r="A161" s="91"/>
      <c r="B161" s="92" t="str">
        <f aca="false">CONCATENATE(G161,"-",I161,"-",J161)</f>
        <v>3000M-1-4</v>
      </c>
      <c r="C161" s="93" t="n">
        <v>982</v>
      </c>
      <c r="D161" s="94" t="n">
        <v>35937</v>
      </c>
      <c r="E161" s="95" t="s">
        <v>287</v>
      </c>
      <c r="F161" s="96" t="s">
        <v>284</v>
      </c>
      <c r="G161" s="97" t="s">
        <v>130</v>
      </c>
      <c r="H161" s="98"/>
      <c r="I161" s="99" t="s">
        <v>124</v>
      </c>
      <c r="J161" s="99" t="s">
        <v>160</v>
      </c>
      <c r="K161" s="100" t="n">
        <v>4</v>
      </c>
      <c r="N161" s="101"/>
    </row>
    <row r="162" s="110" customFormat="true" ht="28.5" hidden="false" customHeight="true" outlineLevel="0" collapsed="false">
      <c r="A162" s="91" t="n">
        <v>150</v>
      </c>
      <c r="B162" s="92" t="str">
        <f aca="false">CONCATENATE(G162,"-",I162,"-",J162)</f>
        <v>110M.ENG-1-2</v>
      </c>
      <c r="C162" s="93" t="n">
        <v>985</v>
      </c>
      <c r="D162" s="94" t="n">
        <v>35431</v>
      </c>
      <c r="E162" s="95" t="s">
        <v>288</v>
      </c>
      <c r="F162" s="96" t="s">
        <v>284</v>
      </c>
      <c r="G162" s="97" t="s">
        <v>132</v>
      </c>
      <c r="H162" s="98"/>
      <c r="I162" s="99" t="s">
        <v>124</v>
      </c>
      <c r="J162" s="99" t="s">
        <v>116</v>
      </c>
      <c r="K162" s="100" t="n">
        <v>4</v>
      </c>
      <c r="N162" s="101"/>
    </row>
    <row r="163" s="110" customFormat="true" ht="28.5" hidden="false" customHeight="true" outlineLevel="0" collapsed="false">
      <c r="A163" s="91" t="n">
        <v>151</v>
      </c>
      <c r="B163" s="92" t="str">
        <f aca="false">CONCATENATE(G163,"-",I163,"-",J163)</f>
        <v>400M.ENG-1-2</v>
      </c>
      <c r="C163" s="93" t="n">
        <v>985</v>
      </c>
      <c r="D163" s="94" t="n">
        <v>35431</v>
      </c>
      <c r="E163" s="95" t="s">
        <v>288</v>
      </c>
      <c r="F163" s="96" t="s">
        <v>284</v>
      </c>
      <c r="G163" s="97" t="s">
        <v>134</v>
      </c>
      <c r="H163" s="98"/>
      <c r="I163" s="99" t="s">
        <v>124</v>
      </c>
      <c r="J163" s="99" t="s">
        <v>116</v>
      </c>
      <c r="K163" s="100" t="n">
        <v>4</v>
      </c>
      <c r="N163" s="101"/>
    </row>
    <row r="164" s="110" customFormat="true" ht="28.5" hidden="false" customHeight="true" outlineLevel="0" collapsed="false">
      <c r="A164" s="91" t="n">
        <v>152</v>
      </c>
      <c r="B164" s="92" t="str">
        <f aca="false">CONCATENATE(G164,"-",I164,"-",J164)</f>
        <v>2000M.ENG-1-4</v>
      </c>
      <c r="C164" s="93" t="n">
        <v>986</v>
      </c>
      <c r="D164" s="94" t="n">
        <v>35796</v>
      </c>
      <c r="E164" s="95" t="s">
        <v>289</v>
      </c>
      <c r="F164" s="96" t="s">
        <v>284</v>
      </c>
      <c r="G164" s="97" t="s">
        <v>136</v>
      </c>
      <c r="H164" s="98"/>
      <c r="I164" s="99" t="s">
        <v>124</v>
      </c>
      <c r="J164" s="99" t="s">
        <v>160</v>
      </c>
      <c r="K164" s="100" t="n">
        <v>4</v>
      </c>
      <c r="N164" s="101"/>
    </row>
    <row r="165" s="110" customFormat="true" ht="28.5" hidden="false" customHeight="true" outlineLevel="0" collapsed="false">
      <c r="A165" s="91" t="n">
        <v>153</v>
      </c>
      <c r="B165" s="92" t="str">
        <f aca="false">CONCATENATE(G165,"-",K165)</f>
        <v>GÜLLE-4</v>
      </c>
      <c r="C165" s="93" t="n">
        <v>978</v>
      </c>
      <c r="D165" s="94" t="n">
        <v>35741</v>
      </c>
      <c r="E165" s="95" t="s">
        <v>290</v>
      </c>
      <c r="F165" s="96" t="s">
        <v>284</v>
      </c>
      <c r="G165" s="97" t="s">
        <v>138</v>
      </c>
      <c r="H165" s="98"/>
      <c r="I165" s="99" t="s">
        <v>124</v>
      </c>
      <c r="J165" s="99" t="s">
        <v>116</v>
      </c>
      <c r="K165" s="100" t="n">
        <v>4</v>
      </c>
      <c r="N165" s="101"/>
    </row>
    <row r="166" s="110" customFormat="true" ht="28.5" hidden="false" customHeight="true" outlineLevel="0" collapsed="false">
      <c r="A166" s="91" t="n">
        <v>154</v>
      </c>
      <c r="B166" s="92" t="str">
        <f aca="false">CONCATENATE(G166,"-",K166)</f>
        <v>DİSK-4</v>
      </c>
      <c r="C166" s="93" t="n">
        <v>981</v>
      </c>
      <c r="D166" s="94" t="n">
        <v>35612</v>
      </c>
      <c r="E166" s="95" t="s">
        <v>291</v>
      </c>
      <c r="F166" s="96" t="s">
        <v>284</v>
      </c>
      <c r="G166" s="97" t="s">
        <v>140</v>
      </c>
      <c r="H166" s="98"/>
      <c r="I166" s="99" t="s">
        <v>124</v>
      </c>
      <c r="J166" s="99" t="s">
        <v>116</v>
      </c>
      <c r="K166" s="100" t="n">
        <v>4</v>
      </c>
      <c r="N166" s="101"/>
    </row>
    <row r="167" s="110" customFormat="true" ht="28.5" hidden="false" customHeight="true" outlineLevel="0" collapsed="false">
      <c r="A167" s="91" t="n">
        <v>155</v>
      </c>
      <c r="B167" s="92" t="str">
        <f aca="false">CONCATENATE(G167,"-",K167)</f>
        <v>CİRİT-4</v>
      </c>
      <c r="C167" s="93" t="n">
        <v>979</v>
      </c>
      <c r="D167" s="94" t="n">
        <v>36027</v>
      </c>
      <c r="E167" s="95" t="s">
        <v>285</v>
      </c>
      <c r="F167" s="96" t="s">
        <v>284</v>
      </c>
      <c r="G167" s="97" t="s">
        <v>142</v>
      </c>
      <c r="H167" s="98"/>
      <c r="I167" s="99" t="s">
        <v>124</v>
      </c>
      <c r="J167" s="99" t="s">
        <v>116</v>
      </c>
      <c r="K167" s="100" t="n">
        <v>4</v>
      </c>
      <c r="N167" s="101"/>
    </row>
    <row r="168" s="110" customFormat="true" ht="28.5" hidden="false" customHeight="true" outlineLevel="0" collapsed="false">
      <c r="A168" s="91" t="n">
        <v>156</v>
      </c>
      <c r="B168" s="92" t="str">
        <f aca="false">CONCATENATE(G168,"-",K168)</f>
        <v>ÇEKİÇ-4</v>
      </c>
      <c r="C168" s="93" t="n">
        <v>981</v>
      </c>
      <c r="D168" s="94" t="n">
        <v>35612</v>
      </c>
      <c r="E168" s="95" t="s">
        <v>291</v>
      </c>
      <c r="F168" s="96" t="s">
        <v>284</v>
      </c>
      <c r="G168" s="97" t="s">
        <v>144</v>
      </c>
      <c r="H168" s="98"/>
      <c r="I168" s="99" t="s">
        <v>124</v>
      </c>
      <c r="J168" s="99" t="s">
        <v>116</v>
      </c>
      <c r="K168" s="100" t="n">
        <v>4</v>
      </c>
      <c r="N168" s="101"/>
    </row>
    <row r="169" s="110" customFormat="true" ht="28.5" hidden="false" customHeight="true" outlineLevel="0" collapsed="false">
      <c r="A169" s="91" t="n">
        <v>157</v>
      </c>
      <c r="B169" s="92" t="str">
        <f aca="false">CONCATENATE(G169,"-",K169)</f>
        <v>UZUN-4</v>
      </c>
      <c r="C169" s="93" t="n">
        <v>975</v>
      </c>
      <c r="D169" s="94" t="n">
        <v>35475</v>
      </c>
      <c r="E169" s="95" t="s">
        <v>292</v>
      </c>
      <c r="F169" s="96" t="s">
        <v>284</v>
      </c>
      <c r="G169" s="97" t="s">
        <v>146</v>
      </c>
      <c r="H169" s="98"/>
      <c r="I169" s="99" t="s">
        <v>124</v>
      </c>
      <c r="J169" s="99" t="s">
        <v>116</v>
      </c>
      <c r="K169" s="100" t="n">
        <v>4</v>
      </c>
      <c r="N169" s="101"/>
    </row>
    <row r="170" s="110" customFormat="true" ht="28.5" hidden="false" customHeight="true" outlineLevel="0" collapsed="false">
      <c r="A170" s="91" t="n">
        <v>158</v>
      </c>
      <c r="B170" s="92" t="str">
        <f aca="false">CONCATENATE(G170,"-",K170)</f>
        <v>ÜÇADIM-4</v>
      </c>
      <c r="C170" s="93" t="n">
        <v>983</v>
      </c>
      <c r="D170" s="94" t="n">
        <v>35462</v>
      </c>
      <c r="E170" s="95" t="s">
        <v>283</v>
      </c>
      <c r="F170" s="96" t="s">
        <v>284</v>
      </c>
      <c r="G170" s="97" t="s">
        <v>147</v>
      </c>
      <c r="H170" s="98"/>
      <c r="I170" s="99" t="s">
        <v>124</v>
      </c>
      <c r="J170" s="99" t="s">
        <v>116</v>
      </c>
      <c r="K170" s="100" t="n">
        <v>4</v>
      </c>
      <c r="N170" s="101"/>
    </row>
    <row r="171" s="110" customFormat="true" ht="28.5" hidden="false" customHeight="true" outlineLevel="0" collapsed="false">
      <c r="A171" s="91" t="n">
        <v>159</v>
      </c>
      <c r="B171" s="92" t="str">
        <f aca="false">CONCATENATE(G171,"-",K171)</f>
        <v>YÜKSEK-4</v>
      </c>
      <c r="C171" s="93" t="n">
        <v>975</v>
      </c>
      <c r="D171" s="94" t="n">
        <v>35475</v>
      </c>
      <c r="E171" s="95" t="s">
        <v>292</v>
      </c>
      <c r="F171" s="96" t="s">
        <v>284</v>
      </c>
      <c r="G171" s="97" t="s">
        <v>149</v>
      </c>
      <c r="H171" s="98"/>
      <c r="I171" s="99" t="s">
        <v>124</v>
      </c>
      <c r="J171" s="99" t="s">
        <v>116</v>
      </c>
      <c r="K171" s="100" t="n">
        <v>4</v>
      </c>
      <c r="N171" s="101"/>
    </row>
    <row r="172" s="110" customFormat="true" ht="28.5" hidden="false" customHeight="true" outlineLevel="0" collapsed="false">
      <c r="A172" s="91" t="n">
        <v>160</v>
      </c>
      <c r="B172" s="92" t="str">
        <f aca="false">CONCATENATE(G172,"-",K172)</f>
        <v>SIRIK-4</v>
      </c>
      <c r="C172" s="93" t="n">
        <v>977</v>
      </c>
      <c r="D172" s="94" t="n">
        <v>35917</v>
      </c>
      <c r="E172" s="95" t="s">
        <v>293</v>
      </c>
      <c r="F172" s="96" t="s">
        <v>284</v>
      </c>
      <c r="G172" s="97" t="s">
        <v>151</v>
      </c>
      <c r="H172" s="98"/>
      <c r="I172" s="99" t="s">
        <v>124</v>
      </c>
      <c r="J172" s="99" t="s">
        <v>116</v>
      </c>
      <c r="K172" s="100" t="n">
        <v>4</v>
      </c>
      <c r="N172" s="101"/>
    </row>
    <row r="173" s="110" customFormat="true" ht="90.75" hidden="false" customHeight="true" outlineLevel="0" collapsed="false">
      <c r="A173" s="91" t="n">
        <v>161</v>
      </c>
      <c r="B173" s="92" t="str">
        <f aca="false">CONCATENATE(G173,"-",I173,"-",J173)</f>
        <v>4X100M-1-2</v>
      </c>
      <c r="C173" s="93" t="s">
        <v>294</v>
      </c>
      <c r="D173" s="94" t="s">
        <v>98</v>
      </c>
      <c r="E173" s="95" t="s">
        <v>295</v>
      </c>
      <c r="F173" s="96" t="s">
        <v>284</v>
      </c>
      <c r="G173" s="97" t="s">
        <v>154</v>
      </c>
      <c r="H173" s="98"/>
      <c r="I173" s="99" t="s">
        <v>124</v>
      </c>
      <c r="J173" s="99" t="s">
        <v>116</v>
      </c>
      <c r="K173" s="100" t="n">
        <v>4</v>
      </c>
      <c r="N173" s="101"/>
    </row>
    <row r="174" s="110" customFormat="true" ht="92.25" hidden="false" customHeight="true" outlineLevel="0" collapsed="false">
      <c r="A174" s="91" t="n">
        <v>162</v>
      </c>
      <c r="B174" s="92" t="str">
        <f aca="false">CONCATENATE(G174,"-",I174,"-",J174)</f>
        <v>İSVEÇ-1-2</v>
      </c>
      <c r="C174" s="93" t="s">
        <v>296</v>
      </c>
      <c r="D174" s="94" t="s">
        <v>98</v>
      </c>
      <c r="E174" s="95" t="s">
        <v>297</v>
      </c>
      <c r="F174" s="96" t="s">
        <v>284</v>
      </c>
      <c r="G174" s="97" t="s">
        <v>157</v>
      </c>
      <c r="H174" s="98"/>
      <c r="I174" s="99" t="s">
        <v>124</v>
      </c>
      <c r="J174" s="99" t="s">
        <v>116</v>
      </c>
      <c r="K174" s="100" t="n">
        <v>4</v>
      </c>
      <c r="N174" s="101"/>
    </row>
    <row r="175" s="110" customFormat="true" ht="28.5" hidden="false" customHeight="true" outlineLevel="0" collapsed="false">
      <c r="A175" s="91" t="n">
        <v>163</v>
      </c>
      <c r="B175" s="92" t="str">
        <f aca="false">CONCATENATE(G175,"-",I175,"-",J175)</f>
        <v>100M-1-5</v>
      </c>
      <c r="C175" s="102" t="n">
        <v>973</v>
      </c>
      <c r="D175" s="103" t="n">
        <v>36309</v>
      </c>
      <c r="E175" s="104" t="s">
        <v>298</v>
      </c>
      <c r="F175" s="105" t="s">
        <v>299</v>
      </c>
      <c r="G175" s="106" t="s">
        <v>115</v>
      </c>
      <c r="H175" s="107"/>
      <c r="I175" s="108" t="s">
        <v>124</v>
      </c>
      <c r="J175" s="108" t="s">
        <v>125</v>
      </c>
      <c r="K175" s="109" t="n">
        <v>3</v>
      </c>
      <c r="N175" s="101"/>
    </row>
    <row r="176" s="110" customFormat="true" ht="28.5" hidden="false" customHeight="true" outlineLevel="0" collapsed="false">
      <c r="A176" s="91" t="n">
        <v>164</v>
      </c>
      <c r="B176" s="92" t="str">
        <f aca="false">CONCATENATE(G176,"-",I176,"-",J176)</f>
        <v>200M-1-5</v>
      </c>
      <c r="C176" s="102" t="n">
        <v>973</v>
      </c>
      <c r="D176" s="103" t="n">
        <v>36309</v>
      </c>
      <c r="E176" s="104" t="s">
        <v>298</v>
      </c>
      <c r="F176" s="105" t="s">
        <v>299</v>
      </c>
      <c r="G176" s="106" t="s">
        <v>119</v>
      </c>
      <c r="H176" s="107"/>
      <c r="I176" s="108" t="s">
        <v>124</v>
      </c>
      <c r="J176" s="108" t="s">
        <v>125</v>
      </c>
      <c r="K176" s="109" t="n">
        <v>3</v>
      </c>
      <c r="N176" s="101"/>
    </row>
    <row r="177" s="110" customFormat="true" ht="28.5" hidden="false" customHeight="true" outlineLevel="0" collapsed="false">
      <c r="A177" s="91" t="n">
        <v>165</v>
      </c>
      <c r="B177" s="92" t="str">
        <f aca="false">CONCATENATE(G177,"-",I177,"-",J177)</f>
        <v>400M-1-5</v>
      </c>
      <c r="C177" s="102" t="n">
        <v>963</v>
      </c>
      <c r="D177" s="103" t="n">
        <v>35478</v>
      </c>
      <c r="E177" s="104" t="s">
        <v>300</v>
      </c>
      <c r="F177" s="105" t="s">
        <v>299</v>
      </c>
      <c r="G177" s="106" t="s">
        <v>121</v>
      </c>
      <c r="H177" s="107"/>
      <c r="I177" s="108" t="s">
        <v>124</v>
      </c>
      <c r="J177" s="108" t="s">
        <v>125</v>
      </c>
      <c r="K177" s="109" t="n">
        <v>3</v>
      </c>
      <c r="N177" s="101"/>
    </row>
    <row r="178" s="110" customFormat="true" ht="28.5" hidden="false" customHeight="true" outlineLevel="0" collapsed="false">
      <c r="A178" s="91" t="n">
        <v>166</v>
      </c>
      <c r="B178" s="92" t="str">
        <f aca="false">CONCATENATE(G178,"-",I178,"-",J178)</f>
        <v>800M-1-10</v>
      </c>
      <c r="C178" s="102" t="n">
        <v>974</v>
      </c>
      <c r="D178" s="103" t="n">
        <v>35919</v>
      </c>
      <c r="E178" s="104" t="s">
        <v>301</v>
      </c>
      <c r="F178" s="105" t="s">
        <v>299</v>
      </c>
      <c r="G178" s="106" t="s">
        <v>123</v>
      </c>
      <c r="H178" s="107"/>
      <c r="I178" s="108" t="s">
        <v>124</v>
      </c>
      <c r="J178" s="108" t="s">
        <v>184</v>
      </c>
      <c r="K178" s="109" t="n">
        <v>3</v>
      </c>
      <c r="N178" s="101"/>
    </row>
    <row r="179" s="110" customFormat="true" ht="28.5" hidden="false" customHeight="true" outlineLevel="0" collapsed="false">
      <c r="A179" s="91" t="n">
        <v>167</v>
      </c>
      <c r="B179" s="92" t="str">
        <f aca="false">CONCATENATE(G179,"-",I179,"-",J179)</f>
        <v>1500M-1-3</v>
      </c>
      <c r="C179" s="102" t="n">
        <v>970</v>
      </c>
      <c r="D179" s="103" t="n">
        <v>35812</v>
      </c>
      <c r="E179" s="104" t="s">
        <v>302</v>
      </c>
      <c r="F179" s="105" t="s">
        <v>299</v>
      </c>
      <c r="G179" s="106" t="s">
        <v>127</v>
      </c>
      <c r="H179" s="107"/>
      <c r="I179" s="108" t="s">
        <v>124</v>
      </c>
      <c r="J179" s="108" t="s">
        <v>117</v>
      </c>
      <c r="K179" s="109" t="n">
        <v>3</v>
      </c>
      <c r="N179" s="101"/>
    </row>
    <row r="180" s="110" customFormat="true" ht="28.5" hidden="false" customHeight="true" outlineLevel="0" collapsed="false">
      <c r="A180" s="91"/>
      <c r="B180" s="92" t="str">
        <f aca="false">CONCATENATE(G180,"-",I180,"-",J180)</f>
        <v>3000M-1-3</v>
      </c>
      <c r="C180" s="102" t="n">
        <v>970</v>
      </c>
      <c r="D180" s="103" t="n">
        <v>35812</v>
      </c>
      <c r="E180" s="104" t="s">
        <v>302</v>
      </c>
      <c r="F180" s="105" t="s">
        <v>299</v>
      </c>
      <c r="G180" s="106" t="s">
        <v>130</v>
      </c>
      <c r="H180" s="107"/>
      <c r="I180" s="108" t="s">
        <v>124</v>
      </c>
      <c r="J180" s="108" t="s">
        <v>117</v>
      </c>
      <c r="K180" s="109" t="n">
        <v>3</v>
      </c>
      <c r="N180" s="101"/>
    </row>
    <row r="181" s="110" customFormat="true" ht="28.5" hidden="false" customHeight="true" outlineLevel="0" collapsed="false">
      <c r="A181" s="91" t="n">
        <v>168</v>
      </c>
      <c r="B181" s="92" t="str">
        <f aca="false">CONCATENATE(G181,"-",I181,"-",J181)</f>
        <v>110M.ENG-1-5</v>
      </c>
      <c r="C181" s="102" t="n">
        <v>967</v>
      </c>
      <c r="D181" s="103" t="n">
        <v>36679</v>
      </c>
      <c r="E181" s="104" t="s">
        <v>303</v>
      </c>
      <c r="F181" s="105" t="s">
        <v>299</v>
      </c>
      <c r="G181" s="106" t="s">
        <v>132</v>
      </c>
      <c r="H181" s="107"/>
      <c r="I181" s="108" t="s">
        <v>124</v>
      </c>
      <c r="J181" s="108" t="s">
        <v>125</v>
      </c>
      <c r="K181" s="109" t="n">
        <v>3</v>
      </c>
      <c r="N181" s="101"/>
    </row>
    <row r="182" s="110" customFormat="true" ht="28.5" hidden="false" customHeight="true" outlineLevel="0" collapsed="false">
      <c r="A182" s="91" t="n">
        <v>169</v>
      </c>
      <c r="B182" s="92" t="str">
        <f aca="false">CONCATENATE(G182,"-",I182,"-",J182)</f>
        <v>400M.ENG-1-5</v>
      </c>
      <c r="C182" s="102" t="n">
        <v>967</v>
      </c>
      <c r="D182" s="103" t="n">
        <v>36679</v>
      </c>
      <c r="E182" s="104" t="s">
        <v>303</v>
      </c>
      <c r="F182" s="105" t="s">
        <v>299</v>
      </c>
      <c r="G182" s="106" t="s">
        <v>134</v>
      </c>
      <c r="H182" s="107"/>
      <c r="I182" s="108" t="s">
        <v>124</v>
      </c>
      <c r="J182" s="108" t="s">
        <v>125</v>
      </c>
      <c r="K182" s="109" t="n">
        <v>3</v>
      </c>
      <c r="N182" s="101"/>
    </row>
    <row r="183" s="110" customFormat="true" ht="28.5" hidden="false" customHeight="true" outlineLevel="0" collapsed="false">
      <c r="A183" s="91" t="n">
        <v>170</v>
      </c>
      <c r="B183" s="92" t="str">
        <f aca="false">CONCATENATE(G183,"-",I183,"-",J183)</f>
        <v>2000M.ENG-1-3</v>
      </c>
      <c r="C183" s="102" t="n">
        <v>965</v>
      </c>
      <c r="D183" s="103" t="n">
        <v>35814</v>
      </c>
      <c r="E183" s="104" t="s">
        <v>304</v>
      </c>
      <c r="F183" s="105" t="s">
        <v>299</v>
      </c>
      <c r="G183" s="106" t="s">
        <v>136</v>
      </c>
      <c r="H183" s="107"/>
      <c r="I183" s="108" t="s">
        <v>124</v>
      </c>
      <c r="J183" s="108" t="s">
        <v>117</v>
      </c>
      <c r="K183" s="109" t="n">
        <v>3</v>
      </c>
      <c r="N183" s="101"/>
    </row>
    <row r="184" s="110" customFormat="true" ht="28.5" hidden="false" customHeight="true" outlineLevel="0" collapsed="false">
      <c r="A184" s="91" t="n">
        <v>171</v>
      </c>
      <c r="B184" s="92" t="str">
        <f aca="false">CONCATENATE(G184,"-",K184)</f>
        <v>GÜLLE-3</v>
      </c>
      <c r="C184" s="102" t="n">
        <v>968</v>
      </c>
      <c r="D184" s="103" t="n">
        <v>35853</v>
      </c>
      <c r="E184" s="104" t="s">
        <v>305</v>
      </c>
      <c r="F184" s="105" t="s">
        <v>299</v>
      </c>
      <c r="G184" s="106" t="s">
        <v>138</v>
      </c>
      <c r="H184" s="107"/>
      <c r="I184" s="108" t="s">
        <v>124</v>
      </c>
      <c r="J184" s="108" t="s">
        <v>125</v>
      </c>
      <c r="K184" s="109" t="n">
        <v>3</v>
      </c>
      <c r="N184" s="101"/>
    </row>
    <row r="185" s="110" customFormat="true" ht="28.5" hidden="false" customHeight="true" outlineLevel="0" collapsed="false">
      <c r="A185" s="91" t="n">
        <v>172</v>
      </c>
      <c r="B185" s="92" t="str">
        <f aca="false">CONCATENATE(G185,"-",K185)</f>
        <v>DİSK-3</v>
      </c>
      <c r="C185" s="102" t="n">
        <v>971</v>
      </c>
      <c r="D185" s="103" t="n">
        <v>35579</v>
      </c>
      <c r="E185" s="104" t="s">
        <v>306</v>
      </c>
      <c r="F185" s="105" t="s">
        <v>299</v>
      </c>
      <c r="G185" s="106" t="s">
        <v>140</v>
      </c>
      <c r="H185" s="107"/>
      <c r="I185" s="108" t="s">
        <v>124</v>
      </c>
      <c r="J185" s="108" t="s">
        <v>125</v>
      </c>
      <c r="K185" s="109" t="n">
        <v>3</v>
      </c>
      <c r="N185" s="101"/>
    </row>
    <row r="186" s="110" customFormat="true" ht="28.5" hidden="false" customHeight="true" outlineLevel="0" collapsed="false">
      <c r="A186" s="91" t="n">
        <v>173</v>
      </c>
      <c r="B186" s="92" t="str">
        <f aca="false">CONCATENATE(G186,"-",K186)</f>
        <v>CİRİT-3</v>
      </c>
      <c r="C186" s="102" t="n">
        <v>968</v>
      </c>
      <c r="D186" s="103" t="n">
        <v>35853</v>
      </c>
      <c r="E186" s="104" t="s">
        <v>305</v>
      </c>
      <c r="F186" s="105" t="s">
        <v>299</v>
      </c>
      <c r="G186" s="106" t="s">
        <v>142</v>
      </c>
      <c r="H186" s="107"/>
      <c r="I186" s="108" t="s">
        <v>124</v>
      </c>
      <c r="J186" s="108" t="s">
        <v>125</v>
      </c>
      <c r="K186" s="109" t="n">
        <v>3</v>
      </c>
      <c r="N186" s="101"/>
    </row>
    <row r="187" s="110" customFormat="true" ht="28.5" hidden="false" customHeight="true" outlineLevel="0" collapsed="false">
      <c r="A187" s="91" t="n">
        <v>174</v>
      </c>
      <c r="B187" s="92" t="str">
        <f aca="false">CONCATENATE(G187,"-",K187)</f>
        <v>ÇEKİÇ-3</v>
      </c>
      <c r="C187" s="102" t="n">
        <v>971</v>
      </c>
      <c r="D187" s="103" t="n">
        <v>35579</v>
      </c>
      <c r="E187" s="104" t="s">
        <v>306</v>
      </c>
      <c r="F187" s="105" t="s">
        <v>299</v>
      </c>
      <c r="G187" s="106" t="s">
        <v>144</v>
      </c>
      <c r="H187" s="107"/>
      <c r="I187" s="108" t="s">
        <v>124</v>
      </c>
      <c r="J187" s="108" t="s">
        <v>125</v>
      </c>
      <c r="K187" s="109" t="n">
        <v>3</v>
      </c>
      <c r="N187" s="101"/>
    </row>
    <row r="188" s="110" customFormat="true" ht="28.5" hidden="false" customHeight="true" outlineLevel="0" collapsed="false">
      <c r="A188" s="91" t="n">
        <v>175</v>
      </c>
      <c r="B188" s="92" t="str">
        <f aca="false">CONCATENATE(G188,"-",K188)</f>
        <v>UZUN-3</v>
      </c>
      <c r="C188" s="102" t="n">
        <v>962</v>
      </c>
      <c r="D188" s="103" t="n">
        <v>35462</v>
      </c>
      <c r="E188" s="104" t="s">
        <v>307</v>
      </c>
      <c r="F188" s="105" t="s">
        <v>299</v>
      </c>
      <c r="G188" s="106" t="s">
        <v>146</v>
      </c>
      <c r="H188" s="107"/>
      <c r="I188" s="108" t="s">
        <v>124</v>
      </c>
      <c r="J188" s="108" t="s">
        <v>125</v>
      </c>
      <c r="K188" s="109" t="n">
        <v>3</v>
      </c>
      <c r="N188" s="101"/>
    </row>
    <row r="189" s="110" customFormat="true" ht="28.5" hidden="false" customHeight="true" outlineLevel="0" collapsed="false">
      <c r="A189" s="91" t="n">
        <v>176</v>
      </c>
      <c r="B189" s="92" t="str">
        <f aca="false">CONCATENATE(G189,"-",K189)</f>
        <v>ÜÇADIM-3</v>
      </c>
      <c r="C189" s="102" t="n">
        <v>969</v>
      </c>
      <c r="D189" s="103" t="n">
        <v>36540</v>
      </c>
      <c r="E189" s="104" t="s">
        <v>308</v>
      </c>
      <c r="F189" s="105" t="s">
        <v>299</v>
      </c>
      <c r="G189" s="106" t="s">
        <v>147</v>
      </c>
      <c r="H189" s="107"/>
      <c r="I189" s="108" t="s">
        <v>124</v>
      </c>
      <c r="J189" s="108" t="s">
        <v>125</v>
      </c>
      <c r="K189" s="109" t="n">
        <v>3</v>
      </c>
      <c r="N189" s="101"/>
    </row>
    <row r="190" s="110" customFormat="true" ht="28.5" hidden="false" customHeight="true" outlineLevel="0" collapsed="false">
      <c r="A190" s="91" t="n">
        <v>177</v>
      </c>
      <c r="B190" s="92" t="str">
        <f aca="false">CONCATENATE(G190,"-",K190)</f>
        <v>YÜKSEK-3</v>
      </c>
      <c r="C190" s="102" t="n">
        <v>966</v>
      </c>
      <c r="D190" s="103" t="n">
        <v>36301</v>
      </c>
      <c r="E190" s="104" t="s">
        <v>309</v>
      </c>
      <c r="F190" s="105" t="s">
        <v>299</v>
      </c>
      <c r="G190" s="106" t="s">
        <v>149</v>
      </c>
      <c r="H190" s="107"/>
      <c r="I190" s="108" t="s">
        <v>124</v>
      </c>
      <c r="J190" s="108" t="s">
        <v>125</v>
      </c>
      <c r="K190" s="109" t="n">
        <v>3</v>
      </c>
      <c r="N190" s="101"/>
    </row>
    <row r="191" s="110" customFormat="true" ht="28.5" hidden="false" customHeight="true" outlineLevel="0" collapsed="false">
      <c r="A191" s="91" t="n">
        <v>178</v>
      </c>
      <c r="B191" s="92" t="str">
        <f aca="false">CONCATENATE(G191,"-",K191)</f>
        <v>SIRIK-3</v>
      </c>
      <c r="C191" s="102" t="n">
        <v>966</v>
      </c>
      <c r="D191" s="103" t="n">
        <v>36301</v>
      </c>
      <c r="E191" s="104" t="s">
        <v>309</v>
      </c>
      <c r="F191" s="105" t="s">
        <v>299</v>
      </c>
      <c r="G191" s="106" t="s">
        <v>151</v>
      </c>
      <c r="H191" s="107"/>
      <c r="I191" s="108" t="s">
        <v>124</v>
      </c>
      <c r="J191" s="108" t="s">
        <v>125</v>
      </c>
      <c r="K191" s="109" t="n">
        <v>3</v>
      </c>
      <c r="N191" s="101"/>
    </row>
    <row r="192" s="110" customFormat="true" ht="90.75" hidden="false" customHeight="true" outlineLevel="0" collapsed="false">
      <c r="A192" s="91" t="n">
        <v>179</v>
      </c>
      <c r="B192" s="92" t="str">
        <f aca="false">CONCATENATE(G192,"-",I192,"-",J192)</f>
        <v>4X100M-1-5</v>
      </c>
      <c r="C192" s="102" t="s">
        <v>310</v>
      </c>
      <c r="D192" s="103" t="s">
        <v>98</v>
      </c>
      <c r="E192" s="104" t="s">
        <v>311</v>
      </c>
      <c r="F192" s="105" t="s">
        <v>299</v>
      </c>
      <c r="G192" s="106" t="s">
        <v>154</v>
      </c>
      <c r="H192" s="107"/>
      <c r="I192" s="108" t="s">
        <v>124</v>
      </c>
      <c r="J192" s="108" t="s">
        <v>125</v>
      </c>
      <c r="K192" s="109" t="n">
        <v>3</v>
      </c>
      <c r="N192" s="101"/>
    </row>
    <row r="193" s="110" customFormat="true" ht="86.25" hidden="false" customHeight="true" outlineLevel="0" collapsed="false">
      <c r="A193" s="91" t="n">
        <v>180</v>
      </c>
      <c r="B193" s="92" t="str">
        <f aca="false">CONCATENATE(G193,"-",I193,"-",J193)</f>
        <v>İSVEÇ-1-5</v>
      </c>
      <c r="C193" s="102" t="s">
        <v>312</v>
      </c>
      <c r="D193" s="103" t="s">
        <v>98</v>
      </c>
      <c r="E193" s="104" t="s">
        <v>313</v>
      </c>
      <c r="F193" s="105" t="s">
        <v>299</v>
      </c>
      <c r="G193" s="106" t="s">
        <v>157</v>
      </c>
      <c r="H193" s="107"/>
      <c r="I193" s="108" t="s">
        <v>124</v>
      </c>
      <c r="J193" s="108" t="s">
        <v>125</v>
      </c>
      <c r="K193" s="109" t="n">
        <v>3</v>
      </c>
      <c r="N193" s="101"/>
    </row>
    <row r="194" s="110" customFormat="true" ht="27.75" hidden="false" customHeight="true" outlineLevel="0" collapsed="false">
      <c r="A194" s="91" t="n">
        <v>181</v>
      </c>
      <c r="B194" s="92" t="str">
        <f aca="false">CONCATENATE(G194,"-",I194,"-",J194)</f>
        <v>100M-1-1</v>
      </c>
      <c r="C194" s="93" t="n">
        <v>696</v>
      </c>
      <c r="D194" s="94" t="n">
        <v>35721</v>
      </c>
      <c r="E194" s="95" t="s">
        <v>314</v>
      </c>
      <c r="F194" s="96" t="s">
        <v>315</v>
      </c>
      <c r="G194" s="97" t="s">
        <v>115</v>
      </c>
      <c r="H194" s="98"/>
      <c r="I194" s="99" t="s">
        <v>124</v>
      </c>
      <c r="J194" s="99" t="s">
        <v>124</v>
      </c>
      <c r="K194" s="100" t="n">
        <v>2</v>
      </c>
      <c r="N194" s="101"/>
    </row>
    <row r="195" s="110" customFormat="true" ht="27.75" hidden="false" customHeight="true" outlineLevel="0" collapsed="false">
      <c r="A195" s="91" t="n">
        <v>182</v>
      </c>
      <c r="B195" s="92" t="str">
        <f aca="false">CONCATENATE(G195,"-",I195,"-",J195)</f>
        <v>200M-1-1</v>
      </c>
      <c r="C195" s="93" t="n">
        <v>696</v>
      </c>
      <c r="D195" s="94" t="n">
        <v>35721</v>
      </c>
      <c r="E195" s="95" t="s">
        <v>314</v>
      </c>
      <c r="F195" s="96" t="s">
        <v>315</v>
      </c>
      <c r="G195" s="97" t="s">
        <v>119</v>
      </c>
      <c r="H195" s="98"/>
      <c r="I195" s="99" t="s">
        <v>124</v>
      </c>
      <c r="J195" s="99" t="s">
        <v>124</v>
      </c>
      <c r="K195" s="100" t="n">
        <v>2</v>
      </c>
      <c r="N195" s="101"/>
    </row>
    <row r="196" s="110" customFormat="true" ht="27.75" hidden="false" customHeight="true" outlineLevel="0" collapsed="false">
      <c r="A196" s="91" t="n">
        <v>183</v>
      </c>
      <c r="B196" s="92" t="str">
        <f aca="false">CONCATENATE(G196,"-",I196,"-",J196)</f>
        <v>400M-1-1</v>
      </c>
      <c r="C196" s="93" t="n">
        <v>695</v>
      </c>
      <c r="D196" s="94" t="s">
        <v>316</v>
      </c>
      <c r="E196" s="95" t="s">
        <v>317</v>
      </c>
      <c r="F196" s="96" t="s">
        <v>315</v>
      </c>
      <c r="G196" s="97" t="s">
        <v>121</v>
      </c>
      <c r="H196" s="98"/>
      <c r="I196" s="99" t="s">
        <v>124</v>
      </c>
      <c r="J196" s="99" t="s">
        <v>124</v>
      </c>
      <c r="K196" s="100" t="n">
        <v>2</v>
      </c>
      <c r="N196" s="101"/>
    </row>
    <row r="197" s="110" customFormat="true" ht="27.75" hidden="false" customHeight="true" outlineLevel="0" collapsed="false">
      <c r="A197" s="91" t="n">
        <v>184</v>
      </c>
      <c r="B197" s="92" t="str">
        <f aca="false">CONCATENATE(G197,"-",I197,"-",J197)</f>
        <v>800M-1-2</v>
      </c>
      <c r="C197" s="93" t="n">
        <v>692</v>
      </c>
      <c r="D197" s="94" t="n">
        <v>36526</v>
      </c>
      <c r="E197" s="95" t="s">
        <v>318</v>
      </c>
      <c r="F197" s="96" t="s">
        <v>315</v>
      </c>
      <c r="G197" s="97" t="s">
        <v>123</v>
      </c>
      <c r="H197" s="98"/>
      <c r="I197" s="99" t="s">
        <v>124</v>
      </c>
      <c r="J197" s="99" t="s">
        <v>116</v>
      </c>
      <c r="K197" s="100" t="n">
        <v>2</v>
      </c>
      <c r="N197" s="101"/>
    </row>
    <row r="198" s="110" customFormat="true" ht="27.75" hidden="false" customHeight="true" outlineLevel="0" collapsed="false">
      <c r="A198" s="91" t="n">
        <v>185</v>
      </c>
      <c r="B198" s="92" t="str">
        <f aca="false">CONCATENATE(G198,"-",I198,"-",J198)</f>
        <v>1500M-1-2</v>
      </c>
      <c r="C198" s="93" t="n">
        <v>699</v>
      </c>
      <c r="D198" s="94" t="n">
        <v>36091</v>
      </c>
      <c r="E198" s="95" t="s">
        <v>319</v>
      </c>
      <c r="F198" s="96" t="s">
        <v>315</v>
      </c>
      <c r="G198" s="97" t="s">
        <v>127</v>
      </c>
      <c r="H198" s="98"/>
      <c r="I198" s="99" t="s">
        <v>124</v>
      </c>
      <c r="J198" s="99" t="s">
        <v>116</v>
      </c>
      <c r="K198" s="100" t="n">
        <v>2</v>
      </c>
      <c r="N198" s="101"/>
    </row>
    <row r="199" s="110" customFormat="true" ht="27.75" hidden="false" customHeight="true" outlineLevel="0" collapsed="false">
      <c r="A199" s="91"/>
      <c r="B199" s="92" t="str">
        <f aca="false">CONCATENATE(G199,"-",I199,"-",J199)</f>
        <v>3000M-1-2</v>
      </c>
      <c r="C199" s="93" t="n">
        <v>699</v>
      </c>
      <c r="D199" s="94" t="n">
        <v>36091</v>
      </c>
      <c r="E199" s="95" t="s">
        <v>319</v>
      </c>
      <c r="F199" s="96" t="s">
        <v>315</v>
      </c>
      <c r="G199" s="97" t="s">
        <v>130</v>
      </c>
      <c r="H199" s="98"/>
      <c r="I199" s="99" t="s">
        <v>124</v>
      </c>
      <c r="J199" s="99" t="s">
        <v>116</v>
      </c>
      <c r="K199" s="100" t="n">
        <v>2</v>
      </c>
      <c r="N199" s="101"/>
    </row>
    <row r="200" s="110" customFormat="true" ht="27.75" hidden="false" customHeight="true" outlineLevel="0" collapsed="false">
      <c r="A200" s="91" t="n">
        <v>186</v>
      </c>
      <c r="B200" s="92" t="str">
        <f aca="false">CONCATENATE(G200,"-",I200,"-",J200)</f>
        <v>110M.ENG-1-1</v>
      </c>
      <c r="C200" s="93" t="n">
        <v>691</v>
      </c>
      <c r="D200" s="94" t="n">
        <v>35431</v>
      </c>
      <c r="E200" s="95" t="s">
        <v>320</v>
      </c>
      <c r="F200" s="96" t="s">
        <v>315</v>
      </c>
      <c r="G200" s="97" t="s">
        <v>132</v>
      </c>
      <c r="H200" s="98"/>
      <c r="I200" s="99" t="s">
        <v>124</v>
      </c>
      <c r="J200" s="99" t="s">
        <v>124</v>
      </c>
      <c r="K200" s="100" t="n">
        <v>2</v>
      </c>
      <c r="N200" s="101"/>
    </row>
    <row r="201" s="110" customFormat="true" ht="27.75" hidden="false" customHeight="true" outlineLevel="0" collapsed="false">
      <c r="A201" s="91" t="n">
        <v>187</v>
      </c>
      <c r="B201" s="92" t="str">
        <f aca="false">CONCATENATE(G201,"-",I201,"-",J201)</f>
        <v>400M.ENG-1-1</v>
      </c>
      <c r="C201" s="93" t="n">
        <v>691</v>
      </c>
      <c r="D201" s="94" t="n">
        <v>35431</v>
      </c>
      <c r="E201" s="95" t="s">
        <v>320</v>
      </c>
      <c r="F201" s="96" t="s">
        <v>315</v>
      </c>
      <c r="G201" s="97" t="s">
        <v>134</v>
      </c>
      <c r="H201" s="98"/>
      <c r="I201" s="99" t="s">
        <v>124</v>
      </c>
      <c r="J201" s="99" t="s">
        <v>124</v>
      </c>
      <c r="K201" s="100" t="n">
        <v>2</v>
      </c>
      <c r="N201" s="101"/>
    </row>
    <row r="202" s="110" customFormat="true" ht="27.75" hidden="false" customHeight="true" outlineLevel="0" collapsed="false">
      <c r="A202" s="91" t="n">
        <v>188</v>
      </c>
      <c r="B202" s="92" t="str">
        <f aca="false">CONCATENATE(G202,"-",I202,"-",J202)</f>
        <v>2000M.ENG-1-2</v>
      </c>
      <c r="C202" s="93" t="n">
        <v>693</v>
      </c>
      <c r="D202" s="94" t="n">
        <v>35835</v>
      </c>
      <c r="E202" s="95" t="s">
        <v>321</v>
      </c>
      <c r="F202" s="96" t="s">
        <v>315</v>
      </c>
      <c r="G202" s="97" t="s">
        <v>136</v>
      </c>
      <c r="H202" s="98"/>
      <c r="I202" s="99" t="s">
        <v>124</v>
      </c>
      <c r="J202" s="99" t="s">
        <v>116</v>
      </c>
      <c r="K202" s="100" t="n">
        <v>2</v>
      </c>
      <c r="N202" s="101"/>
    </row>
    <row r="203" s="110" customFormat="true" ht="27.75" hidden="false" customHeight="true" outlineLevel="0" collapsed="false">
      <c r="A203" s="91" t="n">
        <v>189</v>
      </c>
      <c r="B203" s="92" t="str">
        <f aca="false">CONCATENATE(G203,"-",K203)</f>
        <v>GÜLLE-2</v>
      </c>
      <c r="C203" s="93" t="n">
        <v>700</v>
      </c>
      <c r="D203" s="94" t="n">
        <v>35488</v>
      </c>
      <c r="E203" s="95" t="s">
        <v>322</v>
      </c>
      <c r="F203" s="96" t="s">
        <v>315</v>
      </c>
      <c r="G203" s="97" t="s">
        <v>138</v>
      </c>
      <c r="H203" s="98"/>
      <c r="I203" s="99" t="s">
        <v>124</v>
      </c>
      <c r="J203" s="99" t="s">
        <v>124</v>
      </c>
      <c r="K203" s="100" t="n">
        <v>2</v>
      </c>
      <c r="N203" s="101"/>
    </row>
    <row r="204" s="110" customFormat="true" ht="27.75" hidden="false" customHeight="true" outlineLevel="0" collapsed="false">
      <c r="A204" s="91" t="n">
        <v>190</v>
      </c>
      <c r="B204" s="92" t="str">
        <f aca="false">CONCATENATE(G204,"-",K204)</f>
        <v>DİSK-2</v>
      </c>
      <c r="C204" s="93" t="n">
        <v>700</v>
      </c>
      <c r="D204" s="94" t="n">
        <v>35488</v>
      </c>
      <c r="E204" s="95" t="s">
        <v>322</v>
      </c>
      <c r="F204" s="96" t="s">
        <v>315</v>
      </c>
      <c r="G204" s="97" t="s">
        <v>140</v>
      </c>
      <c r="H204" s="98"/>
      <c r="I204" s="99" t="s">
        <v>124</v>
      </c>
      <c r="J204" s="99" t="s">
        <v>124</v>
      </c>
      <c r="K204" s="100" t="n">
        <v>2</v>
      </c>
      <c r="N204" s="101"/>
    </row>
    <row r="205" s="110" customFormat="true" ht="27.75" hidden="false" customHeight="true" outlineLevel="0" collapsed="false">
      <c r="A205" s="91" t="n">
        <v>191</v>
      </c>
      <c r="B205" s="92" t="str">
        <f aca="false">CONCATENATE(G205,"-",K205)</f>
        <v>CİRİT-2</v>
      </c>
      <c r="C205" s="93" t="n">
        <v>688</v>
      </c>
      <c r="D205" s="94" t="n">
        <v>35878</v>
      </c>
      <c r="E205" s="95" t="s">
        <v>323</v>
      </c>
      <c r="F205" s="96" t="s">
        <v>315</v>
      </c>
      <c r="G205" s="97" t="s">
        <v>142</v>
      </c>
      <c r="H205" s="98"/>
      <c r="I205" s="99" t="s">
        <v>124</v>
      </c>
      <c r="J205" s="99" t="s">
        <v>124</v>
      </c>
      <c r="K205" s="100" t="n">
        <v>2</v>
      </c>
      <c r="N205" s="101"/>
    </row>
    <row r="206" s="110" customFormat="true" ht="27.75" hidden="false" customHeight="true" outlineLevel="0" collapsed="false">
      <c r="A206" s="91" t="n">
        <v>192</v>
      </c>
      <c r="B206" s="92" t="str">
        <f aca="false">CONCATENATE(G206,"-",K206)</f>
        <v>ÇEKİÇ-2</v>
      </c>
      <c r="C206" s="93" t="n">
        <v>689</v>
      </c>
      <c r="D206" s="94" t="n">
        <v>35616</v>
      </c>
      <c r="E206" s="95" t="s">
        <v>324</v>
      </c>
      <c r="F206" s="96" t="s">
        <v>315</v>
      </c>
      <c r="G206" s="97" t="s">
        <v>144</v>
      </c>
      <c r="H206" s="98"/>
      <c r="I206" s="99" t="s">
        <v>124</v>
      </c>
      <c r="J206" s="99" t="s">
        <v>124</v>
      </c>
      <c r="K206" s="100" t="n">
        <v>2</v>
      </c>
      <c r="N206" s="101"/>
    </row>
    <row r="207" s="110" customFormat="true" ht="27.75" hidden="false" customHeight="true" outlineLevel="0" collapsed="false">
      <c r="A207" s="91" t="n">
        <v>193</v>
      </c>
      <c r="B207" s="92" t="str">
        <f aca="false">CONCATENATE(G207,"-",K207)</f>
        <v>UZUN-2</v>
      </c>
      <c r="C207" s="93" t="n">
        <v>701</v>
      </c>
      <c r="D207" s="94" t="n">
        <v>36621</v>
      </c>
      <c r="E207" s="95" t="s">
        <v>325</v>
      </c>
      <c r="F207" s="96" t="s">
        <v>315</v>
      </c>
      <c r="G207" s="97" t="s">
        <v>146</v>
      </c>
      <c r="H207" s="98"/>
      <c r="I207" s="99" t="s">
        <v>124</v>
      </c>
      <c r="J207" s="99" t="s">
        <v>124</v>
      </c>
      <c r="K207" s="100" t="n">
        <v>2</v>
      </c>
      <c r="N207" s="101"/>
    </row>
    <row r="208" s="110" customFormat="true" ht="27.75" hidden="false" customHeight="true" outlineLevel="0" collapsed="false">
      <c r="A208" s="91" t="n">
        <v>194</v>
      </c>
      <c r="B208" s="92" t="str">
        <f aca="false">CONCATENATE(G208,"-",K208)</f>
        <v>ÜÇADIM-2</v>
      </c>
      <c r="C208" s="93" t="n">
        <v>701</v>
      </c>
      <c r="D208" s="94" t="n">
        <v>36621</v>
      </c>
      <c r="E208" s="95" t="s">
        <v>325</v>
      </c>
      <c r="F208" s="96" t="s">
        <v>315</v>
      </c>
      <c r="G208" s="97" t="s">
        <v>147</v>
      </c>
      <c r="H208" s="98"/>
      <c r="I208" s="99" t="s">
        <v>124</v>
      </c>
      <c r="J208" s="99" t="s">
        <v>124</v>
      </c>
      <c r="K208" s="100" t="n">
        <v>2</v>
      </c>
      <c r="N208" s="101"/>
    </row>
    <row r="209" s="101" customFormat="true" ht="27.75" hidden="false" customHeight="true" outlineLevel="0" collapsed="false">
      <c r="A209" s="91" t="n">
        <v>195</v>
      </c>
      <c r="B209" s="92" t="str">
        <f aca="false">CONCATENATE(G209,"-",K209)</f>
        <v>YÜKSEK-2</v>
      </c>
      <c r="C209" s="93" t="n">
        <v>702</v>
      </c>
      <c r="D209" s="94" t="n">
        <v>36593</v>
      </c>
      <c r="E209" s="95" t="s">
        <v>326</v>
      </c>
      <c r="F209" s="96" t="s">
        <v>315</v>
      </c>
      <c r="G209" s="97" t="s">
        <v>149</v>
      </c>
      <c r="H209" s="98"/>
      <c r="I209" s="99" t="s">
        <v>124</v>
      </c>
      <c r="J209" s="99" t="s">
        <v>124</v>
      </c>
      <c r="K209" s="100" t="n">
        <v>2</v>
      </c>
    </row>
    <row r="210" s="101" customFormat="true" ht="27.75" hidden="false" customHeight="true" outlineLevel="0" collapsed="false">
      <c r="A210" s="91" t="n">
        <v>196</v>
      </c>
      <c r="B210" s="92" t="str">
        <f aca="false">CONCATENATE(G210,"-",K210)</f>
        <v>SIRIK-2</v>
      </c>
      <c r="C210" s="93" t="n">
        <v>697</v>
      </c>
      <c r="D210" s="94" t="n">
        <v>36161</v>
      </c>
      <c r="E210" s="95" t="s">
        <v>327</v>
      </c>
      <c r="F210" s="96" t="s">
        <v>315</v>
      </c>
      <c r="G210" s="97" t="s">
        <v>151</v>
      </c>
      <c r="H210" s="98"/>
      <c r="I210" s="99" t="s">
        <v>124</v>
      </c>
      <c r="J210" s="99" t="s">
        <v>124</v>
      </c>
      <c r="K210" s="100" t="n">
        <v>2</v>
      </c>
    </row>
    <row r="211" s="101" customFormat="true" ht="71.25" hidden="false" customHeight="true" outlineLevel="0" collapsed="false">
      <c r="A211" s="91" t="n">
        <v>197</v>
      </c>
      <c r="B211" s="92" t="str">
        <f aca="false">CONCATENATE(G211,"-",I211,"-",J211)</f>
        <v>4X100M-1-1</v>
      </c>
      <c r="C211" s="93" t="s">
        <v>328</v>
      </c>
      <c r="D211" s="94" t="s">
        <v>98</v>
      </c>
      <c r="E211" s="95" t="s">
        <v>329</v>
      </c>
      <c r="F211" s="96" t="s">
        <v>315</v>
      </c>
      <c r="G211" s="97" t="s">
        <v>154</v>
      </c>
      <c r="H211" s="98"/>
      <c r="I211" s="99" t="s">
        <v>124</v>
      </c>
      <c r="J211" s="99" t="s">
        <v>124</v>
      </c>
      <c r="K211" s="100" t="n">
        <v>2</v>
      </c>
    </row>
    <row r="212" s="101" customFormat="true" ht="76.5" hidden="false" customHeight="true" outlineLevel="0" collapsed="false">
      <c r="A212" s="91" t="n">
        <v>198</v>
      </c>
      <c r="B212" s="92" t="str">
        <f aca="false">CONCATENATE(G212,"-",I212,"-",J212)</f>
        <v>İSVEÇ-1-1</v>
      </c>
      <c r="C212" s="93" t="s">
        <v>330</v>
      </c>
      <c r="D212" s="94" t="s">
        <v>98</v>
      </c>
      <c r="E212" s="95" t="s">
        <v>331</v>
      </c>
      <c r="F212" s="96" t="s">
        <v>315</v>
      </c>
      <c r="G212" s="97" t="s">
        <v>157</v>
      </c>
      <c r="H212" s="98"/>
      <c r="I212" s="99" t="s">
        <v>124</v>
      </c>
      <c r="J212" s="99" t="s">
        <v>124</v>
      </c>
      <c r="K212" s="100" t="n">
        <v>2</v>
      </c>
    </row>
    <row r="213" s="101" customFormat="true" ht="28.5" hidden="false" customHeight="true" outlineLevel="0" collapsed="false">
      <c r="A213" s="91" t="n">
        <v>199</v>
      </c>
      <c r="B213" s="92" t="str">
        <f aca="false">CONCATENATE(G213,"-",I213,"-",J213)</f>
        <v>100M-1-6</v>
      </c>
      <c r="C213" s="102" t="n">
        <v>707</v>
      </c>
      <c r="D213" s="103" t="n">
        <v>35505</v>
      </c>
      <c r="E213" s="104" t="s">
        <v>332</v>
      </c>
      <c r="F213" s="105" t="s">
        <v>333</v>
      </c>
      <c r="G213" s="106" t="s">
        <v>115</v>
      </c>
      <c r="H213" s="107"/>
      <c r="I213" s="108" t="s">
        <v>124</v>
      </c>
      <c r="J213" s="108" t="s">
        <v>236</v>
      </c>
      <c r="K213" s="109" t="n">
        <v>1</v>
      </c>
    </row>
    <row r="214" s="101" customFormat="true" ht="28.5" hidden="false" customHeight="true" outlineLevel="0" collapsed="false">
      <c r="A214" s="91" t="n">
        <v>200</v>
      </c>
      <c r="B214" s="92" t="str">
        <f aca="false">CONCATENATE(G214,"-",I214,"-",J214)</f>
        <v>200M-1-6</v>
      </c>
      <c r="C214" s="102" t="n">
        <v>707</v>
      </c>
      <c r="D214" s="103" t="n">
        <v>35505</v>
      </c>
      <c r="E214" s="104" t="s">
        <v>332</v>
      </c>
      <c r="F214" s="105" t="s">
        <v>333</v>
      </c>
      <c r="G214" s="106" t="s">
        <v>119</v>
      </c>
      <c r="H214" s="107"/>
      <c r="I214" s="108" t="s">
        <v>124</v>
      </c>
      <c r="J214" s="108" t="s">
        <v>236</v>
      </c>
      <c r="K214" s="109" t="n">
        <v>1</v>
      </c>
    </row>
    <row r="215" s="101" customFormat="true" ht="28.5" hidden="false" customHeight="true" outlineLevel="0" collapsed="false">
      <c r="A215" s="91" t="n">
        <v>201</v>
      </c>
      <c r="B215" s="92" t="str">
        <f aca="false">CONCATENATE(G215,"-",I215,"-",J215)</f>
        <v>400M-1-6</v>
      </c>
      <c r="C215" s="102" t="n">
        <v>706</v>
      </c>
      <c r="D215" s="103" t="n">
        <v>36526</v>
      </c>
      <c r="E215" s="104" t="s">
        <v>334</v>
      </c>
      <c r="F215" s="105" t="s">
        <v>333</v>
      </c>
      <c r="G215" s="106" t="s">
        <v>121</v>
      </c>
      <c r="H215" s="107"/>
      <c r="I215" s="108" t="s">
        <v>124</v>
      </c>
      <c r="J215" s="108" t="s">
        <v>236</v>
      </c>
      <c r="K215" s="109" t="n">
        <v>1</v>
      </c>
    </row>
    <row r="216" s="101" customFormat="true" ht="28.5" hidden="false" customHeight="true" outlineLevel="0" collapsed="false">
      <c r="A216" s="91" t="n">
        <v>202</v>
      </c>
      <c r="B216" s="92" t="str">
        <f aca="false">CONCATENATE(G216,"-",I216,"-",J216)</f>
        <v>800M-1-12</v>
      </c>
      <c r="C216" s="102" t="n">
        <v>709</v>
      </c>
      <c r="D216" s="103" t="n">
        <v>36732</v>
      </c>
      <c r="E216" s="104" t="s">
        <v>335</v>
      </c>
      <c r="F216" s="105" t="s">
        <v>333</v>
      </c>
      <c r="G216" s="106" t="s">
        <v>123</v>
      </c>
      <c r="H216" s="107"/>
      <c r="I216" s="108" t="s">
        <v>124</v>
      </c>
      <c r="J216" s="108" t="s">
        <v>128</v>
      </c>
      <c r="K216" s="109" t="n">
        <v>1</v>
      </c>
    </row>
    <row r="217" s="101" customFormat="true" ht="28.5" hidden="false" customHeight="true" outlineLevel="0" collapsed="false">
      <c r="A217" s="91" t="n">
        <v>203</v>
      </c>
      <c r="B217" s="92" t="str">
        <f aca="false">CONCATENATE(G217,"-",I217,"-",J217)</f>
        <v>1500M-1-1</v>
      </c>
      <c r="C217" s="102" t="n">
        <v>713</v>
      </c>
      <c r="D217" s="103" t="n">
        <v>35828</v>
      </c>
      <c r="E217" s="104" t="s">
        <v>336</v>
      </c>
      <c r="F217" s="105" t="s">
        <v>333</v>
      </c>
      <c r="G217" s="106" t="s">
        <v>127</v>
      </c>
      <c r="H217" s="107"/>
      <c r="I217" s="108" t="s">
        <v>124</v>
      </c>
      <c r="J217" s="108" t="s">
        <v>124</v>
      </c>
      <c r="K217" s="109" t="n">
        <v>1</v>
      </c>
    </row>
    <row r="218" s="101" customFormat="true" ht="28.5" hidden="false" customHeight="true" outlineLevel="0" collapsed="false">
      <c r="A218" s="91"/>
      <c r="B218" s="92" t="str">
        <f aca="false">CONCATENATE(G218,"-",I218,"-",J218)</f>
        <v>3000M-1-1</v>
      </c>
      <c r="C218" s="102" t="n">
        <v>713</v>
      </c>
      <c r="D218" s="103" t="n">
        <v>35828</v>
      </c>
      <c r="E218" s="104" t="s">
        <v>336</v>
      </c>
      <c r="F218" s="105" t="s">
        <v>333</v>
      </c>
      <c r="G218" s="106" t="s">
        <v>130</v>
      </c>
      <c r="H218" s="107"/>
      <c r="I218" s="108" t="s">
        <v>124</v>
      </c>
      <c r="J218" s="108" t="s">
        <v>124</v>
      </c>
      <c r="K218" s="109" t="n">
        <v>1</v>
      </c>
    </row>
    <row r="219" s="101" customFormat="true" ht="28.5" hidden="false" customHeight="true" outlineLevel="0" collapsed="false">
      <c r="A219" s="91" t="n">
        <v>204</v>
      </c>
      <c r="B219" s="92" t="str">
        <f aca="false">CONCATENATE(G219,"-",I219,"-",J219)</f>
        <v>110M.ENG-1-6</v>
      </c>
      <c r="C219" s="102" t="n">
        <v>710</v>
      </c>
      <c r="D219" s="103" t="n">
        <v>35431</v>
      </c>
      <c r="E219" s="104" t="s">
        <v>337</v>
      </c>
      <c r="F219" s="105" t="s">
        <v>333</v>
      </c>
      <c r="G219" s="106" t="s">
        <v>132</v>
      </c>
      <c r="H219" s="107"/>
      <c r="I219" s="108" t="s">
        <v>124</v>
      </c>
      <c r="J219" s="108" t="s">
        <v>236</v>
      </c>
      <c r="K219" s="109" t="n">
        <v>1</v>
      </c>
    </row>
    <row r="220" s="101" customFormat="true" ht="28.5" hidden="false" customHeight="true" outlineLevel="0" collapsed="false">
      <c r="A220" s="91" t="n">
        <v>205</v>
      </c>
      <c r="B220" s="92" t="str">
        <f aca="false">CONCATENATE(G220,"-",I220,"-",J220)</f>
        <v>400M.ENG-1-6</v>
      </c>
      <c r="C220" s="102" t="n">
        <v>706</v>
      </c>
      <c r="D220" s="103" t="n">
        <v>36526</v>
      </c>
      <c r="E220" s="104" t="s">
        <v>338</v>
      </c>
      <c r="F220" s="105" t="s">
        <v>333</v>
      </c>
      <c r="G220" s="106" t="s">
        <v>134</v>
      </c>
      <c r="H220" s="107"/>
      <c r="I220" s="108" t="s">
        <v>124</v>
      </c>
      <c r="J220" s="108" t="s">
        <v>236</v>
      </c>
      <c r="K220" s="109" t="n">
        <v>1</v>
      </c>
    </row>
    <row r="221" s="101" customFormat="true" ht="28.5" hidden="false" customHeight="true" outlineLevel="0" collapsed="false">
      <c r="A221" s="91" t="n">
        <v>206</v>
      </c>
      <c r="B221" s="92" t="str">
        <f aca="false">CONCATENATE(G221,"-",I221,"-",J221)</f>
        <v>2000M.ENG-1-1</v>
      </c>
      <c r="C221" s="102" t="n">
        <v>711</v>
      </c>
      <c r="D221" s="103" t="n">
        <v>35601</v>
      </c>
      <c r="E221" s="104" t="s">
        <v>339</v>
      </c>
      <c r="F221" s="105" t="s">
        <v>333</v>
      </c>
      <c r="G221" s="106" t="s">
        <v>136</v>
      </c>
      <c r="H221" s="107"/>
      <c r="I221" s="108" t="s">
        <v>124</v>
      </c>
      <c r="J221" s="108" t="s">
        <v>124</v>
      </c>
      <c r="K221" s="109" t="n">
        <v>1</v>
      </c>
    </row>
    <row r="222" s="101" customFormat="true" ht="28.5" hidden="false" customHeight="true" outlineLevel="0" collapsed="false">
      <c r="A222" s="91" t="n">
        <v>207</v>
      </c>
      <c r="B222" s="92" t="str">
        <f aca="false">CONCATENATE(G222,"-",K222)</f>
        <v>GÜLLE-1</v>
      </c>
      <c r="C222" s="102" t="n">
        <v>703</v>
      </c>
      <c r="D222" s="103" t="n">
        <v>35762</v>
      </c>
      <c r="E222" s="104" t="s">
        <v>340</v>
      </c>
      <c r="F222" s="105" t="s">
        <v>333</v>
      </c>
      <c r="G222" s="106" t="s">
        <v>138</v>
      </c>
      <c r="H222" s="107"/>
      <c r="I222" s="108" t="s">
        <v>124</v>
      </c>
      <c r="J222" s="108" t="s">
        <v>236</v>
      </c>
      <c r="K222" s="109" t="n">
        <v>1</v>
      </c>
    </row>
    <row r="223" s="101" customFormat="true" ht="28.5" hidden="false" customHeight="true" outlineLevel="0" collapsed="false">
      <c r="A223" s="91" t="n">
        <v>208</v>
      </c>
      <c r="B223" s="92" t="str">
        <f aca="false">CONCATENATE(G223,"-",K223)</f>
        <v>DİSK-1</v>
      </c>
      <c r="C223" s="102" t="n">
        <v>708</v>
      </c>
      <c r="D223" s="103" t="n">
        <v>35971</v>
      </c>
      <c r="E223" s="104" t="s">
        <v>341</v>
      </c>
      <c r="F223" s="105" t="s">
        <v>333</v>
      </c>
      <c r="G223" s="106" t="s">
        <v>140</v>
      </c>
      <c r="H223" s="107"/>
      <c r="I223" s="108" t="s">
        <v>124</v>
      </c>
      <c r="J223" s="108" t="s">
        <v>236</v>
      </c>
      <c r="K223" s="109" t="n">
        <v>1</v>
      </c>
    </row>
    <row r="224" s="101" customFormat="true" ht="28.5" hidden="false" customHeight="true" outlineLevel="0" collapsed="false">
      <c r="A224" s="91" t="n">
        <v>209</v>
      </c>
      <c r="B224" s="92" t="str">
        <f aca="false">CONCATENATE(G224,"-",K224)</f>
        <v>CİRİT-1</v>
      </c>
      <c r="C224" s="102" t="n">
        <v>712</v>
      </c>
      <c r="D224" s="103" t="n">
        <v>35965</v>
      </c>
      <c r="E224" s="104" t="s">
        <v>342</v>
      </c>
      <c r="F224" s="105" t="s">
        <v>333</v>
      </c>
      <c r="G224" s="106" t="s">
        <v>142</v>
      </c>
      <c r="H224" s="107"/>
      <c r="I224" s="108" t="s">
        <v>124</v>
      </c>
      <c r="J224" s="108" t="s">
        <v>236</v>
      </c>
      <c r="K224" s="109" t="n">
        <v>1</v>
      </c>
    </row>
    <row r="225" s="101" customFormat="true" ht="28.5" hidden="false" customHeight="true" outlineLevel="0" collapsed="false">
      <c r="A225" s="91" t="n">
        <v>210</v>
      </c>
      <c r="B225" s="92" t="str">
        <f aca="false">CONCATENATE(G225,"-",K225)</f>
        <v>ÇEKİÇ-1</v>
      </c>
      <c r="C225" s="102" t="n">
        <v>703</v>
      </c>
      <c r="D225" s="103" t="n">
        <v>35762</v>
      </c>
      <c r="E225" s="104" t="s">
        <v>340</v>
      </c>
      <c r="F225" s="105" t="s">
        <v>333</v>
      </c>
      <c r="G225" s="106" t="s">
        <v>144</v>
      </c>
      <c r="H225" s="107"/>
      <c r="I225" s="108" t="s">
        <v>124</v>
      </c>
      <c r="J225" s="108" t="s">
        <v>236</v>
      </c>
      <c r="K225" s="109" t="n">
        <v>1</v>
      </c>
    </row>
    <row r="226" s="101" customFormat="true" ht="28.5" hidden="false" customHeight="true" outlineLevel="0" collapsed="false">
      <c r="A226" s="91" t="n">
        <v>211</v>
      </c>
      <c r="B226" s="92" t="str">
        <f aca="false">CONCATENATE(G226,"-",K226)</f>
        <v>UZUN-1</v>
      </c>
      <c r="C226" s="102" t="n">
        <v>705</v>
      </c>
      <c r="D226" s="103" t="n">
        <v>36312</v>
      </c>
      <c r="E226" s="104" t="s">
        <v>343</v>
      </c>
      <c r="F226" s="105" t="s">
        <v>333</v>
      </c>
      <c r="G226" s="106" t="s">
        <v>146</v>
      </c>
      <c r="H226" s="107"/>
      <c r="I226" s="108" t="s">
        <v>124</v>
      </c>
      <c r="J226" s="108" t="s">
        <v>236</v>
      </c>
      <c r="K226" s="109" t="n">
        <v>1</v>
      </c>
    </row>
    <row r="227" s="101" customFormat="true" ht="28.5" hidden="false" customHeight="true" outlineLevel="0" collapsed="false">
      <c r="A227" s="91" t="n">
        <v>212</v>
      </c>
      <c r="B227" s="92" t="str">
        <f aca="false">CONCATENATE(G227,"-",K227)</f>
        <v>ÜÇADIM-1</v>
      </c>
      <c r="C227" s="102" t="n">
        <v>712</v>
      </c>
      <c r="D227" s="103" t="n">
        <v>35965</v>
      </c>
      <c r="E227" s="104" t="s">
        <v>342</v>
      </c>
      <c r="F227" s="105" t="s">
        <v>333</v>
      </c>
      <c r="G227" s="106" t="s">
        <v>147</v>
      </c>
      <c r="H227" s="107"/>
      <c r="I227" s="108" t="s">
        <v>124</v>
      </c>
      <c r="J227" s="108" t="s">
        <v>236</v>
      </c>
      <c r="K227" s="109" t="n">
        <v>1</v>
      </c>
    </row>
    <row r="228" s="101" customFormat="true" ht="28.5" hidden="false" customHeight="true" outlineLevel="0" collapsed="false">
      <c r="A228" s="91" t="n">
        <v>213</v>
      </c>
      <c r="B228" s="92" t="str">
        <f aca="false">CONCATENATE(G228,"-",K228)</f>
        <v>YÜKSEK-1</v>
      </c>
      <c r="C228" s="102" t="n">
        <v>710</v>
      </c>
      <c r="D228" s="103" t="n">
        <v>35431</v>
      </c>
      <c r="E228" s="104" t="s">
        <v>337</v>
      </c>
      <c r="F228" s="105" t="s">
        <v>333</v>
      </c>
      <c r="G228" s="106" t="s">
        <v>149</v>
      </c>
      <c r="H228" s="107"/>
      <c r="I228" s="108" t="s">
        <v>124</v>
      </c>
      <c r="J228" s="108" t="s">
        <v>236</v>
      </c>
      <c r="K228" s="109" t="n">
        <v>1</v>
      </c>
    </row>
    <row r="229" s="101" customFormat="true" ht="28.5" hidden="false" customHeight="true" outlineLevel="0" collapsed="false">
      <c r="A229" s="91" t="n">
        <v>214</v>
      </c>
      <c r="B229" s="92" t="str">
        <f aca="false">CONCATENATE(G229,"-",K229)</f>
        <v>SIRIK-1</v>
      </c>
      <c r="C229" s="102" t="n">
        <v>705</v>
      </c>
      <c r="D229" s="103" t="n">
        <v>36312</v>
      </c>
      <c r="E229" s="104" t="s">
        <v>343</v>
      </c>
      <c r="F229" s="105" t="s">
        <v>333</v>
      </c>
      <c r="G229" s="106" t="s">
        <v>151</v>
      </c>
      <c r="H229" s="107"/>
      <c r="I229" s="108" t="s">
        <v>124</v>
      </c>
      <c r="J229" s="108" t="s">
        <v>236</v>
      </c>
      <c r="K229" s="109" t="n">
        <v>1</v>
      </c>
    </row>
    <row r="230" s="101" customFormat="true" ht="66.75" hidden="false" customHeight="true" outlineLevel="0" collapsed="false">
      <c r="A230" s="91" t="n">
        <v>215</v>
      </c>
      <c r="B230" s="92" t="str">
        <f aca="false">CONCATENATE(G230,"-",I230,"-",J230)</f>
        <v>4X100M-1-6</v>
      </c>
      <c r="C230" s="102" t="s">
        <v>344</v>
      </c>
      <c r="D230" s="103" t="s">
        <v>98</v>
      </c>
      <c r="E230" s="104" t="s">
        <v>345</v>
      </c>
      <c r="F230" s="105" t="s">
        <v>333</v>
      </c>
      <c r="G230" s="106" t="s">
        <v>154</v>
      </c>
      <c r="H230" s="107"/>
      <c r="I230" s="108" t="s">
        <v>124</v>
      </c>
      <c r="J230" s="108" t="s">
        <v>236</v>
      </c>
      <c r="K230" s="109" t="n">
        <v>1</v>
      </c>
    </row>
    <row r="231" s="101" customFormat="true" ht="66.75" hidden="false" customHeight="true" outlineLevel="0" collapsed="false">
      <c r="A231" s="91" t="n">
        <v>216</v>
      </c>
      <c r="B231" s="92" t="str">
        <f aca="false">CONCATENATE(G231,"-",I231,"-",J231)</f>
        <v>İSVEÇ-1-6</v>
      </c>
      <c r="C231" s="102" t="s">
        <v>346</v>
      </c>
      <c r="D231" s="103" t="s">
        <v>98</v>
      </c>
      <c r="E231" s="104" t="s">
        <v>347</v>
      </c>
      <c r="F231" s="105" t="s">
        <v>333</v>
      </c>
      <c r="G231" s="106" t="s">
        <v>157</v>
      </c>
      <c r="H231" s="107"/>
      <c r="I231" s="108" t="s">
        <v>124</v>
      </c>
      <c r="J231" s="108" t="s">
        <v>236</v>
      </c>
      <c r="K231" s="109" t="n">
        <v>1</v>
      </c>
    </row>
  </sheetData>
  <autoFilter ref="A3:K231"/>
  <mergeCells count="3">
    <mergeCell ref="A1:K1"/>
    <mergeCell ref="A2:E2"/>
    <mergeCell ref="H2:K2"/>
  </mergeCells>
  <conditionalFormatting sqref="D4:D816">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9" man="true" max="16383" min="0"/>
    <brk id="170" man="true" max="16383" min="0"/>
    <brk id="200" man="true" max="16383" min="0"/>
    <brk id="2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26.28"/>
    <col collapsed="false" customWidth="true" hidden="false" outlineLevel="0" max="6" min="6" style="0" width="43.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8.28"/>
    <col collapsed="false" customWidth="true" hidden="false" outlineLevel="0" max="15" min="15" style="0" width="37.14"/>
    <col collapsed="false" customWidth="true" hidden="false" outlineLevel="0" max="16" min="16" style="0" width="14.14"/>
  </cols>
  <sheetData>
    <row r="1" customFormat="false" ht="48"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row>
    <row r="2" customFormat="false" ht="18" hidden="false" customHeight="true" outlineLevel="0" collapsed="false">
      <c r="A2" s="112" t="str">
        <f aca="false">'YARIŞMA BİLGİLERİ'!F19</f>
        <v>Kulüpler arası Yıldızlar Ligi 2.Kademe (FİNAL) Yarışmaları</v>
      </c>
      <c r="B2" s="112"/>
      <c r="C2" s="112"/>
      <c r="D2" s="112"/>
      <c r="E2" s="112"/>
      <c r="F2" s="112"/>
      <c r="G2" s="112"/>
      <c r="H2" s="112"/>
      <c r="I2" s="112"/>
      <c r="J2" s="112"/>
      <c r="K2" s="112"/>
      <c r="L2" s="112"/>
      <c r="M2" s="112"/>
      <c r="N2" s="112"/>
      <c r="O2" s="112"/>
      <c r="P2" s="112"/>
    </row>
    <row r="3" customFormat="false" ht="23.25" hidden="false" customHeight="true" outlineLevel="0" collapsed="false">
      <c r="A3" s="113" t="s">
        <v>348</v>
      </c>
      <c r="B3" s="113"/>
      <c r="C3" s="113"/>
      <c r="D3" s="113"/>
      <c r="E3" s="113"/>
      <c r="F3" s="113"/>
      <c r="G3" s="113"/>
      <c r="H3" s="113"/>
      <c r="I3" s="113"/>
      <c r="J3" s="113"/>
      <c r="K3" s="113"/>
      <c r="L3" s="113"/>
      <c r="M3" s="113"/>
      <c r="N3" s="113"/>
      <c r="O3" s="113"/>
      <c r="P3" s="113"/>
    </row>
    <row r="4" customFormat="false" ht="23.25" hidden="false" customHeight="true" outlineLevel="0" collapsed="false">
      <c r="A4" s="114" t="s">
        <v>349</v>
      </c>
      <c r="B4" s="114"/>
      <c r="C4" s="114"/>
      <c r="D4" s="114"/>
      <c r="E4" s="114"/>
      <c r="F4" s="114"/>
      <c r="G4" s="114"/>
      <c r="H4" s="115"/>
      <c r="J4" s="114" t="s">
        <v>350</v>
      </c>
      <c r="K4" s="114"/>
      <c r="L4" s="114"/>
      <c r="M4" s="114"/>
      <c r="N4" s="114"/>
      <c r="O4" s="114"/>
      <c r="P4" s="114"/>
    </row>
    <row r="5" customFormat="false" ht="45" hidden="false" customHeight="true" outlineLevel="0" collapsed="false">
      <c r="A5" s="116" t="s">
        <v>351</v>
      </c>
      <c r="B5" s="116"/>
      <c r="C5" s="116"/>
      <c r="D5" s="116"/>
      <c r="E5" s="116"/>
      <c r="F5" s="116"/>
      <c r="G5" s="116"/>
      <c r="H5" s="115"/>
      <c r="I5" s="117" t="s">
        <v>352</v>
      </c>
      <c r="J5" s="116" t="s">
        <v>351</v>
      </c>
      <c r="K5" s="116"/>
      <c r="L5" s="116"/>
      <c r="M5" s="116"/>
      <c r="N5" s="116"/>
      <c r="O5" s="116"/>
      <c r="P5" s="116"/>
    </row>
    <row r="6" customFormat="false" ht="45" hidden="false" customHeight="true" outlineLevel="0" collapsed="false">
      <c r="A6" s="118" t="s">
        <v>353</v>
      </c>
      <c r="B6" s="118" t="s">
        <v>354</v>
      </c>
      <c r="C6" s="118" t="s">
        <v>355</v>
      </c>
      <c r="D6" s="119" t="s">
        <v>356</v>
      </c>
      <c r="E6" s="120" t="s">
        <v>357</v>
      </c>
      <c r="F6" s="120" t="s">
        <v>358</v>
      </c>
      <c r="G6" s="118" t="s">
        <v>359</v>
      </c>
      <c r="H6" s="115"/>
      <c r="I6" s="117"/>
      <c r="J6" s="118" t="s">
        <v>353</v>
      </c>
      <c r="K6" s="118" t="s">
        <v>354</v>
      </c>
      <c r="L6" s="118" t="s">
        <v>355</v>
      </c>
      <c r="M6" s="119" t="s">
        <v>356</v>
      </c>
      <c r="N6" s="120" t="s">
        <v>357</v>
      </c>
      <c r="O6" s="120" t="s">
        <v>358</v>
      </c>
      <c r="P6" s="118" t="s">
        <v>359</v>
      </c>
    </row>
    <row r="7" customFormat="false" ht="32.25" hidden="false" customHeight="true" outlineLevel="0" collapsed="false">
      <c r="A7" s="121" t="n">
        <v>1</v>
      </c>
      <c r="B7" s="122" t="s">
        <v>360</v>
      </c>
      <c r="C7" s="123" t="n">
        <f aca="false">IF(ISERROR(VLOOKUP(B7,'KAYIT LİSTESİ'!$B$4:$G$805,2,0)),"",(VLOOKUP(B7,'KAYIT LİSTESİ'!$B$4:$G$805,2,0)))</f>
        <v>696</v>
      </c>
      <c r="D7" s="124" t="n">
        <f aca="false">IF(ISERROR(VLOOKUP(B7,'KAYIT LİSTESİ'!$B$4:$G$805,3,0)),"",(VLOOKUP(B7,'KAYIT LİSTESİ'!$B$4:$G$805,3,0)))</f>
        <v>35721</v>
      </c>
      <c r="E7" s="125" t="str">
        <f aca="false">IF(ISERROR(VLOOKUP(B7,'KAYIT LİSTESİ'!$B$4:$G$805,4,0)),"",(VLOOKUP(B7,'KAYIT LİSTESİ'!$B$4:$G$805,4,0)))</f>
        <v>HAMZA ÇETİN</v>
      </c>
      <c r="F7" s="125" t="str">
        <f aca="false">IF(ISERROR(VLOOKUP(B7,'KAYIT LİSTESİ'!$B$4:$G$805,5,0)),"",(VLOOKUP(B7,'KAYIT LİSTESİ'!$B$4:$G$805,5,0)))</f>
        <v>ADANA-GENÇLİK SP.KLB.</v>
      </c>
      <c r="G7" s="126"/>
      <c r="H7" s="127"/>
      <c r="I7" s="128" t="n">
        <v>1</v>
      </c>
      <c r="J7" s="121" t="n">
        <v>1</v>
      </c>
      <c r="K7" s="122" t="s">
        <v>361</v>
      </c>
      <c r="L7" s="123" t="n">
        <f aca="false">IF(ISERROR(VLOOKUP(K7,'KAYIT LİSTESİ'!$B$4:$G$805,2,0)),"",(VLOOKUP(K7,'KAYIT LİSTESİ'!$B$4:$G$805,2,0)))</f>
        <v>695</v>
      </c>
      <c r="M7" s="124" t="str">
        <f aca="false">IF(ISERROR(VLOOKUP(K7,'KAYIT LİSTESİ'!$B$4:$G$805,3,0)),"",(VLOOKUP(K7,'KAYIT LİSTESİ'!$B$4:$G$805,3,0)))</f>
        <v>12.1.01997</v>
      </c>
      <c r="N7" s="125" t="str">
        <f aca="false">IF(ISERROR(VLOOKUP(K7,'KAYIT LİSTESİ'!$B$4:$G$805,4,0)),"",(VLOOKUP(K7,'KAYIT LİSTESİ'!$B$4:$G$805,4,0)))</f>
        <v>EMRE YAŞKEÇELİ</v>
      </c>
      <c r="O7" s="125" t="str">
        <f aca="false">IF(ISERROR(VLOOKUP(K7,'KAYIT LİSTESİ'!$B$4:$G$805,5,0)),"",(VLOOKUP(K7,'KAYIT LİSTESİ'!$B$4:$G$805,5,0)))</f>
        <v>ADANA-GENÇLİK SP.KLB.</v>
      </c>
      <c r="P7" s="126"/>
    </row>
    <row r="8" customFormat="false" ht="32.25" hidden="false" customHeight="true" outlineLevel="0" collapsed="false">
      <c r="A8" s="121" t="n">
        <v>2</v>
      </c>
      <c r="B8" s="122" t="s">
        <v>362</v>
      </c>
      <c r="C8" s="123" t="n">
        <f aca="false">IF(ISERROR(VLOOKUP(B8,'KAYIT LİSTESİ'!$B$4:$G$805,2,0)),"",(VLOOKUP(B8,'KAYIT LİSTESİ'!$B$4:$G$805,2,0)))</f>
        <v>983</v>
      </c>
      <c r="D8" s="124" t="n">
        <f aca="false">IF(ISERROR(VLOOKUP(B8,'KAYIT LİSTESİ'!$B$4:$G$805,3,0)),"",(VLOOKUP(B8,'KAYIT LİSTESİ'!$B$4:$G$805,3,0)))</f>
        <v>35462</v>
      </c>
      <c r="E8" s="125" t="str">
        <f aca="false">IF(ISERROR(VLOOKUP(B8,'KAYIT LİSTESİ'!$B$4:$G$805,4,0)),"",(VLOOKUP(B8,'KAYIT LİSTESİ'!$B$4:$G$805,4,0)))</f>
        <v>SUAT ACER</v>
      </c>
      <c r="F8" s="125" t="str">
        <f aca="false">IF(ISERROR(VLOOKUP(B8,'KAYIT LİSTESİ'!$B$4:$G$805,5,0)),"",(VLOOKUP(B8,'KAYIT LİSTESİ'!$B$4:$G$805,5,0)))</f>
        <v>ESKİŞEHİR-B.ŞHR.BLD.GNÇ.SP.KLB.</v>
      </c>
      <c r="G8" s="126"/>
      <c r="H8" s="127"/>
      <c r="I8" s="128" t="n">
        <v>2</v>
      </c>
      <c r="J8" s="121" t="n">
        <v>2</v>
      </c>
      <c r="K8" s="122" t="s">
        <v>363</v>
      </c>
      <c r="L8" s="123" t="n">
        <f aca="false">IF(ISERROR(VLOOKUP(K8,'KAYIT LİSTESİ'!$B$4:$G$805,2,0)),"",(VLOOKUP(K8,'KAYIT LİSTESİ'!$B$4:$G$805,2,0)))</f>
        <v>976</v>
      </c>
      <c r="M8" s="124" t="n">
        <f aca="false">IF(ISERROR(VLOOKUP(K8,'KAYIT LİSTESİ'!$B$4:$G$805,3,0)),"",(VLOOKUP(K8,'KAYIT LİSTESİ'!$B$4:$G$805,3,0)))</f>
        <v>36161</v>
      </c>
      <c r="N8" s="125" t="str">
        <f aca="false">IF(ISERROR(VLOOKUP(K8,'KAYIT LİSTESİ'!$B$4:$G$805,4,0)),"",(VLOOKUP(K8,'KAYIT LİSTESİ'!$B$4:$G$805,4,0)))</f>
        <v>BERK KURCAN</v>
      </c>
      <c r="O8" s="125" t="str">
        <f aca="false">IF(ISERROR(VLOOKUP(K8,'KAYIT LİSTESİ'!$B$4:$G$805,5,0)),"",(VLOOKUP(K8,'KAYIT LİSTESİ'!$B$4:$G$805,5,0)))</f>
        <v>ESKİŞEHİR-B.ŞHR.BLD.GNÇ.SP.KLB.</v>
      </c>
      <c r="P8" s="126"/>
    </row>
    <row r="9" customFormat="false" ht="32.25" hidden="false" customHeight="true" outlineLevel="0" collapsed="false">
      <c r="A9" s="121" t="n">
        <v>3</v>
      </c>
      <c r="B9" s="122" t="s">
        <v>364</v>
      </c>
      <c r="C9" s="123" t="n">
        <f aca="false">IF(ISERROR(VLOOKUP(B9,'KAYIT LİSTESİ'!$B$4:$G$805,2,0)),"",(VLOOKUP(B9,'KAYIT LİSTESİ'!$B$4:$G$805,2,0)))</f>
        <v>277</v>
      </c>
      <c r="D9" s="124" t="n">
        <f aca="false">IF(ISERROR(VLOOKUP(B9,'KAYIT LİSTESİ'!$B$4:$G$805,3,0)),"",(VLOOKUP(B9,'KAYIT LİSTESİ'!$B$4:$G$805,3,0)))</f>
        <v>36161</v>
      </c>
      <c r="E9" s="125" t="str">
        <f aca="false">IF(ISERROR(VLOOKUP(B9,'KAYIT LİSTESİ'!$B$4:$G$805,4,0)),"",(VLOOKUP(B9,'KAYIT LİSTESİ'!$B$4:$G$805,4,0)))</f>
        <v>BURAK AKIN</v>
      </c>
      <c r="F9" s="125" t="str">
        <f aca="false">IF(ISERROR(VLOOKUP(B9,'KAYIT LİSTESİ'!$B$4:$G$805,5,0)),"",(VLOOKUP(B9,'KAYIT LİSTESİ'!$B$4:$G$805,5,0)))</f>
        <v>BURSA-BURSA SP.KLB.</v>
      </c>
      <c r="G9" s="126"/>
      <c r="H9" s="127"/>
      <c r="I9" s="128" t="n">
        <v>3</v>
      </c>
      <c r="J9" s="121" t="n">
        <v>3</v>
      </c>
      <c r="K9" s="122" t="s">
        <v>365</v>
      </c>
      <c r="L9" s="123" t="n">
        <f aca="false">IF(ISERROR(VLOOKUP(K9,'KAYIT LİSTESİ'!$B$4:$G$805,2,0)),"",(VLOOKUP(K9,'KAYIT LİSTESİ'!$B$4:$G$805,2,0)))</f>
        <v>282</v>
      </c>
      <c r="M9" s="124" t="n">
        <f aca="false">IF(ISERROR(VLOOKUP(K9,'KAYIT LİSTESİ'!$B$4:$G$805,3,0)),"",(VLOOKUP(K9,'KAYIT LİSTESİ'!$B$4:$G$805,3,0)))</f>
        <v>36040</v>
      </c>
      <c r="N9" s="125" t="str">
        <f aca="false">IF(ISERROR(VLOOKUP(K9,'KAYIT LİSTESİ'!$B$4:$G$805,4,0)),"",(VLOOKUP(K9,'KAYIT LİSTESİ'!$B$4:$G$805,4,0)))</f>
        <v>MEHMET ÖCAL</v>
      </c>
      <c r="O9" s="125" t="str">
        <f aca="false">IF(ISERROR(VLOOKUP(K9,'KAYIT LİSTESİ'!$B$4:$G$805,5,0)),"",(VLOOKUP(K9,'KAYIT LİSTESİ'!$B$4:$G$805,5,0)))</f>
        <v>BURSA-BURSA SP.KLB.</v>
      </c>
      <c r="P9" s="126"/>
    </row>
    <row r="10" customFormat="false" ht="32.25" hidden="false" customHeight="true" outlineLevel="0" collapsed="false">
      <c r="A10" s="121" t="n">
        <v>4</v>
      </c>
      <c r="B10" s="122" t="s">
        <v>366</v>
      </c>
      <c r="C10" s="123" t="n">
        <f aca="false">IF(ISERROR(VLOOKUP(B10,'KAYIT LİSTESİ'!$B$4:$G$805,2,0)),"",(VLOOKUP(B10,'KAYIT LİSTESİ'!$B$4:$G$805,2,0)))</f>
        <v>420</v>
      </c>
      <c r="D10" s="124" t="n">
        <f aca="false">IF(ISERROR(VLOOKUP(B10,'KAYIT LİSTESİ'!$B$4:$G$805,3,0)),"",(VLOOKUP(B10,'KAYIT LİSTESİ'!$B$4:$G$805,3,0)))</f>
        <v>36161</v>
      </c>
      <c r="E10" s="125" t="str">
        <f aca="false">IF(ISERROR(VLOOKUP(B10,'KAYIT LİSTESİ'!$B$4:$G$805,4,0)),"",(VLOOKUP(B10,'KAYIT LİSTESİ'!$B$4:$G$805,4,0)))</f>
        <v>İSHAK MERT ŞEN</v>
      </c>
      <c r="F10" s="125" t="str">
        <f aca="false">IF(ISERROR(VLOOKUP(B10,'KAYIT LİSTESİ'!$B$4:$G$805,5,0)),"",(VLOOKUP(B10,'KAYIT LİSTESİ'!$B$4:$G$805,5,0)))</f>
        <v>İSTANBUL-ÜSKÜDAR BLD.SP.KLB.</v>
      </c>
      <c r="G10" s="126"/>
      <c r="H10" s="127"/>
      <c r="I10" s="128" t="n">
        <v>4</v>
      </c>
      <c r="J10" s="121" t="n">
        <v>4</v>
      </c>
      <c r="K10" s="122" t="s">
        <v>367</v>
      </c>
      <c r="L10" s="123" t="n">
        <f aca="false">IF(ISERROR(VLOOKUP(K10,'KAYIT LİSTESİ'!$B$4:$G$805,2,0)),"",(VLOOKUP(K10,'KAYIT LİSTESİ'!$B$4:$G$805,2,0)))</f>
        <v>414</v>
      </c>
      <c r="M10" s="124" t="n">
        <f aca="false">IF(ISERROR(VLOOKUP(K10,'KAYIT LİSTESİ'!$B$4:$G$805,3,0)),"",(VLOOKUP(K10,'KAYIT LİSTESİ'!$B$4:$G$805,3,0)))</f>
        <v>36039</v>
      </c>
      <c r="N10" s="125" t="str">
        <f aca="false">IF(ISERROR(VLOOKUP(K10,'KAYIT LİSTESİ'!$B$4:$G$805,4,0)),"",(VLOOKUP(K10,'KAYIT LİSTESİ'!$B$4:$G$805,4,0)))</f>
        <v>BERKAN TURAN</v>
      </c>
      <c r="O10" s="125" t="str">
        <f aca="false">IF(ISERROR(VLOOKUP(K10,'KAYIT LİSTESİ'!$B$4:$G$805,5,0)),"",(VLOOKUP(K10,'KAYIT LİSTESİ'!$B$4:$G$805,5,0)))</f>
        <v>İSTANBUL-ÜSKÜDAR BLD.SP.KLB.</v>
      </c>
      <c r="P10" s="126"/>
    </row>
    <row r="11" customFormat="false" ht="32.25" hidden="false" customHeight="true" outlineLevel="0" collapsed="false">
      <c r="A11" s="121" t="n">
        <v>5</v>
      </c>
      <c r="B11" s="122" t="s">
        <v>368</v>
      </c>
      <c r="C11" s="123" t="n">
        <f aca="false">IF(ISERROR(VLOOKUP(B11,'KAYIT LİSTESİ'!$B$4:$G$805,2,0)),"",(VLOOKUP(B11,'KAYIT LİSTESİ'!$B$4:$G$805,2,0)))</f>
        <v>973</v>
      </c>
      <c r="D11" s="124" t="n">
        <f aca="false">IF(ISERROR(VLOOKUP(B11,'KAYIT LİSTESİ'!$B$4:$G$805,3,0)),"",(VLOOKUP(B11,'KAYIT LİSTESİ'!$B$4:$G$805,3,0)))</f>
        <v>36309</v>
      </c>
      <c r="E11" s="125" t="str">
        <f aca="false">IF(ISERROR(VLOOKUP(B11,'KAYIT LİSTESİ'!$B$4:$G$805,4,0)),"",(VLOOKUP(B11,'KAYIT LİSTESİ'!$B$4:$G$805,4,0)))</f>
        <v>TURAN CENK</v>
      </c>
      <c r="F11" s="125" t="str">
        <f aca="false">IF(ISERROR(VLOOKUP(B11,'KAYIT LİSTESİ'!$B$4:$G$805,5,0)),"",(VLOOKUP(B11,'KAYIT LİSTESİ'!$B$4:$G$805,5,0)))</f>
        <v>K.K.T.C.</v>
      </c>
      <c r="G11" s="126"/>
      <c r="H11" s="127"/>
      <c r="I11" s="128" t="n">
        <v>5</v>
      </c>
      <c r="J11" s="121" t="n">
        <v>5</v>
      </c>
      <c r="K11" s="122" t="s">
        <v>369</v>
      </c>
      <c r="L11" s="123" t="n">
        <f aca="false">IF(ISERROR(VLOOKUP(K11,'KAYIT LİSTESİ'!$B$4:$G$805,2,0)),"",(VLOOKUP(K11,'KAYIT LİSTESİ'!$B$4:$G$805,2,0)))</f>
        <v>963</v>
      </c>
      <c r="M11" s="124" t="n">
        <f aca="false">IF(ISERROR(VLOOKUP(K11,'KAYIT LİSTESİ'!$B$4:$G$805,3,0)),"",(VLOOKUP(K11,'KAYIT LİSTESİ'!$B$4:$G$805,3,0)))</f>
        <v>35478</v>
      </c>
      <c r="N11" s="125" t="str">
        <f aca="false">IF(ISERROR(VLOOKUP(K11,'KAYIT LİSTESİ'!$B$4:$G$805,4,0)),"",(VLOOKUP(K11,'KAYIT LİSTESİ'!$B$4:$G$805,4,0)))</f>
        <v>DİNÇER ŞÖFÖROĞLU</v>
      </c>
      <c r="O11" s="125" t="str">
        <f aca="false">IF(ISERROR(VLOOKUP(K11,'KAYIT LİSTESİ'!$B$4:$G$805,5,0)),"",(VLOOKUP(K11,'KAYIT LİSTESİ'!$B$4:$G$805,5,0)))</f>
        <v>K.K.T.C.</v>
      </c>
      <c r="P11" s="126"/>
    </row>
    <row r="12" customFormat="false" ht="32.25" hidden="false" customHeight="true" outlineLevel="0" collapsed="false">
      <c r="A12" s="121" t="n">
        <v>6</v>
      </c>
      <c r="B12" s="122" t="s">
        <v>370</v>
      </c>
      <c r="C12" s="123" t="n">
        <f aca="false">IF(ISERROR(VLOOKUP(B12,'KAYIT LİSTESİ'!$B$4:$G$805,2,0)),"",(VLOOKUP(B12,'KAYIT LİSTESİ'!$B$4:$G$805,2,0)))</f>
        <v>707</v>
      </c>
      <c r="D12" s="124" t="n">
        <f aca="false">IF(ISERROR(VLOOKUP(B12,'KAYIT LİSTESİ'!$B$4:$G$805,3,0)),"",(VLOOKUP(B12,'KAYIT LİSTESİ'!$B$4:$G$805,3,0)))</f>
        <v>35505</v>
      </c>
      <c r="E12" s="125" t="str">
        <f aca="false">IF(ISERROR(VLOOKUP(B12,'KAYIT LİSTESİ'!$B$4:$G$805,4,0)),"",(VLOOKUP(B12,'KAYIT LİSTESİ'!$B$4:$G$805,4,0)))</f>
        <v>GÜNAY ONAYBERİ</v>
      </c>
      <c r="F12" s="125" t="str">
        <f aca="false">IF(ISERROR(VLOOKUP(B12,'KAYIT LİSTESİ'!$B$4:$G$805,5,0)),"",(VLOOKUP(B12,'KAYIT LİSTESİ'!$B$4:$G$805,5,0)))</f>
        <v>İZMİR-B.ŞHR.BLD.SP.KLB.</v>
      </c>
      <c r="G12" s="126"/>
      <c r="H12" s="127"/>
      <c r="I12" s="128" t="n">
        <v>6</v>
      </c>
      <c r="J12" s="121" t="n">
        <v>6</v>
      </c>
      <c r="K12" s="122" t="s">
        <v>371</v>
      </c>
      <c r="L12" s="123" t="n">
        <f aca="false">IF(ISERROR(VLOOKUP(K12,'KAYIT LİSTESİ'!$B$4:$G$805,2,0)),"",(VLOOKUP(K12,'KAYIT LİSTESİ'!$B$4:$G$805,2,0)))</f>
        <v>706</v>
      </c>
      <c r="M12" s="124" t="n">
        <f aca="false">IF(ISERROR(VLOOKUP(K12,'KAYIT LİSTESİ'!$B$4:$G$805,3,0)),"",(VLOOKUP(K12,'KAYIT LİSTESİ'!$B$4:$G$805,3,0)))</f>
        <v>36526</v>
      </c>
      <c r="N12" s="125" t="str">
        <f aca="false">IF(ISERROR(VLOOKUP(K12,'KAYIT LİSTESİ'!$B$4:$G$805,4,0)),"",(VLOOKUP(K12,'KAYIT LİSTESİ'!$B$4:$G$805,4,0)))</f>
        <v>ENES ALTIN</v>
      </c>
      <c r="O12" s="125" t="str">
        <f aca="false">IF(ISERROR(VLOOKUP(K12,'KAYIT LİSTESİ'!$B$4:$G$805,5,0)),"",(VLOOKUP(K12,'KAYIT LİSTESİ'!$B$4:$G$805,5,0)))</f>
        <v>İZMİR-B.ŞHR.BLD.SP.KLB.</v>
      </c>
      <c r="P12" s="126"/>
    </row>
    <row r="13" customFormat="false" ht="45" hidden="false" customHeight="true" outlineLevel="0" collapsed="false">
      <c r="A13" s="116" t="s">
        <v>372</v>
      </c>
      <c r="B13" s="116"/>
      <c r="C13" s="116"/>
      <c r="D13" s="116"/>
      <c r="E13" s="116"/>
      <c r="F13" s="116"/>
      <c r="G13" s="116"/>
      <c r="H13" s="115"/>
      <c r="I13" s="129" t="n">
        <v>9</v>
      </c>
      <c r="J13" s="116" t="s">
        <v>372</v>
      </c>
      <c r="K13" s="116"/>
      <c r="L13" s="116"/>
      <c r="M13" s="116"/>
      <c r="N13" s="116"/>
      <c r="O13" s="116"/>
      <c r="P13" s="116"/>
    </row>
    <row r="14" customFormat="false" ht="45" hidden="false" customHeight="true" outlineLevel="0" collapsed="false">
      <c r="A14" s="118" t="s">
        <v>353</v>
      </c>
      <c r="B14" s="118" t="s">
        <v>354</v>
      </c>
      <c r="C14" s="118" t="s">
        <v>355</v>
      </c>
      <c r="D14" s="119" t="s">
        <v>356</v>
      </c>
      <c r="E14" s="120" t="s">
        <v>357</v>
      </c>
      <c r="F14" s="120" t="s">
        <v>358</v>
      </c>
      <c r="G14" s="118" t="s">
        <v>359</v>
      </c>
      <c r="H14" s="115"/>
      <c r="I14" s="129" t="n">
        <v>10</v>
      </c>
      <c r="J14" s="118" t="s">
        <v>353</v>
      </c>
      <c r="K14" s="118" t="s">
        <v>354</v>
      </c>
      <c r="L14" s="118" t="s">
        <v>355</v>
      </c>
      <c r="M14" s="119" t="s">
        <v>356</v>
      </c>
      <c r="N14" s="120" t="s">
        <v>357</v>
      </c>
      <c r="O14" s="120" t="s">
        <v>358</v>
      </c>
      <c r="P14" s="118" t="s">
        <v>359</v>
      </c>
    </row>
    <row r="15" customFormat="false" ht="36.75" hidden="false" customHeight="true" outlineLevel="0" collapsed="false">
      <c r="A15" s="121" t="n">
        <v>1</v>
      </c>
      <c r="B15" s="122" t="s">
        <v>373</v>
      </c>
      <c r="C15" s="123" t="n">
        <f aca="false">IF(ISERROR(VLOOKUP(B15,'KAYIT LİSTESİ'!$B$4:$G$805,2,0)),"",(VLOOKUP(B15,'KAYIT LİSTESİ'!$B$4:$G$805,2,0)))</f>
        <v>397</v>
      </c>
      <c r="D15" s="124" t="n">
        <f aca="false">IF(ISERROR(VLOOKUP(B15,'KAYIT LİSTESİ'!$B$4:$G$805,3,0)),"",(VLOOKUP(B15,'KAYIT LİSTESİ'!$B$4:$G$805,3,0)))</f>
        <v>35440</v>
      </c>
      <c r="E15" s="125" t="str">
        <f aca="false">IF(ISERROR(VLOOKUP(B15,'KAYIT LİSTESİ'!$B$4:$G$805,4,0)),"",(VLOOKUP(B15,'KAYIT LİSTESİ'!$B$4:$G$805,4,0)))</f>
        <v>ONURCAN SEYHAN</v>
      </c>
      <c r="F15" s="125" t="str">
        <f aca="false">IF(ISERROR(VLOOKUP(B15,'KAYIT LİSTESİ'!$B$4:$G$805,5,0)),"",(VLOOKUP(B15,'KAYIT LİSTESİ'!$B$4:$G$805,5,0)))</f>
        <v>KOCAELİ-B.ŞHR.BLD.KAĞIT SP.KLB.</v>
      </c>
      <c r="G15" s="126"/>
      <c r="H15" s="115"/>
      <c r="I15" s="129" t="n">
        <v>11</v>
      </c>
      <c r="J15" s="121" t="n">
        <v>1</v>
      </c>
      <c r="K15" s="122" t="s">
        <v>374</v>
      </c>
      <c r="L15" s="123" t="n">
        <f aca="false">IF(ISERROR(VLOOKUP(K15,'KAYIT LİSTESİ'!$B$4:$G$805,2,0)),"",(VLOOKUP(K15,'KAYIT LİSTESİ'!$B$4:$G$805,2,0)))</f>
        <v>395</v>
      </c>
      <c r="M15" s="124" t="n">
        <f aca="false">IF(ISERROR(VLOOKUP(K15,'KAYIT LİSTESİ'!$B$4:$G$805,3,0)),"",(VLOOKUP(K15,'KAYIT LİSTESİ'!$B$4:$G$805,3,0)))</f>
        <v>35789</v>
      </c>
      <c r="N15" s="125" t="str">
        <f aca="false">IF(ISERROR(VLOOKUP(K15,'KAYIT LİSTESİ'!$B$4:$G$805,4,0)),"",(VLOOKUP(K15,'KAYIT LİSTESİ'!$B$4:$G$805,4,0)))</f>
        <v>MUSTAFA YILMAZ</v>
      </c>
      <c r="O15" s="125" t="str">
        <f aca="false">IF(ISERROR(VLOOKUP(K15,'KAYIT LİSTESİ'!$B$4:$G$805,5,0)),"",(VLOOKUP(K15,'KAYIT LİSTESİ'!$B$4:$G$805,5,0)))</f>
        <v>KOCAELİ-B.ŞHR.BLD.KAĞIT SP.KLB.</v>
      </c>
      <c r="P15" s="126"/>
    </row>
    <row r="16" customFormat="false" ht="36.75" hidden="false" customHeight="true" outlineLevel="0" collapsed="false">
      <c r="A16" s="121" t="n">
        <v>2</v>
      </c>
      <c r="B16" s="122" t="s">
        <v>375</v>
      </c>
      <c r="C16" s="123" t="n">
        <f aca="false">IF(ISERROR(VLOOKUP(B16,'KAYIT LİSTESİ'!$B$4:$G$805,2,0)),"",(VLOOKUP(B16,'KAYIT LİSTESİ'!$B$4:$G$805,2,0)))</f>
        <v>716</v>
      </c>
      <c r="D16" s="124" t="n">
        <f aca="false">IF(ISERROR(VLOOKUP(B16,'KAYIT LİSTESİ'!$B$4:$G$805,3,0)),"",(VLOOKUP(B16,'KAYIT LİSTESİ'!$B$4:$G$805,3,0)))</f>
        <v>35586</v>
      </c>
      <c r="E16" s="125" t="str">
        <f aca="false">IF(ISERROR(VLOOKUP(B16,'KAYIT LİSTESİ'!$B$4:$G$805,4,0)),"",(VLOOKUP(B16,'KAYIT LİSTESİ'!$B$4:$G$805,4,0)))</f>
        <v>EGEMEN BARIN</v>
      </c>
      <c r="F16" s="125" t="str">
        <f aca="false">IF(ISERROR(VLOOKUP(B16,'KAYIT LİSTESİ'!$B$4:$G$805,5,0)),"",(VLOOKUP(B16,'KAYIT LİSTESİ'!$B$4:$G$805,5,0)))</f>
        <v>ANKARA-EGO SP.KLB.</v>
      </c>
      <c r="G16" s="126"/>
      <c r="H16" s="115"/>
      <c r="I16" s="129" t="n">
        <v>12</v>
      </c>
      <c r="J16" s="121" t="n">
        <v>2</v>
      </c>
      <c r="K16" s="122" t="s">
        <v>376</v>
      </c>
      <c r="L16" s="123" t="n">
        <f aca="false">IF(ISERROR(VLOOKUP(K16,'KAYIT LİSTESİ'!$B$4:$G$805,2,0)),"",(VLOOKUP(K16,'KAYIT LİSTESİ'!$B$4:$G$805,2,0)))</f>
        <v>721</v>
      </c>
      <c r="M16" s="124" t="n">
        <f aca="false">IF(ISERROR(VLOOKUP(K16,'KAYIT LİSTESİ'!$B$4:$G$805,3,0)),"",(VLOOKUP(K16,'KAYIT LİSTESİ'!$B$4:$G$805,3,0)))</f>
        <v>35560</v>
      </c>
      <c r="N16" s="125" t="str">
        <f aca="false">IF(ISERROR(VLOOKUP(K16,'KAYIT LİSTESİ'!$B$4:$G$805,4,0)),"",(VLOOKUP(K16,'KAYIT LİSTESİ'!$B$4:$G$805,4,0)))</f>
        <v>M. AKİF YILDIZ</v>
      </c>
      <c r="O16" s="125" t="str">
        <f aca="false">IF(ISERROR(VLOOKUP(K16,'KAYIT LİSTESİ'!$B$4:$G$805,5,0)),"",(VLOOKUP(K16,'KAYIT LİSTESİ'!$B$4:$G$805,5,0)))</f>
        <v>ANKARA-EGO SP.KLB.</v>
      </c>
      <c r="P16" s="126"/>
    </row>
    <row r="17" customFormat="false" ht="36.75" hidden="false" customHeight="true" outlineLevel="0" collapsed="false">
      <c r="A17" s="121" t="n">
        <v>3</v>
      </c>
      <c r="B17" s="122" t="s">
        <v>377</v>
      </c>
      <c r="C17" s="123" t="n">
        <f aca="false">IF(ISERROR(VLOOKUP(B17,'KAYIT LİSTESİ'!$B$4:$G$805,2,0)),"",(VLOOKUP(B17,'KAYIT LİSTESİ'!$B$4:$G$805,2,0)))</f>
        <v>260</v>
      </c>
      <c r="D17" s="124" t="n">
        <f aca="false">IF(ISERROR(VLOOKUP(B17,'KAYIT LİSTESİ'!$B$4:$G$805,3,0)),"",(VLOOKUP(B17,'KAYIT LİSTESİ'!$B$4:$G$805,3,0)))</f>
        <v>35643</v>
      </c>
      <c r="E17" s="125" t="str">
        <f aca="false">IF(ISERROR(VLOOKUP(B17,'KAYIT LİSTESİ'!$B$4:$G$805,4,0)),"",(VLOOKUP(B17,'KAYIT LİSTESİ'!$B$4:$G$805,4,0)))</f>
        <v>DAVUT GÜNEŞ</v>
      </c>
      <c r="F17" s="125" t="str">
        <f aca="false">IF(ISERROR(VLOOKUP(B17,'KAYIT LİSTESİ'!$B$4:$G$805,5,0)),"",(VLOOKUP(B17,'KAYIT LİSTESİ'!$B$4:$G$805,5,0)))</f>
        <v>İSTANBUL-ENKA SPOR KLB.</v>
      </c>
      <c r="G17" s="126"/>
      <c r="H17" s="115"/>
      <c r="I17" s="129" t="n">
        <v>13</v>
      </c>
      <c r="J17" s="121" t="n">
        <v>3</v>
      </c>
      <c r="K17" s="122" t="s">
        <v>378</v>
      </c>
      <c r="L17" s="123" t="n">
        <f aca="false">IF(ISERROR(VLOOKUP(K17,'KAYIT LİSTESİ'!$B$4:$G$805,2,0)),"",(VLOOKUP(K17,'KAYIT LİSTESİ'!$B$4:$G$805,2,0)))</f>
        <v>259</v>
      </c>
      <c r="M17" s="124" t="n">
        <f aca="false">IF(ISERROR(VLOOKUP(K17,'KAYIT LİSTESİ'!$B$4:$G$805,3,0)),"",(VLOOKUP(K17,'KAYIT LİSTESİ'!$B$4:$G$805,3,0)))</f>
        <v>36011</v>
      </c>
      <c r="N17" s="125" t="str">
        <f aca="false">IF(ISERROR(VLOOKUP(K17,'KAYIT LİSTESİ'!$B$4:$G$805,4,0)),"",(VLOOKUP(K17,'KAYIT LİSTESİ'!$B$4:$G$805,4,0)))</f>
        <v>B.BERKAY ÇALIK</v>
      </c>
      <c r="O17" s="125" t="str">
        <f aca="false">IF(ISERROR(VLOOKUP(K17,'KAYIT LİSTESİ'!$B$4:$G$805,5,0)),"",(VLOOKUP(K17,'KAYIT LİSTESİ'!$B$4:$G$805,5,0)))</f>
        <v>İSTANBUL-ENKA SPOR KLB.</v>
      </c>
      <c r="P17" s="126"/>
    </row>
    <row r="18" customFormat="false" ht="36.75" hidden="false" customHeight="true" outlineLevel="0" collapsed="false">
      <c r="A18" s="121" t="n">
        <v>4</v>
      </c>
      <c r="B18" s="122" t="s">
        <v>379</v>
      </c>
      <c r="C18" s="123" t="n">
        <f aca="false">IF(ISERROR(VLOOKUP(B18,'KAYIT LİSTESİ'!$B$4:$G$805,2,0)),"",(VLOOKUP(B18,'KAYIT LİSTESİ'!$B$4:$G$805,2,0)))</f>
        <v>952</v>
      </c>
      <c r="D18" s="124" t="n">
        <f aca="false">IF(ISERROR(VLOOKUP(B18,'KAYIT LİSTESİ'!$B$4:$G$805,3,0)),"",(VLOOKUP(B18,'KAYIT LİSTESİ'!$B$4:$G$805,3,0)))</f>
        <v>35439</v>
      </c>
      <c r="E18" s="125" t="str">
        <f aca="false">IF(ISERROR(VLOOKUP(B18,'KAYIT LİSTESİ'!$B$4:$G$805,4,0)),"",(VLOOKUP(B18,'KAYIT LİSTESİ'!$B$4:$G$805,4,0)))</f>
        <v>HÜSEYİN İŞEKEŞ</v>
      </c>
      <c r="F18" s="125" t="str">
        <f aca="false">IF(ISERROR(VLOOKUP(B18,'KAYIT LİSTESİ'!$B$4:$G$805,5,0)),"",(VLOOKUP(B18,'KAYIT LİSTESİ'!$B$4:$G$805,5,0)))</f>
        <v>İSTANBUL-FENERBAHÇE</v>
      </c>
      <c r="G18" s="126"/>
      <c r="H18" s="115"/>
      <c r="I18" s="129" t="n">
        <v>14</v>
      </c>
      <c r="J18" s="121" t="n">
        <v>4</v>
      </c>
      <c r="K18" s="122" t="s">
        <v>380</v>
      </c>
      <c r="L18" s="123" t="n">
        <f aca="false">IF(ISERROR(VLOOKUP(K18,'KAYIT LİSTESİ'!$B$4:$G$805,2,0)),"",(VLOOKUP(K18,'KAYIT LİSTESİ'!$B$4:$G$805,2,0)))</f>
        <v>953</v>
      </c>
      <c r="M18" s="124" t="n">
        <f aca="false">IF(ISERROR(VLOOKUP(K18,'KAYIT LİSTESİ'!$B$4:$G$805,3,0)),"",(VLOOKUP(K18,'KAYIT LİSTESİ'!$B$4:$G$805,3,0)))</f>
        <v>35499</v>
      </c>
      <c r="N18" s="125" t="str">
        <f aca="false">IF(ISERROR(VLOOKUP(K18,'KAYIT LİSTESİ'!$B$4:$G$805,4,0)),"",(VLOOKUP(K18,'KAYIT LİSTESİ'!$B$4:$G$805,4,0)))</f>
        <v>İBRAHİM SEVİMLİ</v>
      </c>
      <c r="O18" s="125" t="str">
        <f aca="false">IF(ISERROR(VLOOKUP(K18,'KAYIT LİSTESİ'!$B$4:$G$805,5,0)),"",(VLOOKUP(K18,'KAYIT LİSTESİ'!$B$4:$G$805,5,0)))</f>
        <v>İSTANBUL-FENERBAHÇE</v>
      </c>
      <c r="P18" s="126"/>
    </row>
    <row r="19" customFormat="false" ht="36.75" hidden="false" customHeight="true" outlineLevel="0" collapsed="false">
      <c r="A19" s="121" t="n">
        <v>5</v>
      </c>
      <c r="B19" s="122" t="s">
        <v>381</v>
      </c>
      <c r="C19" s="123" t="n">
        <f aca="false">IF(ISERROR(VLOOKUP(B19,'KAYIT LİSTESİ'!$B$4:$G$805,2,0)),"",(VLOOKUP(B19,'KAYIT LİSTESİ'!$B$4:$G$805,2,0)))</f>
        <v>739</v>
      </c>
      <c r="D19" s="124" t="n">
        <f aca="false">IF(ISERROR(VLOOKUP(B19,'KAYIT LİSTESİ'!$B$4:$G$805,3,0)),"",(VLOOKUP(B19,'KAYIT LİSTESİ'!$B$4:$G$805,3,0)))</f>
        <v>36228</v>
      </c>
      <c r="E19" s="125" t="str">
        <f aca="false">IF(ISERROR(VLOOKUP(B19,'KAYIT LİSTESİ'!$B$4:$G$805,4,0)),"",(VLOOKUP(B19,'KAYIT LİSTESİ'!$B$4:$G$805,4,0)))</f>
        <v>RAMAZAN AKKAYA</v>
      </c>
      <c r="F19" s="125" t="str">
        <f aca="false">IF(ISERROR(VLOOKUP(B19,'KAYIT LİSTESİ'!$B$4:$G$805,5,0)),"",(VLOOKUP(B19,'KAYIT LİSTESİ'!$B$4:$G$805,5,0)))</f>
        <v>MERSİN-MESKİ SPOR KLB.</v>
      </c>
      <c r="G19" s="126"/>
      <c r="H19" s="115"/>
      <c r="I19" s="129" t="n">
        <v>15</v>
      </c>
      <c r="J19" s="121" t="n">
        <v>5</v>
      </c>
      <c r="K19" s="122" t="s">
        <v>382</v>
      </c>
      <c r="L19" s="123" t="n">
        <f aca="false">IF(ISERROR(VLOOKUP(K19,'KAYIT LİSTESİ'!$B$4:$G$805,2,0)),"",(VLOOKUP(K19,'KAYIT LİSTESİ'!$B$4:$G$805,2,0)))</f>
        <v>729</v>
      </c>
      <c r="M19" s="124" t="n">
        <f aca="false">IF(ISERROR(VLOOKUP(K19,'KAYIT LİSTESİ'!$B$4:$G$805,3,0)),"",(VLOOKUP(K19,'KAYIT LİSTESİ'!$B$4:$G$805,3,0)))</f>
        <v>35681</v>
      </c>
      <c r="N19" s="125" t="str">
        <f aca="false">IF(ISERROR(VLOOKUP(K19,'KAYIT LİSTESİ'!$B$4:$G$805,4,0)),"",(VLOOKUP(K19,'KAYIT LİSTESİ'!$B$4:$G$805,4,0)))</f>
        <v>AGİT ERYILMAZ</v>
      </c>
      <c r="O19" s="125" t="str">
        <f aca="false">IF(ISERROR(VLOOKUP(K19,'KAYIT LİSTESİ'!$B$4:$G$805,5,0)),"",(VLOOKUP(K19,'KAYIT LİSTESİ'!$B$4:$G$805,5,0)))</f>
        <v>MERSİN-MESKİ SPOR KLB.</v>
      </c>
      <c r="P19" s="126"/>
    </row>
    <row r="20" customFormat="false" ht="36.75" hidden="false" customHeight="true" outlineLevel="0" collapsed="false">
      <c r="A20" s="121" t="n">
        <v>6</v>
      </c>
      <c r="B20" s="122" t="s">
        <v>383</v>
      </c>
      <c r="C20" s="123" t="n">
        <f aca="false">IF(ISERROR(VLOOKUP(B20,'KAYIT LİSTESİ'!$B$4:$G$805,2,0)),"",(VLOOKUP(B20,'KAYIT LİSTESİ'!$B$4:$G$805,2,0)))</f>
        <v>407</v>
      </c>
      <c r="D20" s="124" t="n">
        <f aca="false">IF(ISERROR(VLOOKUP(B20,'KAYIT LİSTESİ'!$B$4:$G$805,3,0)),"",(VLOOKUP(B20,'KAYIT LİSTESİ'!$B$4:$G$805,3,0)))</f>
        <v>35768</v>
      </c>
      <c r="E20" s="125" t="str">
        <f aca="false">IF(ISERROR(VLOOKUP(B20,'KAYIT LİSTESİ'!$B$4:$G$805,4,0)),"",(VLOOKUP(B20,'KAYIT LİSTESİ'!$B$4:$G$805,4,0)))</f>
        <v>İHSAN CAN ERİŞ</v>
      </c>
      <c r="F20" s="125" t="str">
        <f aca="false">IF(ISERROR(VLOOKUP(B20,'KAYIT LİSTESİ'!$B$4:$G$805,5,0)),"",(VLOOKUP(B20,'KAYIT LİSTESİ'!$B$4:$G$805,5,0)))</f>
        <v>İZMİR-ÇİMENTAŞ SP.KLB.</v>
      </c>
      <c r="G20" s="126"/>
      <c r="H20" s="115"/>
      <c r="I20" s="129" t="n">
        <v>16</v>
      </c>
      <c r="J20" s="121" t="n">
        <v>6</v>
      </c>
      <c r="K20" s="122" t="s">
        <v>384</v>
      </c>
      <c r="L20" s="123" t="n">
        <f aca="false">IF(ISERROR(VLOOKUP(K20,'KAYIT LİSTESİ'!$B$4:$G$805,2,0)),"",(VLOOKUP(K20,'KAYIT LİSTESİ'!$B$4:$G$805,2,0)))</f>
        <v>402</v>
      </c>
      <c r="M20" s="124" t="n">
        <f aca="false">IF(ISERROR(VLOOKUP(K20,'KAYIT LİSTESİ'!$B$4:$G$805,3,0)),"",(VLOOKUP(K20,'KAYIT LİSTESİ'!$B$4:$G$805,3,0)))</f>
        <v>35934</v>
      </c>
      <c r="N20" s="125" t="str">
        <f aca="false">IF(ISERROR(VLOOKUP(K20,'KAYIT LİSTESİ'!$B$4:$G$805,4,0)),"",(VLOOKUP(K20,'KAYIT LİSTESİ'!$B$4:$G$805,4,0)))</f>
        <v>ALPEREN KÖYLÜ</v>
      </c>
      <c r="O20" s="125" t="str">
        <f aca="false">IF(ISERROR(VLOOKUP(K20,'KAYIT LİSTESİ'!$B$4:$G$805,5,0)),"",(VLOOKUP(K20,'KAYIT LİSTESİ'!$B$4:$G$805,5,0)))</f>
        <v>İZMİR-ÇİMENTAŞ SP.KLB.</v>
      </c>
      <c r="P20" s="126"/>
    </row>
    <row r="21" customFormat="false" ht="45" hidden="false" customHeight="true" outlineLevel="0" collapsed="false">
      <c r="A21" s="130" t="s">
        <v>385</v>
      </c>
      <c r="B21" s="130"/>
      <c r="C21" s="130"/>
      <c r="D21" s="130"/>
      <c r="E21" s="130"/>
      <c r="F21" s="130"/>
      <c r="G21" s="130"/>
      <c r="H21" s="131"/>
      <c r="J21" s="130" t="s">
        <v>386</v>
      </c>
      <c r="K21" s="130"/>
      <c r="L21" s="130"/>
      <c r="M21" s="130"/>
      <c r="N21" s="130"/>
      <c r="O21" s="130"/>
      <c r="P21" s="130"/>
    </row>
    <row r="22" customFormat="false" ht="45" hidden="false" customHeight="true" outlineLevel="0" collapsed="false">
      <c r="A22" s="116" t="s">
        <v>351</v>
      </c>
      <c r="B22" s="116"/>
      <c r="C22" s="116"/>
      <c r="D22" s="116"/>
      <c r="E22" s="116"/>
      <c r="F22" s="116"/>
      <c r="G22" s="116"/>
      <c r="H22" s="132"/>
      <c r="J22" s="117" t="s">
        <v>352</v>
      </c>
      <c r="K22" s="133"/>
      <c r="L22" s="117" t="s">
        <v>104</v>
      </c>
      <c r="M22" s="117" t="s">
        <v>105</v>
      </c>
      <c r="N22" s="117" t="s">
        <v>106</v>
      </c>
      <c r="O22" s="117" t="s">
        <v>358</v>
      </c>
      <c r="P22" s="117" t="s">
        <v>359</v>
      </c>
    </row>
    <row r="23" customFormat="false" ht="45" hidden="false" customHeight="true" outlineLevel="0" collapsed="false">
      <c r="A23" s="118" t="s">
        <v>353</v>
      </c>
      <c r="B23" s="118" t="s">
        <v>354</v>
      </c>
      <c r="C23" s="118" t="s">
        <v>355</v>
      </c>
      <c r="D23" s="119" t="s">
        <v>356</v>
      </c>
      <c r="E23" s="120" t="s">
        <v>357</v>
      </c>
      <c r="F23" s="120" t="s">
        <v>358</v>
      </c>
      <c r="G23" s="118" t="s">
        <v>359</v>
      </c>
      <c r="H23" s="134"/>
      <c r="J23" s="117"/>
      <c r="K23" s="133"/>
      <c r="L23" s="117"/>
      <c r="M23" s="117"/>
      <c r="N23" s="117"/>
      <c r="O23" s="117"/>
      <c r="P23" s="117"/>
    </row>
    <row r="24" customFormat="false" ht="34.5" hidden="false" customHeight="true" outlineLevel="0" collapsed="false">
      <c r="A24" s="121" t="n">
        <v>1</v>
      </c>
      <c r="B24" s="122" t="s">
        <v>387</v>
      </c>
      <c r="C24" s="123" t="n">
        <f aca="false">IF(ISERROR(VLOOKUP(B24,'KAYIT LİSTESİ'!$B$4:$G$805,2,0)),"",(VLOOKUP(B24,'KAYIT LİSTESİ'!$B$4:$G$805,2,0)))</f>
        <v>691</v>
      </c>
      <c r="D24" s="124" t="n">
        <f aca="false">IF(ISERROR(VLOOKUP(B24,'KAYIT LİSTESİ'!$B$4:$G$805,3,0)),"",(VLOOKUP(B24,'KAYIT LİSTESİ'!$B$4:$G$805,3,0)))</f>
        <v>35431</v>
      </c>
      <c r="E24" s="125" t="str">
        <f aca="false">IF(ISERROR(VLOOKUP(B24,'KAYIT LİSTESİ'!$B$4:$G$805,4,0)),"",(VLOOKUP(B24,'KAYIT LİSTESİ'!$B$4:$G$805,4,0)))</f>
        <v>DOĞUKAN KAVUKÇU</v>
      </c>
      <c r="F24" s="125" t="str">
        <f aca="false">IF(ISERROR(VLOOKUP(B24,'KAYIT LİSTESİ'!$B$4:$G$805,5,0)),"",(VLOOKUP(B24,'KAYIT LİSTESİ'!$B$4:$G$805,5,0)))</f>
        <v>ADANA-GENÇLİK SP.KLB.</v>
      </c>
      <c r="G24" s="126"/>
      <c r="H24" s="135"/>
      <c r="J24" s="121" t="n">
        <v>1</v>
      </c>
      <c r="K24" s="122" t="s">
        <v>388</v>
      </c>
      <c r="L24" s="136" t="n">
        <f aca="false">IF(ISERROR(VLOOKUP(K24,'KAYIT LİSTESİ'!$B$4:$G$805,2,0)),"",(VLOOKUP(K24,'KAYIT LİSTESİ'!$B$4:$G$805,2,0)))</f>
        <v>710</v>
      </c>
      <c r="M24" s="137" t="n">
        <f aca="false">IF(ISERROR(VLOOKUP(K24,'KAYIT LİSTESİ'!$B$4:$G$805,3,0)),"",(VLOOKUP(K24,'KAYIT LİSTESİ'!$B$4:$G$805,3,0)))</f>
        <v>35431</v>
      </c>
      <c r="N24" s="138" t="str">
        <f aca="false">IF(ISERROR(VLOOKUP(K24,'KAYIT LİSTESİ'!$B$4:$G$805,4,0)),"",(VLOOKUP(K24,'KAYIT LİSTESİ'!$B$4:$G$805,4,0)))</f>
        <v>LOKMAN EŞSİZ</v>
      </c>
      <c r="O24" s="138" t="str">
        <f aca="false">IF(ISERROR(VLOOKUP(K24,'KAYIT LİSTESİ'!$B$4:$G$805,5,0)),"",(VLOOKUP(K24,'KAYIT LİSTESİ'!$B$4:$G$805,5,0)))</f>
        <v>İZMİR-B.ŞHR.BLD.SP.KLB.</v>
      </c>
      <c r="P24" s="139"/>
    </row>
    <row r="25" customFormat="false" ht="34.5" hidden="false" customHeight="true" outlineLevel="0" collapsed="false">
      <c r="A25" s="121" t="n">
        <v>2</v>
      </c>
      <c r="B25" s="122" t="s">
        <v>389</v>
      </c>
      <c r="C25" s="123" t="n">
        <f aca="false">IF(ISERROR(VLOOKUP(B25,'KAYIT LİSTESİ'!$B$4:$G$805,2,0)),"",(VLOOKUP(B25,'KAYIT LİSTESİ'!$B$4:$G$805,2,0)))</f>
        <v>985</v>
      </c>
      <c r="D25" s="124" t="n">
        <f aca="false">IF(ISERROR(VLOOKUP(B25,'KAYIT LİSTESİ'!$B$4:$G$805,3,0)),"",(VLOOKUP(B25,'KAYIT LİSTESİ'!$B$4:$G$805,3,0)))</f>
        <v>35431</v>
      </c>
      <c r="E25" s="125" t="str">
        <f aca="false">IF(ISERROR(VLOOKUP(B25,'KAYIT LİSTESİ'!$B$4:$G$805,4,0)),"",(VLOOKUP(B25,'KAYIT LİSTESİ'!$B$4:$G$805,4,0)))</f>
        <v>YUNUSEMRE DOĞAN</v>
      </c>
      <c r="F25" s="125" t="str">
        <f aca="false">IF(ISERROR(VLOOKUP(B25,'KAYIT LİSTESİ'!$B$4:$G$805,5,0)),"",(VLOOKUP(B25,'KAYIT LİSTESİ'!$B$4:$G$805,5,0)))</f>
        <v>ESKİŞEHİR-B.ŞHR.BLD.GNÇ.SP.KLB.</v>
      </c>
      <c r="G25" s="126"/>
      <c r="H25" s="135"/>
      <c r="J25" s="121" t="n">
        <v>2</v>
      </c>
      <c r="K25" s="122" t="s">
        <v>390</v>
      </c>
      <c r="L25" s="136" t="n">
        <f aca="false">IF(ISERROR(VLOOKUP(K25,'KAYIT LİSTESİ'!$B$4:$G$805,2,0)),"",(VLOOKUP(K25,'KAYIT LİSTESİ'!$B$4:$G$805,2,0)))</f>
        <v>702</v>
      </c>
      <c r="M25" s="137" t="n">
        <f aca="false">IF(ISERROR(VLOOKUP(K25,'KAYIT LİSTESİ'!$B$4:$G$805,3,0)),"",(VLOOKUP(K25,'KAYIT LİSTESİ'!$B$4:$G$805,3,0)))</f>
        <v>36593</v>
      </c>
      <c r="N25" s="138" t="str">
        <f aca="false">IF(ISERROR(VLOOKUP(K25,'KAYIT LİSTESİ'!$B$4:$G$805,4,0)),"",(VLOOKUP(K25,'KAYIT LİSTESİ'!$B$4:$G$805,4,0)))</f>
        <v>VEYSAL TUNÇ</v>
      </c>
      <c r="O25" s="138" t="str">
        <f aca="false">IF(ISERROR(VLOOKUP(K25,'KAYIT LİSTESİ'!$B$4:$G$805,5,0)),"",(VLOOKUP(K25,'KAYIT LİSTESİ'!$B$4:$G$805,5,0)))</f>
        <v>ADANA-GENÇLİK SP.KLB.</v>
      </c>
      <c r="P25" s="139"/>
    </row>
    <row r="26" customFormat="false" ht="34.5" hidden="false" customHeight="true" outlineLevel="0" collapsed="false">
      <c r="A26" s="121" t="n">
        <v>3</v>
      </c>
      <c r="B26" s="122" t="s">
        <v>391</v>
      </c>
      <c r="C26" s="123" t="n">
        <f aca="false">IF(ISERROR(VLOOKUP(B26,'KAYIT LİSTESİ'!$B$4:$G$805,2,0)),"",(VLOOKUP(B26,'KAYIT LİSTESİ'!$B$4:$G$805,2,0)))</f>
        <v>134</v>
      </c>
      <c r="D26" s="124" t="n">
        <f aca="false">IF(ISERROR(VLOOKUP(B26,'KAYIT LİSTESİ'!$B$4:$G$805,3,0)),"",(VLOOKUP(B26,'KAYIT LİSTESİ'!$B$4:$G$805,3,0)))</f>
        <v>35991</v>
      </c>
      <c r="E26" s="125" t="str">
        <f aca="false">IF(ISERROR(VLOOKUP(B26,'KAYIT LİSTESİ'!$B$4:$G$805,4,0)),"",(VLOOKUP(B26,'KAYIT LİSTESİ'!$B$4:$G$805,4,0)))</f>
        <v>BARIŞ KILIÇ</v>
      </c>
      <c r="F26" s="125" t="str">
        <f aca="false">IF(ISERROR(VLOOKUP(B26,'KAYIT LİSTESİ'!$B$4:$G$805,5,0)),"",(VLOOKUP(B26,'KAYIT LİSTESİ'!$B$4:$G$805,5,0)))</f>
        <v>BURSA-BURSA SP.KLB.</v>
      </c>
      <c r="G26" s="126"/>
      <c r="H26" s="135"/>
      <c r="J26" s="121" t="n">
        <v>3</v>
      </c>
      <c r="K26" s="122" t="s">
        <v>392</v>
      </c>
      <c r="L26" s="136" t="n">
        <f aca="false">IF(ISERROR(VLOOKUP(K26,'KAYIT LİSTESİ'!$B$4:$G$805,2,0)),"",(VLOOKUP(K26,'KAYIT LİSTESİ'!$B$4:$G$805,2,0)))</f>
        <v>966</v>
      </c>
      <c r="M26" s="137" t="n">
        <f aca="false">IF(ISERROR(VLOOKUP(K26,'KAYIT LİSTESİ'!$B$4:$G$805,3,0)),"",(VLOOKUP(K26,'KAYIT LİSTESİ'!$B$4:$G$805,3,0)))</f>
        <v>36301</v>
      </c>
      <c r="N26" s="138" t="str">
        <f aca="false">IF(ISERROR(VLOOKUP(K26,'KAYIT LİSTESİ'!$B$4:$G$805,4,0)),"",(VLOOKUP(K26,'KAYIT LİSTESİ'!$B$4:$G$805,4,0)))</f>
        <v>KADİR ÇETİNKAYA</v>
      </c>
      <c r="O26" s="138" t="str">
        <f aca="false">IF(ISERROR(VLOOKUP(K26,'KAYIT LİSTESİ'!$B$4:$G$805,5,0)),"",(VLOOKUP(K26,'KAYIT LİSTESİ'!$B$4:$G$805,5,0)))</f>
        <v>K.K.T.C.</v>
      </c>
      <c r="P26" s="139"/>
    </row>
    <row r="27" customFormat="false" ht="34.5" hidden="false" customHeight="true" outlineLevel="0" collapsed="false">
      <c r="A27" s="121" t="n">
        <v>4</v>
      </c>
      <c r="B27" s="122" t="s">
        <v>393</v>
      </c>
      <c r="C27" s="123" t="n">
        <f aca="false">IF(ISERROR(VLOOKUP(B27,'KAYIT LİSTESİ'!$B$4:$G$805,2,0)),"",(VLOOKUP(B27,'KAYIT LİSTESİ'!$B$4:$G$805,2,0)))</f>
        <v>418</v>
      </c>
      <c r="D27" s="124" t="n">
        <f aca="false">IF(ISERROR(VLOOKUP(B27,'KAYIT LİSTESİ'!$B$4:$G$805,3,0)),"",(VLOOKUP(B27,'KAYIT LİSTESİ'!$B$4:$G$805,3,0)))</f>
        <v>35541</v>
      </c>
      <c r="E27" s="125" t="str">
        <f aca="false">IF(ISERROR(VLOOKUP(B27,'KAYIT LİSTESİ'!$B$4:$G$805,4,0)),"",(VLOOKUP(B27,'KAYIT LİSTESİ'!$B$4:$G$805,4,0)))</f>
        <v>HALİL İZGİN</v>
      </c>
      <c r="F27" s="125" t="str">
        <f aca="false">IF(ISERROR(VLOOKUP(B27,'KAYIT LİSTESİ'!$B$4:$G$805,5,0)),"",(VLOOKUP(B27,'KAYIT LİSTESİ'!$B$4:$G$805,5,0)))</f>
        <v>İSTANBUL-ÜSKÜDAR BLD.SP.KLB.</v>
      </c>
      <c r="G27" s="126"/>
      <c r="H27" s="135"/>
      <c r="J27" s="121" t="n">
        <v>4</v>
      </c>
      <c r="K27" s="122" t="s">
        <v>394</v>
      </c>
      <c r="L27" s="136" t="n">
        <f aca="false">IF(ISERROR(VLOOKUP(K27,'KAYIT LİSTESİ'!$B$4:$G$805,2,0)),"",(VLOOKUP(K27,'KAYIT LİSTESİ'!$B$4:$G$805,2,0)))</f>
        <v>975</v>
      </c>
      <c r="M27" s="137" t="n">
        <f aca="false">IF(ISERROR(VLOOKUP(K27,'KAYIT LİSTESİ'!$B$4:$G$805,3,0)),"",(VLOOKUP(K27,'KAYIT LİSTESİ'!$B$4:$G$805,3,0)))</f>
        <v>35475</v>
      </c>
      <c r="N27" s="138" t="str">
        <f aca="false">IF(ISERROR(VLOOKUP(K27,'KAYIT LİSTESİ'!$B$4:$G$805,4,0)),"",(VLOOKUP(K27,'KAYIT LİSTESİ'!$B$4:$G$805,4,0)))</f>
        <v>ABDÜLSAMET ARIKAN</v>
      </c>
      <c r="O27" s="138" t="str">
        <f aca="false">IF(ISERROR(VLOOKUP(K27,'KAYIT LİSTESİ'!$B$4:$G$805,5,0)),"",(VLOOKUP(K27,'KAYIT LİSTESİ'!$B$4:$G$805,5,0)))</f>
        <v>ESKİŞEHİR-B.ŞHR.BLD.GNÇ.SP.KLB.</v>
      </c>
      <c r="P27" s="139"/>
    </row>
    <row r="28" customFormat="false" ht="34.5" hidden="false" customHeight="true" outlineLevel="0" collapsed="false">
      <c r="A28" s="121" t="n">
        <v>5</v>
      </c>
      <c r="B28" s="122" t="s">
        <v>395</v>
      </c>
      <c r="C28" s="123" t="n">
        <f aca="false">IF(ISERROR(VLOOKUP(B28,'KAYIT LİSTESİ'!$B$4:$G$805,2,0)),"",(VLOOKUP(B28,'KAYIT LİSTESİ'!$B$4:$G$805,2,0)))</f>
        <v>967</v>
      </c>
      <c r="D28" s="124" t="n">
        <f aca="false">IF(ISERROR(VLOOKUP(B28,'KAYIT LİSTESİ'!$B$4:$G$805,3,0)),"",(VLOOKUP(B28,'KAYIT LİSTESİ'!$B$4:$G$805,3,0)))</f>
        <v>36679</v>
      </c>
      <c r="E28" s="125" t="str">
        <f aca="false">IF(ISERROR(VLOOKUP(B28,'KAYIT LİSTESİ'!$B$4:$G$805,4,0)),"",(VLOOKUP(B28,'KAYIT LİSTESİ'!$B$4:$G$805,4,0)))</f>
        <v>KUBİLAY TOK</v>
      </c>
      <c r="F28" s="125" t="str">
        <f aca="false">IF(ISERROR(VLOOKUP(B28,'KAYIT LİSTESİ'!$B$4:$G$805,5,0)),"",(VLOOKUP(B28,'KAYIT LİSTESİ'!$B$4:$G$805,5,0)))</f>
        <v>K.K.T.C.</v>
      </c>
      <c r="G28" s="126"/>
      <c r="H28" s="135"/>
      <c r="J28" s="121" t="n">
        <v>5</v>
      </c>
      <c r="K28" s="122" t="s">
        <v>396</v>
      </c>
      <c r="L28" s="136" t="n">
        <f aca="false">IF(ISERROR(VLOOKUP(K28,'KAYIT LİSTESİ'!$B$4:$G$805,2,0)),"",(VLOOKUP(K28,'KAYIT LİSTESİ'!$B$4:$G$805,2,0)))</f>
        <v>415</v>
      </c>
      <c r="M28" s="137" t="n">
        <f aca="false">IF(ISERROR(VLOOKUP(K28,'KAYIT LİSTESİ'!$B$4:$G$805,3,0)),"",(VLOOKUP(K28,'KAYIT LİSTESİ'!$B$4:$G$805,3,0)))</f>
        <v>36385</v>
      </c>
      <c r="N28" s="138" t="str">
        <f aca="false">IF(ISERROR(VLOOKUP(K28,'KAYIT LİSTESİ'!$B$4:$G$805,4,0)),"",(VLOOKUP(K28,'KAYIT LİSTESİ'!$B$4:$G$805,4,0)))</f>
        <v>ENESCAN BAYRAKTAROĞLU</v>
      </c>
      <c r="O28" s="138" t="str">
        <f aca="false">IF(ISERROR(VLOOKUP(K28,'KAYIT LİSTESİ'!$B$4:$G$805,5,0)),"",(VLOOKUP(K28,'KAYIT LİSTESİ'!$B$4:$G$805,5,0)))</f>
        <v>İSTANBUL-ÜSKÜDAR BLD.SP.KLB.</v>
      </c>
      <c r="P28" s="139"/>
    </row>
    <row r="29" customFormat="false" ht="34.5" hidden="false" customHeight="true" outlineLevel="0" collapsed="false">
      <c r="A29" s="121" t="n">
        <v>6</v>
      </c>
      <c r="B29" s="122" t="s">
        <v>397</v>
      </c>
      <c r="C29" s="123" t="n">
        <f aca="false">IF(ISERROR(VLOOKUP(B29,'KAYIT LİSTESİ'!$B$4:$G$805,2,0)),"",(VLOOKUP(B29,'KAYIT LİSTESİ'!$B$4:$G$805,2,0)))</f>
        <v>710</v>
      </c>
      <c r="D29" s="124" t="n">
        <f aca="false">IF(ISERROR(VLOOKUP(B29,'KAYIT LİSTESİ'!$B$4:$G$805,3,0)),"",(VLOOKUP(B29,'KAYIT LİSTESİ'!$B$4:$G$805,3,0)))</f>
        <v>35431</v>
      </c>
      <c r="E29" s="125" t="str">
        <f aca="false">IF(ISERROR(VLOOKUP(B29,'KAYIT LİSTESİ'!$B$4:$G$805,4,0)),"",(VLOOKUP(B29,'KAYIT LİSTESİ'!$B$4:$G$805,4,0)))</f>
        <v>LOKMAN EŞSİZ</v>
      </c>
      <c r="F29" s="125" t="str">
        <f aca="false">IF(ISERROR(VLOOKUP(B29,'KAYIT LİSTESİ'!$B$4:$G$805,5,0)),"",(VLOOKUP(B29,'KAYIT LİSTESİ'!$B$4:$G$805,5,0)))</f>
        <v>İZMİR-B.ŞHR.BLD.SP.KLB.</v>
      </c>
      <c r="G29" s="126"/>
      <c r="H29" s="135"/>
      <c r="J29" s="121" t="n">
        <v>6</v>
      </c>
      <c r="K29" s="122" t="s">
        <v>398</v>
      </c>
      <c r="L29" s="136" t="n">
        <f aca="false">IF(ISERROR(VLOOKUP(K29,'KAYIT LİSTESİ'!$B$4:$G$805,2,0)),"",(VLOOKUP(K29,'KAYIT LİSTESİ'!$B$4:$G$805,2,0)))</f>
        <v>283</v>
      </c>
      <c r="M29" s="137" t="n">
        <f aca="false">IF(ISERROR(VLOOKUP(K29,'KAYIT LİSTESİ'!$B$4:$G$805,3,0)),"",(VLOOKUP(K29,'KAYIT LİSTESİ'!$B$4:$G$805,3,0)))</f>
        <v>35449</v>
      </c>
      <c r="N29" s="138" t="str">
        <f aca="false">IF(ISERROR(VLOOKUP(K29,'KAYIT LİSTESİ'!$B$4:$G$805,4,0)),"",(VLOOKUP(K29,'KAYIT LİSTESİ'!$B$4:$G$805,4,0)))</f>
        <v>METİN DOĞU</v>
      </c>
      <c r="O29" s="138" t="str">
        <f aca="false">IF(ISERROR(VLOOKUP(K29,'KAYIT LİSTESİ'!$B$4:$G$805,5,0)),"",(VLOOKUP(K29,'KAYIT LİSTESİ'!$B$4:$G$805,5,0)))</f>
        <v>BURSA-BURSA SP.KLB.</v>
      </c>
      <c r="P29" s="139"/>
    </row>
    <row r="30" customFormat="false" ht="36.75" hidden="false" customHeight="true" outlineLevel="0" collapsed="false">
      <c r="A30" s="116" t="s">
        <v>372</v>
      </c>
      <c r="B30" s="116"/>
      <c r="C30" s="116"/>
      <c r="D30" s="116"/>
      <c r="E30" s="116"/>
      <c r="F30" s="116"/>
      <c r="G30" s="116"/>
      <c r="H30" s="135"/>
      <c r="J30" s="121" t="n">
        <v>7</v>
      </c>
      <c r="K30" s="122" t="s">
        <v>399</v>
      </c>
      <c r="L30" s="136" t="n">
        <f aca="false">IF(ISERROR(VLOOKUP(K30,'KAYIT LİSTESİ'!$B$4:$G$805,2,0)),"",(VLOOKUP(K30,'KAYIT LİSTESİ'!$B$4:$G$805,2,0)))</f>
        <v>404</v>
      </c>
      <c r="M30" s="137" t="n">
        <f aca="false">IF(ISERROR(VLOOKUP(K30,'KAYIT LİSTESİ'!$B$4:$G$805,3,0)),"",(VLOOKUP(K30,'KAYIT LİSTESİ'!$B$4:$G$805,3,0)))</f>
        <v>35963</v>
      </c>
      <c r="N30" s="138" t="str">
        <f aca="false">IF(ISERROR(VLOOKUP(K30,'KAYIT LİSTESİ'!$B$4:$G$805,4,0)),"",(VLOOKUP(K30,'KAYIT LİSTESİ'!$B$4:$G$805,4,0)))</f>
        <v>H.ALPER GÜRSES</v>
      </c>
      <c r="O30" s="138" t="str">
        <f aca="false">IF(ISERROR(VLOOKUP(K30,'KAYIT LİSTESİ'!$B$4:$G$805,5,0)),"",(VLOOKUP(K30,'KAYIT LİSTESİ'!$B$4:$G$805,5,0)))</f>
        <v>İZMİR-ÇİMENTAŞ SP.KLB.</v>
      </c>
      <c r="P30" s="139"/>
    </row>
    <row r="31" customFormat="false" ht="36.75" hidden="false" customHeight="true" outlineLevel="0" collapsed="false">
      <c r="A31" s="118" t="s">
        <v>353</v>
      </c>
      <c r="B31" s="118" t="s">
        <v>354</v>
      </c>
      <c r="C31" s="118" t="s">
        <v>355</v>
      </c>
      <c r="D31" s="119" t="s">
        <v>356</v>
      </c>
      <c r="E31" s="120" t="s">
        <v>357</v>
      </c>
      <c r="F31" s="120" t="s">
        <v>358</v>
      </c>
      <c r="G31" s="118" t="s">
        <v>359</v>
      </c>
      <c r="H31" s="135"/>
      <c r="J31" s="121" t="n">
        <v>8</v>
      </c>
      <c r="K31" s="122" t="s">
        <v>400</v>
      </c>
      <c r="L31" s="136" t="n">
        <f aca="false">IF(ISERROR(VLOOKUP(K31,'KAYIT LİSTESİ'!$B$4:$G$805,2,0)),"",(VLOOKUP(K31,'KAYIT LİSTESİ'!$B$4:$G$805,2,0)))</f>
        <v>394</v>
      </c>
      <c r="M31" s="137" t="n">
        <f aca="false">IF(ISERROR(VLOOKUP(K31,'KAYIT LİSTESİ'!$B$4:$G$805,3,0)),"",(VLOOKUP(K31,'KAYIT LİSTESİ'!$B$4:$G$805,3,0)))</f>
        <v>36146</v>
      </c>
      <c r="N31" s="138" t="str">
        <f aca="false">IF(ISERROR(VLOOKUP(K31,'KAYIT LİSTESİ'!$B$4:$G$805,4,0)),"",(VLOOKUP(K31,'KAYIT LİSTESİ'!$B$4:$G$805,4,0)))</f>
        <v>MUSTAFA GÜRMERİÇ</v>
      </c>
      <c r="O31" s="138" t="str">
        <f aca="false">IF(ISERROR(VLOOKUP(K31,'KAYIT LİSTESİ'!$B$4:$G$805,5,0)),"",(VLOOKUP(K31,'KAYIT LİSTESİ'!$B$4:$G$805,5,0)))</f>
        <v>KOCAELİ-B.ŞHR.BLD.KAĞIT SP.KLB.</v>
      </c>
      <c r="P31" s="139"/>
    </row>
    <row r="32" customFormat="false" ht="36.75" hidden="false" customHeight="true" outlineLevel="0" collapsed="false">
      <c r="A32" s="121" t="n">
        <v>1</v>
      </c>
      <c r="B32" s="122" t="s">
        <v>401</v>
      </c>
      <c r="C32" s="123" t="n">
        <f aca="false">IF(ISERROR(VLOOKUP(B32,'KAYIT LİSTESİ'!$B$4:$G$805,2,0)),"",(VLOOKUP(B32,'KAYIT LİSTESİ'!$B$4:$G$805,2,0)))</f>
        <v>390</v>
      </c>
      <c r="D32" s="124" t="n">
        <f aca="false">IF(ISERROR(VLOOKUP(B32,'KAYIT LİSTESİ'!$B$4:$G$805,3,0)),"",(VLOOKUP(B32,'KAYIT LİSTESİ'!$B$4:$G$805,3,0)))</f>
        <v>35550</v>
      </c>
      <c r="E32" s="125" t="str">
        <f aca="false">IF(ISERROR(VLOOKUP(B32,'KAYIT LİSTESİ'!$B$4:$G$805,4,0)),"",(VLOOKUP(B32,'KAYIT LİSTESİ'!$B$4:$G$805,4,0)))</f>
        <v>FURKAN AKDENİZ</v>
      </c>
      <c r="F32" s="125" t="str">
        <f aca="false">IF(ISERROR(VLOOKUP(B32,'KAYIT LİSTESİ'!$B$4:$G$805,5,0)),"",(VLOOKUP(B32,'KAYIT LİSTESİ'!$B$4:$G$805,5,0)))</f>
        <v>KOCAELİ-B.ŞHR.BLD.KAĞIT SP.KLB.</v>
      </c>
      <c r="G32" s="126"/>
      <c r="H32" s="132"/>
      <c r="J32" s="121" t="n">
        <v>9</v>
      </c>
      <c r="K32" s="122" t="s">
        <v>402</v>
      </c>
      <c r="L32" s="136" t="n">
        <f aca="false">IF(ISERROR(VLOOKUP(K32,'KAYIT LİSTESİ'!$B$4:$G$805,2,0)),"",(VLOOKUP(K32,'KAYIT LİSTESİ'!$B$4:$G$805,2,0)))</f>
        <v>731</v>
      </c>
      <c r="M32" s="137" t="n">
        <f aca="false">IF(ISERROR(VLOOKUP(K32,'KAYIT LİSTESİ'!$B$4:$G$805,3,0)),"",(VLOOKUP(K32,'KAYIT LİSTESİ'!$B$4:$G$805,3,0)))</f>
        <v>35532</v>
      </c>
      <c r="N32" s="138" t="str">
        <f aca="false">IF(ISERROR(VLOOKUP(K32,'KAYIT LİSTESİ'!$B$4:$G$805,4,0)),"",(VLOOKUP(K32,'KAYIT LİSTESİ'!$B$4:$G$805,4,0)))</f>
        <v>FURKAN ARDUÇ</v>
      </c>
      <c r="O32" s="138" t="str">
        <f aca="false">IF(ISERROR(VLOOKUP(K32,'KAYIT LİSTESİ'!$B$4:$G$805,5,0)),"",(VLOOKUP(K32,'KAYIT LİSTESİ'!$B$4:$G$805,5,0)))</f>
        <v>MERSİN-MESKİ SPOR KLB.</v>
      </c>
      <c r="P32" s="139"/>
    </row>
    <row r="33" customFormat="false" ht="36.75" hidden="false" customHeight="true" outlineLevel="0" collapsed="false">
      <c r="A33" s="121" t="n">
        <v>2</v>
      </c>
      <c r="B33" s="122" t="s">
        <v>403</v>
      </c>
      <c r="C33" s="123" t="n">
        <f aca="false">IF(ISERROR(VLOOKUP(B33,'KAYIT LİSTESİ'!$B$4:$G$805,2,0)),"",(VLOOKUP(B33,'KAYIT LİSTESİ'!$B$4:$G$805,2,0)))</f>
        <v>724</v>
      </c>
      <c r="D33" s="124" t="n">
        <f aca="false">IF(ISERROR(VLOOKUP(B33,'KAYIT LİSTESİ'!$B$4:$G$805,3,0)),"",(VLOOKUP(B33,'KAYIT LİSTESİ'!$B$4:$G$805,3,0)))</f>
        <v>35507</v>
      </c>
      <c r="E33" s="125" t="str">
        <f aca="false">IF(ISERROR(VLOOKUP(B33,'KAYIT LİSTESİ'!$B$4:$G$805,4,0)),"",(VLOOKUP(B33,'KAYIT LİSTESİ'!$B$4:$G$805,4,0)))</f>
        <v>MERT ŞAHİN</v>
      </c>
      <c r="F33" s="125" t="str">
        <f aca="false">IF(ISERROR(VLOOKUP(B33,'KAYIT LİSTESİ'!$B$4:$G$805,5,0)),"",(VLOOKUP(B33,'KAYIT LİSTESİ'!$B$4:$G$805,5,0)))</f>
        <v>ANKARA-EGO SP.KLB.</v>
      </c>
      <c r="G33" s="126"/>
      <c r="H33" s="134"/>
      <c r="J33" s="121" t="n">
        <v>10</v>
      </c>
      <c r="K33" s="122" t="s">
        <v>404</v>
      </c>
      <c r="L33" s="136" t="n">
        <f aca="false">IF(ISERROR(VLOOKUP(K33,'KAYIT LİSTESİ'!$B$4:$G$805,2,0)),"",(VLOOKUP(K33,'KAYIT LİSTESİ'!$B$4:$G$805,2,0)))</f>
        <v>715</v>
      </c>
      <c r="M33" s="137" t="n">
        <f aca="false">IF(ISERROR(VLOOKUP(K33,'KAYIT LİSTESİ'!$B$4:$G$805,3,0)),"",(VLOOKUP(K33,'KAYIT LİSTESİ'!$B$4:$G$805,3,0)))</f>
        <v>35473</v>
      </c>
      <c r="N33" s="138" t="str">
        <f aca="false">IF(ISERROR(VLOOKUP(K33,'KAYIT LİSTESİ'!$B$4:$G$805,4,0)),"",(VLOOKUP(K33,'KAYIT LİSTESİ'!$B$4:$G$805,4,0)))</f>
        <v>ALPER KAAN YASİN</v>
      </c>
      <c r="O33" s="138" t="str">
        <f aca="false">IF(ISERROR(VLOOKUP(K33,'KAYIT LİSTESİ'!$B$4:$G$805,5,0)),"",(VLOOKUP(K33,'KAYIT LİSTESİ'!$B$4:$G$805,5,0)))</f>
        <v>ANKARA-EGO SP.KLB.</v>
      </c>
      <c r="P33" s="139"/>
    </row>
    <row r="34" customFormat="false" ht="36.75" hidden="false" customHeight="true" outlineLevel="0" collapsed="false">
      <c r="A34" s="121" t="n">
        <v>3</v>
      </c>
      <c r="B34" s="122" t="s">
        <v>405</v>
      </c>
      <c r="C34" s="123" t="n">
        <f aca="false">IF(ISERROR(VLOOKUP(B34,'KAYIT LİSTESİ'!$B$4:$G$805,2,0)),"",(VLOOKUP(B34,'KAYIT LİSTESİ'!$B$4:$G$805,2,0)))</f>
        <v>266</v>
      </c>
      <c r="D34" s="124" t="n">
        <f aca="false">IF(ISERROR(VLOOKUP(B34,'KAYIT LİSTESİ'!$B$4:$G$805,3,0)),"",(VLOOKUP(B34,'KAYIT LİSTESİ'!$B$4:$G$805,3,0)))</f>
        <v>35851</v>
      </c>
      <c r="E34" s="125" t="str">
        <f aca="false">IF(ISERROR(VLOOKUP(B34,'KAYIT LİSTESİ'!$B$4:$G$805,4,0)),"",(VLOOKUP(B34,'KAYIT LİSTESİ'!$B$4:$G$805,4,0)))</f>
        <v>MERT ÇİÇEK</v>
      </c>
      <c r="F34" s="125" t="str">
        <f aca="false">IF(ISERROR(VLOOKUP(B34,'KAYIT LİSTESİ'!$B$4:$G$805,5,0)),"",(VLOOKUP(B34,'KAYIT LİSTESİ'!$B$4:$G$805,5,0)))</f>
        <v>İSTANBUL-ENKA SPOR KLB.</v>
      </c>
      <c r="G34" s="126"/>
      <c r="H34" s="135"/>
      <c r="J34" s="121" t="n">
        <v>11</v>
      </c>
      <c r="K34" s="122" t="s">
        <v>406</v>
      </c>
      <c r="L34" s="136" t="n">
        <f aca="false">IF(ISERROR(VLOOKUP(K34,'KAYIT LİSTESİ'!$B$4:$G$805,2,0)),"",(VLOOKUP(K34,'KAYIT LİSTESİ'!$B$4:$G$805,2,0)))</f>
        <v>954</v>
      </c>
      <c r="M34" s="137" t="n">
        <f aca="false">IF(ISERROR(VLOOKUP(K34,'KAYIT LİSTESİ'!$B$4:$G$805,3,0)),"",(VLOOKUP(K34,'KAYIT LİSTESİ'!$B$4:$G$805,3,0)))</f>
        <v>35622</v>
      </c>
      <c r="N34" s="138" t="str">
        <f aca="false">IF(ISERROR(VLOOKUP(K34,'KAYIT LİSTESİ'!$B$4:$G$805,4,0)),"",(VLOOKUP(K34,'KAYIT LİSTESİ'!$B$4:$G$805,4,0)))</f>
        <v>KUTAY YILDIZ</v>
      </c>
      <c r="O34" s="138" t="str">
        <f aca="false">IF(ISERROR(VLOOKUP(K34,'KAYIT LİSTESİ'!$B$4:$G$805,5,0)),"",(VLOOKUP(K34,'KAYIT LİSTESİ'!$B$4:$G$805,5,0)))</f>
        <v>İSTANBUL-FENERBAHÇE</v>
      </c>
      <c r="P34" s="139"/>
    </row>
    <row r="35" customFormat="false" ht="36.75" hidden="false" customHeight="true" outlineLevel="0" collapsed="false">
      <c r="A35" s="121" t="n">
        <v>4</v>
      </c>
      <c r="B35" s="122" t="s">
        <v>407</v>
      </c>
      <c r="C35" s="123" t="n">
        <f aca="false">IF(ISERROR(VLOOKUP(B35,'KAYIT LİSTESİ'!$B$4:$G$805,2,0)),"",(VLOOKUP(B35,'KAYIT LİSTESİ'!$B$4:$G$805,2,0)))</f>
        <v>950</v>
      </c>
      <c r="D35" s="124" t="n">
        <f aca="false">IF(ISERROR(VLOOKUP(B35,'KAYIT LİSTESİ'!$B$4:$G$805,3,0)),"",(VLOOKUP(B35,'KAYIT LİSTESİ'!$B$4:$G$805,3,0)))</f>
        <v>35867</v>
      </c>
      <c r="E35" s="125" t="str">
        <f aca="false">IF(ISERROR(VLOOKUP(B35,'KAYIT LİSTESİ'!$B$4:$G$805,4,0)),"",(VLOOKUP(B35,'KAYIT LİSTESİ'!$B$4:$G$805,4,0)))</f>
        <v>HARUN AKIN</v>
      </c>
      <c r="F35" s="125" t="str">
        <f aca="false">IF(ISERROR(VLOOKUP(B35,'KAYIT LİSTESİ'!$B$4:$G$805,5,0)),"",(VLOOKUP(B35,'KAYIT LİSTESİ'!$B$4:$G$805,5,0)))</f>
        <v>İSTANBUL-FENERBAHÇE</v>
      </c>
      <c r="G35" s="126"/>
      <c r="H35" s="135"/>
      <c r="J35" s="121" t="n">
        <v>12</v>
      </c>
      <c r="K35" s="122" t="s">
        <v>408</v>
      </c>
      <c r="L35" s="136" t="n">
        <f aca="false">IF(ISERROR(VLOOKUP(K35,'KAYIT LİSTESİ'!$B$4:$G$805,2,0)),"",(VLOOKUP(K35,'KAYIT LİSTESİ'!$B$4:$G$805,2,0)))</f>
        <v>271</v>
      </c>
      <c r="M35" s="137" t="n">
        <f aca="false">IF(ISERROR(VLOOKUP(K35,'KAYIT LİSTESİ'!$B$4:$G$805,3,0)),"",(VLOOKUP(K35,'KAYIT LİSTESİ'!$B$4:$G$805,3,0)))</f>
        <v>35698</v>
      </c>
      <c r="N35" s="138" t="str">
        <f aca="false">IF(ISERROR(VLOOKUP(K35,'KAYIT LİSTESİ'!$B$4:$G$805,4,0)),"",(VLOOKUP(K35,'KAYIT LİSTESİ'!$B$4:$G$805,4,0)))</f>
        <v>SERKAN GÖZEL</v>
      </c>
      <c r="O35" s="138" t="str">
        <f aca="false">IF(ISERROR(VLOOKUP(K35,'KAYIT LİSTESİ'!$B$4:$G$805,5,0)),"",(VLOOKUP(K35,'KAYIT LİSTESİ'!$B$4:$G$805,5,0)))</f>
        <v>İSTANBUL-ENKA SPOR KLB.</v>
      </c>
      <c r="P35" s="139"/>
    </row>
    <row r="36" customFormat="false" ht="37.5" hidden="false" customHeight="true" outlineLevel="0" collapsed="false">
      <c r="A36" s="121" t="n">
        <v>5</v>
      </c>
      <c r="B36" s="122" t="s">
        <v>409</v>
      </c>
      <c r="C36" s="123" t="n">
        <f aca="false">IF(ISERROR(VLOOKUP(B36,'KAYIT LİSTESİ'!$B$4:$G$805,2,0)),"",(VLOOKUP(B36,'KAYIT LİSTESİ'!$B$4:$G$805,2,0)))</f>
        <v>737</v>
      </c>
      <c r="D36" s="124" t="n">
        <f aca="false">IF(ISERROR(VLOOKUP(B36,'KAYIT LİSTESİ'!$B$4:$G$805,3,0)),"",(VLOOKUP(B36,'KAYIT LİSTESİ'!$B$4:$G$805,3,0)))</f>
        <v>35816</v>
      </c>
      <c r="E36" s="125" t="str">
        <f aca="false">IF(ISERROR(VLOOKUP(B36,'KAYIT LİSTESİ'!$B$4:$G$805,4,0)),"",(VLOOKUP(B36,'KAYIT LİSTESİ'!$B$4:$G$805,4,0)))</f>
        <v>MİKTAT SEVLER</v>
      </c>
      <c r="F36" s="125" t="str">
        <f aca="false">IF(ISERROR(VLOOKUP(B36,'KAYIT LİSTESİ'!$B$4:$G$805,5,0)),"",(VLOOKUP(B36,'KAYIT LİSTESİ'!$B$4:$G$805,5,0)))</f>
        <v>MERSİN-MESKİ SPOR KLB.</v>
      </c>
      <c r="G36" s="126"/>
      <c r="H36" s="135"/>
      <c r="J36" s="130" t="s">
        <v>410</v>
      </c>
      <c r="K36" s="130"/>
      <c r="L36" s="130"/>
      <c r="M36" s="130"/>
      <c r="N36" s="130"/>
      <c r="O36" s="130"/>
      <c r="P36" s="130"/>
    </row>
    <row r="37" customFormat="false" ht="37.5" hidden="false" customHeight="true" outlineLevel="0" collapsed="false">
      <c r="A37" s="121" t="n">
        <v>6</v>
      </c>
      <c r="B37" s="122" t="s">
        <v>411</v>
      </c>
      <c r="C37" s="123" t="n">
        <f aca="false">IF(ISERROR(VLOOKUP(B37,'KAYIT LİSTESİ'!$B$4:$G$805,2,0)),"",(VLOOKUP(B37,'KAYIT LİSTESİ'!$B$4:$G$805,2,0)))</f>
        <v>412</v>
      </c>
      <c r="D37" s="124" t="n">
        <f aca="false">IF(ISERROR(VLOOKUP(B37,'KAYIT LİSTESİ'!$B$4:$G$805,3,0)),"",(VLOOKUP(B37,'KAYIT LİSTESİ'!$B$4:$G$805,3,0)))</f>
        <v>35841</v>
      </c>
      <c r="E37" s="125" t="str">
        <f aca="false">IF(ISERROR(VLOOKUP(B37,'KAYIT LİSTESİ'!$B$4:$G$805,4,0)),"",(VLOOKUP(B37,'KAYIT LİSTESİ'!$B$4:$G$805,4,0)))</f>
        <v>ONUR ÖZKAYA</v>
      </c>
      <c r="F37" s="125" t="str">
        <f aca="false">IF(ISERROR(VLOOKUP(B37,'KAYIT LİSTESİ'!$B$4:$G$805,5,0)),"",(VLOOKUP(B37,'KAYIT LİSTESİ'!$B$4:$G$805,5,0)))</f>
        <v>İZMİR-ÇİMENTAŞ SP.KLB.</v>
      </c>
      <c r="G37" s="126"/>
      <c r="H37" s="135"/>
      <c r="J37" s="117" t="s">
        <v>352</v>
      </c>
      <c r="K37" s="133"/>
      <c r="L37" s="117" t="s">
        <v>104</v>
      </c>
      <c r="M37" s="117" t="s">
        <v>105</v>
      </c>
      <c r="N37" s="117" t="s">
        <v>106</v>
      </c>
      <c r="O37" s="117" t="s">
        <v>358</v>
      </c>
      <c r="P37" s="117" t="s">
        <v>359</v>
      </c>
    </row>
    <row r="38" customFormat="false" ht="45" hidden="false" customHeight="true" outlineLevel="0" collapsed="false">
      <c r="A38" s="130" t="s">
        <v>412</v>
      </c>
      <c r="B38" s="130"/>
      <c r="C38" s="130"/>
      <c r="D38" s="130"/>
      <c r="E38" s="130"/>
      <c r="F38" s="130"/>
      <c r="G38" s="130"/>
      <c r="H38" s="135"/>
      <c r="J38" s="117"/>
      <c r="K38" s="133"/>
      <c r="L38" s="117"/>
      <c r="M38" s="117"/>
      <c r="N38" s="117"/>
      <c r="O38" s="117"/>
      <c r="P38" s="117"/>
    </row>
    <row r="39" customFormat="false" ht="35.25" hidden="false" customHeight="true" outlineLevel="0" collapsed="false">
      <c r="A39" s="116" t="s">
        <v>351</v>
      </c>
      <c r="B39" s="116"/>
      <c r="C39" s="116"/>
      <c r="D39" s="116"/>
      <c r="E39" s="116"/>
      <c r="F39" s="116"/>
      <c r="G39" s="116"/>
      <c r="H39" s="135"/>
      <c r="J39" s="140" t="n">
        <v>1</v>
      </c>
      <c r="K39" s="141" t="s">
        <v>413</v>
      </c>
      <c r="L39" s="142" t="n">
        <f aca="false">IF(ISERROR(VLOOKUP(K39,'KAYIT LİSTESİ'!$B$4:$G$805,2,0)),"",(VLOOKUP(K39,'KAYIT LİSTESİ'!$B$4:$G$805,2,0)))</f>
        <v>703</v>
      </c>
      <c r="M39" s="143" t="n">
        <f aca="false">IF(ISERROR(VLOOKUP(K39,'KAYIT LİSTESİ'!$B$4:$G$805,3,0)),"",(VLOOKUP(K39,'KAYIT LİSTESİ'!$B$4:$G$805,3,0)))</f>
        <v>35762</v>
      </c>
      <c r="N39" s="144" t="str">
        <f aca="false">IF(ISERROR(VLOOKUP(K39,'KAYIT LİSTESİ'!$B$4:$G$805,4,0)),"",(VLOOKUP(K39,'KAYIT LİSTESİ'!$B$4:$G$805,4,0)))</f>
        <v>ALİ YILMAZ</v>
      </c>
      <c r="O39" s="144" t="str">
        <f aca="false">IF(ISERROR(VLOOKUP(K39,'KAYIT LİSTESİ'!$B$4:$G$805,5,0)),"",(VLOOKUP(K39,'KAYIT LİSTESİ'!$B$4:$G$805,5,0)))</f>
        <v>İZMİR-B.ŞHR.BLD.SP.KLB.</v>
      </c>
      <c r="P39" s="139"/>
    </row>
    <row r="40" customFormat="false" ht="35.25" hidden="false" customHeight="true" outlineLevel="0" collapsed="false">
      <c r="A40" s="118" t="s">
        <v>353</v>
      </c>
      <c r="B40" s="118" t="s">
        <v>354</v>
      </c>
      <c r="C40" s="118" t="s">
        <v>355</v>
      </c>
      <c r="D40" s="119" t="s">
        <v>356</v>
      </c>
      <c r="E40" s="120" t="s">
        <v>357</v>
      </c>
      <c r="F40" s="120" t="s">
        <v>358</v>
      </c>
      <c r="G40" s="145" t="s">
        <v>359</v>
      </c>
      <c r="H40" s="135"/>
      <c r="J40" s="140" t="n">
        <v>2</v>
      </c>
      <c r="K40" s="141" t="s">
        <v>414</v>
      </c>
      <c r="L40" s="142" t="n">
        <f aca="false">IF(ISERROR(VLOOKUP(K40,'KAYIT LİSTESİ'!$B$4:$G$805,2,0)),"",(VLOOKUP(K40,'KAYIT LİSTESİ'!$B$4:$G$805,2,0)))</f>
        <v>700</v>
      </c>
      <c r="M40" s="143" t="n">
        <f aca="false">IF(ISERROR(VLOOKUP(K40,'KAYIT LİSTESİ'!$B$4:$G$805,3,0)),"",(VLOOKUP(K40,'KAYIT LİSTESİ'!$B$4:$G$805,3,0)))</f>
        <v>35488</v>
      </c>
      <c r="N40" s="144" t="str">
        <f aca="false">IF(ISERROR(VLOOKUP(K40,'KAYIT LİSTESİ'!$B$4:$G$805,4,0)),"",(VLOOKUP(K40,'KAYIT LİSTESİ'!$B$4:$G$805,4,0)))</f>
        <v>ÖZGÜR ÇAĞRI KARA</v>
      </c>
      <c r="O40" s="144" t="str">
        <f aca="false">IF(ISERROR(VLOOKUP(K40,'KAYIT LİSTESİ'!$B$4:$G$805,5,0)),"",(VLOOKUP(K40,'KAYIT LİSTESİ'!$B$4:$G$805,5,0)))</f>
        <v>ADANA-GENÇLİK SP.KLB.</v>
      </c>
      <c r="P40" s="139"/>
    </row>
    <row r="41" customFormat="false" ht="35.25" hidden="false" customHeight="true" outlineLevel="0" collapsed="false">
      <c r="A41" s="121" t="n">
        <v>1</v>
      </c>
      <c r="B41" s="122" t="s">
        <v>415</v>
      </c>
      <c r="C41" s="146" t="n">
        <f aca="false">IF(ISERROR(VLOOKUP(B41,'KAYIT LİSTESİ'!$B$4:$G$805,2,0)),"",(VLOOKUP(B41,'KAYIT LİSTESİ'!$B$4:$G$805,2,0)))</f>
        <v>713</v>
      </c>
      <c r="D41" s="124" t="n">
        <f aca="false">IF(ISERROR(VLOOKUP(B41,'KAYIT LİSTESİ'!$B$4:$G$805,3,0)),"",(VLOOKUP(B41,'KAYIT LİSTESİ'!$B$4:$G$805,3,0)))</f>
        <v>35828</v>
      </c>
      <c r="E41" s="125" t="str">
        <f aca="false">IF(ISERROR(VLOOKUP(B41,'KAYIT LİSTESİ'!$B$4:$G$805,4,0)),"",(VLOOKUP(B41,'KAYIT LİSTESİ'!$B$4:$G$805,4,0)))</f>
        <v>SEDAT DEMİR</v>
      </c>
      <c r="F41" s="125" t="str">
        <f aca="false">IF(ISERROR(VLOOKUP(B41,'KAYIT LİSTESİ'!$B$4:$G$805,5,0)),"",(VLOOKUP(B41,'KAYIT LİSTESİ'!$B$4:$G$805,5,0)))</f>
        <v>İZMİR-B.ŞHR.BLD.SP.KLB.</v>
      </c>
      <c r="G41" s="147"/>
      <c r="H41" s="135"/>
      <c r="J41" s="140" t="n">
        <v>3</v>
      </c>
      <c r="K41" s="141" t="s">
        <v>416</v>
      </c>
      <c r="L41" s="142" t="n">
        <f aca="false">IF(ISERROR(VLOOKUP(K41,'KAYIT LİSTESİ'!$B$4:$G$805,2,0)),"",(VLOOKUP(K41,'KAYIT LİSTESİ'!$B$4:$G$805,2,0)))</f>
        <v>968</v>
      </c>
      <c r="M41" s="143" t="n">
        <f aca="false">IF(ISERROR(VLOOKUP(K41,'KAYIT LİSTESİ'!$B$4:$G$805,3,0)),"",(VLOOKUP(K41,'KAYIT LİSTESİ'!$B$4:$G$805,3,0)))</f>
        <v>35853</v>
      </c>
      <c r="N41" s="144" t="str">
        <f aca="false">IF(ISERROR(VLOOKUP(K41,'KAYIT LİSTESİ'!$B$4:$G$805,4,0)),"",(VLOOKUP(K41,'KAYIT LİSTESİ'!$B$4:$G$805,4,0)))</f>
        <v>MEHMET GÜRDENİZ</v>
      </c>
      <c r="O41" s="144" t="str">
        <f aca="false">IF(ISERROR(VLOOKUP(K41,'KAYIT LİSTESİ'!$B$4:$G$805,5,0)),"",(VLOOKUP(K41,'KAYIT LİSTESİ'!$B$4:$G$805,5,0)))</f>
        <v>K.K.T.C.</v>
      </c>
      <c r="P41" s="139"/>
    </row>
    <row r="42" customFormat="false" ht="35.25" hidden="false" customHeight="true" outlineLevel="0" collapsed="false">
      <c r="A42" s="121" t="n">
        <v>2</v>
      </c>
      <c r="B42" s="122" t="s">
        <v>417</v>
      </c>
      <c r="C42" s="146" t="n">
        <f aca="false">IF(ISERROR(VLOOKUP(B42,'KAYIT LİSTESİ'!$B$4:$G$805,2,0)),"",(VLOOKUP(B42,'KAYIT LİSTESİ'!$B$4:$G$805,2,0)))</f>
        <v>699</v>
      </c>
      <c r="D42" s="124" t="n">
        <f aca="false">IF(ISERROR(VLOOKUP(B42,'KAYIT LİSTESİ'!$B$4:$G$805,3,0)),"",(VLOOKUP(B42,'KAYIT LİSTESİ'!$B$4:$G$805,3,0)))</f>
        <v>36091</v>
      </c>
      <c r="E42" s="125" t="str">
        <f aca="false">IF(ISERROR(VLOOKUP(B42,'KAYIT LİSTESİ'!$B$4:$G$805,4,0)),"",(VLOOKUP(B42,'KAYIT LİSTESİ'!$B$4:$G$805,4,0)))</f>
        <v>ÖMER TURPÇU</v>
      </c>
      <c r="F42" s="125" t="str">
        <f aca="false">IF(ISERROR(VLOOKUP(B42,'KAYIT LİSTESİ'!$B$4:$G$805,5,0)),"",(VLOOKUP(B42,'KAYIT LİSTESİ'!$B$4:$G$805,5,0)))</f>
        <v>ADANA-GENÇLİK SP.KLB.</v>
      </c>
      <c r="G42" s="147"/>
      <c r="H42" s="132"/>
      <c r="J42" s="140" t="n">
        <v>4</v>
      </c>
      <c r="K42" s="141" t="s">
        <v>418</v>
      </c>
      <c r="L42" s="142" t="n">
        <f aca="false">IF(ISERROR(VLOOKUP(K42,'KAYIT LİSTESİ'!$B$4:$G$805,2,0)),"",(VLOOKUP(K42,'KAYIT LİSTESİ'!$B$4:$G$805,2,0)))</f>
        <v>978</v>
      </c>
      <c r="M42" s="143" t="n">
        <f aca="false">IF(ISERROR(VLOOKUP(K42,'KAYIT LİSTESİ'!$B$4:$G$805,3,0)),"",(VLOOKUP(K42,'KAYIT LİSTESİ'!$B$4:$G$805,3,0)))</f>
        <v>35741</v>
      </c>
      <c r="N42" s="144" t="str">
        <f aca="false">IF(ISERROR(VLOOKUP(K42,'KAYIT LİSTESİ'!$B$4:$G$805,4,0)),"",(VLOOKUP(K42,'KAYIT LİSTESİ'!$B$4:$G$805,4,0)))</f>
        <v>F.MÜCAHİT ÖZKAN</v>
      </c>
      <c r="O42" s="144" t="str">
        <f aca="false">IF(ISERROR(VLOOKUP(K42,'KAYIT LİSTESİ'!$B$4:$G$805,5,0)),"",(VLOOKUP(K42,'KAYIT LİSTESİ'!$B$4:$G$805,5,0)))</f>
        <v>ESKİŞEHİR-B.ŞHR.BLD.GNÇ.SP.KLB.</v>
      </c>
      <c r="P42" s="139"/>
    </row>
    <row r="43" customFormat="false" ht="35.25" hidden="false" customHeight="true" outlineLevel="0" collapsed="false">
      <c r="A43" s="121" t="n">
        <v>3</v>
      </c>
      <c r="B43" s="122" t="s">
        <v>419</v>
      </c>
      <c r="C43" s="146" t="n">
        <f aca="false">IF(ISERROR(VLOOKUP(B43,'KAYIT LİSTESİ'!$B$4:$G$805,2,0)),"",(VLOOKUP(B43,'KAYIT LİSTESİ'!$B$4:$G$805,2,0)))</f>
        <v>970</v>
      </c>
      <c r="D43" s="124" t="n">
        <f aca="false">IF(ISERROR(VLOOKUP(B43,'KAYIT LİSTESİ'!$B$4:$G$805,3,0)),"",(VLOOKUP(B43,'KAYIT LİSTESİ'!$B$4:$G$805,3,0)))</f>
        <v>35812</v>
      </c>
      <c r="E43" s="125" t="str">
        <f aca="false">IF(ISERROR(VLOOKUP(B43,'KAYIT LİSTESİ'!$B$4:$G$805,4,0)),"",(VLOOKUP(B43,'KAYIT LİSTESİ'!$B$4:$G$805,4,0)))</f>
        <v>MÜNÜR ÇAVUŞ</v>
      </c>
      <c r="F43" s="125" t="str">
        <f aca="false">IF(ISERROR(VLOOKUP(B43,'KAYIT LİSTESİ'!$B$4:$G$805,5,0)),"",(VLOOKUP(B43,'KAYIT LİSTESİ'!$B$4:$G$805,5,0)))</f>
        <v>K.K.T.C.</v>
      </c>
      <c r="G43" s="147"/>
      <c r="H43" s="134"/>
      <c r="J43" s="140" t="n">
        <v>5</v>
      </c>
      <c r="K43" s="141" t="s">
        <v>420</v>
      </c>
      <c r="L43" s="142" t="n">
        <f aca="false">IF(ISERROR(VLOOKUP(K43,'KAYIT LİSTESİ'!$B$4:$G$805,2,0)),"",(VLOOKUP(K43,'KAYIT LİSTESİ'!$B$4:$G$805,2,0)))</f>
        <v>422</v>
      </c>
      <c r="M43" s="143" t="n">
        <f aca="false">IF(ISERROR(VLOOKUP(K43,'KAYIT LİSTESİ'!$B$4:$G$805,3,0)),"",(VLOOKUP(K43,'KAYIT LİSTESİ'!$B$4:$G$805,3,0)))</f>
        <v>35639</v>
      </c>
      <c r="N43" s="144" t="str">
        <f aca="false">IF(ISERROR(VLOOKUP(K43,'KAYIT LİSTESİ'!$B$4:$G$805,4,0)),"",(VLOOKUP(K43,'KAYIT LİSTESİ'!$B$4:$G$805,4,0)))</f>
        <v>R.ENDER ALEMDAR</v>
      </c>
      <c r="O43" s="144" t="str">
        <f aca="false">IF(ISERROR(VLOOKUP(K43,'KAYIT LİSTESİ'!$B$4:$G$805,5,0)),"",(VLOOKUP(K43,'KAYIT LİSTESİ'!$B$4:$G$805,5,0)))</f>
        <v>İSTANBUL-ÜSKÜDAR BLD.SP.KLB.</v>
      </c>
      <c r="P43" s="139"/>
    </row>
    <row r="44" customFormat="false" ht="35.25" hidden="false" customHeight="true" outlineLevel="0" collapsed="false">
      <c r="A44" s="121" t="n">
        <v>4</v>
      </c>
      <c r="B44" s="122" t="s">
        <v>421</v>
      </c>
      <c r="C44" s="146" t="n">
        <f aca="false">IF(ISERROR(VLOOKUP(B44,'KAYIT LİSTESİ'!$B$4:$G$805,2,0)),"",(VLOOKUP(B44,'KAYIT LİSTESİ'!$B$4:$G$805,2,0)))</f>
        <v>982</v>
      </c>
      <c r="D44" s="124" t="n">
        <f aca="false">IF(ISERROR(VLOOKUP(B44,'KAYIT LİSTESİ'!$B$4:$G$805,3,0)),"",(VLOOKUP(B44,'KAYIT LİSTESİ'!$B$4:$G$805,3,0)))</f>
        <v>35937</v>
      </c>
      <c r="E44" s="125" t="str">
        <f aca="false">IF(ISERROR(VLOOKUP(B44,'KAYIT LİSTESİ'!$B$4:$G$805,4,0)),"",(VLOOKUP(B44,'KAYIT LİSTESİ'!$B$4:$G$805,4,0)))</f>
        <v>OĞUZHAN OLKUN</v>
      </c>
      <c r="F44" s="125" t="str">
        <f aca="false">IF(ISERROR(VLOOKUP(B44,'KAYIT LİSTESİ'!$B$4:$G$805,5,0)),"",(VLOOKUP(B44,'KAYIT LİSTESİ'!$B$4:$G$805,5,0)))</f>
        <v>ESKİŞEHİR-B.ŞHR.BLD.GNÇ.SP.KLB.</v>
      </c>
      <c r="G44" s="147"/>
      <c r="H44" s="135"/>
      <c r="J44" s="140" t="n">
        <v>6</v>
      </c>
      <c r="K44" s="141" t="s">
        <v>422</v>
      </c>
      <c r="L44" s="142" t="n">
        <f aca="false">IF(ISERROR(VLOOKUP(K44,'KAYIT LİSTESİ'!$B$4:$G$805,2,0)),"",(VLOOKUP(K44,'KAYIT LİSTESİ'!$B$4:$G$805,2,0)))</f>
        <v>278</v>
      </c>
      <c r="M44" s="143" t="n">
        <f aca="false">IF(ISERROR(VLOOKUP(K44,'KAYIT LİSTESİ'!$B$4:$G$805,3,0)),"",(VLOOKUP(K44,'KAYIT LİSTESİ'!$B$4:$G$805,3,0)))</f>
        <v>35604</v>
      </c>
      <c r="N44" s="144" t="str">
        <f aca="false">IF(ISERROR(VLOOKUP(K44,'KAYIT LİSTESİ'!$B$4:$G$805,4,0)),"",(VLOOKUP(K44,'KAYIT LİSTESİ'!$B$4:$G$805,4,0)))</f>
        <v>CÜNEYT YAMAN</v>
      </c>
      <c r="O44" s="144" t="str">
        <f aca="false">IF(ISERROR(VLOOKUP(K44,'KAYIT LİSTESİ'!$B$4:$G$805,5,0)),"",(VLOOKUP(K44,'KAYIT LİSTESİ'!$B$4:$G$805,5,0)))</f>
        <v>BURSA-BURSA SP.KLB.</v>
      </c>
      <c r="P44" s="139"/>
    </row>
    <row r="45" customFormat="false" ht="35.25" hidden="false" customHeight="true" outlineLevel="0" collapsed="false">
      <c r="A45" s="121" t="n">
        <v>5</v>
      </c>
      <c r="B45" s="122" t="s">
        <v>423</v>
      </c>
      <c r="C45" s="146" t="n">
        <f aca="false">IF(ISERROR(VLOOKUP(B45,'KAYIT LİSTESİ'!$B$4:$G$805,2,0)),"",(VLOOKUP(B45,'KAYIT LİSTESİ'!$B$4:$G$805,2,0)))</f>
        <v>417</v>
      </c>
      <c r="D45" s="124" t="n">
        <f aca="false">IF(ISERROR(VLOOKUP(B45,'KAYIT LİSTESİ'!$B$4:$G$805,3,0)),"",(VLOOKUP(B45,'KAYIT LİSTESİ'!$B$4:$G$805,3,0)))</f>
        <v>36161</v>
      </c>
      <c r="E45" s="125" t="str">
        <f aca="false">IF(ISERROR(VLOOKUP(B45,'KAYIT LİSTESİ'!$B$4:$G$805,4,0)),"",(VLOOKUP(B45,'KAYIT LİSTESİ'!$B$4:$G$805,4,0)))</f>
        <v>GÜRKAN OKUL</v>
      </c>
      <c r="F45" s="125" t="str">
        <f aca="false">IF(ISERROR(VLOOKUP(B45,'KAYIT LİSTESİ'!$B$4:$G$805,5,0)),"",(VLOOKUP(B45,'KAYIT LİSTESİ'!$B$4:$G$805,5,0)))</f>
        <v>İSTANBUL-ÜSKÜDAR BLD.SP.KLB.</v>
      </c>
      <c r="G45" s="147"/>
      <c r="H45" s="135"/>
      <c r="J45" s="140" t="n">
        <v>7</v>
      </c>
      <c r="K45" s="141" t="s">
        <v>424</v>
      </c>
      <c r="L45" s="142" t="n">
        <f aca="false">IF(ISERROR(VLOOKUP(K45,'KAYIT LİSTESİ'!$B$4:$G$805,2,0)),"",(VLOOKUP(K45,'KAYIT LİSTESİ'!$B$4:$G$805,2,0)))</f>
        <v>409</v>
      </c>
      <c r="M45" s="143" t="n">
        <f aca="false">IF(ISERROR(VLOOKUP(K45,'KAYIT LİSTESİ'!$B$4:$G$805,3,0)),"",(VLOOKUP(K45,'KAYIT LİSTESİ'!$B$4:$G$805,3,0)))</f>
        <v>35589</v>
      </c>
      <c r="N45" s="144" t="str">
        <f aca="false">IF(ISERROR(VLOOKUP(K45,'KAYIT LİSTESİ'!$B$4:$G$805,4,0)),"",(VLOOKUP(K45,'KAYIT LİSTESİ'!$B$4:$G$805,4,0)))</f>
        <v>MEHMET CAN ARHAN</v>
      </c>
      <c r="O45" s="144" t="str">
        <f aca="false">IF(ISERROR(VLOOKUP(K45,'KAYIT LİSTESİ'!$B$4:$G$805,5,0)),"",(VLOOKUP(K45,'KAYIT LİSTESİ'!$B$4:$G$805,5,0)))</f>
        <v>İZMİR-ÇİMENTAŞ SP.KLB.</v>
      </c>
      <c r="P45" s="139"/>
    </row>
    <row r="46" customFormat="false" ht="35.25" hidden="false" customHeight="true" outlineLevel="0" collapsed="false">
      <c r="A46" s="121" t="n">
        <v>6</v>
      </c>
      <c r="B46" s="122" t="s">
        <v>425</v>
      </c>
      <c r="C46" s="146" t="n">
        <f aca="false">IF(ISERROR(VLOOKUP(B46,'KAYIT LİSTESİ'!$B$4:$G$805,2,0)),"",(VLOOKUP(B46,'KAYIT LİSTESİ'!$B$4:$G$805,2,0)))</f>
        <v>280</v>
      </c>
      <c r="D46" s="124" t="n">
        <f aca="false">IF(ISERROR(VLOOKUP(B46,'KAYIT LİSTESİ'!$B$4:$G$805,3,0)),"",(VLOOKUP(B46,'KAYIT LİSTESİ'!$B$4:$G$805,3,0)))</f>
        <v>36511</v>
      </c>
      <c r="E46" s="125" t="str">
        <f aca="false">IF(ISERROR(VLOOKUP(B46,'KAYIT LİSTESİ'!$B$4:$G$805,4,0)),"",(VLOOKUP(B46,'KAYIT LİSTESİ'!$B$4:$G$805,4,0)))</f>
        <v>HASAN TAŞ</v>
      </c>
      <c r="F46" s="125" t="str">
        <f aca="false">IF(ISERROR(VLOOKUP(B46,'KAYIT LİSTESİ'!$B$4:$G$805,5,0)),"",(VLOOKUP(B46,'KAYIT LİSTESİ'!$B$4:$G$805,5,0)))</f>
        <v>BURSA-BURSA SP.KLB.</v>
      </c>
      <c r="G46" s="147"/>
      <c r="H46" s="135"/>
      <c r="J46" s="140" t="n">
        <v>8</v>
      </c>
      <c r="K46" s="141" t="s">
        <v>426</v>
      </c>
      <c r="L46" s="142" t="n">
        <f aca="false">IF(ISERROR(VLOOKUP(K46,'KAYIT LİSTESİ'!$B$4:$G$805,2,0)),"",(VLOOKUP(K46,'KAYIT LİSTESİ'!$B$4:$G$805,2,0)))</f>
        <v>392</v>
      </c>
      <c r="M46" s="143" t="n">
        <f aca="false">IF(ISERROR(VLOOKUP(K46,'KAYIT LİSTESİ'!$B$4:$G$805,3,0)),"",(VLOOKUP(K46,'KAYIT LİSTESİ'!$B$4:$G$805,3,0)))</f>
        <v>35476</v>
      </c>
      <c r="N46" s="144" t="str">
        <f aca="false">IF(ISERROR(VLOOKUP(K46,'KAYIT LİSTESİ'!$B$4:$G$805,4,0)),"",(VLOOKUP(K46,'KAYIT LİSTESİ'!$B$4:$G$805,4,0)))</f>
        <v>HAKAN IŞIK</v>
      </c>
      <c r="O46" s="144" t="str">
        <f aca="false">IF(ISERROR(VLOOKUP(K46,'KAYIT LİSTESİ'!$B$4:$G$805,5,0)),"",(VLOOKUP(K46,'KAYIT LİSTESİ'!$B$4:$G$805,5,0)))</f>
        <v>KOCAELİ-B.ŞHR.BLD.KAĞIT SP.KLB.</v>
      </c>
      <c r="P46" s="139"/>
    </row>
    <row r="47" customFormat="false" ht="35.25" hidden="false" customHeight="true" outlineLevel="0" collapsed="false">
      <c r="A47" s="121" t="n">
        <v>7</v>
      </c>
      <c r="B47" s="122" t="s">
        <v>427</v>
      </c>
      <c r="C47" s="146" t="n">
        <f aca="false">IF(ISERROR(VLOOKUP(B47,'KAYIT LİSTESİ'!$B$4:$G$805,2,0)),"",(VLOOKUP(B47,'KAYIT LİSTESİ'!$B$4:$G$805,2,0)))</f>
        <v>413</v>
      </c>
      <c r="D47" s="124" t="n">
        <f aca="false">IF(ISERROR(VLOOKUP(B47,'KAYIT LİSTESİ'!$B$4:$G$805,3,0)),"",(VLOOKUP(B47,'KAYIT LİSTESİ'!$B$4:$G$805,3,0)))</f>
        <v>35621</v>
      </c>
      <c r="E47" s="125" t="str">
        <f aca="false">IF(ISERROR(VLOOKUP(B47,'KAYIT LİSTESİ'!$B$4:$G$805,4,0)),"",(VLOOKUP(B47,'KAYIT LİSTESİ'!$B$4:$G$805,4,0)))</f>
        <v>SERDAL KARATAŞ</v>
      </c>
      <c r="F47" s="125" t="str">
        <f aca="false">IF(ISERROR(VLOOKUP(B47,'KAYIT LİSTESİ'!$B$4:$G$805,5,0)),"",(VLOOKUP(B47,'KAYIT LİSTESİ'!$B$4:$G$805,5,0)))</f>
        <v>İZMİR-ÇİMENTAŞ SP.KLB.</v>
      </c>
      <c r="G47" s="147"/>
      <c r="H47" s="135"/>
      <c r="J47" s="140" t="n">
        <v>9</v>
      </c>
      <c r="K47" s="141" t="s">
        <v>428</v>
      </c>
      <c r="L47" s="142" t="n">
        <f aca="false">IF(ISERROR(VLOOKUP(K47,'KAYIT LİSTESİ'!$B$4:$G$805,2,0)),"",(VLOOKUP(K47,'KAYIT LİSTESİ'!$B$4:$G$805,2,0)))</f>
        <v>734</v>
      </c>
      <c r="M47" s="143" t="n">
        <f aca="false">IF(ISERROR(VLOOKUP(K47,'KAYIT LİSTESİ'!$B$4:$G$805,3,0)),"",(VLOOKUP(K47,'KAYIT LİSTESİ'!$B$4:$G$805,3,0)))</f>
        <v>36200</v>
      </c>
      <c r="N47" s="144" t="str">
        <f aca="false">IF(ISERROR(VLOOKUP(K47,'KAYIT LİSTESİ'!$B$4:$G$805,4,0)),"",(VLOOKUP(K47,'KAYIT LİSTESİ'!$B$4:$G$805,4,0)))</f>
        <v>G.ZAFER DEMİR</v>
      </c>
      <c r="O47" s="144" t="str">
        <f aca="false">IF(ISERROR(VLOOKUP(K47,'KAYIT LİSTESİ'!$B$4:$G$805,5,0)),"",(VLOOKUP(K47,'KAYIT LİSTESİ'!$B$4:$G$805,5,0)))</f>
        <v>MERSİN-MESKİ SPOR KLB.</v>
      </c>
      <c r="P47" s="139"/>
    </row>
    <row r="48" customFormat="false" ht="35.25" hidden="false" customHeight="true" outlineLevel="0" collapsed="false">
      <c r="A48" s="121" t="n">
        <v>8</v>
      </c>
      <c r="B48" s="122" t="s">
        <v>429</v>
      </c>
      <c r="C48" s="146" t="n">
        <f aca="false">IF(ISERROR(VLOOKUP(B48,'KAYIT LİSTESİ'!$B$4:$G$805,2,0)),"",(VLOOKUP(B48,'KAYIT LİSTESİ'!$B$4:$G$805,2,0)))</f>
        <v>387</v>
      </c>
      <c r="D48" s="124" t="n">
        <f aca="false">IF(ISERROR(VLOOKUP(B48,'KAYIT LİSTESİ'!$B$4:$G$805,3,0)),"",(VLOOKUP(B48,'KAYIT LİSTESİ'!$B$4:$G$805,3,0)))</f>
        <v>36668</v>
      </c>
      <c r="E48" s="125" t="str">
        <f aca="false">IF(ISERROR(VLOOKUP(B48,'KAYIT LİSTESİ'!$B$4:$G$805,4,0)),"",(VLOOKUP(B48,'KAYIT LİSTESİ'!$B$4:$G$805,4,0)))</f>
        <v>ERDEM ÖZ</v>
      </c>
      <c r="F48" s="125" t="str">
        <f aca="false">IF(ISERROR(VLOOKUP(B48,'KAYIT LİSTESİ'!$B$4:$G$805,5,0)),"",(VLOOKUP(B48,'KAYIT LİSTESİ'!$B$4:$G$805,5,0)))</f>
        <v>KOCAELİ-B.ŞHR.BLD.KAĞIT SP.KLB.</v>
      </c>
      <c r="G48" s="147"/>
      <c r="H48" s="135"/>
      <c r="J48" s="140" t="n">
        <v>10</v>
      </c>
      <c r="K48" s="141" t="s">
        <v>430</v>
      </c>
      <c r="L48" s="142" t="n">
        <f aca="false">IF(ISERROR(VLOOKUP(K48,'KAYIT LİSTESİ'!$B$4:$G$805,2,0)),"",(VLOOKUP(K48,'KAYIT LİSTESİ'!$B$4:$G$805,2,0)))</f>
        <v>726</v>
      </c>
      <c r="M48" s="143" t="n">
        <f aca="false">IF(ISERROR(VLOOKUP(K48,'KAYIT LİSTESİ'!$B$4:$G$805,3,0)),"",(VLOOKUP(K48,'KAYIT LİSTESİ'!$B$4:$G$805,3,0)))</f>
        <v>35743</v>
      </c>
      <c r="N48" s="144" t="str">
        <f aca="false">IF(ISERROR(VLOOKUP(K48,'KAYIT LİSTESİ'!$B$4:$G$805,4,0)),"",(VLOOKUP(K48,'KAYIT LİSTESİ'!$B$4:$G$805,4,0)))</f>
        <v>OĞUZHAN ÖZDAYI</v>
      </c>
      <c r="O48" s="144" t="str">
        <f aca="false">IF(ISERROR(VLOOKUP(K48,'KAYIT LİSTESİ'!$B$4:$G$805,5,0)),"",(VLOOKUP(K48,'KAYIT LİSTESİ'!$B$4:$G$805,5,0)))</f>
        <v>ANKARA-EGO SP.KLB.</v>
      </c>
      <c r="P48" s="139"/>
    </row>
    <row r="49" customFormat="false" ht="35.25" hidden="false" customHeight="true" outlineLevel="0" collapsed="false">
      <c r="A49" s="121" t="n">
        <v>9</v>
      </c>
      <c r="B49" s="122" t="s">
        <v>431</v>
      </c>
      <c r="C49" s="146" t="n">
        <f aca="false">IF(ISERROR(VLOOKUP(B49,'KAYIT LİSTESİ'!$B$4:$G$805,2,0)),"",(VLOOKUP(B49,'KAYIT LİSTESİ'!$B$4:$G$805,2,0)))</f>
        <v>735</v>
      </c>
      <c r="D49" s="124" t="n">
        <f aca="false">IF(ISERROR(VLOOKUP(B49,'KAYIT LİSTESİ'!$B$4:$G$805,3,0)),"",(VLOOKUP(B49,'KAYIT LİSTESİ'!$B$4:$G$805,3,0)))</f>
        <v>35465</v>
      </c>
      <c r="E49" s="125" t="str">
        <f aca="false">IF(ISERROR(VLOOKUP(B49,'KAYIT LİSTESİ'!$B$4:$G$805,4,0)),"",(VLOOKUP(B49,'KAYIT LİSTESİ'!$B$4:$G$805,4,0)))</f>
        <v>K.EŞREF KARAASLAN</v>
      </c>
      <c r="F49" s="125" t="str">
        <f aca="false">IF(ISERROR(VLOOKUP(B49,'KAYIT LİSTESİ'!$B$4:$G$805,5,0)),"",(VLOOKUP(B49,'KAYIT LİSTESİ'!$B$4:$G$805,5,0)))</f>
        <v>MERSİN-MESKİ SPOR KLB.</v>
      </c>
      <c r="G49" s="147"/>
      <c r="H49" s="135"/>
      <c r="J49" s="140" t="n">
        <v>11</v>
      </c>
      <c r="K49" s="141" t="s">
        <v>432</v>
      </c>
      <c r="L49" s="142" t="n">
        <f aca="false">IF(ISERROR(VLOOKUP(K49,'KAYIT LİSTESİ'!$B$4:$G$805,2,0)),"",(VLOOKUP(K49,'KAYIT LİSTESİ'!$B$4:$G$805,2,0)))</f>
        <v>949</v>
      </c>
      <c r="M49" s="143" t="n">
        <f aca="false">IF(ISERROR(VLOOKUP(K49,'KAYIT LİSTESİ'!$B$4:$G$805,3,0)),"",(VLOOKUP(K49,'KAYIT LİSTESİ'!$B$4:$G$805,3,0)))</f>
        <v>36026</v>
      </c>
      <c r="N49" s="144" t="str">
        <f aca="false">IF(ISERROR(VLOOKUP(K49,'KAYIT LİSTESİ'!$B$4:$G$805,4,0)),"",(VLOOKUP(K49,'KAYIT LİSTESİ'!$B$4:$G$805,4,0)))</f>
        <v>HAMZA YAKIŞIR</v>
      </c>
      <c r="O49" s="144" t="str">
        <f aca="false">IF(ISERROR(VLOOKUP(K49,'KAYIT LİSTESİ'!$B$4:$G$805,5,0)),"",(VLOOKUP(K49,'KAYIT LİSTESİ'!$B$4:$G$805,5,0)))</f>
        <v>İSTANBUL-FENERBAHÇE</v>
      </c>
      <c r="P49" s="139"/>
    </row>
    <row r="50" customFormat="false" ht="35.25" hidden="false" customHeight="true" outlineLevel="0" collapsed="false">
      <c r="A50" s="121" t="n">
        <v>10</v>
      </c>
      <c r="B50" s="122" t="s">
        <v>433</v>
      </c>
      <c r="C50" s="146" t="n">
        <f aca="false">IF(ISERROR(VLOOKUP(B50,'KAYIT LİSTESİ'!$B$4:$G$805,2,0)),"",(VLOOKUP(B50,'KAYIT LİSTESİ'!$B$4:$G$805,2,0)))</f>
        <v>722</v>
      </c>
      <c r="D50" s="124" t="n">
        <f aca="false">IF(ISERROR(VLOOKUP(B50,'KAYIT LİSTESİ'!$B$4:$G$805,3,0)),"",(VLOOKUP(B50,'KAYIT LİSTESİ'!$B$4:$G$805,3,0)))</f>
        <v>36521</v>
      </c>
      <c r="E50" s="125" t="str">
        <f aca="false">IF(ISERROR(VLOOKUP(B50,'KAYIT LİSTESİ'!$B$4:$G$805,4,0)),"",(VLOOKUP(B50,'KAYIT LİSTESİ'!$B$4:$G$805,4,0)))</f>
        <v>M. ALPEREN ÜLKER</v>
      </c>
      <c r="F50" s="125" t="str">
        <f aca="false">IF(ISERROR(VLOOKUP(B50,'KAYIT LİSTESİ'!$B$4:$G$805,5,0)),"",(VLOOKUP(B50,'KAYIT LİSTESİ'!$B$4:$G$805,5,0)))</f>
        <v>ANKARA-EGO SP.KLB.</v>
      </c>
      <c r="G50" s="147"/>
      <c r="H50" s="135"/>
      <c r="J50" s="140" t="n">
        <v>12</v>
      </c>
      <c r="K50" s="141" t="s">
        <v>434</v>
      </c>
      <c r="L50" s="142" t="n">
        <f aca="false">IF(ISERROR(VLOOKUP(K50,'KAYIT LİSTESİ'!$B$4:$G$805,2,0)),"",(VLOOKUP(K50,'KAYIT LİSTESİ'!$B$4:$G$805,2,0)))</f>
        <v>262</v>
      </c>
      <c r="M50" s="143" t="n">
        <f aca="false">IF(ISERROR(VLOOKUP(K50,'KAYIT LİSTESİ'!$B$4:$G$805,3,0)),"",(VLOOKUP(K50,'KAYIT LİSTESİ'!$B$4:$G$805,3,0)))</f>
        <v>35976</v>
      </c>
      <c r="N50" s="144" t="str">
        <f aca="false">IF(ISERROR(VLOOKUP(K50,'KAYIT LİSTESİ'!$B$4:$G$805,4,0)),"",(VLOOKUP(K50,'KAYIT LİSTESİ'!$B$4:$G$805,4,0)))</f>
        <v>ERSEL KURTUL</v>
      </c>
      <c r="O50" s="144" t="str">
        <f aca="false">IF(ISERROR(VLOOKUP(K50,'KAYIT LİSTESİ'!$B$4:$G$805,5,0)),"",(VLOOKUP(K50,'KAYIT LİSTESİ'!$B$4:$G$805,5,0)))</f>
        <v>İSTANBUL-ENKA SPOR KLB.</v>
      </c>
      <c r="P50" s="139"/>
    </row>
    <row r="51" customFormat="false" ht="35.25" hidden="false" customHeight="true" outlineLevel="0" collapsed="false">
      <c r="A51" s="121" t="n">
        <v>11</v>
      </c>
      <c r="B51" s="122" t="s">
        <v>435</v>
      </c>
      <c r="C51" s="146" t="n">
        <f aca="false">IF(ISERROR(VLOOKUP(B51,'KAYIT LİSTESİ'!$B$4:$G$805,2,0)),"",(VLOOKUP(B51,'KAYIT LİSTESİ'!$B$4:$G$805,2,0)))</f>
        <v>958</v>
      </c>
      <c r="D51" s="124" t="n">
        <f aca="false">IF(ISERROR(VLOOKUP(B51,'KAYIT LİSTESİ'!$B$4:$G$805,3,0)),"",(VLOOKUP(B51,'KAYIT LİSTESİ'!$B$4:$G$805,3,0)))</f>
        <v>35836</v>
      </c>
      <c r="E51" s="125" t="str">
        <f aca="false">IF(ISERROR(VLOOKUP(B51,'KAYIT LİSTESİ'!$B$4:$G$805,4,0)),"",(VLOOKUP(B51,'KAYIT LİSTESİ'!$B$4:$G$805,4,0)))</f>
        <v>ÖMER OTİ</v>
      </c>
      <c r="F51" s="125" t="str">
        <f aca="false">IF(ISERROR(VLOOKUP(B51,'KAYIT LİSTESİ'!$B$4:$G$805,5,0)),"",(VLOOKUP(B51,'KAYIT LİSTESİ'!$B$4:$G$805,5,0)))</f>
        <v>İSTANBUL-FENERBAHÇE</v>
      </c>
      <c r="G51" s="147"/>
      <c r="H51" s="135"/>
      <c r="J51" s="140" t="n">
        <v>13</v>
      </c>
      <c r="K51" s="141" t="s">
        <v>436</v>
      </c>
      <c r="L51" s="142" t="str">
        <f aca="false">IF(ISERROR(VLOOKUP(K51,'KAYIT LİSTESİ'!$B$4:$G$805,2,0)),"",(VLOOKUP(K51,'KAYIT LİSTESİ'!$B$4:$G$805,2,0)))</f>
        <v/>
      </c>
      <c r="M51" s="143" t="str">
        <f aca="false">IF(ISERROR(VLOOKUP(K51,'KAYIT LİSTESİ'!$B$4:$G$805,3,0)),"",(VLOOKUP(K51,'KAYIT LİSTESİ'!$B$4:$G$805,3,0)))</f>
        <v/>
      </c>
      <c r="N51" s="144" t="str">
        <f aca="false">IF(ISERROR(VLOOKUP(K51,'KAYIT LİSTESİ'!$B$4:$G$805,4,0)),"",(VLOOKUP(K51,'KAYIT LİSTESİ'!$B$4:$G$805,4,0)))</f>
        <v/>
      </c>
      <c r="O51" s="144" t="str">
        <f aca="false">IF(ISERROR(VLOOKUP(K51,'KAYIT LİSTESİ'!$B$4:$G$805,5,0)),"",(VLOOKUP(K51,'KAYIT LİSTESİ'!$B$4:$G$805,5,0)))</f>
        <v/>
      </c>
      <c r="P51" s="139"/>
    </row>
    <row r="52" customFormat="false" ht="45" hidden="false" customHeight="true" outlineLevel="0" collapsed="false">
      <c r="A52" s="121" t="n">
        <v>12</v>
      </c>
      <c r="B52" s="122" t="s">
        <v>437</v>
      </c>
      <c r="C52" s="146" t="n">
        <f aca="false">IF(ISERROR(VLOOKUP(B52,'KAYIT LİSTESİ'!$B$4:$G$805,2,0)),"",(VLOOKUP(B52,'KAYIT LİSTESİ'!$B$4:$G$805,2,0)))</f>
        <v>263</v>
      </c>
      <c r="D52" s="124" t="n">
        <f aca="false">IF(ISERROR(VLOOKUP(B52,'KAYIT LİSTESİ'!$B$4:$G$805,3,0)),"",(VLOOKUP(B52,'KAYIT LİSTESİ'!$B$4:$G$805,3,0)))</f>
        <v>35548</v>
      </c>
      <c r="E52" s="125" t="str">
        <f aca="false">IF(ISERROR(VLOOKUP(B52,'KAYIT LİSTESİ'!$B$4:$G$805,4,0)),"",(VLOOKUP(B52,'KAYIT LİSTESİ'!$B$4:$G$805,4,0)))</f>
        <v>FURKAN ADALI</v>
      </c>
      <c r="F52" s="125" t="str">
        <f aca="false">IF(ISERROR(VLOOKUP(B52,'KAYIT LİSTESİ'!$B$4:$G$805,5,0)),"",(VLOOKUP(B52,'KAYIT LİSTESİ'!$B$4:$G$805,5,0)))</f>
        <v>İSTANBUL-ENKA SPOR KLB.</v>
      </c>
      <c r="G52" s="147"/>
      <c r="H52" s="132"/>
      <c r="J52" s="140" t="n">
        <v>14</v>
      </c>
      <c r="K52" s="141" t="s">
        <v>438</v>
      </c>
      <c r="L52" s="142" t="str">
        <f aca="false">IF(ISERROR(VLOOKUP(K52,'KAYIT LİSTESİ'!$B$4:$G$805,2,0)),"",(VLOOKUP(K52,'KAYIT LİSTESİ'!$B$4:$G$805,2,0)))</f>
        <v/>
      </c>
      <c r="M52" s="143" t="str">
        <f aca="false">IF(ISERROR(VLOOKUP(K52,'KAYIT LİSTESİ'!$B$4:$G$805,3,0)),"",(VLOOKUP(K52,'KAYIT LİSTESİ'!$B$4:$G$805,3,0)))</f>
        <v/>
      </c>
      <c r="N52" s="144" t="str">
        <f aca="false">IF(ISERROR(VLOOKUP(K52,'KAYIT LİSTESİ'!$B$4:$G$805,4,0)),"",(VLOOKUP(K52,'KAYIT LİSTESİ'!$B$4:$G$805,4,0)))</f>
        <v/>
      </c>
      <c r="O52" s="144" t="str">
        <f aca="false">IF(ISERROR(VLOOKUP(K52,'KAYIT LİSTESİ'!$B$4:$G$805,5,0)),"",(VLOOKUP(K52,'KAYIT LİSTESİ'!$B$4:$G$805,5,0)))</f>
        <v/>
      </c>
      <c r="P52" s="139"/>
    </row>
    <row r="53" customFormat="false" ht="45" hidden="false" customHeight="true" outlineLevel="0" collapsed="false">
      <c r="A53" s="121" t="n">
        <v>13</v>
      </c>
      <c r="B53" s="122" t="s">
        <v>439</v>
      </c>
      <c r="C53" s="146" t="str">
        <f aca="false">IF(ISERROR(VLOOKUP(B53,'KAYIT LİSTESİ'!$B$4:$G$805,2,0)),"",(VLOOKUP(B53,'KAYIT LİSTESİ'!$B$4:$G$805,2,0)))</f>
        <v/>
      </c>
      <c r="D53" s="124" t="str">
        <f aca="false">IF(ISERROR(VLOOKUP(B53,'KAYIT LİSTESİ'!$B$4:$G$805,3,0)),"",(VLOOKUP(B53,'KAYIT LİSTESİ'!$B$4:$G$805,3,0)))</f>
        <v/>
      </c>
      <c r="E53" s="125" t="str">
        <f aca="false">IF(ISERROR(VLOOKUP(B53,'KAYIT LİSTESİ'!$B$4:$G$805,4,0)),"",(VLOOKUP(B53,'KAYIT LİSTESİ'!$B$4:$G$805,4,0)))</f>
        <v/>
      </c>
      <c r="F53" s="125" t="str">
        <f aca="false">IF(ISERROR(VLOOKUP(B53,'KAYIT LİSTESİ'!$B$4:$G$805,5,0)),"",(VLOOKUP(B53,'KAYIT LİSTESİ'!$B$4:$G$805,5,0)))</f>
        <v/>
      </c>
      <c r="G53" s="147"/>
      <c r="H53" s="134"/>
      <c r="J53" s="140" t="n">
        <v>15</v>
      </c>
      <c r="K53" s="141" t="s">
        <v>440</v>
      </c>
      <c r="L53" s="142" t="str">
        <f aca="false">IF(ISERROR(VLOOKUP(K53,'KAYIT LİSTESİ'!$B$4:$G$805,2,0)),"",(VLOOKUP(K53,'KAYIT LİSTESİ'!$B$4:$G$805,2,0)))</f>
        <v/>
      </c>
      <c r="M53" s="143" t="str">
        <f aca="false">IF(ISERROR(VLOOKUP(K53,'KAYIT LİSTESİ'!$B$4:$G$805,3,0)),"",(VLOOKUP(K53,'KAYIT LİSTESİ'!$B$4:$G$805,3,0)))</f>
        <v/>
      </c>
      <c r="N53" s="144" t="str">
        <f aca="false">IF(ISERROR(VLOOKUP(K53,'KAYIT LİSTESİ'!$B$4:$G$805,4,0)),"",(VLOOKUP(K53,'KAYIT LİSTESİ'!$B$4:$G$805,4,0)))</f>
        <v/>
      </c>
      <c r="O53" s="144" t="str">
        <f aca="false">IF(ISERROR(VLOOKUP(K53,'KAYIT LİSTESİ'!$B$4:$G$805,5,0)),"",(VLOOKUP(K53,'KAYIT LİSTESİ'!$B$4:$G$805,5,0)))</f>
        <v/>
      </c>
      <c r="P53" s="139"/>
    </row>
    <row r="54" customFormat="false" ht="45" hidden="false" customHeight="true" outlineLevel="0" collapsed="false">
      <c r="A54" s="130" t="s">
        <v>441</v>
      </c>
      <c r="B54" s="130"/>
      <c r="C54" s="130"/>
      <c r="D54" s="130"/>
      <c r="E54" s="130"/>
      <c r="F54" s="130"/>
      <c r="G54" s="130"/>
      <c r="H54" s="135"/>
      <c r="J54" s="130" t="s">
        <v>442</v>
      </c>
      <c r="K54" s="130"/>
      <c r="L54" s="130"/>
      <c r="M54" s="130"/>
      <c r="N54" s="130"/>
      <c r="O54" s="130"/>
      <c r="P54" s="130"/>
    </row>
    <row r="55" customFormat="false" ht="45" hidden="false" customHeight="true" outlineLevel="0" collapsed="false">
      <c r="A55" s="116" t="s">
        <v>351</v>
      </c>
      <c r="B55" s="116"/>
      <c r="C55" s="116"/>
      <c r="D55" s="116"/>
      <c r="E55" s="116"/>
      <c r="F55" s="116"/>
      <c r="G55" s="116"/>
      <c r="H55" s="135"/>
      <c r="J55" s="117" t="s">
        <v>352</v>
      </c>
      <c r="K55" s="133"/>
      <c r="L55" s="117" t="s">
        <v>104</v>
      </c>
      <c r="M55" s="117" t="s">
        <v>105</v>
      </c>
      <c r="N55" s="117" t="s">
        <v>106</v>
      </c>
      <c r="O55" s="117" t="s">
        <v>358</v>
      </c>
      <c r="P55" s="117" t="s">
        <v>359</v>
      </c>
    </row>
    <row r="56" customFormat="false" ht="45" hidden="false" customHeight="true" outlineLevel="0" collapsed="false">
      <c r="A56" s="118" t="s">
        <v>353</v>
      </c>
      <c r="B56" s="118" t="s">
        <v>354</v>
      </c>
      <c r="C56" s="118" t="s">
        <v>355</v>
      </c>
      <c r="D56" s="119" t="s">
        <v>356</v>
      </c>
      <c r="E56" s="120" t="s">
        <v>357</v>
      </c>
      <c r="F56" s="120" t="s">
        <v>358</v>
      </c>
      <c r="G56" s="145" t="s">
        <v>359</v>
      </c>
      <c r="H56" s="135"/>
      <c r="J56" s="117"/>
      <c r="K56" s="133"/>
      <c r="L56" s="117"/>
      <c r="M56" s="117"/>
      <c r="N56" s="117"/>
      <c r="O56" s="117"/>
      <c r="P56" s="117"/>
    </row>
    <row r="57" customFormat="false" ht="45" hidden="false" customHeight="true" outlineLevel="0" collapsed="false">
      <c r="A57" s="121" t="n">
        <v>1</v>
      </c>
      <c r="B57" s="122" t="s">
        <v>443</v>
      </c>
      <c r="C57" s="146" t="n">
        <f aca="false">IF(ISERROR(VLOOKUP(B57,'KAYIT LİSTESİ'!$B$4:$G$805,2,0)),"",(VLOOKUP(B57,'KAYIT LİSTESİ'!$B$4:$G$805,2,0)))</f>
        <v>711</v>
      </c>
      <c r="D57" s="124" t="n">
        <f aca="false">IF(ISERROR(VLOOKUP(B57,'KAYIT LİSTESİ'!$B$4:$G$805,3,0)),"",(VLOOKUP(B57,'KAYIT LİSTESİ'!$B$4:$G$805,3,0)))</f>
        <v>35601</v>
      </c>
      <c r="E57" s="125" t="str">
        <f aca="false">IF(ISERROR(VLOOKUP(B57,'KAYIT LİSTESİ'!$B$4:$G$805,4,0)),"",(VLOOKUP(B57,'KAYIT LİSTESİ'!$B$4:$G$805,4,0)))</f>
        <v>ONUR AKMUT</v>
      </c>
      <c r="F57" s="125" t="str">
        <f aca="false">IF(ISERROR(VLOOKUP(B57,'KAYIT LİSTESİ'!$B$4:$G$805,5,0)),"",(VLOOKUP(B57,'KAYIT LİSTESİ'!$B$4:$G$805,5,0)))</f>
        <v>İZMİR-B.ŞHR.BLD.SP.KLB.</v>
      </c>
      <c r="G57" s="147"/>
      <c r="H57" s="135"/>
      <c r="J57" s="121" t="n">
        <v>1</v>
      </c>
      <c r="K57" s="122" t="s">
        <v>444</v>
      </c>
      <c r="L57" s="136" t="n">
        <f aca="false">IF(ISERROR(VLOOKUP(K57,'KAYIT LİSTESİ'!$B$4:$G$805,2,0)),"",(VLOOKUP(K57,'KAYIT LİSTESİ'!$B$4:$G$805,2,0)))</f>
        <v>705</v>
      </c>
      <c r="M57" s="137" t="n">
        <f aca="false">IF(ISERROR(VLOOKUP(K57,'KAYIT LİSTESİ'!$B$4:$G$805,3,0)),"",(VLOOKUP(K57,'KAYIT LİSTESİ'!$B$4:$G$805,3,0)))</f>
        <v>36312</v>
      </c>
      <c r="N57" s="138" t="str">
        <f aca="false">IF(ISERROR(VLOOKUP(K57,'KAYIT LİSTESİ'!$B$4:$G$805,4,0)),"",(VLOOKUP(K57,'KAYIT LİSTESİ'!$B$4:$G$805,4,0)))</f>
        <v>ÇAĞLAR ODABAŞI</v>
      </c>
      <c r="O57" s="138" t="str">
        <f aca="false">IF(ISERROR(VLOOKUP(K57,'KAYIT LİSTESİ'!$B$4:$G$805,5,0)),"",(VLOOKUP(K57,'KAYIT LİSTESİ'!$B$4:$G$805,5,0)))</f>
        <v>İZMİR-B.ŞHR.BLD.SP.KLB.</v>
      </c>
      <c r="P57" s="139"/>
    </row>
    <row r="58" customFormat="false" ht="45" hidden="false" customHeight="true" outlineLevel="0" collapsed="false">
      <c r="A58" s="121" t="n">
        <v>2</v>
      </c>
      <c r="B58" s="122" t="s">
        <v>445</v>
      </c>
      <c r="C58" s="146" t="n">
        <f aca="false">IF(ISERROR(VLOOKUP(B58,'KAYIT LİSTESİ'!$B$4:$G$805,2,0)),"",(VLOOKUP(B58,'KAYIT LİSTESİ'!$B$4:$G$805,2,0)))</f>
        <v>693</v>
      </c>
      <c r="D58" s="124" t="n">
        <f aca="false">IF(ISERROR(VLOOKUP(B58,'KAYIT LİSTESİ'!$B$4:$G$805,3,0)),"",(VLOOKUP(B58,'KAYIT LİSTESİ'!$B$4:$G$805,3,0)))</f>
        <v>35835</v>
      </c>
      <c r="E58" s="125" t="str">
        <f aca="false">IF(ISERROR(VLOOKUP(B58,'KAYIT LİSTESİ'!$B$4:$G$805,4,0)),"",(VLOOKUP(B58,'KAYIT LİSTESİ'!$B$4:$G$805,4,0)))</f>
        <v>EMRE GÜZEL</v>
      </c>
      <c r="F58" s="125" t="str">
        <f aca="false">IF(ISERROR(VLOOKUP(B58,'KAYIT LİSTESİ'!$B$4:$G$805,5,0)),"",(VLOOKUP(B58,'KAYIT LİSTESİ'!$B$4:$G$805,5,0)))</f>
        <v>ADANA-GENÇLİK SP.KLB.</v>
      </c>
      <c r="G58" s="147"/>
      <c r="H58" s="135"/>
      <c r="J58" s="121" t="n">
        <v>2</v>
      </c>
      <c r="K58" s="122" t="s">
        <v>446</v>
      </c>
      <c r="L58" s="136" t="n">
        <f aca="false">IF(ISERROR(VLOOKUP(K58,'KAYIT LİSTESİ'!$B$4:$G$805,2,0)),"",(VLOOKUP(K58,'KAYIT LİSTESİ'!$B$4:$G$805,2,0)))</f>
        <v>701</v>
      </c>
      <c r="M58" s="137" t="n">
        <f aca="false">IF(ISERROR(VLOOKUP(K58,'KAYIT LİSTESİ'!$B$4:$G$805,3,0)),"",(VLOOKUP(K58,'KAYIT LİSTESİ'!$B$4:$G$805,3,0)))</f>
        <v>36621</v>
      </c>
      <c r="N58" s="138" t="str">
        <f aca="false">IF(ISERROR(VLOOKUP(K58,'KAYIT LİSTESİ'!$B$4:$G$805,4,0)),"",(VLOOKUP(K58,'KAYIT LİSTESİ'!$B$4:$G$805,4,0)))</f>
        <v>SAMET SAĞLAM</v>
      </c>
      <c r="O58" s="138" t="str">
        <f aca="false">IF(ISERROR(VLOOKUP(K58,'KAYIT LİSTESİ'!$B$4:$G$805,5,0)),"",(VLOOKUP(K58,'KAYIT LİSTESİ'!$B$4:$G$805,5,0)))</f>
        <v>ADANA-GENÇLİK SP.KLB.</v>
      </c>
      <c r="P58" s="139"/>
    </row>
    <row r="59" customFormat="false" ht="45" hidden="false" customHeight="true" outlineLevel="0" collapsed="false">
      <c r="A59" s="121" t="n">
        <v>3</v>
      </c>
      <c r="B59" s="122" t="s">
        <v>447</v>
      </c>
      <c r="C59" s="146" t="n">
        <f aca="false">IF(ISERROR(VLOOKUP(B59,'KAYIT LİSTESİ'!$B$4:$G$805,2,0)),"",(VLOOKUP(B59,'KAYIT LİSTESİ'!$B$4:$G$805,2,0)))</f>
        <v>965</v>
      </c>
      <c r="D59" s="124" t="n">
        <f aca="false">IF(ISERROR(VLOOKUP(B59,'KAYIT LİSTESİ'!$B$4:$G$805,3,0)),"",(VLOOKUP(B59,'KAYIT LİSTESİ'!$B$4:$G$805,3,0)))</f>
        <v>35814</v>
      </c>
      <c r="E59" s="125" t="str">
        <f aca="false">IF(ISERROR(VLOOKUP(B59,'KAYIT LİSTESİ'!$B$4:$G$805,4,0)),"",(VLOOKUP(B59,'KAYIT LİSTESİ'!$B$4:$G$805,4,0)))</f>
        <v>İBRAHİM CAVİT</v>
      </c>
      <c r="F59" s="125" t="str">
        <f aca="false">IF(ISERROR(VLOOKUP(B59,'KAYIT LİSTESİ'!$B$4:$G$805,5,0)),"",(VLOOKUP(B59,'KAYIT LİSTESİ'!$B$4:$G$805,5,0)))</f>
        <v>K.K.T.C.</v>
      </c>
      <c r="G59" s="147"/>
      <c r="H59" s="135"/>
      <c r="J59" s="121" t="n">
        <v>3</v>
      </c>
      <c r="K59" s="122" t="s">
        <v>448</v>
      </c>
      <c r="L59" s="136" t="n">
        <f aca="false">IF(ISERROR(VLOOKUP(K59,'KAYIT LİSTESİ'!$B$4:$G$805,2,0)),"",(VLOOKUP(K59,'KAYIT LİSTESİ'!$B$4:$G$805,2,0)))</f>
        <v>962</v>
      </c>
      <c r="M59" s="137" t="n">
        <f aca="false">IF(ISERROR(VLOOKUP(K59,'KAYIT LİSTESİ'!$B$4:$G$805,3,0)),"",(VLOOKUP(K59,'KAYIT LİSTESİ'!$B$4:$G$805,3,0)))</f>
        <v>35462</v>
      </c>
      <c r="N59" s="138" t="str">
        <f aca="false">IF(ISERROR(VLOOKUP(K59,'KAYIT LİSTESİ'!$B$4:$G$805,4,0)),"",(VLOOKUP(K59,'KAYIT LİSTESİ'!$B$4:$G$805,4,0)))</f>
        <v>BERK ÇAKIR</v>
      </c>
      <c r="O59" s="138" t="str">
        <f aca="false">IF(ISERROR(VLOOKUP(K59,'KAYIT LİSTESİ'!$B$4:$G$805,5,0)),"",(VLOOKUP(K59,'KAYIT LİSTESİ'!$B$4:$G$805,5,0)))</f>
        <v>K.K.T.C.</v>
      </c>
      <c r="P59" s="139"/>
    </row>
    <row r="60" customFormat="false" ht="45" hidden="false" customHeight="true" outlineLevel="0" collapsed="false">
      <c r="A60" s="121" t="n">
        <v>4</v>
      </c>
      <c r="B60" s="122" t="s">
        <v>449</v>
      </c>
      <c r="C60" s="146" t="n">
        <f aca="false">IF(ISERROR(VLOOKUP(B60,'KAYIT LİSTESİ'!$B$4:$G$805,2,0)),"",(VLOOKUP(B60,'KAYIT LİSTESİ'!$B$4:$G$805,2,0)))</f>
        <v>986</v>
      </c>
      <c r="D60" s="124" t="n">
        <f aca="false">IF(ISERROR(VLOOKUP(B60,'KAYIT LİSTESİ'!$B$4:$G$805,3,0)),"",(VLOOKUP(B60,'KAYIT LİSTESİ'!$B$4:$G$805,3,0)))</f>
        <v>35796</v>
      </c>
      <c r="E60" s="125" t="str">
        <f aca="false">IF(ISERROR(VLOOKUP(B60,'KAYIT LİSTESİ'!$B$4:$G$805,4,0)),"",(VLOOKUP(B60,'KAYIT LİSTESİ'!$B$4:$G$805,4,0)))</f>
        <v>YUSUF PEKTAŞ</v>
      </c>
      <c r="F60" s="125" t="str">
        <f aca="false">IF(ISERROR(VLOOKUP(B60,'KAYIT LİSTESİ'!$B$4:$G$805,5,0)),"",(VLOOKUP(B60,'KAYIT LİSTESİ'!$B$4:$G$805,5,0)))</f>
        <v>ESKİŞEHİR-B.ŞHR.BLD.GNÇ.SP.KLB.</v>
      </c>
      <c r="G60" s="147"/>
      <c r="H60" s="135"/>
      <c r="J60" s="121" t="n">
        <v>4</v>
      </c>
      <c r="K60" s="122" t="s">
        <v>450</v>
      </c>
      <c r="L60" s="136" t="n">
        <f aca="false">IF(ISERROR(VLOOKUP(K60,'KAYIT LİSTESİ'!$B$4:$G$805,2,0)),"",(VLOOKUP(K60,'KAYIT LİSTESİ'!$B$4:$G$805,2,0)))</f>
        <v>975</v>
      </c>
      <c r="M60" s="137" t="n">
        <f aca="false">IF(ISERROR(VLOOKUP(K60,'KAYIT LİSTESİ'!$B$4:$G$805,3,0)),"",(VLOOKUP(K60,'KAYIT LİSTESİ'!$B$4:$G$805,3,0)))</f>
        <v>35475</v>
      </c>
      <c r="N60" s="138" t="str">
        <f aca="false">IF(ISERROR(VLOOKUP(K60,'KAYIT LİSTESİ'!$B$4:$G$805,4,0)),"",(VLOOKUP(K60,'KAYIT LİSTESİ'!$B$4:$G$805,4,0)))</f>
        <v>ABDÜLSAMET ARIKAN</v>
      </c>
      <c r="O60" s="138" t="str">
        <f aca="false">IF(ISERROR(VLOOKUP(K60,'KAYIT LİSTESİ'!$B$4:$G$805,5,0)),"",(VLOOKUP(K60,'KAYIT LİSTESİ'!$B$4:$G$805,5,0)))</f>
        <v>ESKİŞEHİR-B.ŞHR.BLD.GNÇ.SP.KLB.</v>
      </c>
      <c r="P60" s="139"/>
    </row>
    <row r="61" customFormat="false" ht="50.25" hidden="false" customHeight="true" outlineLevel="0" collapsed="false">
      <c r="A61" s="121" t="n">
        <v>5</v>
      </c>
      <c r="B61" s="122" t="s">
        <v>451</v>
      </c>
      <c r="C61" s="146" t="n">
        <f aca="false">IF(ISERROR(VLOOKUP(B61,'KAYIT LİSTESİ'!$B$4:$G$805,2,0)),"",(VLOOKUP(B61,'KAYIT LİSTESİ'!$B$4:$G$805,2,0)))</f>
        <v>419</v>
      </c>
      <c r="D61" s="124" t="n">
        <f aca="false">IF(ISERROR(VLOOKUP(B61,'KAYIT LİSTESİ'!$B$4:$G$805,3,0)),"",(VLOOKUP(B61,'KAYIT LİSTESİ'!$B$4:$G$805,3,0)))</f>
        <v>35796</v>
      </c>
      <c r="E61" s="125" t="str">
        <f aca="false">IF(ISERROR(VLOOKUP(B61,'KAYIT LİSTESİ'!$B$4:$G$805,4,0)),"",(VLOOKUP(B61,'KAYIT LİSTESİ'!$B$4:$G$805,4,0)))</f>
        <v>HÜSEYİN POLAT</v>
      </c>
      <c r="F61" s="125" t="str">
        <f aca="false">IF(ISERROR(VLOOKUP(B61,'KAYIT LİSTESİ'!$B$4:$G$805,5,0)),"",(VLOOKUP(B61,'KAYIT LİSTESİ'!$B$4:$G$805,5,0)))</f>
        <v>İSTANBUL-ÜSKÜDAR BLD.SP.KLB.</v>
      </c>
      <c r="G61" s="147"/>
      <c r="H61" s="115"/>
      <c r="J61" s="121" t="n">
        <v>5</v>
      </c>
      <c r="K61" s="122" t="s">
        <v>452</v>
      </c>
      <c r="L61" s="136" t="n">
        <f aca="false">IF(ISERROR(VLOOKUP(K61,'KAYIT LİSTESİ'!$B$4:$G$805,2,0)),"",(VLOOKUP(K61,'KAYIT LİSTESİ'!$B$4:$G$805,2,0)))</f>
        <v>423</v>
      </c>
      <c r="M61" s="137" t="n">
        <f aca="false">IF(ISERROR(VLOOKUP(K61,'KAYIT LİSTESİ'!$B$4:$G$805,3,0)),"",(VLOOKUP(K61,'KAYIT LİSTESİ'!$B$4:$G$805,3,0)))</f>
        <v>35820</v>
      </c>
      <c r="N61" s="138" t="str">
        <f aca="false">IF(ISERROR(VLOOKUP(K61,'KAYIT LİSTESİ'!$B$4:$G$805,4,0)),"",(VLOOKUP(K61,'KAYIT LİSTESİ'!$B$4:$G$805,4,0)))</f>
        <v>RAMAZAN ŞENKAL</v>
      </c>
      <c r="O61" s="138" t="str">
        <f aca="false">IF(ISERROR(VLOOKUP(K61,'KAYIT LİSTESİ'!$B$4:$G$805,5,0)),"",(VLOOKUP(K61,'KAYIT LİSTESİ'!$B$4:$G$805,5,0)))</f>
        <v>İSTANBUL-ÜSKÜDAR BLD.SP.KLB.</v>
      </c>
      <c r="P61" s="139"/>
    </row>
    <row r="62" customFormat="false" ht="45" hidden="false" customHeight="true" outlineLevel="0" collapsed="false">
      <c r="A62" s="121" t="n">
        <v>6</v>
      </c>
      <c r="B62" s="122" t="s">
        <v>453</v>
      </c>
      <c r="C62" s="146" t="n">
        <f aca="false">IF(ISERROR(VLOOKUP(B62,'KAYIT LİSTESİ'!$B$4:$G$805,2,0)),"",(VLOOKUP(B62,'KAYIT LİSTESİ'!$B$4:$G$805,2,0)))</f>
        <v>285</v>
      </c>
      <c r="D62" s="124" t="n">
        <f aca="false">IF(ISERROR(VLOOKUP(B62,'KAYIT LİSTESİ'!$B$4:$G$805,3,0)),"",(VLOOKUP(B62,'KAYIT LİSTESİ'!$B$4:$G$805,3,0)))</f>
        <v>36163</v>
      </c>
      <c r="E62" s="125" t="str">
        <f aca="false">IF(ISERROR(VLOOKUP(B62,'KAYIT LİSTESİ'!$B$4:$G$805,4,0)),"",(VLOOKUP(B62,'KAYIT LİSTESİ'!$B$4:$G$805,4,0)))</f>
        <v>ONUR DENİZ</v>
      </c>
      <c r="F62" s="125" t="str">
        <f aca="false">IF(ISERROR(VLOOKUP(B62,'KAYIT LİSTESİ'!$B$4:$G$805,5,0)),"",(VLOOKUP(B62,'KAYIT LİSTESİ'!$B$4:$G$805,5,0)))</f>
        <v>BURSA-BURSA SP.KLB.</v>
      </c>
      <c r="G62" s="147"/>
      <c r="H62" s="115"/>
      <c r="J62" s="121" t="n">
        <v>6</v>
      </c>
      <c r="K62" s="122" t="s">
        <v>454</v>
      </c>
      <c r="L62" s="136" t="n">
        <f aca="false">IF(ISERROR(VLOOKUP(K62,'KAYIT LİSTESİ'!$B$4:$G$805,2,0)),"",(VLOOKUP(K62,'KAYIT LİSTESİ'!$B$4:$G$805,2,0)))</f>
        <v>284</v>
      </c>
      <c r="M62" s="137" t="n">
        <f aca="false">IF(ISERROR(VLOOKUP(K62,'KAYIT LİSTESİ'!$B$4:$G$805,3,0)),"",(VLOOKUP(K62,'KAYIT LİSTESİ'!$B$4:$G$805,3,0)))</f>
        <v>35847</v>
      </c>
      <c r="N62" s="138" t="str">
        <f aca="false">IF(ISERROR(VLOOKUP(K62,'KAYIT LİSTESİ'!$B$4:$G$805,4,0)),"",(VLOOKUP(K62,'KAYIT LİSTESİ'!$B$4:$G$805,4,0)))</f>
        <v>MURAT ÖZBEY</v>
      </c>
      <c r="O62" s="138" t="str">
        <f aca="false">IF(ISERROR(VLOOKUP(K62,'KAYIT LİSTESİ'!$B$4:$G$805,5,0)),"",(VLOOKUP(K62,'KAYIT LİSTESİ'!$B$4:$G$805,5,0)))</f>
        <v>BURSA-BURSA SP.KLB.</v>
      </c>
      <c r="P62" s="139"/>
    </row>
    <row r="63" customFormat="false" ht="45" hidden="false" customHeight="true" outlineLevel="0" collapsed="false">
      <c r="A63" s="121" t="n">
        <v>7</v>
      </c>
      <c r="B63" s="122" t="s">
        <v>455</v>
      </c>
      <c r="C63" s="146" t="n">
        <f aca="false">IF(ISERROR(VLOOKUP(B63,'KAYIT LİSTESİ'!$B$4:$G$805,2,0)),"",(VLOOKUP(B63,'KAYIT LİSTESİ'!$B$4:$G$805,2,0)))</f>
        <v>408</v>
      </c>
      <c r="D63" s="124" t="n">
        <f aca="false">IF(ISERROR(VLOOKUP(B63,'KAYIT LİSTESİ'!$B$4:$G$805,3,0)),"",(VLOOKUP(B63,'KAYIT LİSTESİ'!$B$4:$G$805,3,0)))</f>
        <v>35800</v>
      </c>
      <c r="E63" s="125" t="str">
        <f aca="false">IF(ISERROR(VLOOKUP(B63,'KAYIT LİSTESİ'!$B$4:$G$805,4,0)),"",(VLOOKUP(B63,'KAYIT LİSTESİ'!$B$4:$G$805,4,0)))</f>
        <v>KADİR KOÇLARDAN</v>
      </c>
      <c r="F63" s="125" t="str">
        <f aca="false">IF(ISERROR(VLOOKUP(B63,'KAYIT LİSTESİ'!$B$4:$G$805,5,0)),"",(VLOOKUP(B63,'KAYIT LİSTESİ'!$B$4:$G$805,5,0)))</f>
        <v>İZMİR-ÇİMENTAŞ SP.KLB.</v>
      </c>
      <c r="G63" s="147"/>
      <c r="H63" s="115"/>
      <c r="J63" s="121" t="n">
        <v>7</v>
      </c>
      <c r="K63" s="122" t="s">
        <v>456</v>
      </c>
      <c r="L63" s="136" t="n">
        <f aca="false">IF(ISERROR(VLOOKUP(K63,'KAYIT LİSTESİ'!$B$4:$G$805,2,0)),"",(VLOOKUP(K63,'KAYIT LİSTESİ'!$B$4:$G$805,2,0)))</f>
        <v>403</v>
      </c>
      <c r="M63" s="137" t="n">
        <f aca="false">IF(ISERROR(VLOOKUP(K63,'KAYIT LİSTESİ'!$B$4:$G$805,3,0)),"",(VLOOKUP(K63,'KAYIT LİSTESİ'!$B$4:$G$805,3,0)))</f>
        <v>35812</v>
      </c>
      <c r="N63" s="138" t="str">
        <f aca="false">IF(ISERROR(VLOOKUP(K63,'KAYIT LİSTESİ'!$B$4:$G$805,4,0)),"",(VLOOKUP(K63,'KAYIT LİSTESİ'!$B$4:$G$805,4,0)))</f>
        <v>DENİZCAN AKTAŞ</v>
      </c>
      <c r="O63" s="138" t="str">
        <f aca="false">IF(ISERROR(VLOOKUP(K63,'KAYIT LİSTESİ'!$B$4:$G$805,5,0)),"",(VLOOKUP(K63,'KAYIT LİSTESİ'!$B$4:$G$805,5,0)))</f>
        <v>İZMİR-ÇİMENTAŞ SP.KLB.</v>
      </c>
      <c r="P63" s="139"/>
    </row>
    <row r="64" customFormat="false" ht="45" hidden="false" customHeight="true" outlineLevel="0" collapsed="false">
      <c r="A64" s="121" t="n">
        <v>8</v>
      </c>
      <c r="B64" s="122" t="s">
        <v>457</v>
      </c>
      <c r="C64" s="146" t="n">
        <f aca="false">IF(ISERROR(VLOOKUP(B64,'KAYIT LİSTESİ'!$B$4:$G$805,2,0)),"",(VLOOKUP(B64,'KAYIT LİSTESİ'!$B$4:$G$805,2,0)))</f>
        <v>396</v>
      </c>
      <c r="D64" s="124" t="n">
        <f aca="false">IF(ISERROR(VLOOKUP(B64,'KAYIT LİSTESİ'!$B$4:$G$805,3,0)),"",(VLOOKUP(B64,'KAYIT LİSTESİ'!$B$4:$G$805,3,0)))</f>
        <v>35565</v>
      </c>
      <c r="E64" s="125" t="str">
        <f aca="false">IF(ISERROR(VLOOKUP(B64,'KAYIT LİSTESİ'!$B$4:$G$805,4,0)),"",(VLOOKUP(B64,'KAYIT LİSTESİ'!$B$4:$G$805,4,0)))</f>
        <v>OĞUZHAN TOKAT </v>
      </c>
      <c r="F64" s="125" t="str">
        <f aca="false">IF(ISERROR(VLOOKUP(B64,'KAYIT LİSTESİ'!$B$4:$G$805,5,0)),"",(VLOOKUP(B64,'KAYIT LİSTESİ'!$B$4:$G$805,5,0)))</f>
        <v>KOCAELİ-B.ŞHR.BLD.KAĞIT SP.KLB.</v>
      </c>
      <c r="G64" s="147"/>
      <c r="H64" s="115"/>
      <c r="J64" s="121" t="n">
        <v>8</v>
      </c>
      <c r="K64" s="122" t="s">
        <v>458</v>
      </c>
      <c r="L64" s="136" t="n">
        <f aca="false">IF(ISERROR(VLOOKUP(K64,'KAYIT LİSTESİ'!$B$4:$G$805,2,0)),"",(VLOOKUP(K64,'KAYIT LİSTESİ'!$B$4:$G$805,2,0)))</f>
        <v>398</v>
      </c>
      <c r="M64" s="137" t="n">
        <f aca="false">IF(ISERROR(VLOOKUP(K64,'KAYIT LİSTESİ'!$B$4:$G$805,3,0)),"",(VLOOKUP(K64,'KAYIT LİSTESİ'!$B$4:$G$805,3,0)))</f>
        <v>36063</v>
      </c>
      <c r="N64" s="138" t="str">
        <f aca="false">IF(ISERROR(VLOOKUP(K64,'KAYIT LİSTESİ'!$B$4:$G$805,4,0)),"",(VLOOKUP(K64,'KAYIT LİSTESİ'!$B$4:$G$805,4,0)))</f>
        <v>SERKAN ALTUN</v>
      </c>
      <c r="O64" s="138" t="str">
        <f aca="false">IF(ISERROR(VLOOKUP(K64,'KAYIT LİSTESİ'!$B$4:$G$805,5,0)),"",(VLOOKUP(K64,'KAYIT LİSTESİ'!$B$4:$G$805,5,0)))</f>
        <v>KOCAELİ-B.ŞHR.BLD.KAĞIT SP.KLB.</v>
      </c>
      <c r="P64" s="139"/>
    </row>
    <row r="65" customFormat="false" ht="45" hidden="false" customHeight="true" outlineLevel="0" collapsed="false">
      <c r="A65" s="121" t="n">
        <v>9</v>
      </c>
      <c r="B65" s="122" t="s">
        <v>459</v>
      </c>
      <c r="C65" s="146" t="n">
        <f aca="false">IF(ISERROR(VLOOKUP(B65,'KAYIT LİSTESİ'!$B$4:$G$805,2,0)),"",(VLOOKUP(B65,'KAYIT LİSTESİ'!$B$4:$G$805,2,0)))</f>
        <v>740</v>
      </c>
      <c r="D65" s="124" t="n">
        <f aca="false">IF(ISERROR(VLOOKUP(B65,'KAYIT LİSTESİ'!$B$4:$G$805,3,0)),"",(VLOOKUP(B65,'KAYIT LİSTESİ'!$B$4:$G$805,3,0)))</f>
        <v>35796</v>
      </c>
      <c r="E65" s="125" t="str">
        <f aca="false">IF(ISERROR(VLOOKUP(B65,'KAYIT LİSTESİ'!$B$4:$G$805,4,0)),"",(VLOOKUP(B65,'KAYIT LİSTESİ'!$B$4:$G$805,4,0)))</f>
        <v>SEÇKİN ÇEREKÇİ</v>
      </c>
      <c r="F65" s="125" t="str">
        <f aca="false">IF(ISERROR(VLOOKUP(B65,'KAYIT LİSTESİ'!$B$4:$G$805,5,0)),"",(VLOOKUP(B65,'KAYIT LİSTESİ'!$B$4:$G$805,5,0)))</f>
        <v>MERSİN-MESKİ SPOR KLB.</v>
      </c>
      <c r="G65" s="147"/>
      <c r="H65" s="115"/>
      <c r="J65" s="121" t="n">
        <v>9</v>
      </c>
      <c r="K65" s="122" t="s">
        <v>460</v>
      </c>
      <c r="L65" s="136" t="n">
        <f aca="false">IF(ISERROR(VLOOKUP(K65,'KAYIT LİSTESİ'!$B$4:$G$805,2,0)),"",(VLOOKUP(K65,'KAYIT LİSTESİ'!$B$4:$G$805,2,0)))</f>
        <v>738</v>
      </c>
      <c r="M65" s="137" t="n">
        <f aca="false">IF(ISERROR(VLOOKUP(K65,'KAYIT LİSTESİ'!$B$4:$G$805,3,0)),"",(VLOOKUP(K65,'KAYIT LİSTESİ'!$B$4:$G$805,3,0)))</f>
        <v>35476</v>
      </c>
      <c r="N65" s="138" t="str">
        <f aca="false">IF(ISERROR(VLOOKUP(K65,'KAYIT LİSTESİ'!$B$4:$G$805,4,0)),"",(VLOOKUP(K65,'KAYIT LİSTESİ'!$B$4:$G$805,4,0)))</f>
        <v>OZAN GÖÇMEN</v>
      </c>
      <c r="O65" s="138" t="str">
        <f aca="false">IF(ISERROR(VLOOKUP(K65,'KAYIT LİSTESİ'!$B$4:$G$805,5,0)),"",(VLOOKUP(K65,'KAYIT LİSTESİ'!$B$4:$G$805,5,0)))</f>
        <v>MERSİN-MESKİ SPOR KLB.</v>
      </c>
      <c r="P65" s="139"/>
    </row>
    <row r="66" customFormat="false" ht="45" hidden="false" customHeight="true" outlineLevel="0" collapsed="false">
      <c r="A66" s="121" t="n">
        <v>10</v>
      </c>
      <c r="B66" s="122" t="s">
        <v>461</v>
      </c>
      <c r="C66" s="146" t="n">
        <f aca="false">IF(ISERROR(VLOOKUP(B66,'KAYIT LİSTESİ'!$B$4:$G$805,2,0)),"",(VLOOKUP(B66,'KAYIT LİSTESİ'!$B$4:$G$805,2,0)))</f>
        <v>717</v>
      </c>
      <c r="D66" s="124" t="n">
        <f aca="false">IF(ISERROR(VLOOKUP(B66,'KAYIT LİSTESİ'!$B$4:$G$805,3,0)),"",(VLOOKUP(B66,'KAYIT LİSTESİ'!$B$4:$G$805,3,0)))</f>
        <v>35679</v>
      </c>
      <c r="E66" s="125" t="str">
        <f aca="false">IF(ISERROR(VLOOKUP(B66,'KAYIT LİSTESİ'!$B$4:$G$805,4,0)),"",(VLOOKUP(B66,'KAYIT LİSTESİ'!$B$4:$G$805,4,0)))</f>
        <v>FURKAN KOÇAK</v>
      </c>
      <c r="F66" s="125" t="str">
        <f aca="false">IF(ISERROR(VLOOKUP(B66,'KAYIT LİSTESİ'!$B$4:$G$805,5,0)),"",(VLOOKUP(B66,'KAYIT LİSTESİ'!$B$4:$G$805,5,0)))</f>
        <v>ANKARA-EGO SP.KLB.</v>
      </c>
      <c r="G66" s="147"/>
      <c r="H66" s="115"/>
      <c r="J66" s="121" t="n">
        <v>10</v>
      </c>
      <c r="K66" s="122" t="s">
        <v>462</v>
      </c>
      <c r="L66" s="136" t="n">
        <f aca="false">IF(ISERROR(VLOOKUP(K66,'KAYIT LİSTESİ'!$B$4:$G$805,2,0)),"",(VLOOKUP(K66,'KAYIT LİSTESİ'!$B$4:$G$805,2,0)))</f>
        <v>728</v>
      </c>
      <c r="M66" s="137" t="n">
        <f aca="false">IF(ISERROR(VLOOKUP(K66,'KAYIT LİSTESİ'!$B$4:$G$805,3,0)),"",(VLOOKUP(K66,'KAYIT LİSTESİ'!$B$4:$G$805,3,0)))</f>
        <v>35567</v>
      </c>
      <c r="N66" s="138" t="str">
        <f aca="false">IF(ISERROR(VLOOKUP(K66,'KAYIT LİSTESİ'!$B$4:$G$805,4,0)),"",(VLOOKUP(K66,'KAYIT LİSTESİ'!$B$4:$G$805,4,0)))</f>
        <v>SÜLEYMAN AKAR</v>
      </c>
      <c r="O66" s="138" t="str">
        <f aca="false">IF(ISERROR(VLOOKUP(K66,'KAYIT LİSTESİ'!$B$4:$G$805,5,0)),"",(VLOOKUP(K66,'KAYIT LİSTESİ'!$B$4:$G$805,5,0)))</f>
        <v>ANKARA-EGO SP.KLB.</v>
      </c>
      <c r="P66" s="139"/>
    </row>
    <row r="67" customFormat="false" ht="45" hidden="false" customHeight="true" outlineLevel="0" collapsed="false">
      <c r="A67" s="121" t="n">
        <v>11</v>
      </c>
      <c r="B67" s="122" t="s">
        <v>463</v>
      </c>
      <c r="C67" s="146" t="n">
        <f aca="false">IF(ISERROR(VLOOKUP(B67,'KAYIT LİSTESİ'!$B$4:$G$805,2,0)),"",(VLOOKUP(B67,'KAYIT LİSTESİ'!$B$4:$G$805,2,0)))</f>
        <v>894</v>
      </c>
      <c r="D67" s="124" t="n">
        <f aca="false">IF(ISERROR(VLOOKUP(B67,'KAYIT LİSTESİ'!$B$4:$G$805,3,0)),"",(VLOOKUP(B67,'KAYIT LİSTESİ'!$B$4:$G$805,3,0)))</f>
        <v>35830</v>
      </c>
      <c r="E67" s="125" t="str">
        <f aca="false">IF(ISERROR(VLOOKUP(B67,'KAYIT LİSTESİ'!$B$4:$G$805,4,0)),"",(VLOOKUP(B67,'KAYIT LİSTESİ'!$B$4:$G$805,4,0)))</f>
        <v>BEKİR SAMET TAN</v>
      </c>
      <c r="F67" s="125" t="str">
        <f aca="false">IF(ISERROR(VLOOKUP(B67,'KAYIT LİSTESİ'!$B$4:$G$805,5,0)),"",(VLOOKUP(B67,'KAYIT LİSTESİ'!$B$4:$G$805,5,0)))</f>
        <v>İSTANBUL-FENERBAHÇE</v>
      </c>
      <c r="G67" s="147"/>
      <c r="H67" s="115"/>
      <c r="J67" s="121" t="n">
        <v>11</v>
      </c>
      <c r="K67" s="122" t="s">
        <v>464</v>
      </c>
      <c r="L67" s="136" t="n">
        <f aca="false">IF(ISERROR(VLOOKUP(K67,'KAYIT LİSTESİ'!$B$4:$G$805,2,0)),"",(VLOOKUP(K67,'KAYIT LİSTESİ'!$B$4:$G$805,2,0)))</f>
        <v>960</v>
      </c>
      <c r="M67" s="137" t="n">
        <f aca="false">IF(ISERROR(VLOOKUP(K67,'KAYIT LİSTESİ'!$B$4:$G$805,3,0)),"",(VLOOKUP(K67,'KAYIT LİSTESİ'!$B$4:$G$805,3,0)))</f>
        <v>35431</v>
      </c>
      <c r="N67" s="138" t="str">
        <f aca="false">IF(ISERROR(VLOOKUP(K67,'KAYIT LİSTESİ'!$B$4:$G$805,4,0)),"",(VLOOKUP(K67,'KAYIT LİSTESİ'!$B$4:$G$805,4,0)))</f>
        <v>ŞEYHMUZ YİĞİTALP</v>
      </c>
      <c r="O67" s="138" t="str">
        <f aca="false">IF(ISERROR(VLOOKUP(K67,'KAYIT LİSTESİ'!$B$4:$G$805,5,0)),"",(VLOOKUP(K67,'KAYIT LİSTESİ'!$B$4:$G$805,5,0)))</f>
        <v>İSTANBUL-FENERBAHÇE</v>
      </c>
      <c r="P67" s="139"/>
    </row>
    <row r="68" customFormat="false" ht="45" hidden="false" customHeight="true" outlineLevel="0" collapsed="false">
      <c r="A68" s="121" t="n">
        <v>12</v>
      </c>
      <c r="B68" s="122" t="s">
        <v>465</v>
      </c>
      <c r="C68" s="146" t="n">
        <f aca="false">IF(ISERROR(VLOOKUP(B68,'KAYIT LİSTESİ'!$B$4:$G$805,2,0)),"",(VLOOKUP(B68,'KAYIT LİSTESİ'!$B$4:$G$805,2,0)))</f>
        <v>270</v>
      </c>
      <c r="D68" s="124" t="n">
        <f aca="false">IF(ISERROR(VLOOKUP(B68,'KAYIT LİSTESİ'!$B$4:$G$805,3,0)),"",(VLOOKUP(B68,'KAYIT LİSTESİ'!$B$4:$G$805,3,0)))</f>
        <v>35457</v>
      </c>
      <c r="E68" s="125" t="str">
        <f aca="false">IF(ISERROR(VLOOKUP(B68,'KAYIT LİSTESİ'!$B$4:$G$805,4,0)),"",(VLOOKUP(B68,'KAYIT LİSTESİ'!$B$4:$G$805,4,0)))</f>
        <v>OĞUZHAN ÜLGER</v>
      </c>
      <c r="F68" s="125" t="str">
        <f aca="false">IF(ISERROR(VLOOKUP(B68,'KAYIT LİSTESİ'!$B$4:$G$805,5,0)),"",(VLOOKUP(B68,'KAYIT LİSTESİ'!$B$4:$G$805,5,0)))</f>
        <v>İSTANBUL-ENKA SPOR KLB.</v>
      </c>
      <c r="G68" s="147"/>
      <c r="H68" s="115"/>
      <c r="J68" s="121" t="n">
        <v>12</v>
      </c>
      <c r="K68" s="122" t="s">
        <v>466</v>
      </c>
      <c r="L68" s="136" t="n">
        <f aca="false">IF(ISERROR(VLOOKUP(K68,'KAYIT LİSTESİ'!$B$4:$G$805,2,0)),"",(VLOOKUP(K68,'KAYIT LİSTESİ'!$B$4:$G$805,2,0)))</f>
        <v>269</v>
      </c>
      <c r="M68" s="137" t="n">
        <f aca="false">IF(ISERROR(VLOOKUP(K68,'KAYIT LİSTESİ'!$B$4:$G$805,3,0)),"",(VLOOKUP(K68,'KAYIT LİSTESİ'!$B$4:$G$805,3,0)))</f>
        <v>35485</v>
      </c>
      <c r="N68" s="138" t="str">
        <f aca="false">IF(ISERROR(VLOOKUP(K68,'KAYIT LİSTESİ'!$B$4:$G$805,4,0)),"",(VLOOKUP(K68,'KAYIT LİSTESİ'!$B$4:$G$805,4,0)))</f>
        <v>NECATİ ER</v>
      </c>
      <c r="O68" s="138" t="str">
        <f aca="false">IF(ISERROR(VLOOKUP(K68,'KAYIT LİSTESİ'!$B$4:$G$805,5,0)),"",(VLOOKUP(K68,'KAYIT LİSTESİ'!$B$4:$G$805,5,0)))</f>
        <v>İSTANBUL-ENKA SPOR KLB.</v>
      </c>
      <c r="P68" s="139"/>
    </row>
    <row r="69" customFormat="false" ht="45" hidden="false" customHeight="true" outlineLevel="0" collapsed="false">
      <c r="A69" s="115"/>
      <c r="B69" s="115"/>
      <c r="C69" s="115"/>
      <c r="D69" s="115"/>
      <c r="E69" s="115"/>
      <c r="F69" s="115"/>
      <c r="G69" s="115"/>
      <c r="H69" s="115"/>
      <c r="J69" s="148" t="s">
        <v>467</v>
      </c>
      <c r="K69" s="148"/>
      <c r="L69" s="148"/>
      <c r="M69" s="148"/>
      <c r="N69" s="148"/>
      <c r="O69" s="148"/>
      <c r="P69" s="148"/>
    </row>
    <row r="70" customFormat="false" ht="45" hidden="false" customHeight="true" outlineLevel="0" collapsed="false">
      <c r="A70" s="115"/>
      <c r="B70" s="115"/>
      <c r="C70" s="115"/>
      <c r="D70" s="115"/>
      <c r="E70" s="115"/>
      <c r="F70" s="115"/>
      <c r="G70" s="115"/>
      <c r="H70" s="115"/>
      <c r="J70" s="117" t="s">
        <v>352</v>
      </c>
      <c r="K70" s="133"/>
      <c r="L70" s="117" t="s">
        <v>104</v>
      </c>
      <c r="M70" s="117" t="s">
        <v>105</v>
      </c>
      <c r="N70" s="117" t="s">
        <v>106</v>
      </c>
      <c r="O70" s="117" t="s">
        <v>358</v>
      </c>
      <c r="P70" s="117" t="s">
        <v>359</v>
      </c>
    </row>
    <row r="71" customFormat="false" ht="45" hidden="false" customHeight="true" outlineLevel="0" collapsed="false">
      <c r="A71" s="115"/>
      <c r="B71" s="115"/>
      <c r="C71" s="115"/>
      <c r="D71" s="115"/>
      <c r="E71" s="115"/>
      <c r="F71" s="115"/>
      <c r="G71" s="115"/>
      <c r="H71" s="115"/>
      <c r="J71" s="117"/>
      <c r="K71" s="133"/>
      <c r="L71" s="117"/>
      <c r="M71" s="117"/>
      <c r="N71" s="117"/>
      <c r="O71" s="117"/>
      <c r="P71" s="117"/>
    </row>
    <row r="72" customFormat="false" ht="45" hidden="false" customHeight="true" outlineLevel="0" collapsed="false">
      <c r="A72" s="115"/>
      <c r="B72" s="115"/>
      <c r="C72" s="115"/>
      <c r="D72" s="115"/>
      <c r="E72" s="115"/>
      <c r="F72" s="115"/>
      <c r="G72" s="115"/>
      <c r="H72" s="115"/>
      <c r="J72" s="140" t="n">
        <v>1</v>
      </c>
      <c r="K72" s="141" t="s">
        <v>468</v>
      </c>
      <c r="L72" s="142" t="n">
        <f aca="false">IF(ISERROR(VLOOKUP(K72,'KAYIT LİSTESİ'!$B$4:$G$805,2,0)),"",(VLOOKUP(K72,'KAYIT LİSTESİ'!$B$4:$G$805,2,0)))</f>
        <v>703</v>
      </c>
      <c r="M72" s="143" t="n">
        <f aca="false">IF(ISERROR(VLOOKUP(K72,'KAYIT LİSTESİ'!$B$4:$G$805,3,0)),"",(VLOOKUP(K72,'KAYIT LİSTESİ'!$B$4:$G$805,3,0)))</f>
        <v>35762</v>
      </c>
      <c r="N72" s="144" t="str">
        <f aca="false">IF(ISERROR(VLOOKUP(K72,'KAYIT LİSTESİ'!$B$4:$G$805,4,0)),"",(VLOOKUP(K72,'KAYIT LİSTESİ'!$B$4:$G$805,4,0)))</f>
        <v>ALİ YILMAZ</v>
      </c>
      <c r="O72" s="144" t="str">
        <f aca="false">IF(ISERROR(VLOOKUP(K72,'KAYIT LİSTESİ'!$B$4:$G$805,5,0)),"",(VLOOKUP(K72,'KAYIT LİSTESİ'!$B$4:$G$805,5,0)))</f>
        <v>İZMİR-B.ŞHR.BLD.SP.KLB.</v>
      </c>
      <c r="P72" s="139"/>
    </row>
    <row r="73" customFormat="false" ht="45" hidden="false" customHeight="true" outlineLevel="0" collapsed="false">
      <c r="A73" s="115"/>
      <c r="B73" s="115"/>
      <c r="C73" s="115"/>
      <c r="D73" s="115"/>
      <c r="E73" s="115"/>
      <c r="F73" s="115"/>
      <c r="G73" s="115"/>
      <c r="H73" s="115"/>
      <c r="J73" s="140" t="n">
        <v>2</v>
      </c>
      <c r="K73" s="141" t="s">
        <v>469</v>
      </c>
      <c r="L73" s="142" t="n">
        <f aca="false">IF(ISERROR(VLOOKUP(K73,'KAYIT LİSTESİ'!$B$4:$G$805,2,0)),"",(VLOOKUP(K73,'KAYIT LİSTESİ'!$B$4:$G$805,2,0)))</f>
        <v>689</v>
      </c>
      <c r="M73" s="143" t="n">
        <f aca="false">IF(ISERROR(VLOOKUP(K73,'KAYIT LİSTESİ'!$B$4:$G$805,3,0)),"",(VLOOKUP(K73,'KAYIT LİSTESİ'!$B$4:$G$805,3,0)))</f>
        <v>35616</v>
      </c>
      <c r="N73" s="144" t="str">
        <f aca="false">IF(ISERROR(VLOOKUP(K73,'KAYIT LİSTESİ'!$B$4:$G$805,4,0)),"",(VLOOKUP(K73,'KAYIT LİSTESİ'!$B$4:$G$805,4,0)))</f>
        <v>CİHAT ŞİMŞEK</v>
      </c>
      <c r="O73" s="144" t="str">
        <f aca="false">IF(ISERROR(VLOOKUP(K73,'KAYIT LİSTESİ'!$B$4:$G$805,5,0)),"",(VLOOKUP(K73,'KAYIT LİSTESİ'!$B$4:$G$805,5,0)))</f>
        <v>ADANA-GENÇLİK SP.KLB.</v>
      </c>
      <c r="P73" s="139"/>
    </row>
    <row r="74" customFormat="false" ht="45" hidden="false" customHeight="true" outlineLevel="0" collapsed="false">
      <c r="A74" s="115"/>
      <c r="B74" s="115"/>
      <c r="C74" s="115"/>
      <c r="D74" s="115"/>
      <c r="E74" s="115"/>
      <c r="F74" s="115"/>
      <c r="G74" s="115"/>
      <c r="H74" s="115"/>
      <c r="J74" s="140" t="n">
        <v>3</v>
      </c>
      <c r="K74" s="141" t="s">
        <v>470</v>
      </c>
      <c r="L74" s="142" t="n">
        <f aca="false">IF(ISERROR(VLOOKUP(K74,'KAYIT LİSTESİ'!$B$4:$G$805,2,0)),"",(VLOOKUP(K74,'KAYIT LİSTESİ'!$B$4:$G$805,2,0)))</f>
        <v>971</v>
      </c>
      <c r="M74" s="143" t="n">
        <f aca="false">IF(ISERROR(VLOOKUP(K74,'KAYIT LİSTESİ'!$B$4:$G$805,3,0)),"",(VLOOKUP(K74,'KAYIT LİSTESİ'!$B$4:$G$805,3,0)))</f>
        <v>35579</v>
      </c>
      <c r="N74" s="144" t="str">
        <f aca="false">IF(ISERROR(VLOOKUP(K74,'KAYIT LİSTESİ'!$B$4:$G$805,4,0)),"",(VLOOKUP(K74,'KAYIT LİSTESİ'!$B$4:$G$805,4,0)))</f>
        <v>NAİL ŞENER</v>
      </c>
      <c r="O74" s="144" t="str">
        <f aca="false">IF(ISERROR(VLOOKUP(K74,'KAYIT LİSTESİ'!$B$4:$G$805,5,0)),"",(VLOOKUP(K74,'KAYIT LİSTESİ'!$B$4:$G$805,5,0)))</f>
        <v>K.K.T.C.</v>
      </c>
      <c r="P74" s="139"/>
    </row>
    <row r="75" customFormat="false" ht="45" hidden="false" customHeight="true" outlineLevel="0" collapsed="false">
      <c r="A75" s="115"/>
      <c r="B75" s="115"/>
      <c r="C75" s="115"/>
      <c r="D75" s="115"/>
      <c r="E75" s="115"/>
      <c r="F75" s="115"/>
      <c r="G75" s="115"/>
      <c r="H75" s="115"/>
      <c r="J75" s="140" t="n">
        <v>4</v>
      </c>
      <c r="K75" s="141" t="s">
        <v>471</v>
      </c>
      <c r="L75" s="142" t="n">
        <f aca="false">IF(ISERROR(VLOOKUP(K75,'KAYIT LİSTESİ'!$B$4:$G$805,2,0)),"",(VLOOKUP(K75,'KAYIT LİSTESİ'!$B$4:$G$805,2,0)))</f>
        <v>981</v>
      </c>
      <c r="M75" s="143" t="n">
        <f aca="false">IF(ISERROR(VLOOKUP(K75,'KAYIT LİSTESİ'!$B$4:$G$805,3,0)),"",(VLOOKUP(K75,'KAYIT LİSTESİ'!$B$4:$G$805,3,0)))</f>
        <v>35612</v>
      </c>
      <c r="N75" s="144" t="str">
        <f aca="false">IF(ISERROR(VLOOKUP(K75,'KAYIT LİSTESİ'!$B$4:$G$805,4,0)),"",(VLOOKUP(K75,'KAYIT LİSTESİ'!$B$4:$G$805,4,0)))</f>
        <v>MERT KAYADÜĞÜN</v>
      </c>
      <c r="O75" s="144" t="str">
        <f aca="false">IF(ISERROR(VLOOKUP(K75,'KAYIT LİSTESİ'!$B$4:$G$805,5,0)),"",(VLOOKUP(K75,'KAYIT LİSTESİ'!$B$4:$G$805,5,0)))</f>
        <v>ESKİŞEHİR-B.ŞHR.BLD.GNÇ.SP.KLB.</v>
      </c>
      <c r="P75" s="139"/>
    </row>
    <row r="76" customFormat="false" ht="45" hidden="false" customHeight="true" outlineLevel="0" collapsed="false">
      <c r="A76" s="115"/>
      <c r="B76" s="115"/>
      <c r="C76" s="115"/>
      <c r="D76" s="115"/>
      <c r="E76" s="115"/>
      <c r="F76" s="115"/>
      <c r="G76" s="115"/>
      <c r="H76" s="115"/>
      <c r="J76" s="140" t="n">
        <v>5</v>
      </c>
      <c r="K76" s="141" t="s">
        <v>472</v>
      </c>
      <c r="L76" s="142" t="n">
        <f aca="false">IF(ISERROR(VLOOKUP(K76,'KAYIT LİSTESİ'!$B$4:$G$805,2,0)),"",(VLOOKUP(K76,'KAYIT LİSTESİ'!$B$4:$G$805,2,0)))</f>
        <v>416</v>
      </c>
      <c r="M76" s="143" t="n">
        <f aca="false">IF(ISERROR(VLOOKUP(K76,'KAYIT LİSTESİ'!$B$4:$G$805,3,0)),"",(VLOOKUP(K76,'KAYIT LİSTESİ'!$B$4:$G$805,3,0)))</f>
        <v>36269</v>
      </c>
      <c r="N76" s="144" t="str">
        <f aca="false">IF(ISERROR(VLOOKUP(K76,'KAYIT LİSTESİ'!$B$4:$G$805,4,0)),"",(VLOOKUP(K76,'KAYIT LİSTESİ'!$B$4:$G$805,4,0)))</f>
        <v>ERKUT.K .KORKMAZ</v>
      </c>
      <c r="O76" s="144" t="str">
        <f aca="false">IF(ISERROR(VLOOKUP(K76,'KAYIT LİSTESİ'!$B$4:$G$805,5,0)),"",(VLOOKUP(K76,'KAYIT LİSTESİ'!$B$4:$G$805,5,0)))</f>
        <v>İSTANBUL-ÜSKÜDAR BLD.SP.KLB.</v>
      </c>
      <c r="P76" s="139"/>
    </row>
    <row r="77" customFormat="false" ht="45" hidden="false" customHeight="true" outlineLevel="0" collapsed="false">
      <c r="A77" s="115"/>
      <c r="B77" s="115"/>
      <c r="C77" s="115"/>
      <c r="D77" s="115"/>
      <c r="E77" s="115"/>
      <c r="F77" s="115"/>
      <c r="G77" s="115"/>
      <c r="H77" s="115"/>
      <c r="J77" s="140" t="n">
        <v>6</v>
      </c>
      <c r="K77" s="141" t="s">
        <v>473</v>
      </c>
      <c r="L77" s="142" t="n">
        <f aca="false">IF(ISERROR(VLOOKUP(K77,'KAYIT LİSTESİ'!$B$4:$G$805,2,0)),"",(VLOOKUP(K77,'KAYIT LİSTESİ'!$B$4:$G$805,2,0)))</f>
        <v>286</v>
      </c>
      <c r="M77" s="143" t="n">
        <f aca="false">IF(ISERROR(VLOOKUP(K77,'KAYIT LİSTESİ'!$B$4:$G$805,3,0)),"",(VLOOKUP(K77,'KAYIT LİSTESİ'!$B$4:$G$805,3,0)))</f>
        <v>36219</v>
      </c>
      <c r="N77" s="144" t="str">
        <f aca="false">IF(ISERROR(VLOOKUP(K77,'KAYIT LİSTESİ'!$B$4:$G$805,4,0)),"",(VLOOKUP(K77,'KAYIT LİSTESİ'!$B$4:$G$805,4,0)))</f>
        <v>OSMAN AK</v>
      </c>
      <c r="O77" s="144" t="str">
        <f aca="false">IF(ISERROR(VLOOKUP(K77,'KAYIT LİSTESİ'!$B$4:$G$805,5,0)),"",(VLOOKUP(K77,'KAYIT LİSTESİ'!$B$4:$G$805,5,0)))</f>
        <v>BURSA-BURSA SP.KLB.</v>
      </c>
      <c r="P77" s="139"/>
    </row>
    <row r="78" customFormat="false" ht="45" hidden="false" customHeight="true" outlineLevel="0" collapsed="false">
      <c r="A78" s="115"/>
      <c r="B78" s="115"/>
      <c r="C78" s="115"/>
      <c r="D78" s="115"/>
      <c r="E78" s="115"/>
      <c r="F78" s="115"/>
      <c r="G78" s="115"/>
      <c r="H78" s="115"/>
      <c r="J78" s="140" t="n">
        <v>7</v>
      </c>
      <c r="K78" s="141" t="s">
        <v>474</v>
      </c>
      <c r="L78" s="142" t="n">
        <f aca="false">IF(ISERROR(VLOOKUP(K78,'KAYIT LİSTESİ'!$B$4:$G$805,2,0)),"",(VLOOKUP(K78,'KAYIT LİSTESİ'!$B$4:$G$805,2,0)))</f>
        <v>405</v>
      </c>
      <c r="M78" s="143" t="n">
        <f aca="false">IF(ISERROR(VLOOKUP(K78,'KAYIT LİSTESİ'!$B$4:$G$805,3,0)),"",(VLOOKUP(K78,'KAYIT LİSTESİ'!$B$4:$G$805,3,0)))</f>
        <v>35468</v>
      </c>
      <c r="N78" s="144" t="str">
        <f aca="false">IF(ISERROR(VLOOKUP(K78,'KAYIT LİSTESİ'!$B$4:$G$805,4,0)),"",(VLOOKUP(K78,'KAYIT LİSTESİ'!$B$4:$G$805,4,0)))</f>
        <v>HAKAN DİK</v>
      </c>
      <c r="O78" s="144" t="str">
        <f aca="false">IF(ISERROR(VLOOKUP(K78,'KAYIT LİSTESİ'!$B$4:$G$805,5,0)),"",(VLOOKUP(K78,'KAYIT LİSTESİ'!$B$4:$G$805,5,0)))</f>
        <v>İZMİR-ÇİMENTAŞ SP.KLB.</v>
      </c>
      <c r="P78" s="139"/>
    </row>
    <row r="79" customFormat="false" ht="45" hidden="false" customHeight="true" outlineLevel="0" collapsed="false">
      <c r="A79" s="115"/>
      <c r="B79" s="115"/>
      <c r="C79" s="115"/>
      <c r="D79" s="115"/>
      <c r="E79" s="115"/>
      <c r="F79" s="115"/>
      <c r="G79" s="115"/>
      <c r="H79" s="115"/>
      <c r="J79" s="140" t="n">
        <v>8</v>
      </c>
      <c r="K79" s="141" t="s">
        <v>475</v>
      </c>
      <c r="L79" s="142" t="n">
        <f aca="false">IF(ISERROR(VLOOKUP(K79,'KAYIT LİSTESİ'!$B$4:$G$805,2,0)),"",(VLOOKUP(K79,'KAYIT LİSTESİ'!$B$4:$G$805,2,0)))</f>
        <v>393</v>
      </c>
      <c r="M79" s="143" t="n">
        <f aca="false">IF(ISERROR(VLOOKUP(K79,'KAYIT LİSTESİ'!$B$4:$G$805,3,0)),"",(VLOOKUP(K79,'KAYIT LİSTESİ'!$B$4:$G$805,3,0)))</f>
        <v>36008</v>
      </c>
      <c r="N79" s="144" t="str">
        <f aca="false">IF(ISERROR(VLOOKUP(K79,'KAYIT LİSTESİ'!$B$4:$G$805,4,0)),"",(VLOOKUP(K79,'KAYIT LİSTESİ'!$B$4:$G$805,4,0)))</f>
        <v>HASAN ŞİŞGİN</v>
      </c>
      <c r="O79" s="144" t="str">
        <f aca="false">IF(ISERROR(VLOOKUP(K79,'KAYIT LİSTESİ'!$B$4:$G$805,5,0)),"",(VLOOKUP(K79,'KAYIT LİSTESİ'!$B$4:$G$805,5,0)))</f>
        <v>KOCAELİ-B.ŞHR.BLD.KAĞIT SP.KLB.</v>
      </c>
      <c r="P79" s="139"/>
    </row>
    <row r="80" customFormat="false" ht="45" hidden="false" customHeight="true" outlineLevel="0" collapsed="false">
      <c r="A80" s="115"/>
      <c r="B80" s="115"/>
      <c r="C80" s="115"/>
      <c r="D80" s="115"/>
      <c r="E80" s="115"/>
      <c r="F80" s="115"/>
      <c r="G80" s="115"/>
      <c r="H80" s="115"/>
      <c r="J80" s="140" t="n">
        <v>9</v>
      </c>
      <c r="K80" s="141" t="s">
        <v>476</v>
      </c>
      <c r="L80" s="142" t="n">
        <f aca="false">IF(ISERROR(VLOOKUP(K80,'KAYIT LİSTESİ'!$B$4:$G$805,2,0)),"",(VLOOKUP(K80,'KAYIT LİSTESİ'!$B$4:$G$805,2,0)))</f>
        <v>730</v>
      </c>
      <c r="M80" s="143" t="n">
        <f aca="false">IF(ISERROR(VLOOKUP(K80,'KAYIT LİSTESİ'!$B$4:$G$805,3,0)),"",(VLOOKUP(K80,'KAYIT LİSTESİ'!$B$4:$G$805,3,0)))</f>
        <v>35804</v>
      </c>
      <c r="N80" s="144" t="str">
        <f aca="false">IF(ISERROR(VLOOKUP(K80,'KAYIT LİSTESİ'!$B$4:$G$805,4,0)),"",(VLOOKUP(K80,'KAYIT LİSTESİ'!$B$4:$G$805,4,0)))</f>
        <v>ERKAN TAŞAN</v>
      </c>
      <c r="O80" s="144" t="str">
        <f aca="false">IF(ISERROR(VLOOKUP(K80,'KAYIT LİSTESİ'!$B$4:$G$805,5,0)),"",(VLOOKUP(K80,'KAYIT LİSTESİ'!$B$4:$G$805,5,0)))</f>
        <v>MERSİN-MESKİ SPOR KLB.</v>
      </c>
      <c r="P80" s="139"/>
    </row>
    <row r="81" customFormat="false" ht="45" hidden="false" customHeight="true" outlineLevel="0" collapsed="false">
      <c r="A81" s="115"/>
      <c r="B81" s="115"/>
      <c r="C81" s="115"/>
      <c r="D81" s="115"/>
      <c r="E81" s="115"/>
      <c r="F81" s="115"/>
      <c r="G81" s="115"/>
      <c r="H81" s="115"/>
      <c r="J81" s="140" t="n">
        <v>10</v>
      </c>
      <c r="K81" s="141" t="s">
        <v>477</v>
      </c>
      <c r="L81" s="142" t="n">
        <f aca="false">IF(ISERROR(VLOOKUP(K81,'KAYIT LİSTESİ'!$B$4:$G$805,2,0)),"",(VLOOKUP(K81,'KAYIT LİSTESİ'!$B$4:$G$805,2,0)))</f>
        <v>718</v>
      </c>
      <c r="M81" s="143" t="n">
        <f aca="false">IF(ISERROR(VLOOKUP(K81,'KAYIT LİSTESİ'!$B$4:$G$805,3,0)),"",(VLOOKUP(K81,'KAYIT LİSTESİ'!$B$4:$G$805,3,0)))</f>
        <v>35960</v>
      </c>
      <c r="N81" s="144" t="str">
        <f aca="false">IF(ISERROR(VLOOKUP(K81,'KAYIT LİSTESİ'!$B$4:$G$805,4,0)),"",(VLOOKUP(K81,'KAYIT LİSTESİ'!$B$4:$G$805,4,0)))</f>
        <v>HAKAN MERT SÖZÜDİRİ</v>
      </c>
      <c r="O81" s="144" t="str">
        <f aca="false">IF(ISERROR(VLOOKUP(K81,'KAYIT LİSTESİ'!$B$4:$G$805,5,0)),"",(VLOOKUP(K81,'KAYIT LİSTESİ'!$B$4:$G$805,5,0)))</f>
        <v>ANKARA-EGO SP.KLB.</v>
      </c>
      <c r="P81" s="139"/>
    </row>
    <row r="82" customFormat="false" ht="45" hidden="false" customHeight="true" outlineLevel="0" collapsed="false">
      <c r="A82" s="115"/>
      <c r="B82" s="115"/>
      <c r="C82" s="115"/>
      <c r="D82" s="115"/>
      <c r="E82" s="115"/>
      <c r="F82" s="115"/>
      <c r="G82" s="115"/>
      <c r="H82" s="115"/>
      <c r="J82" s="140" t="n">
        <v>11</v>
      </c>
      <c r="K82" s="141" t="s">
        <v>478</v>
      </c>
      <c r="L82" s="142" t="n">
        <f aca="false">IF(ISERROR(VLOOKUP(K82,'KAYIT LİSTESİ'!$B$4:$G$805,2,0)),"",(VLOOKUP(K82,'KAYIT LİSTESİ'!$B$4:$G$805,2,0)))</f>
        <v>957</v>
      </c>
      <c r="M82" s="143" t="n">
        <f aca="false">IF(ISERROR(VLOOKUP(K82,'KAYIT LİSTESİ'!$B$4:$G$805,3,0)),"",(VLOOKUP(K82,'KAYIT LİSTESİ'!$B$4:$G$805,3,0)))</f>
        <v>35465</v>
      </c>
      <c r="N82" s="144" t="str">
        <f aca="false">IF(ISERROR(VLOOKUP(K82,'KAYIT LİSTESİ'!$B$4:$G$805,4,0)),"",(VLOOKUP(K82,'KAYIT LİSTESİ'!$B$4:$G$805,4,0)))</f>
        <v>MÜCAHİT YÜCE</v>
      </c>
      <c r="O82" s="144" t="str">
        <f aca="false">IF(ISERROR(VLOOKUP(K82,'KAYIT LİSTESİ'!$B$4:$G$805,5,0)),"",(VLOOKUP(K82,'KAYIT LİSTESİ'!$B$4:$G$805,5,0)))</f>
        <v>İSTANBUL-FENERBAHÇE</v>
      </c>
      <c r="P82" s="139"/>
    </row>
    <row r="83" customFormat="false" ht="45" hidden="false" customHeight="true" outlineLevel="0" collapsed="false">
      <c r="A83" s="115"/>
      <c r="B83" s="115"/>
      <c r="C83" s="115"/>
      <c r="D83" s="115"/>
      <c r="E83" s="115"/>
      <c r="F83" s="115"/>
      <c r="G83" s="115"/>
      <c r="H83" s="115"/>
      <c r="J83" s="140" t="n">
        <v>12</v>
      </c>
      <c r="K83" s="141" t="s">
        <v>479</v>
      </c>
      <c r="L83" s="142" t="n">
        <f aca="false">IF(ISERROR(VLOOKUP(K83,'KAYIT LİSTESİ'!$B$4:$G$805,2,0)),"",(VLOOKUP(K83,'KAYIT LİSTESİ'!$B$4:$G$805,2,0)))</f>
        <v>267</v>
      </c>
      <c r="M83" s="143" t="n">
        <f aca="false">IF(ISERROR(VLOOKUP(K83,'KAYIT LİSTESİ'!$B$4:$G$805,3,0)),"",(VLOOKUP(K83,'KAYIT LİSTESİ'!$B$4:$G$805,3,0)))</f>
        <v>35934</v>
      </c>
      <c r="N83" s="144" t="str">
        <f aca="false">IF(ISERROR(VLOOKUP(K83,'KAYIT LİSTESİ'!$B$4:$G$805,4,0)),"",(VLOOKUP(K83,'KAYIT LİSTESİ'!$B$4:$G$805,4,0)))</f>
        <v>MURAT ÖZCAN </v>
      </c>
      <c r="O83" s="144" t="str">
        <f aca="false">IF(ISERROR(VLOOKUP(K83,'KAYIT LİSTESİ'!$B$4:$G$805,5,0)),"",(VLOOKUP(K83,'KAYIT LİSTESİ'!$B$4:$G$805,5,0)))</f>
        <v>İSTANBUL-ENKA SPOR KLB.</v>
      </c>
      <c r="P83" s="139"/>
    </row>
    <row r="84" customFormat="false" ht="45" hidden="false" customHeight="true" outlineLevel="0" collapsed="false">
      <c r="A84" s="115"/>
      <c r="B84" s="115"/>
      <c r="C84" s="115"/>
      <c r="D84" s="115"/>
      <c r="E84" s="115"/>
      <c r="F84" s="115"/>
      <c r="G84" s="115"/>
      <c r="H84" s="115"/>
      <c r="J84" s="140" t="n">
        <v>13</v>
      </c>
      <c r="K84" s="141" t="s">
        <v>480</v>
      </c>
      <c r="L84" s="142" t="str">
        <f aca="false">IF(ISERROR(VLOOKUP(K84,'KAYIT LİSTESİ'!$B$4:$G$805,2,0)),"",(VLOOKUP(K84,'KAYIT LİSTESİ'!$B$4:$G$805,2,0)))</f>
        <v/>
      </c>
      <c r="M84" s="143" t="str">
        <f aca="false">IF(ISERROR(VLOOKUP(K84,'KAYIT LİSTESİ'!$B$4:$G$805,3,0)),"",(VLOOKUP(K84,'KAYIT LİSTESİ'!$B$4:$G$805,3,0)))</f>
        <v/>
      </c>
      <c r="N84" s="144" t="str">
        <f aca="false">IF(ISERROR(VLOOKUP(K84,'KAYIT LİSTESİ'!$B$4:$G$805,4,0)),"",(VLOOKUP(K84,'KAYIT LİSTESİ'!$B$4:$G$805,4,0)))</f>
        <v/>
      </c>
      <c r="O84" s="144" t="str">
        <f aca="false">IF(ISERROR(VLOOKUP(K84,'KAYIT LİSTESİ'!$B$4:$G$805,5,0)),"",(VLOOKUP(K84,'KAYIT LİSTESİ'!$B$4:$G$805,5,0)))</f>
        <v/>
      </c>
      <c r="P84" s="139"/>
    </row>
    <row r="85" customFormat="false" ht="45" hidden="false" customHeight="true" outlineLevel="0" collapsed="false">
      <c r="A85" s="115"/>
      <c r="B85" s="115"/>
      <c r="C85" s="115"/>
      <c r="D85" s="115"/>
      <c r="E85" s="115"/>
      <c r="F85" s="115"/>
      <c r="G85" s="115"/>
      <c r="H85" s="115"/>
      <c r="J85" s="140" t="n">
        <v>14</v>
      </c>
      <c r="K85" s="141" t="s">
        <v>481</v>
      </c>
      <c r="L85" s="142" t="str">
        <f aca="false">IF(ISERROR(VLOOKUP(K85,'KAYIT LİSTESİ'!$B$4:$G$805,2,0)),"",(VLOOKUP(K85,'KAYIT LİSTESİ'!$B$4:$G$805,2,0)))</f>
        <v/>
      </c>
      <c r="M85" s="143" t="str">
        <f aca="false">IF(ISERROR(VLOOKUP(K85,'KAYIT LİSTESİ'!$B$4:$G$805,3,0)),"",(VLOOKUP(K85,'KAYIT LİSTESİ'!$B$4:$G$805,3,0)))</f>
        <v/>
      </c>
      <c r="N85" s="144" t="str">
        <f aca="false">IF(ISERROR(VLOOKUP(K85,'KAYIT LİSTESİ'!$B$4:$G$805,4,0)),"",(VLOOKUP(K85,'KAYIT LİSTESİ'!$B$4:$G$805,4,0)))</f>
        <v/>
      </c>
      <c r="O85" s="144" t="str">
        <f aca="false">IF(ISERROR(VLOOKUP(K85,'KAYIT LİSTESİ'!$B$4:$G$805,5,0)),"",(VLOOKUP(K85,'KAYIT LİSTESİ'!$B$4:$G$805,5,0)))</f>
        <v/>
      </c>
      <c r="P85" s="139"/>
    </row>
    <row r="86" customFormat="false" ht="45" hidden="false" customHeight="true" outlineLevel="0" collapsed="false">
      <c r="A86" s="115"/>
      <c r="B86" s="115"/>
      <c r="C86" s="115"/>
      <c r="D86" s="115"/>
      <c r="E86" s="115"/>
      <c r="F86" s="115"/>
      <c r="G86" s="115"/>
      <c r="H86" s="115"/>
      <c r="J86" s="140" t="n">
        <v>15</v>
      </c>
      <c r="K86" s="141" t="s">
        <v>482</v>
      </c>
      <c r="L86" s="142" t="str">
        <f aca="false">IF(ISERROR(VLOOKUP(K86,'KAYIT LİSTESİ'!$B$4:$G$805,2,0)),"",(VLOOKUP(K86,'KAYIT LİSTESİ'!$B$4:$G$805,2,0)))</f>
        <v/>
      </c>
      <c r="M86" s="143" t="str">
        <f aca="false">IF(ISERROR(VLOOKUP(K86,'KAYIT LİSTESİ'!$B$4:$G$805,3,0)),"",(VLOOKUP(K86,'KAYIT LİSTESİ'!$B$4:$G$805,3,0)))</f>
        <v/>
      </c>
      <c r="N86" s="144" t="str">
        <f aca="false">IF(ISERROR(VLOOKUP(K86,'KAYIT LİSTESİ'!$B$4:$G$805,4,0)),"",(VLOOKUP(K86,'KAYIT LİSTESİ'!$B$4:$G$805,4,0)))</f>
        <v/>
      </c>
      <c r="O86" s="144" t="str">
        <f aca="false">IF(ISERROR(VLOOKUP(K86,'KAYIT LİSTESİ'!$B$4:$G$805,5,0)),"",(VLOOKUP(K86,'KAYIT LİSTESİ'!$B$4:$G$805,5,0)))</f>
        <v/>
      </c>
      <c r="P86" s="139"/>
    </row>
    <row r="87" customFormat="false" ht="45" hidden="false" customHeight="true" outlineLevel="0" collapsed="false">
      <c r="A87" s="114" t="s">
        <v>483</v>
      </c>
      <c r="B87" s="114"/>
      <c r="C87" s="114"/>
      <c r="D87" s="114"/>
      <c r="E87" s="114"/>
      <c r="F87" s="114"/>
      <c r="G87" s="114"/>
      <c r="H87" s="115"/>
      <c r="J87" s="114" t="s">
        <v>484</v>
      </c>
      <c r="K87" s="114"/>
      <c r="L87" s="114"/>
      <c r="M87" s="114"/>
      <c r="N87" s="114"/>
      <c r="O87" s="114"/>
      <c r="P87" s="114"/>
    </row>
    <row r="88" customFormat="false" ht="45" hidden="false" customHeight="true" outlineLevel="0" collapsed="false">
      <c r="A88" s="118" t="s">
        <v>353</v>
      </c>
      <c r="B88" s="118" t="s">
        <v>354</v>
      </c>
      <c r="C88" s="118" t="s">
        <v>355</v>
      </c>
      <c r="D88" s="119" t="s">
        <v>356</v>
      </c>
      <c r="E88" s="120" t="s">
        <v>357</v>
      </c>
      <c r="F88" s="120" t="s">
        <v>358</v>
      </c>
      <c r="G88" s="118" t="s">
        <v>359</v>
      </c>
      <c r="H88" s="115"/>
      <c r="J88" s="118" t="s">
        <v>353</v>
      </c>
      <c r="K88" s="118" t="s">
        <v>354</v>
      </c>
      <c r="L88" s="118" t="s">
        <v>355</v>
      </c>
      <c r="M88" s="119" t="s">
        <v>356</v>
      </c>
      <c r="N88" s="120" t="s">
        <v>357</v>
      </c>
      <c r="O88" s="120" t="s">
        <v>358</v>
      </c>
      <c r="P88" s="118" t="s">
        <v>359</v>
      </c>
    </row>
    <row r="89" customFormat="false" ht="109.5" hidden="false" customHeight="true" outlineLevel="0" collapsed="false">
      <c r="A89" s="121" t="n">
        <v>1</v>
      </c>
      <c r="B89" s="122" t="s">
        <v>485</v>
      </c>
      <c r="C89" s="149" t="str">
        <f aca="false">IF(ISERROR(VLOOKUP(B89,'KAYIT LİSTESİ'!$B$4:$G$805,2,0)),"",(VLOOKUP(B89,'KAYIT LİSTESİ'!$B$4:$G$805,2,0)))</f>
        <v>691
696
693
695
690</v>
      </c>
      <c r="D89" s="150" t="str">
        <f aca="false">IF(ISERROR(VLOOKUP(B89,'KAYIT LİSTESİ'!$B$4:$G$805,3,0)),"",(VLOOKUP(B89,'KAYIT LİSTESİ'!$B$4:$G$805,3,0)))</f>
        <v>-</v>
      </c>
      <c r="E89" s="151" t="str">
        <f aca="false">IF(ISERROR(VLOOKUP(B89,'KAYIT LİSTESİ'!$B$4:$G$805,4,0)),"",(VLOOKUP(B89,'KAYIT LİSTESİ'!$B$4:$G$805,4,0)))</f>
        <v>DOĞUKAN KAVUKÇU
HAMZA ÇETİN
EMRE GÜZEL
EMRE YAŞKEÇELİ
CUMALİ ÇETİN</v>
      </c>
      <c r="F89" s="125" t="str">
        <f aca="false">IF(ISERROR(VLOOKUP(B89,'KAYIT LİSTESİ'!$B$4:$G$805,5,0)),"",(VLOOKUP(B89,'KAYIT LİSTESİ'!$B$4:$G$805,5,0)))</f>
        <v>ADANA-GENÇLİK SP.KLB.</v>
      </c>
      <c r="G89" s="126"/>
      <c r="H89" s="115"/>
      <c r="J89" s="121" t="n">
        <v>1</v>
      </c>
      <c r="K89" s="122" t="s">
        <v>486</v>
      </c>
      <c r="L89" s="149" t="str">
        <f aca="false">IF(ISERROR(VLOOKUP(K89,'KAYIT LİSTESİ'!$B$4:$G$805,2,0)),"",(VLOOKUP(K89,'KAYIT LİSTESİ'!$B$4:$G$805,2,0)))</f>
        <v>391
395
399
397</v>
      </c>
      <c r="M89" s="150" t="str">
        <f aca="false">IF(ISERROR(VLOOKUP(K89,'KAYIT LİSTESİ'!$B$4:$G$805,3,0)),"",(VLOOKUP(K89,'KAYIT LİSTESİ'!$B$4:$G$805,3,0)))</f>
        <v>-</v>
      </c>
      <c r="N89" s="151" t="str">
        <f aca="false">IF(ISERROR(VLOOKUP(K89,'KAYIT LİSTESİ'!$B$4:$G$805,4,0)),"",(VLOOKUP(K89,'KAYIT LİSTESİ'!$B$4:$G$805,4,0)))</f>
        <v>FURKAN EKİNCİ
MUSTAFA YILMAZ
YAVUZ TOMAK
ONURCAN SEYHAN</v>
      </c>
      <c r="O89" s="125" t="str">
        <f aca="false">IF(ISERROR(VLOOKUP(K89,'KAYIT LİSTESİ'!$B$4:$G$805,5,0)),"",(VLOOKUP(K89,'KAYIT LİSTESİ'!$B$4:$G$805,5,0)))</f>
        <v>KOCAELİ-B.ŞHR.BLD.KAĞIT SP.KLB.</v>
      </c>
      <c r="P89" s="126"/>
    </row>
    <row r="90" customFormat="false" ht="109.5" hidden="false" customHeight="true" outlineLevel="0" collapsed="false">
      <c r="A90" s="121" t="n">
        <v>2</v>
      </c>
      <c r="B90" s="122" t="s">
        <v>487</v>
      </c>
      <c r="C90" s="149" t="str">
        <f aca="false">IF(ISERROR(VLOOKUP(B90,'KAYIT LİSTESİ'!$B$4:$G$805,2,0)),"",(VLOOKUP(B90,'KAYIT LİSTESİ'!$B$4:$G$805,2,0)))</f>
        <v>983
976
979
985
980
984</v>
      </c>
      <c r="D90" s="150" t="str">
        <f aca="false">IF(ISERROR(VLOOKUP(B90,'KAYIT LİSTESİ'!$B$4:$G$805,3,0)),"",(VLOOKUP(B90,'KAYIT LİSTESİ'!$B$4:$G$805,3,0)))</f>
        <v>-</v>
      </c>
      <c r="E90" s="151" t="str">
        <f aca="false">IF(ISERROR(VLOOKUP(B90,'KAYIT LİSTESİ'!$B$4:$G$805,4,0)),"",(VLOOKUP(B90,'KAYIT LİSTESİ'!$B$4:$G$805,4,0)))</f>
        <v>SUAT ACER
BERK KURCAN
FURKAN KILINÇ
YUNUSEMRE DOĞAN
M.EREN BEZEK
TUGAY ÖZ</v>
      </c>
      <c r="F90" s="125" t="str">
        <f aca="false">IF(ISERROR(VLOOKUP(B90,'KAYIT LİSTESİ'!$B$4:$G$805,5,0)),"",(VLOOKUP(B90,'KAYIT LİSTESİ'!$B$4:$G$805,5,0)))</f>
        <v>ESKİŞEHİR-B.ŞHR.BLD.GNÇ.SP.KLB.</v>
      </c>
      <c r="G90" s="126"/>
      <c r="H90" s="115"/>
      <c r="J90" s="121" t="n">
        <v>2</v>
      </c>
      <c r="K90" s="122" t="s">
        <v>488</v>
      </c>
      <c r="L90" s="149" t="str">
        <f aca="false">IF(ISERROR(VLOOKUP(K90,'KAYIT LİSTESİ'!$B$4:$G$805,2,0)),"",(VLOOKUP(K90,'KAYIT LİSTESİ'!$B$4:$G$805,2,0)))</f>
        <v>727
719
715
716
723
728</v>
      </c>
      <c r="M90" s="150" t="str">
        <f aca="false">IF(ISERROR(VLOOKUP(K90,'KAYIT LİSTESİ'!$B$4:$G$805,3,0)),"",(VLOOKUP(K90,'KAYIT LİSTESİ'!$B$4:$G$805,3,0)))</f>
        <v>-</v>
      </c>
      <c r="N90" s="151" t="str">
        <f aca="false">IF(ISERROR(VLOOKUP(K90,'KAYIT LİSTESİ'!$B$4:$G$805,4,0)),"",(VLOOKUP(K90,'KAYIT LİSTESİ'!$B$4:$G$805,4,0)))</f>
        <v>SEZAİ TURHAN
İBRAHİM ATA ŞAHİN
ALPER KAAN YASİN
EGEMEN BARIN
MERT ÖZŞAHİN
SÜLEYMAN AKAR</v>
      </c>
      <c r="O90" s="125" t="str">
        <f aca="false">IF(ISERROR(VLOOKUP(K90,'KAYIT LİSTESİ'!$B$4:$G$805,5,0)),"",(VLOOKUP(K90,'KAYIT LİSTESİ'!$B$4:$G$805,5,0)))</f>
        <v>ANKARA-EGO SP.KLB.</v>
      </c>
      <c r="P90" s="126"/>
    </row>
    <row r="91" customFormat="false" ht="109.5" hidden="false" customHeight="true" outlineLevel="0" collapsed="false">
      <c r="A91" s="121" t="n">
        <v>3</v>
      </c>
      <c r="B91" s="122" t="s">
        <v>489</v>
      </c>
      <c r="C91" s="149" t="str">
        <f aca="false">IF(ISERROR(VLOOKUP(B91,'KAYIT LİSTESİ'!$B$4:$G$805,2,0)),"",(VLOOKUP(B91,'KAYIT LİSTESİ'!$B$4:$G$805,2,0)))</f>
        <v>288
277
289
287
282
281</v>
      </c>
      <c r="D91" s="150" t="str">
        <f aca="false">IF(ISERROR(VLOOKUP(B91,'KAYIT LİSTESİ'!$B$4:$G$805,3,0)),"",(VLOOKUP(B91,'KAYIT LİSTESİ'!$B$4:$G$805,3,0)))</f>
        <v>-</v>
      </c>
      <c r="E91" s="151" t="str">
        <f aca="false">IF(ISERROR(VLOOKUP(B91,'KAYIT LİSTESİ'!$B$4:$G$805,4,0)),"",(VLOOKUP(B91,'KAYIT LİSTESİ'!$B$4:$G$805,4,0)))</f>
        <v>SEMİH ŞAHİN
BURAK AKIN
VEYSEL ÖZALTAY
SAMET KILIÇASLAN
MEHMET ÖCAL
KAZIM KAPUCU</v>
      </c>
      <c r="F91" s="125" t="str">
        <f aca="false">IF(ISERROR(VLOOKUP(B91,'KAYIT LİSTESİ'!$B$4:$G$805,5,0)),"",(VLOOKUP(B91,'KAYIT LİSTESİ'!$B$4:$G$805,5,0)))</f>
        <v>BURSA-BURSA SP.KLB.</v>
      </c>
      <c r="G91" s="126"/>
      <c r="H91" s="115"/>
      <c r="J91" s="121" t="n">
        <v>3</v>
      </c>
      <c r="K91" s="122" t="s">
        <v>490</v>
      </c>
      <c r="L91" s="149" t="str">
        <f aca="false">IF(ISERROR(VLOOKUP(K91,'KAYIT LİSTESİ'!$B$4:$G$805,2,0)),"",(VLOOKUP(K91,'KAYIT LİSTESİ'!$B$4:$G$805,2,0)))</f>
        <v>260
272
273
275
266
269</v>
      </c>
      <c r="M91" s="150" t="str">
        <f aca="false">IF(ISERROR(VLOOKUP(K91,'KAYIT LİSTESİ'!$B$4:$G$805,3,0)),"",(VLOOKUP(K91,'KAYIT LİSTESİ'!$B$4:$G$805,3,0)))</f>
        <v>-</v>
      </c>
      <c r="N91" s="151" t="str">
        <f aca="false">IF(ISERROR(VLOOKUP(K91,'KAYIT LİSTESİ'!$B$4:$G$805,4,0)),"",(VLOOKUP(K91,'KAYIT LİSTESİ'!$B$4:$G$805,4,0)))</f>
        <v>DAVUT GÜNEŞ
SİNAN ÖREN
UĞUR BİLGİ
YİĞİT YEŞİLÇİÇEK
MERT ÇİÇEK
NECATİ ER</v>
      </c>
      <c r="O91" s="125" t="str">
        <f aca="false">IF(ISERROR(VLOOKUP(K91,'KAYIT LİSTESİ'!$B$4:$G$805,5,0)),"",(VLOOKUP(K91,'KAYIT LİSTESİ'!$B$4:$G$805,5,0)))</f>
        <v>İSTANBUL-ENKA SPOR KLB.</v>
      </c>
      <c r="P91" s="126"/>
    </row>
    <row r="92" customFormat="false" ht="109.5" hidden="false" customHeight="true" outlineLevel="0" collapsed="false">
      <c r="A92" s="121" t="n">
        <v>4</v>
      </c>
      <c r="B92" s="122" t="s">
        <v>491</v>
      </c>
      <c r="C92" s="149" t="str">
        <f aca="false">IF(ISERROR(VLOOKUP(B92,'KAYIT LİSTESİ'!$B$4:$G$805,2,0)),"",(VLOOKUP(B92,'KAYIT LİSTESİ'!$B$4:$G$805,2,0)))</f>
        <v>420
425
424
414
415
418</v>
      </c>
      <c r="D92" s="150" t="str">
        <f aca="false">IF(ISERROR(VLOOKUP(B92,'KAYIT LİSTESİ'!$B$4:$G$805,3,0)),"",(VLOOKUP(B92,'KAYIT LİSTESİ'!$B$4:$G$805,3,0)))</f>
        <v>-</v>
      </c>
      <c r="E92" s="151" t="str">
        <f aca="false">IF(ISERROR(VLOOKUP(B92,'KAYIT LİSTESİ'!$B$4:$G$805,4,0)),"",(VLOOKUP(B92,'KAYIT LİSTESİ'!$B$4:$G$805,4,0)))</f>
        <v>İSHAK MERT ŞEN
ÜMİT BAĞRIAÇIK
ÜMİT ASYILI
BERKAN TURAN
ENESCAN BAYRAKTAROĞLU
HALİL İZGİN</v>
      </c>
      <c r="F92" s="125" t="str">
        <f aca="false">IF(ISERROR(VLOOKUP(B92,'KAYIT LİSTESİ'!$B$4:$G$805,5,0)),"",(VLOOKUP(B92,'KAYIT LİSTESİ'!$B$4:$G$805,5,0)))</f>
        <v>İSTANBUL-ÜSKÜDAR BLD.SP.KLB.</v>
      </c>
      <c r="G92" s="126"/>
      <c r="H92" s="115"/>
      <c r="J92" s="121" t="n">
        <v>4</v>
      </c>
      <c r="K92" s="122" t="s">
        <v>492</v>
      </c>
      <c r="L92" s="149" t="str">
        <f aca="false">IF(ISERROR(VLOOKUP(K92,'KAYIT LİSTESİ'!$B$4:$G$805,2,0)),"",(VLOOKUP(K92,'KAYIT LİSTESİ'!$B$4:$G$805,2,0)))</f>
        <v>946
951
955
947
952
960</v>
      </c>
      <c r="M92" s="150" t="str">
        <f aca="false">IF(ISERROR(VLOOKUP(K92,'KAYIT LİSTESİ'!$B$4:$G$805,3,0)),"",(VLOOKUP(K92,'KAYIT LİSTESİ'!$B$4:$G$805,3,0)))</f>
        <v>-</v>
      </c>
      <c r="N92" s="151" t="str">
        <f aca="false">IF(ISERROR(VLOOKUP(K92,'KAYIT LİSTESİ'!$B$4:$G$805,4,0)),"",(VLOOKUP(K92,'KAYIT LİSTESİ'!$B$4:$G$805,4,0)))</f>
        <v>ERKAN KUZU
HÜRKAN ÇAKAN
MUHAMMET AK
FADIL BOMBACI
HÜSEYİN İŞEKEŞ
ŞEYHMUZ YİĞİTALP</v>
      </c>
      <c r="O92" s="125" t="str">
        <f aca="false">IF(ISERROR(VLOOKUP(K92,'KAYIT LİSTESİ'!$B$4:$G$805,5,0)),"",(VLOOKUP(K92,'KAYIT LİSTESİ'!$B$4:$G$805,5,0)))</f>
        <v>İSTANBUL-FENERBAHÇE</v>
      </c>
      <c r="P92" s="126"/>
    </row>
    <row r="93" customFormat="false" ht="109.5" hidden="false" customHeight="true" outlineLevel="0" collapsed="false">
      <c r="A93" s="121" t="n">
        <v>5</v>
      </c>
      <c r="B93" s="122" t="s">
        <v>493</v>
      </c>
      <c r="C93" s="149" t="str">
        <f aca="false">IF(ISERROR(VLOOKUP(B93,'KAYIT LİSTESİ'!$B$4:$G$805,2,0)),"",(VLOOKUP(B93,'KAYIT LİSTESİ'!$B$4:$G$805,2,0)))</f>
        <v>973
963
962
967
972
969</v>
      </c>
      <c r="D93" s="150" t="str">
        <f aca="false">IF(ISERROR(VLOOKUP(B93,'KAYIT LİSTESİ'!$B$4:$G$805,3,0)),"",(VLOOKUP(B93,'KAYIT LİSTESİ'!$B$4:$G$805,3,0)))</f>
        <v>-</v>
      </c>
      <c r="E93" s="151" t="str">
        <f aca="false">IF(ISERROR(VLOOKUP(B93,'KAYIT LİSTESİ'!$B$4:$G$805,4,0)),"",(VLOOKUP(B93,'KAYIT LİSTESİ'!$B$4:$G$805,4,0)))</f>
        <v>TURAN CENK
DİNÇER ŞOFÖROĞLU
BERK ÇAKIR
KUBİLAY TOK
SAFFET ÖZMENEK
MUSTAFA YORULMAZ</v>
      </c>
      <c r="F93" s="125" t="str">
        <f aca="false">IF(ISERROR(VLOOKUP(B93,'KAYIT LİSTESİ'!$B$4:$G$805,5,0)),"",(VLOOKUP(B93,'KAYIT LİSTESİ'!$B$4:$G$805,5,0)))</f>
        <v>K.K.T.C.</v>
      </c>
      <c r="G93" s="126"/>
      <c r="H93" s="115"/>
      <c r="J93" s="121" t="n">
        <v>5</v>
      </c>
      <c r="K93" s="122" t="s">
        <v>494</v>
      </c>
      <c r="L93" s="149" t="str">
        <f aca="false">IF(ISERROR(VLOOKUP(K93,'KAYIT LİSTESİ'!$B$4:$G$805,2,0)),"",(VLOOKUP(K93,'KAYIT LİSTESİ'!$B$4:$G$805,2,0)))</f>
        <v>738
729
737
739</v>
      </c>
      <c r="M93" s="150" t="str">
        <f aca="false">IF(ISERROR(VLOOKUP(K93,'KAYIT LİSTESİ'!$B$4:$G$805,3,0)),"",(VLOOKUP(K93,'KAYIT LİSTESİ'!$B$4:$G$805,3,0)))</f>
        <v>-</v>
      </c>
      <c r="N93" s="151" t="str">
        <f aca="false">IF(ISERROR(VLOOKUP(K93,'KAYIT LİSTESİ'!$B$4:$G$805,4,0)),"",(VLOOKUP(K93,'KAYIT LİSTESİ'!$B$4:$G$805,4,0)))</f>
        <v>OZAN GÖÇMEN
AGİT ERYILMAZ
MİKDAT SEVLER
RAMAZAN AKKAYA</v>
      </c>
      <c r="O93" s="125" t="str">
        <f aca="false">IF(ISERROR(VLOOKUP(K93,'KAYIT LİSTESİ'!$B$4:$G$805,5,0)),"",(VLOOKUP(K93,'KAYIT LİSTESİ'!$B$4:$G$805,5,0)))</f>
        <v>MERSİN-MESKİ SPOR KLB.</v>
      </c>
      <c r="P93" s="126"/>
    </row>
    <row r="94" customFormat="false" ht="109.5" hidden="false" customHeight="true" outlineLevel="0" collapsed="false">
      <c r="A94" s="121" t="n">
        <v>6</v>
      </c>
      <c r="B94" s="122" t="s">
        <v>495</v>
      </c>
      <c r="C94" s="149" t="str">
        <f aca="false">IF(ISERROR(VLOOKUP(B94,'KAYIT LİSTESİ'!$B$4:$G$805,2,0)),"",(VLOOKUP(B94,'KAYIT LİSTESİ'!$B$4:$G$805,2,0)))</f>
        <v>707
706
710
705</v>
      </c>
      <c r="D94" s="150" t="str">
        <f aca="false">IF(ISERROR(VLOOKUP(B94,'KAYIT LİSTESİ'!$B$4:$G$805,3,0)),"",(VLOOKUP(B94,'KAYIT LİSTESİ'!$B$4:$G$805,3,0)))</f>
        <v>-</v>
      </c>
      <c r="E94" s="151" t="str">
        <f aca="false">IF(ISERROR(VLOOKUP(B94,'KAYIT LİSTESİ'!$B$4:$G$805,4,0)),"",(VLOOKUP(B94,'KAYIT LİSTESİ'!$B$4:$G$805,4,0)))</f>
        <v>GÜNAY ONAYBERİ
ENES ALTIN
LOKMAN EŞSİZ
ÇAĞLAR ODABAŞI</v>
      </c>
      <c r="F94" s="125" t="str">
        <f aca="false">IF(ISERROR(VLOOKUP(B94,'KAYIT LİSTESİ'!$B$4:$G$805,5,0)),"",(VLOOKUP(B94,'KAYIT LİSTESİ'!$B$4:$G$805,5,0)))</f>
        <v>İZMİR-B.ŞHR.BLD.SP.KLB.</v>
      </c>
      <c r="G94" s="126"/>
      <c r="H94" s="115"/>
      <c r="J94" s="121" t="n">
        <v>6</v>
      </c>
      <c r="K94" s="122" t="s">
        <v>496</v>
      </c>
      <c r="L94" s="149" t="str">
        <f aca="false">IF(ISERROR(VLOOKUP(K94,'KAYIT LİSTESİ'!$B$4:$G$805,2,0)),"",(VLOOKUP(K94,'KAYIT LİSTESİ'!$B$4:$G$805,2,0)))</f>
        <v>406
402
407
412
403
404</v>
      </c>
      <c r="M94" s="150" t="str">
        <f aca="false">IF(ISERROR(VLOOKUP(K94,'KAYIT LİSTESİ'!$B$4:$G$805,3,0)),"",(VLOOKUP(K94,'KAYIT LİSTESİ'!$B$4:$G$805,3,0)))</f>
        <v>-</v>
      </c>
      <c r="N94" s="151" t="str">
        <f aca="false">IF(ISERROR(VLOOKUP(K94,'KAYIT LİSTESİ'!$B$4:$G$805,4,0)),"",(VLOOKUP(K94,'KAYIT LİSTESİ'!$B$4:$G$805,4,0)))</f>
        <v>İBRAHİM SIRRI SEYREK
ALPEREN KÖYLÜ
İHSAN CAN ERİŞ
ONUR ÖZKAYA
DENİZCAN AKTAŞ
H.ALPER GÜRSES</v>
      </c>
      <c r="O94" s="125" t="str">
        <f aca="false">IF(ISERROR(VLOOKUP(K94,'KAYIT LİSTESİ'!$B$4:$G$805,5,0)),"",(VLOOKUP(K94,'KAYIT LİSTESİ'!$B$4:$G$805,5,0)))</f>
        <v>İZMİR-ÇİMENTAŞ SP.KLB.</v>
      </c>
      <c r="P94" s="126"/>
    </row>
    <row r="95" customFormat="false" ht="36.75" hidden="false" customHeight="true" outlineLevel="0" collapsed="false">
      <c r="H95" s="115"/>
    </row>
    <row r="96" customFormat="false" ht="36.75" hidden="false" customHeight="true" outlineLevel="0" collapsed="false"/>
    <row r="97" customFormat="false" ht="36.75" hidden="false" customHeight="true" outlineLevel="0" collapsed="false"/>
    <row r="98" customFormat="false" ht="36.75" hidden="false" customHeight="true" outlineLevel="0" collapsed="false"/>
    <row r="99" customFormat="false" ht="36.75" hidden="false" customHeight="true" outlineLevel="0" collapsed="false"/>
    <row r="100" customFormat="false" ht="36.75" hidden="false" customHeight="true" outlineLevel="0" collapsed="false"/>
    <row r="101" customFormat="false" ht="36.75" hidden="false" customHeight="true" outlineLevel="0" collapsed="false"/>
    <row r="102" customFormat="false" ht="36.75" hidden="false" customHeight="true" outlineLevel="0" collapsed="false"/>
    <row r="103" customFormat="false" ht="36.75" hidden="false" customHeight="true" outlineLevel="0" collapsed="false"/>
    <row r="104" customFormat="false" ht="36.75" hidden="false" customHeight="true" outlineLevel="0" collapsed="false"/>
    <row r="105" customFormat="false" ht="36.75" hidden="false" customHeight="true" outlineLevel="0" collapsed="false"/>
    <row r="106" customFormat="false" ht="36.75" hidden="false" customHeight="true" outlineLevel="0" collapsed="false"/>
    <row r="107" customFormat="false" ht="36.75" hidden="false" customHeight="true" outlineLevel="0" collapsed="false"/>
    <row r="108" customFormat="false" ht="36.75" hidden="false" customHeight="true" outlineLevel="0" collapsed="false"/>
    <row r="109" customFormat="false" ht="36.75" hidden="false" customHeight="true" outlineLevel="0" collapsed="false"/>
    <row r="110" customFormat="false" ht="36.75" hidden="false" customHeight="true" outlineLevel="0" collapsed="false"/>
    <row r="111" customFormat="false" ht="36.75" hidden="false" customHeight="true" outlineLevel="0" collapsed="false"/>
    <row r="112" customFormat="false" ht="36.75" hidden="false" customHeight="true" outlineLevel="0" collapsed="false"/>
    <row r="113" customFormat="false" ht="36.75" hidden="false" customHeight="true" outlineLevel="0" collapsed="false"/>
    <row r="114" customFormat="false" ht="36.75" hidden="false" customHeight="true" outlineLevel="0" collapsed="false"/>
    <row r="115" customFormat="false" ht="36.75" hidden="false" customHeight="true" outlineLevel="0" collapsed="false"/>
    <row r="116" customFormat="false" ht="36.75" hidden="false" customHeight="true" outlineLevel="0" collapsed="false"/>
    <row r="117" customFormat="false" ht="36.75" hidden="false" customHeight="true" outlineLevel="0" collapsed="false"/>
    <row r="118" customFormat="false" ht="36.75" hidden="false" customHeight="true" outlineLevel="0" collapsed="false"/>
    <row r="119" customFormat="false" ht="36.75" hidden="false" customHeight="true" outlineLevel="0" collapsed="false"/>
    <row r="120" customFormat="false" ht="36.75" hidden="false" customHeight="true" outlineLevel="0" collapsed="false"/>
    <row r="121" customFormat="false" ht="36.75" hidden="false" customHeight="true" outlineLevel="0" collapsed="false"/>
  </sheetData>
  <mergeCells count="51">
    <mergeCell ref="A1:P1"/>
    <mergeCell ref="A2:P2"/>
    <mergeCell ref="A3:P3"/>
    <mergeCell ref="A4:G4"/>
    <mergeCell ref="J4:P4"/>
    <mergeCell ref="A5:G5"/>
    <mergeCell ref="I5:I6"/>
    <mergeCell ref="J5:P5"/>
    <mergeCell ref="A13:G13"/>
    <mergeCell ref="J13:P13"/>
    <mergeCell ref="A21:G21"/>
    <mergeCell ref="J21:P21"/>
    <mergeCell ref="A22:G22"/>
    <mergeCell ref="J22:J23"/>
    <mergeCell ref="K22:K23"/>
    <mergeCell ref="L22:L23"/>
    <mergeCell ref="M22:M23"/>
    <mergeCell ref="N22:N23"/>
    <mergeCell ref="O22:O23"/>
    <mergeCell ref="P22:P23"/>
    <mergeCell ref="A30:G30"/>
    <mergeCell ref="J36:P36"/>
    <mergeCell ref="J37:J38"/>
    <mergeCell ref="K37:K38"/>
    <mergeCell ref="L37:L38"/>
    <mergeCell ref="M37:M38"/>
    <mergeCell ref="N37:N38"/>
    <mergeCell ref="O37:O38"/>
    <mergeCell ref="P37:P38"/>
    <mergeCell ref="A38:G38"/>
    <mergeCell ref="A39:G39"/>
    <mergeCell ref="A54:G54"/>
    <mergeCell ref="J54:P54"/>
    <mergeCell ref="A55:G55"/>
    <mergeCell ref="J55:J56"/>
    <mergeCell ref="K55:K56"/>
    <mergeCell ref="L55:L56"/>
    <mergeCell ref="M55:M56"/>
    <mergeCell ref="N55:N56"/>
    <mergeCell ref="O55:O56"/>
    <mergeCell ref="P55:P56"/>
    <mergeCell ref="J69:P69"/>
    <mergeCell ref="J70:J71"/>
    <mergeCell ref="K70:K71"/>
    <mergeCell ref="L70:L71"/>
    <mergeCell ref="M70:M71"/>
    <mergeCell ref="N70:N71"/>
    <mergeCell ref="O70:O71"/>
    <mergeCell ref="P70:P71"/>
    <mergeCell ref="A87:G87"/>
    <mergeCell ref="J87:P8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52" width="5.99"/>
    <col collapsed="false" customWidth="true" hidden="true" outlineLevel="0" max="2" min="2" style="152" width="16.7"/>
    <col collapsed="false" customWidth="true" hidden="false" outlineLevel="0" max="3" min="3" style="152" width="6.99"/>
    <col collapsed="false" customWidth="true" hidden="false" outlineLevel="0" max="4" min="4" style="153" width="16.28"/>
    <col collapsed="false" customWidth="true" hidden="false" outlineLevel="0" max="5" min="5" style="152" width="26.56"/>
    <col collapsed="false" customWidth="true" hidden="false" outlineLevel="0" max="6" min="6" style="154" width="43.56"/>
    <col collapsed="false" customWidth="true" hidden="false" outlineLevel="0" max="12" min="7" style="154" width="10.85"/>
    <col collapsed="false" customWidth="true" hidden="false" outlineLevel="0" max="13" min="13" style="154" width="10.71"/>
    <col collapsed="false" customWidth="true" hidden="false" outlineLevel="0" max="14" min="14" style="155" width="9.7"/>
    <col collapsed="false" customWidth="true" hidden="false" outlineLevel="0" max="15" min="15" style="152" width="10.28"/>
    <col collapsed="false" customWidth="true" hidden="false" outlineLevel="0" max="16" min="16" style="152" width="9.99"/>
    <col collapsed="false" customWidth="false" hidden="true" outlineLevel="0" max="17" min="17" style="156" width="9.14"/>
    <col collapsed="false" customWidth="false" hidden="true" outlineLevel="0" max="18" min="18" style="157" width="9.14"/>
    <col collapsed="false" customWidth="false" hidden="false" outlineLevel="0" max="257" min="19" style="154" width="9.14"/>
  </cols>
  <sheetData>
    <row r="1" customFormat="false" ht="48.75" hidden="false" customHeight="true" outlineLevel="0" collapsed="false">
      <c r="A1" s="158" t="str">
        <f aca="false">'YARIŞMA BİLGİLERİ'!A2:K2</f>
        <v>Türkiye Atletizm Federasyonu
Kastamonu Atletizm İl Temsilciliği</v>
      </c>
      <c r="B1" s="158"/>
      <c r="C1" s="158"/>
      <c r="D1" s="158"/>
      <c r="E1" s="158"/>
      <c r="F1" s="158"/>
      <c r="G1" s="158"/>
      <c r="H1" s="158"/>
      <c r="I1" s="158"/>
      <c r="J1" s="158"/>
      <c r="K1" s="158"/>
      <c r="L1" s="158"/>
      <c r="M1" s="158"/>
      <c r="N1" s="158"/>
      <c r="O1" s="158"/>
      <c r="P1" s="159"/>
      <c r="Q1" s="156" t="n">
        <v>330</v>
      </c>
      <c r="R1" s="157" t="n">
        <v>1</v>
      </c>
    </row>
    <row r="2" customFormat="false" ht="25.5" hidden="false" customHeight="true" outlineLevel="0" collapsed="false">
      <c r="A2" s="112" t="str">
        <f aca="false">'YARIŞMA BİLGİLERİ'!A14:K14</f>
        <v>Kulüpler arası Yıldızlar Ligi 2.Kademe (FİNAL) Yarışmaları</v>
      </c>
      <c r="B2" s="112"/>
      <c r="C2" s="112"/>
      <c r="D2" s="112"/>
      <c r="E2" s="112"/>
      <c r="F2" s="112"/>
      <c r="G2" s="112"/>
      <c r="H2" s="112"/>
      <c r="I2" s="112"/>
      <c r="J2" s="112"/>
      <c r="K2" s="112"/>
      <c r="L2" s="112"/>
      <c r="M2" s="112"/>
      <c r="N2" s="112"/>
      <c r="O2" s="112"/>
      <c r="P2" s="112"/>
      <c r="Q2" s="156" t="n">
        <v>347</v>
      </c>
      <c r="R2" s="157" t="n">
        <v>2</v>
      </c>
    </row>
    <row r="3" s="166" customFormat="true" ht="27" hidden="false" customHeight="true" outlineLevel="0" collapsed="false">
      <c r="A3" s="160" t="s">
        <v>497</v>
      </c>
      <c r="B3" s="160"/>
      <c r="C3" s="160"/>
      <c r="D3" s="161" t="str">
        <f aca="false">'YARIŞMA PROGRAMI'!C15</f>
        <v>Çekiç Atma</v>
      </c>
      <c r="E3" s="161"/>
      <c r="F3" s="162"/>
      <c r="G3" s="163"/>
      <c r="H3" s="163"/>
      <c r="I3" s="162"/>
      <c r="J3" s="162"/>
      <c r="K3" s="162"/>
      <c r="L3" s="164" t="s">
        <v>498</v>
      </c>
      <c r="M3" s="165" t="str">
        <f aca="false">'YARIŞMA PROGRAMI'!E15</f>
        <v>Özkan BALTACI  78.90</v>
      </c>
      <c r="N3" s="165"/>
      <c r="O3" s="165"/>
      <c r="P3" s="165"/>
      <c r="Q3" s="156" t="n">
        <v>364</v>
      </c>
      <c r="R3" s="157" t="n">
        <v>3</v>
      </c>
    </row>
    <row r="4" s="166" customFormat="true" ht="17.25" hidden="false" customHeight="true" outlineLevel="0" collapsed="false">
      <c r="A4" s="167" t="s">
        <v>499</v>
      </c>
      <c r="B4" s="167"/>
      <c r="C4" s="167"/>
      <c r="D4" s="168" t="str">
        <f aca="false">'YARIŞMA BİLGİLERİ'!F21</f>
        <v>Yıldız Erkekler</v>
      </c>
      <c r="E4" s="168"/>
      <c r="F4" s="169" t="s">
        <v>500</v>
      </c>
      <c r="G4" s="170" t="s">
        <v>501</v>
      </c>
      <c r="H4" s="170"/>
      <c r="I4" s="171"/>
      <c r="J4" s="171"/>
      <c r="K4" s="171" t="s">
        <v>502</v>
      </c>
      <c r="L4" s="171"/>
      <c r="M4" s="172" t="str">
        <f aca="false">'YARIŞMA PROGRAMI'!B15</f>
        <v>12 Temmuz 2014 - 14.00</v>
      </c>
      <c r="N4" s="172"/>
      <c r="O4" s="172"/>
      <c r="P4" s="171"/>
      <c r="Q4" s="156" t="n">
        <v>381</v>
      </c>
      <c r="R4" s="157" t="n">
        <v>4</v>
      </c>
    </row>
    <row r="5" customFormat="false" ht="15" hidden="false" customHeight="true" outlineLevel="0" collapsed="false">
      <c r="A5" s="173"/>
      <c r="B5" s="173"/>
      <c r="C5" s="173"/>
      <c r="D5" s="174"/>
      <c r="E5" s="175"/>
      <c r="F5" s="176"/>
      <c r="G5" s="177"/>
      <c r="H5" s="177"/>
      <c r="I5" s="177"/>
      <c r="J5" s="177"/>
      <c r="K5" s="177"/>
      <c r="L5" s="177"/>
      <c r="M5" s="177"/>
      <c r="N5" s="178" t="n">
        <v>41832.6358256944</v>
      </c>
      <c r="O5" s="178"/>
      <c r="P5" s="179"/>
      <c r="Q5" s="156" t="n">
        <v>398</v>
      </c>
      <c r="R5" s="157" t="n">
        <v>5</v>
      </c>
    </row>
    <row r="6" customFormat="false" ht="15.75" hidden="false" customHeight="true" outlineLevel="0" collapsed="false">
      <c r="A6" s="180" t="s">
        <v>352</v>
      </c>
      <c r="B6" s="180"/>
      <c r="C6" s="181" t="s">
        <v>104</v>
      </c>
      <c r="D6" s="181" t="s">
        <v>503</v>
      </c>
      <c r="E6" s="180" t="s">
        <v>106</v>
      </c>
      <c r="F6" s="180" t="s">
        <v>358</v>
      </c>
      <c r="G6" s="182" t="s">
        <v>504</v>
      </c>
      <c r="H6" s="182"/>
      <c r="I6" s="182"/>
      <c r="J6" s="182"/>
      <c r="K6" s="182"/>
      <c r="L6" s="182"/>
      <c r="M6" s="182"/>
      <c r="N6" s="183" t="s">
        <v>505</v>
      </c>
      <c r="O6" s="183" t="s">
        <v>506</v>
      </c>
      <c r="P6" s="183" t="s">
        <v>507</v>
      </c>
      <c r="Q6" s="156" t="n">
        <v>415</v>
      </c>
      <c r="R6" s="157" t="n">
        <v>6</v>
      </c>
    </row>
    <row r="7" customFormat="false" ht="30" hidden="false" customHeight="true" outlineLevel="0" collapsed="false">
      <c r="A7" s="180"/>
      <c r="B7" s="180"/>
      <c r="C7" s="181"/>
      <c r="D7" s="181"/>
      <c r="E7" s="180"/>
      <c r="F7" s="180"/>
      <c r="G7" s="182" t="n">
        <v>1</v>
      </c>
      <c r="H7" s="182" t="n">
        <v>2</v>
      </c>
      <c r="I7" s="182" t="n">
        <v>3</v>
      </c>
      <c r="J7" s="180" t="s">
        <v>508</v>
      </c>
      <c r="K7" s="182" t="n">
        <v>4</v>
      </c>
      <c r="L7" s="182" t="n">
        <v>5</v>
      </c>
      <c r="M7" s="182" t="n">
        <v>6</v>
      </c>
      <c r="N7" s="183"/>
      <c r="O7" s="183"/>
      <c r="P7" s="183"/>
      <c r="Q7" s="156" t="n">
        <v>432</v>
      </c>
      <c r="R7" s="157" t="n">
        <v>7</v>
      </c>
    </row>
    <row r="8" s="193" customFormat="true" ht="67.5" hidden="false" customHeight="true" outlineLevel="0" collapsed="false">
      <c r="A8" s="184" t="n">
        <v>1</v>
      </c>
      <c r="B8" s="185" t="s">
        <v>478</v>
      </c>
      <c r="C8" s="186" t="n">
        <v>957</v>
      </c>
      <c r="D8" s="187" t="n">
        <v>35465</v>
      </c>
      <c r="E8" s="188" t="s">
        <v>172</v>
      </c>
      <c r="F8" s="188" t="s">
        <v>159</v>
      </c>
      <c r="G8" s="189" t="n">
        <v>6069</v>
      </c>
      <c r="H8" s="189" t="n">
        <v>6054</v>
      </c>
      <c r="I8" s="189" t="n">
        <v>5959</v>
      </c>
      <c r="J8" s="190" t="n">
        <v>6069</v>
      </c>
      <c r="K8" s="190" t="n">
        <v>5982</v>
      </c>
      <c r="L8" s="190" t="n">
        <v>6284</v>
      </c>
      <c r="M8" s="190" t="s">
        <v>509</v>
      </c>
      <c r="N8" s="191" t="n">
        <v>6284</v>
      </c>
      <c r="O8" s="186" t="n">
        <v>12</v>
      </c>
      <c r="P8" s="192"/>
      <c r="Q8" s="156" t="n">
        <v>448</v>
      </c>
      <c r="R8" s="157" t="n">
        <v>8</v>
      </c>
    </row>
    <row r="9" s="193" customFormat="true" ht="67.5" hidden="false" customHeight="true" outlineLevel="0" collapsed="false">
      <c r="A9" s="184" t="n">
        <v>2</v>
      </c>
      <c r="B9" s="185" t="s">
        <v>477</v>
      </c>
      <c r="C9" s="186" t="n">
        <v>718</v>
      </c>
      <c r="D9" s="187" t="n">
        <v>35960</v>
      </c>
      <c r="E9" s="188" t="s">
        <v>190</v>
      </c>
      <c r="F9" s="188" t="s">
        <v>181</v>
      </c>
      <c r="G9" s="189" t="s">
        <v>509</v>
      </c>
      <c r="H9" s="189" t="n">
        <v>4857</v>
      </c>
      <c r="I9" s="189" t="s">
        <v>509</v>
      </c>
      <c r="J9" s="190" t="n">
        <v>4857</v>
      </c>
      <c r="K9" s="190" t="n">
        <v>6051</v>
      </c>
      <c r="L9" s="190" t="n">
        <v>5741</v>
      </c>
      <c r="M9" s="190" t="s">
        <v>509</v>
      </c>
      <c r="N9" s="191" t="n">
        <v>6051</v>
      </c>
      <c r="O9" s="186" t="n">
        <v>11</v>
      </c>
      <c r="P9" s="192"/>
      <c r="Q9" s="156" t="n">
        <v>464</v>
      </c>
      <c r="R9" s="157" t="n">
        <v>9</v>
      </c>
    </row>
    <row r="10" s="193" customFormat="true" ht="67.5" hidden="false" customHeight="true" outlineLevel="0" collapsed="false">
      <c r="A10" s="184" t="n">
        <v>3</v>
      </c>
      <c r="B10" s="185" t="s">
        <v>479</v>
      </c>
      <c r="C10" s="186" t="n">
        <v>267</v>
      </c>
      <c r="D10" s="187" t="n">
        <v>35934</v>
      </c>
      <c r="E10" s="188" t="s">
        <v>143</v>
      </c>
      <c r="F10" s="188" t="s">
        <v>114</v>
      </c>
      <c r="G10" s="189" t="s">
        <v>509</v>
      </c>
      <c r="H10" s="189" t="n">
        <v>5534</v>
      </c>
      <c r="I10" s="189" t="n">
        <v>5690</v>
      </c>
      <c r="J10" s="190" t="n">
        <v>5690</v>
      </c>
      <c r="K10" s="190" t="n">
        <v>5910</v>
      </c>
      <c r="L10" s="190" t="n">
        <v>5848</v>
      </c>
      <c r="M10" s="190" t="s">
        <v>509</v>
      </c>
      <c r="N10" s="191" t="n">
        <v>5910</v>
      </c>
      <c r="O10" s="186" t="n">
        <v>10</v>
      </c>
      <c r="P10" s="192"/>
      <c r="Q10" s="156" t="n">
        <v>480</v>
      </c>
      <c r="R10" s="157" t="n">
        <v>10</v>
      </c>
    </row>
    <row r="11" s="193" customFormat="true" ht="67.5" hidden="false" customHeight="true" outlineLevel="0" collapsed="false">
      <c r="A11" s="184" t="n">
        <v>4</v>
      </c>
      <c r="B11" s="185" t="s">
        <v>474</v>
      </c>
      <c r="C11" s="186" t="n">
        <v>405</v>
      </c>
      <c r="D11" s="187" t="n">
        <v>35468</v>
      </c>
      <c r="E11" s="188" t="s">
        <v>245</v>
      </c>
      <c r="F11" s="188" t="s">
        <v>235</v>
      </c>
      <c r="G11" s="189" t="s">
        <v>509</v>
      </c>
      <c r="H11" s="189" t="n">
        <v>4536</v>
      </c>
      <c r="I11" s="189" t="n">
        <v>5058</v>
      </c>
      <c r="J11" s="190" t="n">
        <v>5058</v>
      </c>
      <c r="K11" s="190" t="n">
        <v>5194</v>
      </c>
      <c r="L11" s="190" t="n">
        <v>4990</v>
      </c>
      <c r="M11" s="190" t="n">
        <v>5302</v>
      </c>
      <c r="N11" s="191" t="n">
        <v>5302</v>
      </c>
      <c r="O11" s="186" t="n">
        <v>9</v>
      </c>
      <c r="P11" s="192"/>
      <c r="Q11" s="156" t="n">
        <v>496</v>
      </c>
      <c r="R11" s="157" t="n">
        <v>11</v>
      </c>
    </row>
    <row r="12" s="193" customFormat="true" ht="67.5" hidden="false" customHeight="true" outlineLevel="0" collapsed="false">
      <c r="A12" s="184" t="n">
        <v>5</v>
      </c>
      <c r="B12" s="185" t="s">
        <v>476</v>
      </c>
      <c r="C12" s="186" t="n">
        <v>730</v>
      </c>
      <c r="D12" s="187" t="n">
        <v>35804</v>
      </c>
      <c r="E12" s="188" t="s">
        <v>207</v>
      </c>
      <c r="F12" s="188" t="s">
        <v>199</v>
      </c>
      <c r="G12" s="189" t="n">
        <v>4614</v>
      </c>
      <c r="H12" s="189" t="s">
        <v>509</v>
      </c>
      <c r="I12" s="189" t="n">
        <v>4736</v>
      </c>
      <c r="J12" s="190" t="n">
        <v>4736</v>
      </c>
      <c r="K12" s="190" t="n">
        <v>5008</v>
      </c>
      <c r="L12" s="190" t="s">
        <v>509</v>
      </c>
      <c r="M12" s="190" t="n">
        <v>4958</v>
      </c>
      <c r="N12" s="191" t="n">
        <v>5008</v>
      </c>
      <c r="O12" s="186" t="n">
        <v>8</v>
      </c>
      <c r="P12" s="192"/>
      <c r="Q12" s="156" t="n">
        <v>512</v>
      </c>
      <c r="R12" s="157" t="n">
        <v>12</v>
      </c>
    </row>
    <row r="13" s="193" customFormat="true" ht="67.5" hidden="false" customHeight="true" outlineLevel="0" collapsed="false">
      <c r="A13" s="184" t="n">
        <v>6</v>
      </c>
      <c r="B13" s="185" t="s">
        <v>468</v>
      </c>
      <c r="C13" s="186" t="n">
        <v>703</v>
      </c>
      <c r="D13" s="187" t="n">
        <v>35762</v>
      </c>
      <c r="E13" s="188" t="s">
        <v>340</v>
      </c>
      <c r="F13" s="188" t="s">
        <v>333</v>
      </c>
      <c r="G13" s="189" t="n">
        <v>4780</v>
      </c>
      <c r="H13" s="189" t="n">
        <v>4451</v>
      </c>
      <c r="I13" s="189" t="n">
        <v>4505</v>
      </c>
      <c r="J13" s="190" t="n">
        <v>4780</v>
      </c>
      <c r="K13" s="190" t="s">
        <v>509</v>
      </c>
      <c r="L13" s="190" t="s">
        <v>509</v>
      </c>
      <c r="M13" s="190" t="n">
        <v>4573</v>
      </c>
      <c r="N13" s="191" t="n">
        <v>4780</v>
      </c>
      <c r="O13" s="186" t="n">
        <v>7</v>
      </c>
      <c r="P13" s="192"/>
      <c r="Q13" s="156" t="n">
        <v>528</v>
      </c>
      <c r="R13" s="157" t="n">
        <v>13</v>
      </c>
    </row>
    <row r="14" s="193" customFormat="true" ht="67.5" hidden="false" customHeight="true" outlineLevel="0" collapsed="false">
      <c r="A14" s="184" t="n">
        <v>7</v>
      </c>
      <c r="B14" s="185" t="s">
        <v>471</v>
      </c>
      <c r="C14" s="186" t="n">
        <v>981</v>
      </c>
      <c r="D14" s="187" t="n">
        <v>35612</v>
      </c>
      <c r="E14" s="188" t="s">
        <v>291</v>
      </c>
      <c r="F14" s="188" t="s">
        <v>284</v>
      </c>
      <c r="G14" s="189" t="s">
        <v>509</v>
      </c>
      <c r="H14" s="189" t="n">
        <v>4228</v>
      </c>
      <c r="I14" s="189" t="n">
        <v>4261</v>
      </c>
      <c r="J14" s="190" t="n">
        <v>4261</v>
      </c>
      <c r="K14" s="190" t="s">
        <v>509</v>
      </c>
      <c r="L14" s="190" t="s">
        <v>509</v>
      </c>
      <c r="M14" s="190" t="s">
        <v>509</v>
      </c>
      <c r="N14" s="191" t="n">
        <v>4261</v>
      </c>
      <c r="O14" s="186" t="n">
        <v>6</v>
      </c>
      <c r="P14" s="192"/>
      <c r="Q14" s="156" t="n">
        <v>544</v>
      </c>
      <c r="R14" s="157" t="n">
        <v>14</v>
      </c>
    </row>
    <row r="15" s="193" customFormat="true" ht="67.5" hidden="false" customHeight="true" outlineLevel="0" collapsed="false">
      <c r="A15" s="184" t="n">
        <v>8</v>
      </c>
      <c r="B15" s="185" t="s">
        <v>469</v>
      </c>
      <c r="C15" s="186" t="n">
        <v>689</v>
      </c>
      <c r="D15" s="187" t="n">
        <v>35616</v>
      </c>
      <c r="E15" s="188" t="s">
        <v>324</v>
      </c>
      <c r="F15" s="188" t="s">
        <v>315</v>
      </c>
      <c r="G15" s="189" t="s">
        <v>509</v>
      </c>
      <c r="H15" s="189" t="n">
        <v>4091</v>
      </c>
      <c r="I15" s="189" t="s">
        <v>509</v>
      </c>
      <c r="J15" s="190" t="n">
        <v>4091</v>
      </c>
      <c r="K15" s="190" t="n">
        <v>3889</v>
      </c>
      <c r="L15" s="190" t="s">
        <v>509</v>
      </c>
      <c r="M15" s="190" t="s">
        <v>509</v>
      </c>
      <c r="N15" s="191" t="n">
        <v>4091</v>
      </c>
      <c r="O15" s="186" t="n">
        <v>5</v>
      </c>
      <c r="P15" s="192"/>
      <c r="Q15" s="156" t="n">
        <v>560</v>
      </c>
      <c r="R15" s="157" t="n">
        <v>15</v>
      </c>
    </row>
    <row r="16" s="193" customFormat="true" ht="67.5" hidden="false" customHeight="true" outlineLevel="0" collapsed="false">
      <c r="A16" s="184" t="n">
        <v>9</v>
      </c>
      <c r="B16" s="185" t="s">
        <v>475</v>
      </c>
      <c r="C16" s="186" t="n">
        <v>393</v>
      </c>
      <c r="D16" s="187" t="n">
        <v>36008</v>
      </c>
      <c r="E16" s="188" t="s">
        <v>227</v>
      </c>
      <c r="F16" s="188" t="s">
        <v>217</v>
      </c>
      <c r="G16" s="189" t="s">
        <v>509</v>
      </c>
      <c r="H16" s="189" t="s">
        <v>509</v>
      </c>
      <c r="I16" s="189" t="n">
        <v>3884</v>
      </c>
      <c r="J16" s="190" t="n">
        <v>3884</v>
      </c>
      <c r="K16" s="190"/>
      <c r="L16" s="190"/>
      <c r="M16" s="190"/>
      <c r="N16" s="191" t="n">
        <v>3884</v>
      </c>
      <c r="O16" s="186" t="n">
        <v>4</v>
      </c>
      <c r="P16" s="192"/>
      <c r="Q16" s="156" t="n">
        <v>576</v>
      </c>
      <c r="R16" s="157" t="n">
        <v>16</v>
      </c>
    </row>
    <row r="17" s="193" customFormat="true" ht="67.5" hidden="false" customHeight="true" outlineLevel="0" collapsed="false">
      <c r="A17" s="184" t="n">
        <v>10</v>
      </c>
      <c r="B17" s="185" t="s">
        <v>472</v>
      </c>
      <c r="C17" s="186" t="n">
        <v>416</v>
      </c>
      <c r="D17" s="187" t="n">
        <v>36269</v>
      </c>
      <c r="E17" s="188" t="s">
        <v>276</v>
      </c>
      <c r="F17" s="188" t="s">
        <v>269</v>
      </c>
      <c r="G17" s="189" t="n">
        <v>2639</v>
      </c>
      <c r="H17" s="189" t="n">
        <v>2642</v>
      </c>
      <c r="I17" s="189" t="s">
        <v>509</v>
      </c>
      <c r="J17" s="190" t="n">
        <v>2642</v>
      </c>
      <c r="K17" s="190"/>
      <c r="L17" s="190"/>
      <c r="M17" s="190"/>
      <c r="N17" s="191" t="n">
        <v>2642</v>
      </c>
      <c r="O17" s="186" t="n">
        <v>3</v>
      </c>
      <c r="P17" s="192"/>
      <c r="Q17" s="156" t="n">
        <v>592</v>
      </c>
      <c r="R17" s="157" t="n">
        <v>17</v>
      </c>
    </row>
    <row r="18" s="193" customFormat="true" ht="67.5" hidden="false" customHeight="true" outlineLevel="0" collapsed="false">
      <c r="A18" s="184" t="n">
        <v>11</v>
      </c>
      <c r="B18" s="185" t="s">
        <v>470</v>
      </c>
      <c r="C18" s="186" t="n">
        <v>971</v>
      </c>
      <c r="D18" s="187" t="n">
        <v>35579</v>
      </c>
      <c r="E18" s="188" t="s">
        <v>306</v>
      </c>
      <c r="F18" s="188" t="s">
        <v>299</v>
      </c>
      <c r="G18" s="189" t="n">
        <v>2062</v>
      </c>
      <c r="H18" s="189" t="n">
        <v>1893</v>
      </c>
      <c r="I18" s="189" t="n">
        <v>1807</v>
      </c>
      <c r="J18" s="190" t="n">
        <v>2062</v>
      </c>
      <c r="K18" s="190"/>
      <c r="L18" s="190"/>
      <c r="M18" s="190"/>
      <c r="N18" s="191" t="n">
        <v>2062</v>
      </c>
      <c r="O18" s="186" t="n">
        <v>2</v>
      </c>
      <c r="P18" s="192"/>
      <c r="Q18" s="156" t="n">
        <v>608</v>
      </c>
      <c r="R18" s="157" t="n">
        <v>18</v>
      </c>
    </row>
    <row r="19" s="193" customFormat="true" ht="67.5" hidden="false" customHeight="true" outlineLevel="0" collapsed="false">
      <c r="A19" s="184" t="s">
        <v>98</v>
      </c>
      <c r="B19" s="185" t="s">
        <v>473</v>
      </c>
      <c r="C19" s="186" t="n">
        <v>286</v>
      </c>
      <c r="D19" s="187" t="n">
        <v>36219</v>
      </c>
      <c r="E19" s="188" t="s">
        <v>261</v>
      </c>
      <c r="F19" s="188" t="s">
        <v>254</v>
      </c>
      <c r="G19" s="189" t="s">
        <v>509</v>
      </c>
      <c r="H19" s="189" t="s">
        <v>509</v>
      </c>
      <c r="I19" s="189" t="s">
        <v>509</v>
      </c>
      <c r="J19" s="190" t="n">
        <v>0</v>
      </c>
      <c r="K19" s="190"/>
      <c r="L19" s="190"/>
      <c r="M19" s="190"/>
      <c r="N19" s="191" t="s">
        <v>510</v>
      </c>
      <c r="O19" s="186" t="n">
        <v>0</v>
      </c>
      <c r="P19" s="192"/>
      <c r="Q19" s="156" t="n">
        <v>624</v>
      </c>
      <c r="R19" s="157" t="n">
        <v>19</v>
      </c>
    </row>
    <row r="20" s="193" customFormat="true" ht="67.5" hidden="false" customHeight="true" outlineLevel="0" collapsed="false">
      <c r="A20" s="184"/>
      <c r="B20" s="185" t="s">
        <v>480</v>
      </c>
      <c r="C20" s="186"/>
      <c r="D20" s="187"/>
      <c r="E20" s="188"/>
      <c r="F20" s="188"/>
      <c r="G20" s="189"/>
      <c r="H20" s="189"/>
      <c r="I20" s="189"/>
      <c r="J20" s="194" t="n">
        <v>0</v>
      </c>
      <c r="K20" s="190"/>
      <c r="L20" s="190"/>
      <c r="M20" s="190"/>
      <c r="N20" s="195" t="n">
        <v>0</v>
      </c>
      <c r="O20" s="186"/>
      <c r="P20" s="192"/>
      <c r="Q20" s="156" t="n">
        <v>640</v>
      </c>
      <c r="R20" s="157" t="n">
        <v>20</v>
      </c>
    </row>
    <row r="21" s="193" customFormat="true" ht="67.5" hidden="false" customHeight="true" outlineLevel="0" collapsed="false">
      <c r="A21" s="184"/>
      <c r="B21" s="185" t="s">
        <v>481</v>
      </c>
      <c r="C21" s="186"/>
      <c r="D21" s="187"/>
      <c r="E21" s="188"/>
      <c r="F21" s="188"/>
      <c r="G21" s="189"/>
      <c r="H21" s="189"/>
      <c r="I21" s="189"/>
      <c r="J21" s="194" t="n">
        <v>0</v>
      </c>
      <c r="K21" s="190"/>
      <c r="L21" s="190"/>
      <c r="M21" s="190"/>
      <c r="N21" s="195" t="n">
        <v>0</v>
      </c>
      <c r="O21" s="186"/>
      <c r="P21" s="192"/>
      <c r="Q21" s="156" t="n">
        <v>656</v>
      </c>
      <c r="R21" s="157" t="n">
        <v>21</v>
      </c>
    </row>
    <row r="22" s="193" customFormat="true" ht="67.5" hidden="false" customHeight="true" outlineLevel="0" collapsed="false">
      <c r="A22" s="184"/>
      <c r="B22" s="185" t="s">
        <v>482</v>
      </c>
      <c r="C22" s="186"/>
      <c r="D22" s="187"/>
      <c r="E22" s="188"/>
      <c r="F22" s="188"/>
      <c r="G22" s="189"/>
      <c r="H22" s="189"/>
      <c r="I22" s="189"/>
      <c r="J22" s="194" t="n">
        <v>0</v>
      </c>
      <c r="K22" s="190"/>
      <c r="L22" s="190"/>
      <c r="M22" s="190"/>
      <c r="N22" s="195" t="n">
        <v>0</v>
      </c>
      <c r="O22" s="186"/>
      <c r="P22" s="192"/>
      <c r="Q22" s="156" t="n">
        <v>672</v>
      </c>
      <c r="R22" s="157" t="n">
        <v>22</v>
      </c>
    </row>
    <row r="23" s="193" customFormat="true" ht="67.5" hidden="false" customHeight="true" outlineLevel="0" collapsed="false">
      <c r="A23" s="184"/>
      <c r="B23" s="185" t="s">
        <v>511</v>
      </c>
      <c r="C23" s="186"/>
      <c r="D23" s="187"/>
      <c r="E23" s="188"/>
      <c r="F23" s="188"/>
      <c r="G23" s="189"/>
      <c r="H23" s="189"/>
      <c r="I23" s="189"/>
      <c r="J23" s="194" t="n">
        <v>0</v>
      </c>
      <c r="K23" s="190"/>
      <c r="L23" s="190"/>
      <c r="M23" s="190"/>
      <c r="N23" s="195" t="n">
        <v>0</v>
      </c>
      <c r="O23" s="186"/>
      <c r="P23" s="192"/>
      <c r="Q23" s="156" t="n">
        <v>688</v>
      </c>
      <c r="R23" s="157" t="n">
        <v>23</v>
      </c>
    </row>
    <row r="24" s="193" customFormat="true" ht="67.5" hidden="false" customHeight="true" outlineLevel="0" collapsed="false">
      <c r="A24" s="184"/>
      <c r="B24" s="185" t="s">
        <v>512</v>
      </c>
      <c r="C24" s="186"/>
      <c r="D24" s="187"/>
      <c r="E24" s="188"/>
      <c r="F24" s="188"/>
      <c r="G24" s="189"/>
      <c r="H24" s="189"/>
      <c r="I24" s="189"/>
      <c r="J24" s="194" t="n">
        <v>0</v>
      </c>
      <c r="K24" s="190"/>
      <c r="L24" s="190"/>
      <c r="M24" s="190"/>
      <c r="N24" s="195" t="n">
        <v>0</v>
      </c>
      <c r="O24" s="186"/>
      <c r="P24" s="192"/>
      <c r="Q24" s="156" t="n">
        <v>704</v>
      </c>
      <c r="R24" s="157" t="n">
        <v>24</v>
      </c>
    </row>
    <row r="25" s="193" customFormat="true" ht="67.5" hidden="false" customHeight="true" outlineLevel="0" collapsed="false">
      <c r="A25" s="184"/>
      <c r="B25" s="185" t="s">
        <v>513</v>
      </c>
      <c r="C25" s="186"/>
      <c r="D25" s="187"/>
      <c r="E25" s="188"/>
      <c r="F25" s="188"/>
      <c r="G25" s="189"/>
      <c r="H25" s="189"/>
      <c r="I25" s="189"/>
      <c r="J25" s="194" t="n">
        <v>0</v>
      </c>
      <c r="K25" s="190"/>
      <c r="L25" s="190"/>
      <c r="M25" s="190"/>
      <c r="N25" s="195" t="n">
        <v>0</v>
      </c>
      <c r="O25" s="186"/>
      <c r="P25" s="192"/>
      <c r="Q25" s="156" t="n">
        <v>720</v>
      </c>
      <c r="R25" s="157" t="n">
        <v>25</v>
      </c>
    </row>
    <row r="26" s="193" customFormat="true" ht="67.5" hidden="false" customHeight="true" outlineLevel="0" collapsed="false">
      <c r="A26" s="184"/>
      <c r="B26" s="185" t="s">
        <v>514</v>
      </c>
      <c r="C26" s="186"/>
      <c r="D26" s="187"/>
      <c r="E26" s="188"/>
      <c r="F26" s="188"/>
      <c r="G26" s="189"/>
      <c r="H26" s="189"/>
      <c r="I26" s="189"/>
      <c r="J26" s="194" t="n">
        <v>0</v>
      </c>
      <c r="K26" s="190"/>
      <c r="L26" s="190"/>
      <c r="M26" s="190"/>
      <c r="N26" s="195" t="n">
        <v>0</v>
      </c>
      <c r="O26" s="186"/>
      <c r="P26" s="192"/>
      <c r="Q26" s="156" t="n">
        <v>736</v>
      </c>
      <c r="R26" s="157" t="n">
        <v>26</v>
      </c>
    </row>
    <row r="27" s="193" customFormat="true" ht="67.5" hidden="false" customHeight="true" outlineLevel="0" collapsed="false">
      <c r="A27" s="184"/>
      <c r="B27" s="185" t="s">
        <v>515</v>
      </c>
      <c r="C27" s="186" t="str">
        <f aca="false">IF(ISERROR(VLOOKUP(B27,'KAYIT LİSTESİ'!$B$4:$G$805,2,0)),"",(VLOOKUP(B27,'KAYIT LİSTESİ'!$B$4:$G$805,2,0)))</f>
        <v/>
      </c>
      <c r="D27" s="187" t="str">
        <f aca="false">IF(ISERROR(VLOOKUP(B27,'KAYIT LİSTESİ'!$B$4:$G$805,3,0)),"",(VLOOKUP(B27,'KAYIT LİSTESİ'!$B$4:$G$805,3,0)))</f>
        <v/>
      </c>
      <c r="E27" s="188" t="str">
        <f aca="false">IF(ISERROR(VLOOKUP(B27,'KAYIT LİSTESİ'!$B$4:$G$805,4,0)),"",(VLOOKUP(B27,'KAYIT LİSTESİ'!$B$4:$G$805,4,0)))</f>
        <v/>
      </c>
      <c r="F27" s="188" t="str">
        <f aca="false">IF(ISERROR(VLOOKUP(B27,'KAYIT LİSTESİ'!$B$4:$G$805,5,0)),"",(VLOOKUP(B27,'KAYIT LİSTESİ'!$B$4:$G$805,5,0)))</f>
        <v/>
      </c>
      <c r="G27" s="189"/>
      <c r="H27" s="189"/>
      <c r="I27" s="189"/>
      <c r="J27" s="194" t="n">
        <f aca="false">MAX(G27:I27)</f>
        <v>0</v>
      </c>
      <c r="K27" s="190"/>
      <c r="L27" s="190"/>
      <c r="M27" s="190"/>
      <c r="N27" s="195" t="n">
        <f aca="false">MAX(G27:M27)</f>
        <v>0</v>
      </c>
      <c r="O27" s="186"/>
      <c r="P27" s="192"/>
      <c r="Q27" s="156" t="n">
        <v>752</v>
      </c>
      <c r="R27" s="157" t="n">
        <v>27</v>
      </c>
    </row>
    <row r="28" s="198" customFormat="true" ht="32.25" hidden="false" customHeight="true" outlineLevel="0" collapsed="false">
      <c r="A28" s="196"/>
      <c r="B28" s="196"/>
      <c r="C28" s="196"/>
      <c r="D28" s="197"/>
      <c r="E28" s="196"/>
      <c r="N28" s="199"/>
      <c r="O28" s="196"/>
      <c r="P28" s="196"/>
      <c r="Q28" s="156" t="n">
        <v>1075</v>
      </c>
      <c r="R28" s="157" t="n">
        <v>48</v>
      </c>
    </row>
    <row r="29" s="198" customFormat="true" ht="32.25" hidden="false" customHeight="true" outlineLevel="0" collapsed="false">
      <c r="A29" s="200" t="s">
        <v>516</v>
      </c>
      <c r="B29" s="200"/>
      <c r="C29" s="200"/>
      <c r="D29" s="200"/>
      <c r="E29" s="201" t="s">
        <v>517</v>
      </c>
      <c r="F29" s="201" t="s">
        <v>518</v>
      </c>
      <c r="G29" s="202" t="s">
        <v>519</v>
      </c>
      <c r="H29" s="202"/>
      <c r="I29" s="202"/>
      <c r="J29" s="202"/>
      <c r="K29" s="202"/>
      <c r="L29" s="202"/>
      <c r="M29" s="202"/>
      <c r="N29" s="202" t="s">
        <v>520</v>
      </c>
      <c r="O29" s="202"/>
      <c r="P29" s="201"/>
      <c r="Q29" s="156" t="n">
        <v>1090</v>
      </c>
      <c r="R29" s="157" t="n">
        <v>49</v>
      </c>
    </row>
    <row r="30" customFormat="false" ht="12.75" hidden="false" customHeight="false" outlineLevel="0" collapsed="false">
      <c r="Q30" s="156" t="n">
        <v>1105</v>
      </c>
      <c r="R30" s="157" t="n">
        <v>50</v>
      </c>
    </row>
    <row r="31" customFormat="false" ht="12.75" hidden="false" customHeight="false" outlineLevel="0" collapsed="false">
      <c r="Q31" s="156" t="n">
        <v>1120</v>
      </c>
      <c r="R31" s="157" t="n">
        <v>51</v>
      </c>
    </row>
    <row r="32" customFormat="false" ht="12.75" hidden="false" customHeight="false" outlineLevel="0" collapsed="false">
      <c r="Q32" s="203" t="n">
        <v>1135</v>
      </c>
      <c r="R32" s="201" t="n">
        <v>52</v>
      </c>
    </row>
    <row r="33" customFormat="false" ht="12.75" hidden="false" customHeight="false" outlineLevel="0" collapsed="false">
      <c r="Q33" s="203" t="n">
        <v>1150</v>
      </c>
      <c r="R33" s="201" t="n">
        <v>53</v>
      </c>
    </row>
    <row r="34" customFormat="false" ht="12.75" hidden="false" customHeight="false" outlineLevel="0" collapsed="false">
      <c r="Q34" s="203" t="n">
        <v>1165</v>
      </c>
      <c r="R34" s="201" t="n">
        <v>54</v>
      </c>
    </row>
    <row r="35" customFormat="false" ht="12.75" hidden="false" customHeight="false" outlineLevel="0" collapsed="false">
      <c r="Q35" s="203" t="n">
        <v>1180</v>
      </c>
      <c r="R35" s="201" t="n">
        <v>55</v>
      </c>
    </row>
    <row r="36" customFormat="false" ht="12.75" hidden="false" customHeight="false" outlineLevel="0" collapsed="false">
      <c r="Q36" s="203" t="n">
        <v>1195</v>
      </c>
      <c r="R36" s="201" t="n">
        <v>56</v>
      </c>
    </row>
    <row r="37" customFormat="false" ht="12.75" hidden="false" customHeight="false" outlineLevel="0" collapsed="false">
      <c r="Q37" s="203" t="n">
        <v>1210</v>
      </c>
      <c r="R37" s="201" t="n">
        <v>57</v>
      </c>
    </row>
    <row r="38" customFormat="false" ht="12.75" hidden="false" customHeight="false" outlineLevel="0" collapsed="false">
      <c r="Q38" s="203" t="n">
        <v>1225</v>
      </c>
      <c r="R38" s="201" t="n">
        <v>58</v>
      </c>
    </row>
    <row r="39" customFormat="false" ht="12.75" hidden="false" customHeight="false" outlineLevel="0" collapsed="false">
      <c r="Q39" s="203" t="n">
        <v>1240</v>
      </c>
      <c r="R39" s="201" t="n">
        <v>59</v>
      </c>
    </row>
    <row r="40" customFormat="false" ht="12.75" hidden="false" customHeight="false" outlineLevel="0" collapsed="false">
      <c r="Q40" s="203" t="n">
        <v>1255</v>
      </c>
      <c r="R40" s="201" t="n">
        <v>60</v>
      </c>
    </row>
    <row r="41" customFormat="false" ht="12.75" hidden="false" customHeight="false" outlineLevel="0" collapsed="false">
      <c r="Q41" s="203" t="n">
        <v>1270</v>
      </c>
      <c r="R41" s="201" t="n">
        <v>61</v>
      </c>
    </row>
    <row r="42" customFormat="false" ht="12.75" hidden="false" customHeight="false" outlineLevel="0" collapsed="false">
      <c r="Q42" s="203" t="n">
        <v>1285</v>
      </c>
      <c r="R42" s="201" t="n">
        <v>62</v>
      </c>
    </row>
    <row r="43" customFormat="false" ht="12.75" hidden="false" customHeight="false" outlineLevel="0" collapsed="false">
      <c r="Q43" s="203" t="n">
        <v>1300</v>
      </c>
      <c r="R43" s="201" t="n">
        <v>63</v>
      </c>
    </row>
    <row r="44" customFormat="false" ht="12.75" hidden="false" customHeight="false" outlineLevel="0" collapsed="false">
      <c r="Q44" s="203" t="n">
        <v>1315</v>
      </c>
      <c r="R44" s="201" t="n">
        <v>64</v>
      </c>
    </row>
    <row r="45" customFormat="false" ht="12.75" hidden="false" customHeight="false" outlineLevel="0" collapsed="false">
      <c r="Q45" s="203" t="n">
        <v>1330</v>
      </c>
      <c r="R45" s="201" t="n">
        <v>65</v>
      </c>
    </row>
    <row r="46" customFormat="false" ht="12.75" hidden="false" customHeight="false" outlineLevel="0" collapsed="false">
      <c r="Q46" s="203" t="n">
        <v>1345</v>
      </c>
      <c r="R46" s="201" t="n">
        <v>66</v>
      </c>
    </row>
    <row r="47" customFormat="false" ht="12.75" hidden="false" customHeight="false" outlineLevel="0" collapsed="false">
      <c r="Q47" s="203" t="n">
        <v>1360</v>
      </c>
      <c r="R47" s="201" t="n">
        <v>67</v>
      </c>
    </row>
    <row r="48" customFormat="false" ht="12.75" hidden="false" customHeight="false" outlineLevel="0" collapsed="false">
      <c r="Q48" s="203" t="n">
        <v>1375</v>
      </c>
      <c r="R48" s="201" t="n">
        <v>68</v>
      </c>
    </row>
    <row r="49" customFormat="false" ht="12.75" hidden="false" customHeight="false" outlineLevel="0" collapsed="false">
      <c r="Q49" s="203" t="n">
        <v>1390</v>
      </c>
      <c r="R49" s="201" t="n">
        <v>69</v>
      </c>
    </row>
    <row r="50" customFormat="false" ht="12.75" hidden="false" customHeight="false" outlineLevel="0" collapsed="false">
      <c r="Q50" s="203" t="n">
        <v>1405</v>
      </c>
      <c r="R50" s="201" t="n">
        <v>70</v>
      </c>
    </row>
    <row r="51" customFormat="false" ht="12.75" hidden="false" customHeight="false" outlineLevel="0" collapsed="false">
      <c r="Q51" s="203" t="n">
        <v>1420</v>
      </c>
      <c r="R51" s="201" t="n">
        <v>71</v>
      </c>
    </row>
    <row r="52" customFormat="false" ht="12.75" hidden="false" customHeight="false" outlineLevel="0" collapsed="false">
      <c r="Q52" s="203" t="n">
        <v>1435</v>
      </c>
      <c r="R52" s="201" t="n">
        <v>72</v>
      </c>
    </row>
    <row r="53" customFormat="false" ht="12.75" hidden="false" customHeight="false" outlineLevel="0" collapsed="false">
      <c r="Q53" s="203" t="n">
        <v>1450</v>
      </c>
      <c r="R53" s="201" t="n">
        <v>73</v>
      </c>
    </row>
    <row r="54" customFormat="false" ht="12.75" hidden="false" customHeight="false" outlineLevel="0" collapsed="false">
      <c r="Q54" s="203" t="n">
        <v>1465</v>
      </c>
      <c r="R54" s="201" t="n">
        <v>74</v>
      </c>
    </row>
    <row r="55" customFormat="false" ht="12.75" hidden="false" customHeight="false" outlineLevel="0" collapsed="false">
      <c r="Q55" s="203" t="n">
        <v>1480</v>
      </c>
      <c r="R55" s="201" t="n">
        <v>75</v>
      </c>
    </row>
    <row r="56" customFormat="false" ht="12.75" hidden="false" customHeight="false" outlineLevel="0" collapsed="false">
      <c r="Q56" s="203" t="n">
        <v>1495</v>
      </c>
      <c r="R56" s="201" t="n">
        <v>76</v>
      </c>
    </row>
    <row r="57" customFormat="false" ht="12.75" hidden="false" customHeight="false" outlineLevel="0" collapsed="false">
      <c r="Q57" s="203" t="n">
        <v>1510</v>
      </c>
      <c r="R57" s="201" t="n">
        <v>77</v>
      </c>
    </row>
    <row r="58" customFormat="false" ht="12.75" hidden="false" customHeight="false" outlineLevel="0" collapsed="false">
      <c r="Q58" s="203" t="n">
        <v>1525</v>
      </c>
      <c r="R58" s="201" t="n">
        <v>78</v>
      </c>
    </row>
    <row r="59" customFormat="false" ht="12.75" hidden="false" customHeight="false" outlineLevel="0" collapsed="false">
      <c r="Q59" s="203" t="n">
        <v>1540</v>
      </c>
      <c r="R59" s="201" t="n">
        <v>79</v>
      </c>
    </row>
    <row r="60" customFormat="false" ht="12.75" hidden="false" customHeight="false" outlineLevel="0" collapsed="false">
      <c r="Q60" s="203" t="n">
        <v>1555</v>
      </c>
      <c r="R60" s="201" t="n">
        <v>80</v>
      </c>
    </row>
    <row r="61" customFormat="false" ht="12.75" hidden="false" customHeight="false" outlineLevel="0" collapsed="false">
      <c r="Q61" s="203" t="n">
        <v>1570</v>
      </c>
      <c r="R61" s="201" t="n">
        <v>81</v>
      </c>
    </row>
    <row r="62" customFormat="false" ht="12.75" hidden="false" customHeight="false" outlineLevel="0" collapsed="false">
      <c r="Q62" s="203" t="n">
        <v>1585</v>
      </c>
      <c r="R62" s="201" t="n">
        <v>82</v>
      </c>
    </row>
    <row r="63" customFormat="false" ht="12.75" hidden="false" customHeight="false" outlineLevel="0" collapsed="false">
      <c r="Q63" s="203" t="n">
        <v>1600</v>
      </c>
      <c r="R63" s="201" t="n">
        <v>83</v>
      </c>
    </row>
    <row r="64" customFormat="false" ht="12.75" hidden="false" customHeight="false" outlineLevel="0" collapsed="false">
      <c r="Q64" s="203" t="n">
        <v>1615</v>
      </c>
      <c r="R64" s="201" t="n">
        <v>84</v>
      </c>
    </row>
    <row r="65" customFormat="false" ht="12.75" hidden="false" customHeight="false" outlineLevel="0" collapsed="false">
      <c r="Q65" s="203" t="n">
        <v>1630</v>
      </c>
      <c r="R65" s="201" t="n">
        <v>85</v>
      </c>
    </row>
    <row r="66" customFormat="false" ht="12.75" hidden="false" customHeight="false" outlineLevel="0" collapsed="false">
      <c r="Q66" s="203" t="n">
        <v>1645</v>
      </c>
      <c r="R66" s="201" t="n">
        <v>86</v>
      </c>
    </row>
    <row r="67" customFormat="false" ht="12.75" hidden="false" customHeight="false" outlineLevel="0" collapsed="false">
      <c r="Q67" s="203" t="n">
        <v>1660</v>
      </c>
      <c r="R67" s="201" t="n">
        <v>87</v>
      </c>
    </row>
    <row r="68" customFormat="false" ht="12.75" hidden="false" customHeight="false" outlineLevel="0" collapsed="false">
      <c r="Q68" s="203" t="n">
        <v>1675</v>
      </c>
      <c r="R68" s="201" t="n">
        <v>88</v>
      </c>
    </row>
    <row r="69" customFormat="false" ht="12.75" hidden="false" customHeight="false" outlineLevel="0" collapsed="false">
      <c r="Q69" s="203" t="n">
        <v>1690</v>
      </c>
      <c r="R69" s="201" t="n">
        <v>89</v>
      </c>
    </row>
    <row r="70" customFormat="false" ht="12.75" hidden="false" customHeight="false" outlineLevel="0" collapsed="false">
      <c r="Q70" s="203" t="n">
        <v>1705</v>
      </c>
      <c r="R70" s="201" t="n">
        <v>90</v>
      </c>
    </row>
    <row r="71" customFormat="false" ht="12.75" hidden="false" customHeight="false" outlineLevel="0" collapsed="false">
      <c r="Q71" s="203" t="n">
        <v>1720</v>
      </c>
      <c r="R71" s="201" t="n">
        <v>91</v>
      </c>
    </row>
    <row r="72" customFormat="false" ht="12.75" hidden="false" customHeight="false" outlineLevel="0" collapsed="false">
      <c r="Q72" s="203" t="n">
        <v>1735</v>
      </c>
      <c r="R72" s="201" t="n">
        <v>92</v>
      </c>
    </row>
    <row r="73" customFormat="false" ht="12.75" hidden="false" customHeight="false" outlineLevel="0" collapsed="false">
      <c r="Q73" s="203" t="n">
        <v>1750</v>
      </c>
      <c r="R73" s="201" t="n">
        <v>93</v>
      </c>
    </row>
    <row r="74" customFormat="false" ht="12.75" hidden="false" customHeight="false" outlineLevel="0" collapsed="false">
      <c r="Q74" s="156" t="n">
        <v>1765</v>
      </c>
      <c r="R74" s="157" t="n">
        <v>94</v>
      </c>
    </row>
    <row r="75" customFormat="false" ht="12.75" hidden="false" customHeight="false" outlineLevel="0" collapsed="false">
      <c r="Q75" s="156" t="n">
        <v>1780</v>
      </c>
      <c r="R75" s="157" t="n">
        <v>95</v>
      </c>
    </row>
    <row r="76" customFormat="false" ht="12.75" hidden="false" customHeight="false" outlineLevel="0" collapsed="false">
      <c r="Q76" s="156" t="n">
        <v>1794</v>
      </c>
      <c r="R76" s="157" t="n">
        <v>96</v>
      </c>
    </row>
    <row r="77" customFormat="false" ht="12.75" hidden="false" customHeight="false" outlineLevel="0" collapsed="false">
      <c r="Q77" s="156" t="n">
        <v>1808</v>
      </c>
      <c r="R77" s="157" t="n">
        <v>97</v>
      </c>
    </row>
    <row r="78" customFormat="false" ht="12.75" hidden="false" customHeight="false" outlineLevel="0" collapsed="false">
      <c r="Q78" s="156" t="n">
        <v>1822</v>
      </c>
      <c r="R78" s="157" t="n">
        <v>98</v>
      </c>
    </row>
    <row r="79" customFormat="false" ht="12.75" hidden="false" customHeight="false" outlineLevel="0" collapsed="false">
      <c r="Q79" s="156" t="n">
        <v>1836</v>
      </c>
      <c r="R79" s="157" t="n">
        <v>99</v>
      </c>
    </row>
    <row r="80" customFormat="false" ht="12.75" hidden="false" customHeight="false" outlineLevel="0" collapsed="false">
      <c r="Q80" s="156" t="n">
        <v>1850</v>
      </c>
      <c r="R80" s="157"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9:D29"/>
    <mergeCell ref="G29:M29"/>
    <mergeCell ref="N29:O2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0.85"/>
    <col collapsed="false" customWidth="true" hidden="false" outlineLevel="0" max="5" min="5" style="206" width="30.85"/>
    <col collapsed="false" customWidth="true" hidden="false" outlineLevel="0" max="6" min="6" style="205" width="14.41"/>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9.14"/>
    <col collapsed="false" customWidth="true" hidden="false" outlineLevel="0" max="11" min="11" style="204" width="6.56"/>
    <col collapsed="false" customWidth="true" hidden="false" outlineLevel="0" max="12" min="12" style="208" width="15.13"/>
    <col collapsed="false" customWidth="true" hidden="false" outlineLevel="0" max="13" min="13" style="209" width="20.41"/>
    <col collapsed="false" customWidth="true" hidden="false" outlineLevel="0" max="14" min="14" style="209" width="30.56"/>
    <col collapsed="false" customWidth="true" hidden="false" outlineLevel="0" max="15" min="15" style="205" width="12.99"/>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1370</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1374</v>
      </c>
      <c r="U2" s="157" t="n">
        <v>99</v>
      </c>
    </row>
    <row r="3" s="166" customFormat="true" ht="21.75" hidden="false" customHeight="true" outlineLevel="0" collapsed="false">
      <c r="A3" s="160" t="s">
        <v>497</v>
      </c>
      <c r="B3" s="160"/>
      <c r="C3" s="160"/>
      <c r="D3" s="213" t="str">
        <f aca="false">'YARIŞMA PROGRAMI'!C10</f>
        <v>110 Metre Engelli</v>
      </c>
      <c r="E3" s="213"/>
      <c r="F3" s="214"/>
      <c r="G3" s="214"/>
      <c r="H3" s="215"/>
      <c r="I3" s="216"/>
      <c r="J3" s="216"/>
      <c r="K3" s="216"/>
      <c r="L3" s="216"/>
      <c r="M3" s="164" t="s">
        <v>498</v>
      </c>
      <c r="N3" s="217" t="str">
        <f aca="false">'YARIŞMA PROGRAMI'!E10</f>
        <v>Batuhan Buğra ERUYGUN  13.80</v>
      </c>
      <c r="O3" s="217"/>
      <c r="P3" s="217"/>
      <c r="T3" s="156" t="n">
        <v>1378</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1</v>
      </c>
      <c r="N4" s="221" t="str">
        <f aca="false">'YARIŞMA PROGRAMI'!B10</f>
        <v>12 Temmuz 2014 - 16.00</v>
      </c>
      <c r="O4" s="221"/>
      <c r="P4" s="221"/>
      <c r="T4" s="156" t="n">
        <v>1382</v>
      </c>
      <c r="U4" s="157" t="n">
        <v>97</v>
      </c>
    </row>
    <row r="5" s="154" customFormat="true" ht="19.5" hidden="false" customHeight="true" outlineLevel="0" collapsed="false">
      <c r="A5" s="173"/>
      <c r="B5" s="173"/>
      <c r="C5" s="175"/>
      <c r="D5" s="176"/>
      <c r="E5" s="177"/>
      <c r="F5" s="177"/>
      <c r="G5" s="177"/>
      <c r="H5" s="177"/>
      <c r="I5" s="173"/>
      <c r="J5" s="173"/>
      <c r="K5" s="173"/>
      <c r="L5" s="174"/>
      <c r="M5" s="222"/>
      <c r="N5" s="223" t="n">
        <v>41832.682856713</v>
      </c>
      <c r="O5" s="223"/>
      <c r="P5" s="223"/>
      <c r="T5" s="156" t="n">
        <v>1386</v>
      </c>
      <c r="U5" s="157" t="n">
        <v>96</v>
      </c>
    </row>
    <row r="6" s="226" customFormat="true" ht="24.95" hidden="false" customHeight="true" outlineLevel="0" collapsed="false">
      <c r="A6" s="224" t="s">
        <v>353</v>
      </c>
      <c r="B6" s="224" t="s">
        <v>355</v>
      </c>
      <c r="C6" s="180" t="s">
        <v>522</v>
      </c>
      <c r="D6" s="225" t="s">
        <v>357</v>
      </c>
      <c r="E6" s="225" t="s">
        <v>358</v>
      </c>
      <c r="F6" s="225" t="s">
        <v>523</v>
      </c>
      <c r="G6" s="225" t="s">
        <v>524</v>
      </c>
      <c r="I6" s="227" t="s">
        <v>351</v>
      </c>
      <c r="J6" s="228"/>
      <c r="K6" s="228"/>
      <c r="L6" s="228"/>
      <c r="M6" s="229" t="s">
        <v>525</v>
      </c>
      <c r="N6" s="230" t="s">
        <v>526</v>
      </c>
      <c r="O6" s="228"/>
      <c r="P6" s="231"/>
      <c r="T6" s="210" t="n">
        <v>1390</v>
      </c>
      <c r="U6" s="211" t="n">
        <v>95</v>
      </c>
    </row>
    <row r="7" customFormat="false" ht="26.25" hidden="false" customHeight="true" outlineLevel="0" collapsed="false">
      <c r="A7" s="224"/>
      <c r="B7" s="224"/>
      <c r="C7" s="180"/>
      <c r="D7" s="225"/>
      <c r="E7" s="225"/>
      <c r="F7" s="225"/>
      <c r="G7" s="225"/>
      <c r="H7" s="232"/>
      <c r="I7" s="233" t="s">
        <v>353</v>
      </c>
      <c r="J7" s="234" t="s">
        <v>354</v>
      </c>
      <c r="K7" s="234" t="s">
        <v>355</v>
      </c>
      <c r="L7" s="235" t="s">
        <v>356</v>
      </c>
      <c r="M7" s="236" t="s">
        <v>357</v>
      </c>
      <c r="N7" s="236" t="s">
        <v>358</v>
      </c>
      <c r="O7" s="234" t="s">
        <v>523</v>
      </c>
      <c r="P7" s="234" t="s">
        <v>527</v>
      </c>
      <c r="T7" s="210" t="n">
        <v>1394</v>
      </c>
      <c r="U7" s="211" t="n">
        <v>94</v>
      </c>
    </row>
    <row r="8" s="226" customFormat="true" ht="53.25" hidden="false" customHeight="true" outlineLevel="0" collapsed="false">
      <c r="A8" s="121" t="n">
        <v>1</v>
      </c>
      <c r="B8" s="237" t="n">
        <v>950</v>
      </c>
      <c r="C8" s="124" t="n">
        <v>35867</v>
      </c>
      <c r="D8" s="238" t="s">
        <v>167</v>
      </c>
      <c r="E8" s="239" t="s">
        <v>159</v>
      </c>
      <c r="F8" s="126" t="n">
        <v>1414</v>
      </c>
      <c r="G8" s="123" t="n">
        <v>12</v>
      </c>
      <c r="H8" s="240"/>
      <c r="I8" s="121" t="n">
        <v>1</v>
      </c>
      <c r="J8" s="122" t="s">
        <v>387</v>
      </c>
      <c r="K8" s="123" t="n">
        <v>691</v>
      </c>
      <c r="L8" s="124" t="n">
        <v>35431</v>
      </c>
      <c r="M8" s="125" t="s">
        <v>320</v>
      </c>
      <c r="N8" s="125" t="s">
        <v>315</v>
      </c>
      <c r="O8" s="126" t="n">
        <v>1617</v>
      </c>
      <c r="P8" s="241" t="n">
        <v>3</v>
      </c>
      <c r="T8" s="210" t="n">
        <v>1398</v>
      </c>
      <c r="U8" s="211" t="n">
        <v>93</v>
      </c>
    </row>
    <row r="9" s="226" customFormat="true" ht="53.25" hidden="false" customHeight="true" outlineLevel="0" collapsed="false">
      <c r="A9" s="121" t="n">
        <v>2</v>
      </c>
      <c r="B9" s="237" t="n">
        <v>266</v>
      </c>
      <c r="C9" s="124" t="n">
        <v>35851</v>
      </c>
      <c r="D9" s="238" t="s">
        <v>131</v>
      </c>
      <c r="E9" s="239" t="s">
        <v>114</v>
      </c>
      <c r="F9" s="126" t="n">
        <v>1421</v>
      </c>
      <c r="G9" s="123" t="n">
        <v>11</v>
      </c>
      <c r="H9" s="240"/>
      <c r="I9" s="121" t="n">
        <v>2</v>
      </c>
      <c r="J9" s="122" t="s">
        <v>389</v>
      </c>
      <c r="K9" s="123" t="n">
        <v>985</v>
      </c>
      <c r="L9" s="124" t="n">
        <v>35431</v>
      </c>
      <c r="M9" s="125" t="s">
        <v>288</v>
      </c>
      <c r="N9" s="125" t="s">
        <v>284</v>
      </c>
      <c r="O9" s="126" t="n">
        <v>1500</v>
      </c>
      <c r="P9" s="241" t="n">
        <v>2</v>
      </c>
      <c r="T9" s="210" t="n">
        <v>1402</v>
      </c>
      <c r="U9" s="211" t="n">
        <v>92</v>
      </c>
    </row>
    <row r="10" s="226" customFormat="true" ht="53.25" hidden="false" customHeight="true" outlineLevel="0" collapsed="false">
      <c r="A10" s="121" t="n">
        <v>3</v>
      </c>
      <c r="B10" s="237" t="n">
        <v>737</v>
      </c>
      <c r="C10" s="124" t="n">
        <v>35816</v>
      </c>
      <c r="D10" s="238" t="s">
        <v>203</v>
      </c>
      <c r="E10" s="239" t="s">
        <v>199</v>
      </c>
      <c r="F10" s="126" t="n">
        <v>1482</v>
      </c>
      <c r="G10" s="123" t="n">
        <v>10</v>
      </c>
      <c r="H10" s="240"/>
      <c r="I10" s="121" t="n">
        <v>3</v>
      </c>
      <c r="J10" s="122" t="s">
        <v>391</v>
      </c>
      <c r="K10" s="123" t="n">
        <v>134</v>
      </c>
      <c r="L10" s="124" t="n">
        <v>35991</v>
      </c>
      <c r="M10" s="125" t="s">
        <v>258</v>
      </c>
      <c r="N10" s="125" t="s">
        <v>254</v>
      </c>
      <c r="O10" s="126" t="n">
        <v>1490</v>
      </c>
      <c r="P10" s="241" t="n">
        <v>1</v>
      </c>
      <c r="T10" s="210" t="n">
        <v>1406</v>
      </c>
      <c r="U10" s="211" t="n">
        <v>91</v>
      </c>
    </row>
    <row r="11" s="226" customFormat="true" ht="53.25" hidden="false" customHeight="true" outlineLevel="0" collapsed="false">
      <c r="A11" s="121" t="n">
        <v>4</v>
      </c>
      <c r="B11" s="237" t="n">
        <v>134</v>
      </c>
      <c r="C11" s="124" t="n">
        <v>35991</v>
      </c>
      <c r="D11" s="238" t="s">
        <v>258</v>
      </c>
      <c r="E11" s="239" t="s">
        <v>254</v>
      </c>
      <c r="F11" s="126" t="n">
        <v>1490</v>
      </c>
      <c r="G11" s="123" t="n">
        <v>9</v>
      </c>
      <c r="H11" s="240"/>
      <c r="I11" s="121" t="n">
        <v>4</v>
      </c>
      <c r="J11" s="122" t="s">
        <v>393</v>
      </c>
      <c r="K11" s="123" t="n">
        <v>418</v>
      </c>
      <c r="L11" s="124" t="n">
        <v>35541</v>
      </c>
      <c r="M11" s="125" t="s">
        <v>273</v>
      </c>
      <c r="N11" s="125" t="s">
        <v>269</v>
      </c>
      <c r="O11" s="126" t="n">
        <v>1882</v>
      </c>
      <c r="P11" s="241" t="n">
        <v>5</v>
      </c>
      <c r="T11" s="210" t="n">
        <v>1410</v>
      </c>
      <c r="U11" s="211" t="n">
        <v>90</v>
      </c>
    </row>
    <row r="12" s="226" customFormat="true" ht="53.25" hidden="false" customHeight="true" outlineLevel="0" collapsed="false">
      <c r="A12" s="121" t="n">
        <v>5</v>
      </c>
      <c r="B12" s="237" t="n">
        <v>985</v>
      </c>
      <c r="C12" s="124" t="n">
        <v>35431</v>
      </c>
      <c r="D12" s="238" t="s">
        <v>288</v>
      </c>
      <c r="E12" s="239" t="s">
        <v>284</v>
      </c>
      <c r="F12" s="126" t="n">
        <v>1500</v>
      </c>
      <c r="G12" s="123" t="n">
        <v>8</v>
      </c>
      <c r="H12" s="240"/>
      <c r="I12" s="121" t="n">
        <v>5</v>
      </c>
      <c r="J12" s="122" t="s">
        <v>395</v>
      </c>
      <c r="K12" s="123" t="n">
        <v>967</v>
      </c>
      <c r="L12" s="124" t="n">
        <v>36679</v>
      </c>
      <c r="M12" s="125" t="s">
        <v>303</v>
      </c>
      <c r="N12" s="125" t="s">
        <v>299</v>
      </c>
      <c r="O12" s="126" t="n">
        <v>1629</v>
      </c>
      <c r="P12" s="241" t="n">
        <v>4</v>
      </c>
      <c r="T12" s="210" t="n">
        <v>1414</v>
      </c>
      <c r="U12" s="211" t="n">
        <v>89</v>
      </c>
    </row>
    <row r="13" s="226" customFormat="true" ht="53.25" hidden="false" customHeight="true" outlineLevel="0" collapsed="false">
      <c r="A13" s="121" t="n">
        <v>6</v>
      </c>
      <c r="B13" s="237" t="n">
        <v>691</v>
      </c>
      <c r="C13" s="124" t="n">
        <v>35431</v>
      </c>
      <c r="D13" s="238" t="s">
        <v>320</v>
      </c>
      <c r="E13" s="239" t="s">
        <v>315</v>
      </c>
      <c r="F13" s="126" t="n">
        <v>1617</v>
      </c>
      <c r="G13" s="123" t="n">
        <v>7</v>
      </c>
      <c r="H13" s="240"/>
      <c r="I13" s="121" t="n">
        <v>6</v>
      </c>
      <c r="J13" s="122" t="s">
        <v>397</v>
      </c>
      <c r="K13" s="123" t="n">
        <v>710</v>
      </c>
      <c r="L13" s="124" t="n">
        <v>35431</v>
      </c>
      <c r="M13" s="125" t="s">
        <v>337</v>
      </c>
      <c r="N13" s="125" t="s">
        <v>333</v>
      </c>
      <c r="O13" s="126" t="s">
        <v>528</v>
      </c>
      <c r="P13" s="241" t="s">
        <v>98</v>
      </c>
      <c r="T13" s="210" t="n">
        <v>1418</v>
      </c>
      <c r="U13" s="211" t="n">
        <v>88</v>
      </c>
    </row>
    <row r="14" s="226" customFormat="true" ht="53.25" hidden="false" customHeight="true" outlineLevel="0" collapsed="false">
      <c r="A14" s="121" t="n">
        <v>7</v>
      </c>
      <c r="B14" s="237" t="n">
        <v>967</v>
      </c>
      <c r="C14" s="124" t="n">
        <v>36679</v>
      </c>
      <c r="D14" s="238" t="s">
        <v>303</v>
      </c>
      <c r="E14" s="239" t="s">
        <v>299</v>
      </c>
      <c r="F14" s="126" t="n">
        <v>1629</v>
      </c>
      <c r="G14" s="123" t="n">
        <v>6</v>
      </c>
      <c r="H14" s="240"/>
      <c r="I14" s="227" t="s">
        <v>372</v>
      </c>
      <c r="J14" s="228"/>
      <c r="K14" s="228"/>
      <c r="L14" s="228"/>
      <c r="M14" s="229" t="s">
        <v>525</v>
      </c>
      <c r="N14" s="230" t="s">
        <v>529</v>
      </c>
      <c r="O14" s="228"/>
      <c r="P14" s="231"/>
      <c r="T14" s="210" t="n">
        <v>1430</v>
      </c>
      <c r="U14" s="211" t="n">
        <v>85</v>
      </c>
    </row>
    <row r="15" s="226" customFormat="true" ht="53.25" hidden="false" customHeight="true" outlineLevel="0" collapsed="false">
      <c r="A15" s="121" t="n">
        <v>8</v>
      </c>
      <c r="B15" s="237" t="n">
        <v>390</v>
      </c>
      <c r="C15" s="124" t="n">
        <v>35550</v>
      </c>
      <c r="D15" s="238" t="s">
        <v>222</v>
      </c>
      <c r="E15" s="239" t="s">
        <v>217</v>
      </c>
      <c r="F15" s="126" t="n">
        <v>1629</v>
      </c>
      <c r="G15" s="123" t="n">
        <v>5</v>
      </c>
      <c r="H15" s="240"/>
      <c r="I15" s="233" t="s">
        <v>353</v>
      </c>
      <c r="J15" s="234" t="s">
        <v>354</v>
      </c>
      <c r="K15" s="234" t="s">
        <v>355</v>
      </c>
      <c r="L15" s="235" t="s">
        <v>356</v>
      </c>
      <c r="M15" s="236" t="s">
        <v>357</v>
      </c>
      <c r="N15" s="236" t="s">
        <v>358</v>
      </c>
      <c r="O15" s="234" t="s">
        <v>523</v>
      </c>
      <c r="P15" s="234" t="s">
        <v>527</v>
      </c>
      <c r="T15" s="210" t="n">
        <v>1435</v>
      </c>
      <c r="U15" s="211" t="n">
        <v>84</v>
      </c>
    </row>
    <row r="16" s="226" customFormat="true" ht="53.25" hidden="false" customHeight="true" outlineLevel="0" collapsed="false">
      <c r="A16" s="121" t="n">
        <v>9</v>
      </c>
      <c r="B16" s="237" t="n">
        <v>412</v>
      </c>
      <c r="C16" s="124" t="n">
        <v>35841</v>
      </c>
      <c r="D16" s="238" t="s">
        <v>240</v>
      </c>
      <c r="E16" s="239" t="s">
        <v>235</v>
      </c>
      <c r="F16" s="126" t="n">
        <v>1723</v>
      </c>
      <c r="G16" s="123" t="n">
        <v>4</v>
      </c>
      <c r="H16" s="240"/>
      <c r="I16" s="121" t="n">
        <v>1</v>
      </c>
      <c r="J16" s="122" t="s">
        <v>401</v>
      </c>
      <c r="K16" s="123" t="n">
        <v>390</v>
      </c>
      <c r="L16" s="124" t="n">
        <v>35550</v>
      </c>
      <c r="M16" s="125" t="s">
        <v>222</v>
      </c>
      <c r="N16" s="125" t="s">
        <v>217</v>
      </c>
      <c r="O16" s="126" t="n">
        <v>1629</v>
      </c>
      <c r="P16" s="241" t="n">
        <v>4</v>
      </c>
      <c r="T16" s="210" t="n">
        <v>1440</v>
      </c>
      <c r="U16" s="211" t="n">
        <v>83</v>
      </c>
    </row>
    <row r="17" s="226" customFormat="true" ht="53.25" hidden="false" customHeight="true" outlineLevel="0" collapsed="false">
      <c r="A17" s="121" t="n">
        <v>10</v>
      </c>
      <c r="B17" s="237" t="n">
        <v>724</v>
      </c>
      <c r="C17" s="124" t="n">
        <v>35507</v>
      </c>
      <c r="D17" s="238" t="s">
        <v>186</v>
      </c>
      <c r="E17" s="239" t="s">
        <v>181</v>
      </c>
      <c r="F17" s="126" t="n">
        <v>1758</v>
      </c>
      <c r="G17" s="123" t="n">
        <v>3</v>
      </c>
      <c r="H17" s="240"/>
      <c r="I17" s="121" t="n">
        <v>2</v>
      </c>
      <c r="J17" s="122" t="s">
        <v>403</v>
      </c>
      <c r="K17" s="123" t="n">
        <v>724</v>
      </c>
      <c r="L17" s="124" t="n">
        <v>35507</v>
      </c>
      <c r="M17" s="125" t="s">
        <v>186</v>
      </c>
      <c r="N17" s="125" t="s">
        <v>181</v>
      </c>
      <c r="O17" s="126" t="n">
        <v>1758</v>
      </c>
      <c r="P17" s="241" t="n">
        <v>6</v>
      </c>
      <c r="T17" s="210" t="n">
        <v>1445</v>
      </c>
      <c r="U17" s="211" t="n">
        <v>82</v>
      </c>
    </row>
    <row r="18" s="226" customFormat="true" ht="53.25" hidden="false" customHeight="true" outlineLevel="0" collapsed="false">
      <c r="A18" s="121" t="n">
        <v>11</v>
      </c>
      <c r="B18" s="237" t="n">
        <v>418</v>
      </c>
      <c r="C18" s="124" t="n">
        <v>35541</v>
      </c>
      <c r="D18" s="238" t="s">
        <v>273</v>
      </c>
      <c r="E18" s="239" t="s">
        <v>269</v>
      </c>
      <c r="F18" s="126" t="n">
        <v>1882</v>
      </c>
      <c r="G18" s="123" t="n">
        <v>2</v>
      </c>
      <c r="H18" s="240"/>
      <c r="I18" s="121" t="n">
        <v>3</v>
      </c>
      <c r="J18" s="122" t="s">
        <v>405</v>
      </c>
      <c r="K18" s="123" t="n">
        <v>266</v>
      </c>
      <c r="L18" s="124" t="n">
        <v>35851</v>
      </c>
      <c r="M18" s="125" t="s">
        <v>131</v>
      </c>
      <c r="N18" s="125" t="s">
        <v>114</v>
      </c>
      <c r="O18" s="126" t="n">
        <v>1421</v>
      </c>
      <c r="P18" s="241" t="n">
        <v>2</v>
      </c>
      <c r="T18" s="210" t="n">
        <v>1450</v>
      </c>
      <c r="U18" s="211" t="n">
        <v>81</v>
      </c>
    </row>
    <row r="19" s="226" customFormat="true" ht="53.25" hidden="false" customHeight="true" outlineLevel="0" collapsed="false">
      <c r="A19" s="121" t="s">
        <v>98</v>
      </c>
      <c r="B19" s="237" t="n">
        <v>710</v>
      </c>
      <c r="C19" s="124" t="n">
        <v>35431</v>
      </c>
      <c r="D19" s="238" t="s">
        <v>337</v>
      </c>
      <c r="E19" s="239" t="s">
        <v>333</v>
      </c>
      <c r="F19" s="126" t="s">
        <v>528</v>
      </c>
      <c r="G19" s="123" t="n">
        <v>0</v>
      </c>
      <c r="H19" s="240"/>
      <c r="I19" s="121" t="n">
        <v>4</v>
      </c>
      <c r="J19" s="122" t="s">
        <v>407</v>
      </c>
      <c r="K19" s="123" t="n">
        <v>950</v>
      </c>
      <c r="L19" s="124" t="n">
        <v>35867</v>
      </c>
      <c r="M19" s="125" t="s">
        <v>167</v>
      </c>
      <c r="N19" s="125" t="s">
        <v>159</v>
      </c>
      <c r="O19" s="126" t="n">
        <v>1414</v>
      </c>
      <c r="P19" s="241" t="n">
        <v>1</v>
      </c>
      <c r="T19" s="210" t="n">
        <v>1455</v>
      </c>
      <c r="U19" s="211" t="n">
        <v>80</v>
      </c>
    </row>
    <row r="20" s="226" customFormat="true" ht="53.25" hidden="false" customHeight="true" outlineLevel="0" collapsed="false">
      <c r="A20" s="121"/>
      <c r="B20" s="237"/>
      <c r="C20" s="124"/>
      <c r="D20" s="238"/>
      <c r="E20" s="239"/>
      <c r="F20" s="126"/>
      <c r="G20" s="123"/>
      <c r="H20" s="240"/>
      <c r="I20" s="121" t="n">
        <v>5</v>
      </c>
      <c r="J20" s="122" t="s">
        <v>409</v>
      </c>
      <c r="K20" s="123" t="n">
        <v>737</v>
      </c>
      <c r="L20" s="124" t="n">
        <v>35816</v>
      </c>
      <c r="M20" s="125" t="s">
        <v>203</v>
      </c>
      <c r="N20" s="125" t="s">
        <v>199</v>
      </c>
      <c r="O20" s="126" t="n">
        <v>1482</v>
      </c>
      <c r="P20" s="241" t="n">
        <v>3</v>
      </c>
      <c r="T20" s="210" t="n">
        <v>1460</v>
      </c>
      <c r="U20" s="211" t="n">
        <v>79</v>
      </c>
    </row>
    <row r="21" s="226" customFormat="true" ht="53.25" hidden="false" customHeight="true" outlineLevel="0" collapsed="false">
      <c r="A21" s="121"/>
      <c r="B21" s="237"/>
      <c r="C21" s="124"/>
      <c r="D21" s="238"/>
      <c r="E21" s="239"/>
      <c r="F21" s="126"/>
      <c r="G21" s="123"/>
      <c r="H21" s="240"/>
      <c r="I21" s="121" t="n">
        <v>6</v>
      </c>
      <c r="J21" s="122" t="s">
        <v>411</v>
      </c>
      <c r="K21" s="123" t="n">
        <v>412</v>
      </c>
      <c r="L21" s="124" t="n">
        <v>35841</v>
      </c>
      <c r="M21" s="125" t="s">
        <v>240</v>
      </c>
      <c r="N21" s="125" t="s">
        <v>235</v>
      </c>
      <c r="O21" s="126" t="n">
        <v>1723</v>
      </c>
      <c r="P21" s="241" t="n">
        <v>5</v>
      </c>
      <c r="T21" s="210" t="n">
        <v>1465</v>
      </c>
      <c r="U21" s="211" t="n">
        <v>78</v>
      </c>
    </row>
    <row r="22" s="226" customFormat="true" ht="53.25" hidden="false" customHeight="true" outlineLevel="0" collapsed="false">
      <c r="A22" s="121"/>
      <c r="B22" s="237"/>
      <c r="C22" s="124"/>
      <c r="D22" s="238"/>
      <c r="E22" s="239"/>
      <c r="F22" s="126"/>
      <c r="G22" s="123"/>
      <c r="H22" s="240"/>
      <c r="I22" s="227" t="s">
        <v>530</v>
      </c>
      <c r="J22" s="228"/>
      <c r="K22" s="228"/>
      <c r="L22" s="228"/>
      <c r="M22" s="229" t="s">
        <v>525</v>
      </c>
      <c r="N22" s="242"/>
      <c r="O22" s="228"/>
      <c r="P22" s="231"/>
      <c r="T22" s="210" t="n">
        <v>1480</v>
      </c>
      <c r="U22" s="211" t="n">
        <v>75</v>
      </c>
    </row>
    <row r="23" s="226" customFormat="true" ht="53.25" hidden="false" customHeight="true" outlineLevel="0" collapsed="false">
      <c r="A23" s="121"/>
      <c r="B23" s="237"/>
      <c r="C23" s="124"/>
      <c r="D23" s="238"/>
      <c r="E23" s="239"/>
      <c r="F23" s="126"/>
      <c r="G23" s="123"/>
      <c r="H23" s="240"/>
      <c r="I23" s="233" t="s">
        <v>353</v>
      </c>
      <c r="J23" s="234" t="s">
        <v>354</v>
      </c>
      <c r="K23" s="234" t="s">
        <v>355</v>
      </c>
      <c r="L23" s="235" t="s">
        <v>356</v>
      </c>
      <c r="M23" s="236" t="s">
        <v>357</v>
      </c>
      <c r="N23" s="236" t="s">
        <v>358</v>
      </c>
      <c r="O23" s="234" t="s">
        <v>523</v>
      </c>
      <c r="P23" s="234" t="s">
        <v>527</v>
      </c>
      <c r="T23" s="210" t="n">
        <v>1485</v>
      </c>
      <c r="U23" s="211" t="n">
        <v>74</v>
      </c>
    </row>
    <row r="24" s="226" customFormat="true" ht="53.25" hidden="false" customHeight="true" outlineLevel="0" collapsed="false">
      <c r="A24" s="121"/>
      <c r="B24" s="237"/>
      <c r="C24" s="124"/>
      <c r="D24" s="238"/>
      <c r="E24" s="239"/>
      <c r="F24" s="126"/>
      <c r="G24" s="123"/>
      <c r="H24" s="240"/>
      <c r="I24" s="121" t="n">
        <v>1</v>
      </c>
      <c r="J24" s="122" t="s">
        <v>531</v>
      </c>
      <c r="K24" s="123"/>
      <c r="L24" s="124"/>
      <c r="M24" s="125"/>
      <c r="N24" s="125"/>
      <c r="O24" s="126"/>
      <c r="P24" s="241"/>
      <c r="T24" s="210" t="n">
        <v>1490</v>
      </c>
      <c r="U24" s="211" t="n">
        <v>73</v>
      </c>
    </row>
    <row r="25" s="226" customFormat="true" ht="53.25" hidden="false" customHeight="true" outlineLevel="0" collapsed="false">
      <c r="A25" s="121"/>
      <c r="B25" s="237"/>
      <c r="C25" s="124"/>
      <c r="D25" s="238"/>
      <c r="E25" s="239"/>
      <c r="F25" s="126"/>
      <c r="G25" s="123"/>
      <c r="H25" s="240"/>
      <c r="I25" s="121" t="n">
        <v>2</v>
      </c>
      <c r="J25" s="122" t="s">
        <v>532</v>
      </c>
      <c r="K25" s="123"/>
      <c r="L25" s="124"/>
      <c r="M25" s="125"/>
      <c r="N25" s="125"/>
      <c r="O25" s="126"/>
      <c r="P25" s="241"/>
      <c r="T25" s="210" t="n">
        <v>1495</v>
      </c>
      <c r="U25" s="211" t="n">
        <v>72</v>
      </c>
    </row>
    <row r="26" s="226" customFormat="true" ht="53.25" hidden="false" customHeight="true" outlineLevel="0" collapsed="false">
      <c r="A26" s="121"/>
      <c r="B26" s="237"/>
      <c r="C26" s="124"/>
      <c r="D26" s="238"/>
      <c r="E26" s="239"/>
      <c r="F26" s="126"/>
      <c r="G26" s="123"/>
      <c r="H26" s="240"/>
      <c r="I26" s="121" t="n">
        <v>3</v>
      </c>
      <c r="J26" s="122" t="s">
        <v>533</v>
      </c>
      <c r="K26" s="123"/>
      <c r="L26" s="124"/>
      <c r="M26" s="125"/>
      <c r="N26" s="125"/>
      <c r="O26" s="126"/>
      <c r="P26" s="241"/>
      <c r="T26" s="210" t="n">
        <v>1500</v>
      </c>
      <c r="U26" s="211" t="n">
        <v>71</v>
      </c>
    </row>
    <row r="27" s="226" customFormat="true" ht="53.25" hidden="false" customHeight="true" outlineLevel="0" collapsed="false">
      <c r="A27" s="121"/>
      <c r="B27" s="237"/>
      <c r="C27" s="124"/>
      <c r="D27" s="238"/>
      <c r="E27" s="239"/>
      <c r="F27" s="126"/>
      <c r="G27" s="123"/>
      <c r="H27" s="240"/>
      <c r="I27" s="121" t="n">
        <v>4</v>
      </c>
      <c r="J27" s="122" t="s">
        <v>534</v>
      </c>
      <c r="K27" s="123"/>
      <c r="L27" s="124"/>
      <c r="M27" s="125"/>
      <c r="N27" s="125"/>
      <c r="O27" s="126"/>
      <c r="P27" s="241"/>
      <c r="T27" s="210" t="n">
        <v>1505</v>
      </c>
      <c r="U27" s="211" t="n">
        <v>70</v>
      </c>
    </row>
    <row r="28" s="226" customFormat="true" ht="53.25" hidden="false" customHeight="true" outlineLevel="0" collapsed="false">
      <c r="A28" s="121"/>
      <c r="B28" s="237"/>
      <c r="C28" s="124"/>
      <c r="D28" s="238"/>
      <c r="E28" s="239"/>
      <c r="F28" s="126"/>
      <c r="G28" s="123"/>
      <c r="H28" s="240"/>
      <c r="I28" s="121" t="n">
        <v>5</v>
      </c>
      <c r="J28" s="122" t="s">
        <v>535</v>
      </c>
      <c r="K28" s="123"/>
      <c r="L28" s="124"/>
      <c r="M28" s="125"/>
      <c r="N28" s="125"/>
      <c r="O28" s="126"/>
      <c r="P28" s="241"/>
      <c r="T28" s="210" t="n">
        <v>1510</v>
      </c>
      <c r="U28" s="211" t="n">
        <v>69</v>
      </c>
    </row>
    <row r="29" s="226" customFormat="true" ht="53.25" hidden="false" customHeight="true" outlineLevel="0" collapsed="false">
      <c r="A29" s="121"/>
      <c r="B29" s="237"/>
      <c r="C29" s="124"/>
      <c r="D29" s="238"/>
      <c r="E29" s="239"/>
      <c r="F29" s="126"/>
      <c r="G29" s="123"/>
      <c r="H29" s="240"/>
      <c r="I29" s="121" t="n">
        <v>6</v>
      </c>
      <c r="J29" s="122" t="s">
        <v>536</v>
      </c>
      <c r="K29" s="123"/>
      <c r="L29" s="124"/>
      <c r="M29" s="125"/>
      <c r="N29" s="125"/>
      <c r="O29" s="126"/>
      <c r="P29" s="241"/>
      <c r="T29" s="210" t="n">
        <v>1515</v>
      </c>
      <c r="U29" s="211" t="n">
        <v>68</v>
      </c>
    </row>
    <row r="30" customFormat="false" ht="13.5" hidden="false" customHeight="true" outlineLevel="0" collapsed="false">
      <c r="A30" s="243"/>
      <c r="B30" s="243"/>
      <c r="C30" s="244"/>
      <c r="D30" s="245"/>
      <c r="E30" s="246"/>
      <c r="F30" s="247"/>
      <c r="G30" s="248"/>
      <c r="I30" s="249"/>
      <c r="J30" s="250"/>
      <c r="K30" s="251"/>
      <c r="L30" s="252"/>
      <c r="M30" s="253"/>
      <c r="N30" s="253"/>
      <c r="O30" s="254"/>
      <c r="P30" s="251"/>
      <c r="T30" s="210" t="n">
        <v>1620</v>
      </c>
      <c r="U30" s="211" t="n">
        <v>55</v>
      </c>
    </row>
    <row r="31" customFormat="false" ht="14.25" hidden="false" customHeight="true" outlineLevel="0" collapsed="false">
      <c r="A31" s="255" t="s">
        <v>537</v>
      </c>
      <c r="B31" s="255"/>
      <c r="C31" s="255"/>
      <c r="D31" s="256"/>
      <c r="E31" s="257" t="s">
        <v>517</v>
      </c>
      <c r="F31" s="258" t="s">
        <v>518</v>
      </c>
      <c r="G31" s="204"/>
      <c r="H31" s="259" t="s">
        <v>519</v>
      </c>
      <c r="I31" s="259"/>
      <c r="J31" s="259"/>
      <c r="K31" s="259"/>
      <c r="M31" s="260" t="s">
        <v>520</v>
      </c>
      <c r="N31" s="261" t="s">
        <v>520</v>
      </c>
      <c r="O31" s="204" t="s">
        <v>520</v>
      </c>
      <c r="P31" s="255"/>
      <c r="Q31" s="262"/>
      <c r="T31" s="210" t="n">
        <v>1630</v>
      </c>
      <c r="U31" s="211" t="n">
        <v>54</v>
      </c>
    </row>
    <row r="32" customFormat="false" ht="12.75" hidden="false" customHeight="false" outlineLevel="0" collapsed="false">
      <c r="T32" s="210" t="n">
        <v>1640</v>
      </c>
      <c r="U32" s="211" t="n">
        <v>53</v>
      </c>
    </row>
    <row r="33" customFormat="false" ht="12.75" hidden="false" customHeight="false" outlineLevel="0" collapsed="false">
      <c r="T33" s="210" t="n">
        <v>1650</v>
      </c>
      <c r="U33" s="211" t="n">
        <v>52</v>
      </c>
    </row>
    <row r="34" customFormat="false" ht="12.75" hidden="false" customHeight="false" outlineLevel="0" collapsed="false">
      <c r="T34" s="210" t="n">
        <v>1660</v>
      </c>
      <c r="U34" s="211" t="n">
        <v>51</v>
      </c>
    </row>
    <row r="35" customFormat="false" ht="12.75" hidden="false" customHeight="false" outlineLevel="0" collapsed="false">
      <c r="T35" s="210" t="n">
        <v>1670</v>
      </c>
      <c r="U35" s="211" t="n">
        <v>50</v>
      </c>
    </row>
    <row r="36" customFormat="false" ht="12.75" hidden="false" customHeight="false" outlineLevel="0" collapsed="false">
      <c r="T36" s="210" t="n">
        <v>1680</v>
      </c>
      <c r="U36" s="211" t="n">
        <v>49</v>
      </c>
    </row>
    <row r="37" customFormat="false" ht="12.75" hidden="false" customHeight="false" outlineLevel="0" collapsed="false">
      <c r="T37" s="210" t="n">
        <v>1690</v>
      </c>
      <c r="U37" s="211" t="n">
        <v>48</v>
      </c>
    </row>
    <row r="38" customFormat="false" ht="12.75" hidden="false" customHeight="false" outlineLevel="0" collapsed="false">
      <c r="T38" s="210" t="n">
        <v>1700</v>
      </c>
      <c r="U38" s="211" t="n">
        <v>47</v>
      </c>
    </row>
    <row r="39" customFormat="false" ht="12.75" hidden="false" customHeight="false" outlineLevel="0" collapsed="false">
      <c r="T39" s="210" t="n">
        <v>1710</v>
      </c>
      <c r="U39" s="211" t="n">
        <v>46</v>
      </c>
    </row>
    <row r="40" customFormat="false" ht="12.75" hidden="false" customHeight="false" outlineLevel="0" collapsed="false">
      <c r="T40" s="210" t="n">
        <v>1720</v>
      </c>
      <c r="U40" s="211" t="n">
        <v>45</v>
      </c>
    </row>
    <row r="41" customFormat="false" ht="12.75" hidden="false" customHeight="false" outlineLevel="0" collapsed="false">
      <c r="T41" s="210" t="n">
        <v>1730</v>
      </c>
      <c r="U41" s="211" t="n">
        <v>44</v>
      </c>
    </row>
    <row r="42" customFormat="false" ht="12.75" hidden="false" customHeight="false" outlineLevel="0" collapsed="false">
      <c r="T42" s="210" t="n">
        <v>1740</v>
      </c>
      <c r="U42" s="211" t="n">
        <v>43</v>
      </c>
    </row>
    <row r="43" customFormat="false" ht="12.75" hidden="false" customHeight="false" outlineLevel="0" collapsed="false">
      <c r="T43" s="210" t="n">
        <v>1750</v>
      </c>
      <c r="U43" s="211" t="n">
        <v>42</v>
      </c>
    </row>
    <row r="44" customFormat="false" ht="12.75" hidden="false" customHeight="false" outlineLevel="0" collapsed="false">
      <c r="T44" s="210" t="n">
        <v>1760</v>
      </c>
      <c r="U44" s="211" t="n">
        <v>41</v>
      </c>
    </row>
    <row r="45" customFormat="false" ht="12.75" hidden="false" customHeight="false" outlineLevel="0" collapsed="false">
      <c r="T45" s="210" t="n">
        <v>1770</v>
      </c>
      <c r="U45" s="211" t="n">
        <v>40</v>
      </c>
    </row>
    <row r="46" customFormat="false" ht="12.75" hidden="false" customHeight="false" outlineLevel="0" collapsed="false">
      <c r="T46" s="210" t="n">
        <v>1780</v>
      </c>
      <c r="U46" s="211" t="n">
        <v>39</v>
      </c>
    </row>
    <row r="47" customFormat="false" ht="12.75" hidden="false" customHeight="false" outlineLevel="0" collapsed="false">
      <c r="T47" s="210" t="n">
        <v>1790</v>
      </c>
      <c r="U47" s="211" t="n">
        <v>38</v>
      </c>
    </row>
    <row r="48" customFormat="false" ht="12.75" hidden="false" customHeight="false" outlineLevel="0" collapsed="false">
      <c r="T48" s="210" t="n">
        <v>1800</v>
      </c>
      <c r="U48" s="211" t="n">
        <v>37</v>
      </c>
    </row>
    <row r="49" customFormat="false" ht="12.75" hidden="false" customHeight="false" outlineLevel="0" collapsed="false">
      <c r="T49" s="210" t="n">
        <v>1810</v>
      </c>
      <c r="U49" s="211" t="n">
        <v>36</v>
      </c>
    </row>
    <row r="50" customFormat="false" ht="12.75" hidden="false" customHeight="false" outlineLevel="0" collapsed="false">
      <c r="T50" s="210" t="n">
        <v>1830</v>
      </c>
      <c r="U50" s="211" t="n">
        <v>35</v>
      </c>
    </row>
    <row r="51" customFormat="false" ht="12.75" hidden="false" customHeight="false" outlineLevel="0" collapsed="false">
      <c r="T51" s="210" t="n">
        <v>1850</v>
      </c>
      <c r="U51" s="211" t="n">
        <v>34</v>
      </c>
    </row>
    <row r="52" customFormat="false" ht="12.75" hidden="false" customHeight="false" outlineLevel="0" collapsed="false">
      <c r="T52" s="210" t="n">
        <v>1870</v>
      </c>
      <c r="U52" s="211" t="n">
        <v>33</v>
      </c>
    </row>
    <row r="53" customFormat="false" ht="12.75" hidden="false" customHeight="false" outlineLevel="0" collapsed="false">
      <c r="T53" s="210" t="n">
        <v>1890</v>
      </c>
      <c r="U53" s="211" t="n">
        <v>32</v>
      </c>
    </row>
    <row r="54" customFormat="false" ht="12.75" hidden="false" customHeight="false" outlineLevel="0" collapsed="false">
      <c r="T54" s="210" t="n">
        <v>1910</v>
      </c>
      <c r="U54" s="211" t="n">
        <v>31</v>
      </c>
    </row>
    <row r="55" customFormat="false" ht="12.75" hidden="false" customHeight="false" outlineLevel="0" collapsed="false">
      <c r="T55" s="210" t="n">
        <v>1930</v>
      </c>
      <c r="U55" s="211" t="n">
        <v>30</v>
      </c>
    </row>
    <row r="56" customFormat="false" ht="12.75" hidden="false" customHeight="false" outlineLevel="0" collapsed="false">
      <c r="T56" s="210" t="n">
        <v>1950</v>
      </c>
      <c r="U56" s="211" t="n">
        <v>29</v>
      </c>
    </row>
    <row r="57" customFormat="false" ht="12.75" hidden="false" customHeight="false" outlineLevel="0" collapsed="false">
      <c r="T57" s="210" t="n">
        <v>1970</v>
      </c>
      <c r="U57" s="211" t="n">
        <v>28</v>
      </c>
    </row>
    <row r="58" customFormat="false" ht="12.75" hidden="false" customHeight="false" outlineLevel="0" collapsed="false">
      <c r="T58" s="210" t="n">
        <v>1990</v>
      </c>
      <c r="U58" s="211" t="n">
        <v>27</v>
      </c>
    </row>
    <row r="59" customFormat="false" ht="12.75" hidden="false" customHeight="false" outlineLevel="0" collapsed="false">
      <c r="T59" s="210" t="n">
        <v>2010</v>
      </c>
      <c r="U59" s="211" t="n">
        <v>26</v>
      </c>
    </row>
    <row r="60" customFormat="false" ht="12.75" hidden="false" customHeight="false" outlineLevel="0" collapsed="false">
      <c r="T60" s="210" t="n">
        <v>2030</v>
      </c>
      <c r="U60" s="211" t="n">
        <v>25</v>
      </c>
    </row>
    <row r="61" customFormat="false" ht="12.75" hidden="false" customHeight="false" outlineLevel="0" collapsed="false">
      <c r="T61" s="210" t="n">
        <v>2050</v>
      </c>
      <c r="U61" s="211" t="n">
        <v>24</v>
      </c>
    </row>
    <row r="62" customFormat="false" ht="12.75" hidden="false" customHeight="false" outlineLevel="0" collapsed="false">
      <c r="T62" s="210" t="n">
        <v>2070</v>
      </c>
      <c r="U62" s="211" t="n">
        <v>23</v>
      </c>
    </row>
    <row r="63" customFormat="false" ht="12.75" hidden="false" customHeight="false" outlineLevel="0" collapsed="false">
      <c r="T63" s="210" t="n">
        <v>2090</v>
      </c>
      <c r="U63" s="211" t="n">
        <v>22</v>
      </c>
    </row>
    <row r="64" customFormat="false" ht="12.75" hidden="false" customHeight="false" outlineLevel="0" collapsed="false">
      <c r="T64" s="210" t="n">
        <v>2110</v>
      </c>
      <c r="U64" s="211" t="n">
        <v>21</v>
      </c>
    </row>
    <row r="65" customFormat="false" ht="12.75" hidden="false" customHeight="false" outlineLevel="0" collapsed="false">
      <c r="T65" s="210" t="n">
        <v>2130</v>
      </c>
      <c r="U65" s="211" t="n">
        <v>20</v>
      </c>
    </row>
    <row r="66" customFormat="false" ht="12.75" hidden="false" customHeight="false" outlineLevel="0" collapsed="false">
      <c r="T66" s="210" t="n">
        <v>2150</v>
      </c>
      <c r="U66" s="211" t="n">
        <v>19</v>
      </c>
    </row>
    <row r="67" customFormat="false" ht="12.75" hidden="false" customHeight="false" outlineLevel="0" collapsed="false">
      <c r="T67" s="210" t="n">
        <v>2170</v>
      </c>
      <c r="U67" s="211" t="n">
        <v>18</v>
      </c>
    </row>
    <row r="68" customFormat="false" ht="12.75" hidden="false" customHeight="false" outlineLevel="0" collapsed="false">
      <c r="T68" s="210" t="n">
        <v>2190</v>
      </c>
      <c r="U68" s="211" t="n">
        <v>17</v>
      </c>
    </row>
    <row r="69" customFormat="false" ht="12.75" hidden="false" customHeight="false" outlineLevel="0" collapsed="false">
      <c r="T69" s="210" t="n">
        <v>2210</v>
      </c>
      <c r="U69" s="211" t="n">
        <v>16</v>
      </c>
    </row>
    <row r="70" customFormat="false" ht="12.75" hidden="false" customHeight="false" outlineLevel="0" collapsed="false">
      <c r="T70" s="210" t="n">
        <v>2240</v>
      </c>
      <c r="U70" s="211" t="n">
        <v>15</v>
      </c>
    </row>
    <row r="71" customFormat="false" ht="12.75" hidden="false" customHeight="false" outlineLevel="0" collapsed="false">
      <c r="T71" s="210" t="n">
        <v>2260</v>
      </c>
      <c r="U71" s="211" t="n">
        <v>14</v>
      </c>
    </row>
    <row r="72" customFormat="false" ht="12.75" hidden="false" customHeight="false" outlineLevel="0" collapsed="false">
      <c r="T72" s="210" t="n">
        <v>2280</v>
      </c>
      <c r="U72" s="211" t="n">
        <v>13</v>
      </c>
    </row>
    <row r="73" customFormat="false" ht="12.75" hidden="false" customHeight="false" outlineLevel="0" collapsed="false">
      <c r="T73" s="210" t="n">
        <v>2300</v>
      </c>
      <c r="U73" s="211" t="n">
        <v>12</v>
      </c>
    </row>
    <row r="74" customFormat="false" ht="12.75" hidden="false" customHeight="false" outlineLevel="0" collapsed="false">
      <c r="T74" s="210" t="n">
        <v>2320</v>
      </c>
      <c r="U74" s="211" t="n">
        <v>11</v>
      </c>
    </row>
    <row r="75" customFormat="false" ht="12.75" hidden="false" customHeight="false" outlineLevel="0" collapsed="false">
      <c r="T75" s="210" t="n">
        <v>2350</v>
      </c>
      <c r="U75" s="211" t="n">
        <v>10</v>
      </c>
    </row>
    <row r="76" customFormat="false" ht="12.75" hidden="false" customHeight="false" outlineLevel="0" collapsed="false">
      <c r="T76" s="210" t="n">
        <v>2380</v>
      </c>
      <c r="U76" s="211" t="n">
        <v>9</v>
      </c>
    </row>
    <row r="77" customFormat="false" ht="12.75" hidden="false" customHeight="false" outlineLevel="0" collapsed="false">
      <c r="T77" s="210" t="n">
        <v>2410</v>
      </c>
      <c r="U77" s="211" t="n">
        <v>8</v>
      </c>
    </row>
    <row r="78" customFormat="false" ht="12.75" hidden="false" customHeight="false" outlineLevel="0" collapsed="false">
      <c r="T78" s="210" t="n">
        <v>2440</v>
      </c>
      <c r="U78" s="211" t="n">
        <v>7</v>
      </c>
    </row>
    <row r="79" customFormat="false" ht="12.75" hidden="false" customHeight="false" outlineLevel="0" collapsed="false">
      <c r="T79" s="210" t="n">
        <v>2470</v>
      </c>
      <c r="U79" s="211" t="n">
        <v>6</v>
      </c>
    </row>
    <row r="80" customFormat="false" ht="12.75" hidden="false" customHeight="false" outlineLevel="0" collapsed="false">
      <c r="T80" s="210" t="n">
        <v>2500</v>
      </c>
      <c r="U80" s="211" t="n">
        <v>5</v>
      </c>
    </row>
    <row r="81" customFormat="false" ht="12.75" hidden="false" customHeight="false" outlineLevel="0" collapsed="false">
      <c r="T81" s="210" t="n">
        <v>2540</v>
      </c>
      <c r="U81" s="211" t="n">
        <v>4</v>
      </c>
    </row>
    <row r="82" customFormat="false" ht="12.75" hidden="false" customHeight="false" outlineLevel="0" collapsed="false">
      <c r="T82" s="210" t="n">
        <v>2580</v>
      </c>
      <c r="U82" s="211" t="n">
        <v>3</v>
      </c>
    </row>
    <row r="83" customFormat="false" ht="12.75" hidden="false" customHeight="false" outlineLevel="0" collapsed="false">
      <c r="T83" s="210" t="n">
        <v>2620</v>
      </c>
      <c r="U83" s="211" t="n">
        <v>2</v>
      </c>
    </row>
    <row r="84" customFormat="false" ht="12.75" hidden="false" customHeight="false" outlineLevel="0" collapsed="false">
      <c r="T84" s="210" t="n">
        <v>2660</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6.42"/>
    <col collapsed="false" customWidth="true" hidden="false" outlineLevel="0" max="4" min="4" style="206" width="23.85"/>
    <col collapsed="false" customWidth="true" hidden="false" outlineLevel="0" max="5" min="5" style="206" width="26.56"/>
    <col collapsed="false" customWidth="true" hidden="false" outlineLevel="0" max="6" min="6" style="205" width="12.7"/>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24.28"/>
    <col collapsed="false" customWidth="true" hidden="false" outlineLevel="0" max="14" min="14" style="209" width="29.56"/>
    <col collapsed="false" customWidth="true" hidden="false" outlineLevel="0" max="15" min="15" style="205" width="11.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10"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156" t="n">
        <v>1160</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156" t="n">
        <v>1162</v>
      </c>
      <c r="U2" s="157" t="n">
        <v>99</v>
      </c>
    </row>
    <row r="3" s="166" customFormat="true" ht="21.75" hidden="false" customHeight="true" outlineLevel="0" collapsed="false">
      <c r="A3" s="160" t="s">
        <v>497</v>
      </c>
      <c r="B3" s="160"/>
      <c r="C3" s="160"/>
      <c r="D3" s="213" t="str">
        <f aca="false">'YARIŞMA PROGRAMI'!C7</f>
        <v>100 Metre</v>
      </c>
      <c r="E3" s="213"/>
      <c r="F3" s="214"/>
      <c r="G3" s="214"/>
      <c r="H3" s="215"/>
      <c r="I3" s="216"/>
      <c r="J3" s="216"/>
      <c r="K3" s="216"/>
      <c r="L3" s="216"/>
      <c r="M3" s="164" t="s">
        <v>498</v>
      </c>
      <c r="N3" s="217" t="str">
        <f aca="false">'YARIŞMA PROGRAMI'!E7</f>
        <v>Aykut AY  10.48</v>
      </c>
      <c r="O3" s="217"/>
      <c r="P3" s="217"/>
      <c r="T3" s="156" t="n">
        <v>1164</v>
      </c>
      <c r="U3" s="157" t="n">
        <v>98</v>
      </c>
    </row>
    <row r="4" s="166" customFormat="true" ht="17.25" hidden="false" customHeight="true" outlineLevel="0" collapsed="false">
      <c r="A4" s="167" t="s">
        <v>6</v>
      </c>
      <c r="B4" s="167"/>
      <c r="C4" s="167"/>
      <c r="D4" s="168" t="str">
        <f aca="false">'YARIŞMA BİLGİLERİ'!F21</f>
        <v>Yıldız Erkekler</v>
      </c>
      <c r="E4" s="168"/>
      <c r="F4" s="218"/>
      <c r="G4" s="218"/>
      <c r="H4" s="218"/>
      <c r="I4" s="218"/>
      <c r="J4" s="218"/>
      <c r="K4" s="218"/>
      <c r="L4" s="219"/>
      <c r="M4" s="220" t="s">
        <v>521</v>
      </c>
      <c r="N4" s="221" t="str">
        <f aca="false">'YARIŞMA PROGRAMI'!B7</f>
        <v>12 Temmuz 2014 - 16.40</v>
      </c>
      <c r="O4" s="221"/>
      <c r="P4" s="221"/>
      <c r="T4" s="156" t="n">
        <v>1166</v>
      </c>
      <c r="U4" s="157" t="n">
        <v>97</v>
      </c>
    </row>
    <row r="5" s="154" customFormat="true" ht="19.5" hidden="false" customHeight="true" outlineLevel="0" collapsed="false">
      <c r="A5" s="173"/>
      <c r="B5" s="173"/>
      <c r="C5" s="175"/>
      <c r="D5" s="176"/>
      <c r="E5" s="177"/>
      <c r="F5" s="177"/>
      <c r="G5" s="177"/>
      <c r="H5" s="177"/>
      <c r="I5" s="173"/>
      <c r="J5" s="173"/>
      <c r="K5" s="173"/>
      <c r="L5" s="174"/>
      <c r="M5" s="222"/>
      <c r="N5" s="223" t="n">
        <v>41832.7152032407</v>
      </c>
      <c r="O5" s="223"/>
      <c r="P5" s="223"/>
      <c r="T5" s="156" t="n">
        <v>1168</v>
      </c>
      <c r="U5" s="157" t="n">
        <v>96</v>
      </c>
    </row>
    <row r="6" s="226" customFormat="true" ht="24.95" hidden="false" customHeight="true" outlineLevel="0" collapsed="false">
      <c r="A6" s="224" t="s">
        <v>353</v>
      </c>
      <c r="B6" s="224" t="s">
        <v>355</v>
      </c>
      <c r="C6" s="180" t="s">
        <v>522</v>
      </c>
      <c r="D6" s="225" t="s">
        <v>357</v>
      </c>
      <c r="E6" s="225" t="s">
        <v>358</v>
      </c>
      <c r="F6" s="225" t="s">
        <v>523</v>
      </c>
      <c r="G6" s="225" t="s">
        <v>524</v>
      </c>
      <c r="I6" s="227" t="s">
        <v>351</v>
      </c>
      <c r="J6" s="228"/>
      <c r="K6" s="228"/>
      <c r="L6" s="228"/>
      <c r="M6" s="229" t="s">
        <v>525</v>
      </c>
      <c r="N6" s="230" t="s">
        <v>538</v>
      </c>
      <c r="O6" s="228"/>
      <c r="P6" s="231"/>
      <c r="T6" s="210" t="n">
        <v>1170</v>
      </c>
      <c r="U6" s="211" t="n">
        <v>95</v>
      </c>
    </row>
    <row r="7" customFormat="false" ht="26.25" hidden="false" customHeight="true" outlineLevel="0" collapsed="false">
      <c r="A7" s="224"/>
      <c r="B7" s="224"/>
      <c r="C7" s="180"/>
      <c r="D7" s="225"/>
      <c r="E7" s="225"/>
      <c r="F7" s="225"/>
      <c r="G7" s="225"/>
      <c r="H7" s="232"/>
      <c r="I7" s="233" t="s">
        <v>353</v>
      </c>
      <c r="J7" s="234" t="s">
        <v>354</v>
      </c>
      <c r="K7" s="234" t="s">
        <v>355</v>
      </c>
      <c r="L7" s="235" t="s">
        <v>356</v>
      </c>
      <c r="M7" s="236" t="s">
        <v>357</v>
      </c>
      <c r="N7" s="236" t="s">
        <v>358</v>
      </c>
      <c r="O7" s="234" t="s">
        <v>523</v>
      </c>
      <c r="P7" s="234" t="s">
        <v>527</v>
      </c>
      <c r="T7" s="210" t="n">
        <v>1172</v>
      </c>
      <c r="U7" s="211" t="n">
        <v>94</v>
      </c>
    </row>
    <row r="8" s="226" customFormat="true" ht="53.25" hidden="false" customHeight="true" outlineLevel="0" collapsed="false">
      <c r="A8" s="121" t="n">
        <v>1</v>
      </c>
      <c r="B8" s="237" t="n">
        <v>397</v>
      </c>
      <c r="C8" s="124" t="n">
        <v>35440</v>
      </c>
      <c r="D8" s="238" t="s">
        <v>216</v>
      </c>
      <c r="E8" s="239" t="s">
        <v>217</v>
      </c>
      <c r="F8" s="126" t="n">
        <v>1099</v>
      </c>
      <c r="G8" s="123" t="n">
        <v>12</v>
      </c>
      <c r="H8" s="240"/>
      <c r="I8" s="121" t="n">
        <v>1</v>
      </c>
      <c r="J8" s="122" t="s">
        <v>360</v>
      </c>
      <c r="K8" s="123" t="n">
        <v>696</v>
      </c>
      <c r="L8" s="124" t="n">
        <v>35721</v>
      </c>
      <c r="M8" s="125" t="s">
        <v>314</v>
      </c>
      <c r="N8" s="125" t="s">
        <v>315</v>
      </c>
      <c r="O8" s="126" t="s">
        <v>539</v>
      </c>
      <c r="P8" s="241" t="s">
        <v>98</v>
      </c>
      <c r="T8" s="210" t="n">
        <v>1174</v>
      </c>
      <c r="U8" s="211" t="n">
        <v>93</v>
      </c>
    </row>
    <row r="9" s="226" customFormat="true" ht="53.25" hidden="false" customHeight="true" outlineLevel="0" collapsed="false">
      <c r="A9" s="121" t="n">
        <v>2</v>
      </c>
      <c r="B9" s="237" t="n">
        <v>973</v>
      </c>
      <c r="C9" s="124" t="n">
        <v>36309</v>
      </c>
      <c r="D9" s="238" t="s">
        <v>298</v>
      </c>
      <c r="E9" s="239" t="s">
        <v>299</v>
      </c>
      <c r="F9" s="126" t="n">
        <v>1101</v>
      </c>
      <c r="G9" s="123" t="n">
        <v>11</v>
      </c>
      <c r="H9" s="240"/>
      <c r="I9" s="121" t="n">
        <v>2</v>
      </c>
      <c r="J9" s="122" t="s">
        <v>362</v>
      </c>
      <c r="K9" s="123" t="n">
        <v>983</v>
      </c>
      <c r="L9" s="124" t="n">
        <v>35462</v>
      </c>
      <c r="M9" s="125" t="s">
        <v>283</v>
      </c>
      <c r="N9" s="125" t="s">
        <v>284</v>
      </c>
      <c r="O9" s="126" t="n">
        <v>1168</v>
      </c>
      <c r="P9" s="241" t="n">
        <v>4</v>
      </c>
      <c r="T9" s="210" t="n">
        <v>1176</v>
      </c>
      <c r="U9" s="211" t="n">
        <v>92</v>
      </c>
    </row>
    <row r="10" s="226" customFormat="true" ht="53.25" hidden="false" customHeight="true" outlineLevel="0" collapsed="false">
      <c r="A10" s="121" t="n">
        <v>3</v>
      </c>
      <c r="B10" s="237" t="n">
        <v>716</v>
      </c>
      <c r="C10" s="124" t="n">
        <v>35586</v>
      </c>
      <c r="D10" s="238" t="s">
        <v>180</v>
      </c>
      <c r="E10" s="239" t="s">
        <v>181</v>
      </c>
      <c r="F10" s="126" t="n">
        <v>1108</v>
      </c>
      <c r="G10" s="123" t="n">
        <v>10</v>
      </c>
      <c r="H10" s="240"/>
      <c r="I10" s="121" t="n">
        <v>3</v>
      </c>
      <c r="J10" s="122" t="s">
        <v>364</v>
      </c>
      <c r="K10" s="123" t="n">
        <v>277</v>
      </c>
      <c r="L10" s="124" t="n">
        <v>36161</v>
      </c>
      <c r="M10" s="125" t="s">
        <v>253</v>
      </c>
      <c r="N10" s="125" t="s">
        <v>254</v>
      </c>
      <c r="O10" s="126" t="n">
        <v>1130</v>
      </c>
      <c r="P10" s="241" t="n">
        <v>2</v>
      </c>
      <c r="T10" s="210" t="n">
        <v>1178</v>
      </c>
      <c r="U10" s="211" t="n">
        <v>91</v>
      </c>
    </row>
    <row r="11" s="226" customFormat="true" ht="53.25" hidden="false" customHeight="true" outlineLevel="0" collapsed="false">
      <c r="A11" s="121" t="n">
        <v>4</v>
      </c>
      <c r="B11" s="237" t="n">
        <v>952</v>
      </c>
      <c r="C11" s="124" t="n">
        <v>35439</v>
      </c>
      <c r="D11" s="238" t="s">
        <v>158</v>
      </c>
      <c r="E11" s="239" t="s">
        <v>159</v>
      </c>
      <c r="F11" s="126" t="n">
        <v>1111</v>
      </c>
      <c r="G11" s="123" t="n">
        <v>9</v>
      </c>
      <c r="H11" s="240"/>
      <c r="I11" s="121" t="n">
        <v>4</v>
      </c>
      <c r="J11" s="122" t="s">
        <v>366</v>
      </c>
      <c r="K11" s="123" t="n">
        <v>420</v>
      </c>
      <c r="L11" s="124" t="n">
        <v>36161</v>
      </c>
      <c r="M11" s="125" t="s">
        <v>268</v>
      </c>
      <c r="N11" s="125" t="s">
        <v>269</v>
      </c>
      <c r="O11" s="126" t="n">
        <v>1154</v>
      </c>
      <c r="P11" s="241" t="n">
        <v>3</v>
      </c>
      <c r="T11" s="210" t="n">
        <v>1180</v>
      </c>
      <c r="U11" s="211" t="n">
        <v>90</v>
      </c>
    </row>
    <row r="12" s="226" customFormat="true" ht="53.25" hidden="false" customHeight="true" outlineLevel="0" collapsed="false">
      <c r="A12" s="121" t="n">
        <v>5</v>
      </c>
      <c r="B12" s="237" t="n">
        <v>260</v>
      </c>
      <c r="C12" s="124" t="n">
        <v>35643</v>
      </c>
      <c r="D12" s="238" t="s">
        <v>113</v>
      </c>
      <c r="E12" s="239" t="s">
        <v>114</v>
      </c>
      <c r="F12" s="126" t="n">
        <v>1118</v>
      </c>
      <c r="G12" s="123" t="n">
        <v>8</v>
      </c>
      <c r="H12" s="240"/>
      <c r="I12" s="121" t="n">
        <v>5</v>
      </c>
      <c r="J12" s="122" t="s">
        <v>368</v>
      </c>
      <c r="K12" s="123" t="n">
        <v>973</v>
      </c>
      <c r="L12" s="124" t="n">
        <v>36309</v>
      </c>
      <c r="M12" s="125" t="s">
        <v>298</v>
      </c>
      <c r="N12" s="125" t="s">
        <v>299</v>
      </c>
      <c r="O12" s="126" t="n">
        <v>1101</v>
      </c>
      <c r="P12" s="241" t="n">
        <v>1</v>
      </c>
      <c r="T12" s="210" t="n">
        <v>1182</v>
      </c>
      <c r="U12" s="211" t="n">
        <v>89</v>
      </c>
    </row>
    <row r="13" s="226" customFormat="true" ht="53.25" hidden="false" customHeight="true" outlineLevel="0" collapsed="false">
      <c r="A13" s="121" t="n">
        <v>6</v>
      </c>
      <c r="B13" s="237" t="n">
        <v>277</v>
      </c>
      <c r="C13" s="124" t="n">
        <v>36161</v>
      </c>
      <c r="D13" s="238" t="s">
        <v>253</v>
      </c>
      <c r="E13" s="239" t="s">
        <v>254</v>
      </c>
      <c r="F13" s="126" t="n">
        <v>1130</v>
      </c>
      <c r="G13" s="123" t="n">
        <v>7</v>
      </c>
      <c r="H13" s="240"/>
      <c r="I13" s="121" t="n">
        <v>6</v>
      </c>
      <c r="J13" s="122" t="s">
        <v>370</v>
      </c>
      <c r="K13" s="123" t="n">
        <v>707</v>
      </c>
      <c r="L13" s="124" t="n">
        <v>35505</v>
      </c>
      <c r="M13" s="125" t="s">
        <v>332</v>
      </c>
      <c r="N13" s="125" t="s">
        <v>333</v>
      </c>
      <c r="O13" s="126" t="n">
        <v>1201</v>
      </c>
      <c r="P13" s="241" t="n">
        <v>5</v>
      </c>
      <c r="T13" s="210" t="n">
        <v>1184</v>
      </c>
      <c r="U13" s="211" t="n">
        <v>88</v>
      </c>
    </row>
    <row r="14" s="226" customFormat="true" ht="53.25" hidden="false" customHeight="true" outlineLevel="0" collapsed="false">
      <c r="A14" s="121" t="n">
        <v>7</v>
      </c>
      <c r="B14" s="237" t="n">
        <v>739</v>
      </c>
      <c r="C14" s="124" t="n">
        <v>36228</v>
      </c>
      <c r="D14" s="238" t="s">
        <v>198</v>
      </c>
      <c r="E14" s="239" t="s">
        <v>199</v>
      </c>
      <c r="F14" s="126" t="n">
        <v>1135</v>
      </c>
      <c r="G14" s="123" t="n">
        <v>6</v>
      </c>
      <c r="H14" s="240"/>
      <c r="I14" s="227" t="s">
        <v>372</v>
      </c>
      <c r="J14" s="228"/>
      <c r="K14" s="228"/>
      <c r="L14" s="228"/>
      <c r="M14" s="229" t="s">
        <v>525</v>
      </c>
      <c r="N14" s="230" t="s">
        <v>540</v>
      </c>
      <c r="O14" s="228"/>
      <c r="P14" s="231"/>
      <c r="T14" s="210" t="n">
        <v>1190</v>
      </c>
      <c r="U14" s="211" t="n">
        <v>85</v>
      </c>
    </row>
    <row r="15" s="226" customFormat="true" ht="53.25" hidden="false" customHeight="true" outlineLevel="0" collapsed="false">
      <c r="A15" s="121" t="n">
        <v>8</v>
      </c>
      <c r="B15" s="237" t="n">
        <v>420</v>
      </c>
      <c r="C15" s="124" t="n">
        <v>36161</v>
      </c>
      <c r="D15" s="238" t="s">
        <v>268</v>
      </c>
      <c r="E15" s="239" t="s">
        <v>269</v>
      </c>
      <c r="F15" s="126" t="n">
        <v>1154</v>
      </c>
      <c r="G15" s="123" t="n">
        <v>5</v>
      </c>
      <c r="H15" s="240"/>
      <c r="I15" s="233" t="s">
        <v>353</v>
      </c>
      <c r="J15" s="234" t="s">
        <v>354</v>
      </c>
      <c r="K15" s="234" t="s">
        <v>355</v>
      </c>
      <c r="L15" s="235" t="s">
        <v>356</v>
      </c>
      <c r="M15" s="236" t="s">
        <v>357</v>
      </c>
      <c r="N15" s="236" t="s">
        <v>358</v>
      </c>
      <c r="O15" s="234" t="s">
        <v>523</v>
      </c>
      <c r="P15" s="234" t="s">
        <v>527</v>
      </c>
      <c r="T15" s="210" t="n">
        <v>1192</v>
      </c>
      <c r="U15" s="211" t="n">
        <v>84</v>
      </c>
    </row>
    <row r="16" s="226" customFormat="true" ht="53.25" hidden="false" customHeight="true" outlineLevel="0" collapsed="false">
      <c r="A16" s="121" t="n">
        <v>9</v>
      </c>
      <c r="B16" s="237" t="n">
        <v>983</v>
      </c>
      <c r="C16" s="124" t="n">
        <v>35462</v>
      </c>
      <c r="D16" s="238" t="s">
        <v>283</v>
      </c>
      <c r="E16" s="239" t="s">
        <v>284</v>
      </c>
      <c r="F16" s="126" t="n">
        <v>1168</v>
      </c>
      <c r="G16" s="123" t="n">
        <v>4</v>
      </c>
      <c r="H16" s="240"/>
      <c r="I16" s="121" t="n">
        <v>1</v>
      </c>
      <c r="J16" s="122" t="s">
        <v>373</v>
      </c>
      <c r="K16" s="123" t="n">
        <v>397</v>
      </c>
      <c r="L16" s="124" t="n">
        <v>35440</v>
      </c>
      <c r="M16" s="125" t="s">
        <v>216</v>
      </c>
      <c r="N16" s="125" t="s">
        <v>217</v>
      </c>
      <c r="O16" s="126" t="n">
        <v>1099</v>
      </c>
      <c r="P16" s="241" t="n">
        <v>1</v>
      </c>
      <c r="T16" s="210" t="n">
        <v>1194</v>
      </c>
      <c r="U16" s="211" t="n">
        <v>83</v>
      </c>
    </row>
    <row r="17" s="226" customFormat="true" ht="53.25" hidden="false" customHeight="true" outlineLevel="0" collapsed="false">
      <c r="A17" s="121" t="n">
        <v>10</v>
      </c>
      <c r="B17" s="237" t="n">
        <v>407</v>
      </c>
      <c r="C17" s="124" t="n">
        <v>35768</v>
      </c>
      <c r="D17" s="238" t="s">
        <v>234</v>
      </c>
      <c r="E17" s="239" t="s">
        <v>235</v>
      </c>
      <c r="F17" s="126" t="n">
        <v>1173</v>
      </c>
      <c r="G17" s="123" t="n">
        <v>3</v>
      </c>
      <c r="H17" s="240"/>
      <c r="I17" s="121" t="n">
        <v>2</v>
      </c>
      <c r="J17" s="122" t="s">
        <v>375</v>
      </c>
      <c r="K17" s="123" t="n">
        <v>716</v>
      </c>
      <c r="L17" s="124" t="n">
        <v>35586</v>
      </c>
      <c r="M17" s="125" t="s">
        <v>180</v>
      </c>
      <c r="N17" s="125" t="s">
        <v>181</v>
      </c>
      <c r="O17" s="126" t="n">
        <v>1108</v>
      </c>
      <c r="P17" s="241" t="n">
        <v>2</v>
      </c>
      <c r="T17" s="210" t="n">
        <v>1196</v>
      </c>
      <c r="U17" s="211" t="n">
        <v>82</v>
      </c>
    </row>
    <row r="18" s="226" customFormat="true" ht="53.25" hidden="false" customHeight="true" outlineLevel="0" collapsed="false">
      <c r="A18" s="121" t="n">
        <v>11</v>
      </c>
      <c r="B18" s="237" t="n">
        <v>707</v>
      </c>
      <c r="C18" s="124" t="n">
        <v>35505</v>
      </c>
      <c r="D18" s="238" t="s">
        <v>332</v>
      </c>
      <c r="E18" s="239" t="s">
        <v>333</v>
      </c>
      <c r="F18" s="126" t="n">
        <v>1201</v>
      </c>
      <c r="G18" s="123" t="n">
        <v>2</v>
      </c>
      <c r="H18" s="240"/>
      <c r="I18" s="121" t="n">
        <v>3</v>
      </c>
      <c r="J18" s="122" t="s">
        <v>377</v>
      </c>
      <c r="K18" s="123" t="n">
        <v>260</v>
      </c>
      <c r="L18" s="124" t="n">
        <v>35643</v>
      </c>
      <c r="M18" s="125" t="s">
        <v>113</v>
      </c>
      <c r="N18" s="125" t="s">
        <v>114</v>
      </c>
      <c r="O18" s="126" t="n">
        <v>1118</v>
      </c>
      <c r="P18" s="241" t="n">
        <v>4</v>
      </c>
      <c r="T18" s="210" t="n">
        <v>1198</v>
      </c>
      <c r="U18" s="211" t="n">
        <v>81</v>
      </c>
    </row>
    <row r="19" s="226" customFormat="true" ht="53.25" hidden="false" customHeight="true" outlineLevel="0" collapsed="false">
      <c r="A19" s="121" t="s">
        <v>98</v>
      </c>
      <c r="B19" s="237" t="n">
        <v>696</v>
      </c>
      <c r="C19" s="124" t="n">
        <v>35721</v>
      </c>
      <c r="D19" s="238" t="s">
        <v>314</v>
      </c>
      <c r="E19" s="239" t="s">
        <v>315</v>
      </c>
      <c r="F19" s="126" t="s">
        <v>539</v>
      </c>
      <c r="G19" s="123" t="n">
        <v>0</v>
      </c>
      <c r="H19" s="240"/>
      <c r="I19" s="121" t="n">
        <v>4</v>
      </c>
      <c r="J19" s="122" t="s">
        <v>379</v>
      </c>
      <c r="K19" s="123" t="n">
        <v>952</v>
      </c>
      <c r="L19" s="124" t="n">
        <v>35439</v>
      </c>
      <c r="M19" s="125" t="s">
        <v>158</v>
      </c>
      <c r="N19" s="125" t="s">
        <v>159</v>
      </c>
      <c r="O19" s="126" t="n">
        <v>1111</v>
      </c>
      <c r="P19" s="241" t="n">
        <v>3</v>
      </c>
      <c r="T19" s="210" t="n">
        <v>1200</v>
      </c>
      <c r="U19" s="211" t="n">
        <v>80</v>
      </c>
    </row>
    <row r="20" s="226" customFormat="true" ht="53.25" hidden="false" customHeight="true" outlineLevel="0" collapsed="false">
      <c r="A20" s="121"/>
      <c r="B20" s="237"/>
      <c r="C20" s="124"/>
      <c r="D20" s="238"/>
      <c r="E20" s="239"/>
      <c r="F20" s="126"/>
      <c r="G20" s="123"/>
      <c r="H20" s="240"/>
      <c r="I20" s="121" t="n">
        <v>5</v>
      </c>
      <c r="J20" s="122" t="s">
        <v>381</v>
      </c>
      <c r="K20" s="123" t="n">
        <v>739</v>
      </c>
      <c r="L20" s="124" t="n">
        <v>36228</v>
      </c>
      <c r="M20" s="125" t="s">
        <v>198</v>
      </c>
      <c r="N20" s="125" t="s">
        <v>199</v>
      </c>
      <c r="O20" s="126" t="n">
        <v>1135</v>
      </c>
      <c r="P20" s="241" t="n">
        <v>5</v>
      </c>
      <c r="T20" s="210" t="n">
        <v>1202</v>
      </c>
      <c r="U20" s="211" t="n">
        <v>79</v>
      </c>
    </row>
    <row r="21" s="226" customFormat="true" ht="53.25" hidden="false" customHeight="true" outlineLevel="0" collapsed="false">
      <c r="A21" s="121"/>
      <c r="B21" s="237"/>
      <c r="C21" s="124"/>
      <c r="D21" s="238"/>
      <c r="E21" s="239"/>
      <c r="F21" s="126"/>
      <c r="G21" s="123"/>
      <c r="H21" s="240"/>
      <c r="I21" s="121" t="n">
        <v>6</v>
      </c>
      <c r="J21" s="122" t="s">
        <v>383</v>
      </c>
      <c r="K21" s="123" t="n">
        <v>407</v>
      </c>
      <c r="L21" s="124" t="n">
        <v>35768</v>
      </c>
      <c r="M21" s="125" t="s">
        <v>234</v>
      </c>
      <c r="N21" s="125" t="s">
        <v>235</v>
      </c>
      <c r="O21" s="126" t="n">
        <v>1173</v>
      </c>
      <c r="P21" s="241" t="n">
        <v>6</v>
      </c>
      <c r="T21" s="210" t="n">
        <v>1204</v>
      </c>
      <c r="U21" s="211" t="n">
        <v>78</v>
      </c>
    </row>
    <row r="22" s="226" customFormat="true" ht="53.25" hidden="false" customHeight="true" outlineLevel="0" collapsed="false">
      <c r="A22" s="121"/>
      <c r="B22" s="237"/>
      <c r="C22" s="124"/>
      <c r="D22" s="238"/>
      <c r="E22" s="239"/>
      <c r="F22" s="126"/>
      <c r="G22" s="123"/>
      <c r="H22" s="240"/>
      <c r="I22" s="227" t="s">
        <v>530</v>
      </c>
      <c r="J22" s="228"/>
      <c r="K22" s="228"/>
      <c r="L22" s="228"/>
      <c r="M22" s="229" t="s">
        <v>525</v>
      </c>
      <c r="N22" s="242"/>
      <c r="O22" s="228"/>
      <c r="P22" s="231"/>
      <c r="T22" s="210" t="n">
        <v>1210</v>
      </c>
      <c r="U22" s="211" t="n">
        <v>75</v>
      </c>
    </row>
    <row r="23" s="226" customFormat="true" ht="53.25" hidden="false" customHeight="true" outlineLevel="0" collapsed="false">
      <c r="A23" s="121"/>
      <c r="B23" s="237"/>
      <c r="C23" s="124"/>
      <c r="D23" s="238"/>
      <c r="E23" s="239"/>
      <c r="F23" s="126"/>
      <c r="G23" s="123"/>
      <c r="H23" s="240"/>
      <c r="I23" s="233" t="s">
        <v>353</v>
      </c>
      <c r="J23" s="234" t="s">
        <v>354</v>
      </c>
      <c r="K23" s="234" t="s">
        <v>355</v>
      </c>
      <c r="L23" s="235" t="s">
        <v>356</v>
      </c>
      <c r="M23" s="236" t="s">
        <v>357</v>
      </c>
      <c r="N23" s="236" t="s">
        <v>358</v>
      </c>
      <c r="O23" s="234" t="s">
        <v>523</v>
      </c>
      <c r="P23" s="234" t="s">
        <v>527</v>
      </c>
      <c r="T23" s="210" t="n">
        <v>1213</v>
      </c>
      <c r="U23" s="211" t="n">
        <v>74</v>
      </c>
    </row>
    <row r="24" s="226" customFormat="true" ht="53.25" hidden="false" customHeight="true" outlineLevel="0" collapsed="false">
      <c r="A24" s="121"/>
      <c r="B24" s="237"/>
      <c r="C24" s="124"/>
      <c r="D24" s="238"/>
      <c r="E24" s="239"/>
      <c r="F24" s="126"/>
      <c r="G24" s="123"/>
      <c r="H24" s="240"/>
      <c r="I24" s="121" t="n">
        <v>1</v>
      </c>
      <c r="J24" s="122" t="s">
        <v>541</v>
      </c>
      <c r="K24" s="123"/>
      <c r="L24" s="124"/>
      <c r="M24" s="125"/>
      <c r="N24" s="125"/>
      <c r="O24" s="126"/>
      <c r="P24" s="241"/>
      <c r="T24" s="210" t="n">
        <v>1216</v>
      </c>
      <c r="U24" s="211" t="n">
        <v>73</v>
      </c>
    </row>
    <row r="25" s="226" customFormat="true" ht="53.25" hidden="false" customHeight="true" outlineLevel="0" collapsed="false">
      <c r="A25" s="121"/>
      <c r="B25" s="237"/>
      <c r="C25" s="124"/>
      <c r="D25" s="238"/>
      <c r="E25" s="239"/>
      <c r="F25" s="126"/>
      <c r="G25" s="123"/>
      <c r="H25" s="240"/>
      <c r="I25" s="121" t="n">
        <v>2</v>
      </c>
      <c r="J25" s="122" t="s">
        <v>542</v>
      </c>
      <c r="K25" s="123"/>
      <c r="L25" s="124"/>
      <c r="M25" s="125"/>
      <c r="N25" s="125"/>
      <c r="O25" s="126"/>
      <c r="P25" s="241"/>
      <c r="T25" s="210" t="n">
        <v>1219</v>
      </c>
      <c r="U25" s="211" t="n">
        <v>72</v>
      </c>
    </row>
    <row r="26" s="226" customFormat="true" ht="53.25" hidden="false" customHeight="true" outlineLevel="0" collapsed="false">
      <c r="A26" s="121"/>
      <c r="B26" s="237"/>
      <c r="C26" s="124"/>
      <c r="D26" s="238"/>
      <c r="E26" s="239"/>
      <c r="F26" s="126"/>
      <c r="G26" s="123"/>
      <c r="H26" s="240"/>
      <c r="I26" s="121" t="n">
        <v>3</v>
      </c>
      <c r="J26" s="122" t="s">
        <v>543</v>
      </c>
      <c r="K26" s="123"/>
      <c r="L26" s="124"/>
      <c r="M26" s="125"/>
      <c r="N26" s="125"/>
      <c r="O26" s="126"/>
      <c r="P26" s="241"/>
      <c r="T26" s="210" t="n">
        <v>1222</v>
      </c>
      <c r="U26" s="211" t="n">
        <v>71</v>
      </c>
    </row>
    <row r="27" s="226" customFormat="true" ht="53.25" hidden="false" customHeight="true" outlineLevel="0" collapsed="false">
      <c r="A27" s="121"/>
      <c r="B27" s="237"/>
      <c r="C27" s="124"/>
      <c r="D27" s="238"/>
      <c r="E27" s="239"/>
      <c r="F27" s="126"/>
      <c r="G27" s="123"/>
      <c r="H27" s="240"/>
      <c r="I27" s="121" t="n">
        <v>4</v>
      </c>
      <c r="J27" s="122" t="s">
        <v>544</v>
      </c>
      <c r="K27" s="123"/>
      <c r="L27" s="124"/>
      <c r="M27" s="125"/>
      <c r="N27" s="125"/>
      <c r="O27" s="126"/>
      <c r="P27" s="241"/>
      <c r="T27" s="210" t="n">
        <v>1225</v>
      </c>
      <c r="U27" s="211" t="n">
        <v>70</v>
      </c>
    </row>
    <row r="28" s="226" customFormat="true" ht="53.25" hidden="false" customHeight="true" outlineLevel="0" collapsed="false">
      <c r="A28" s="121"/>
      <c r="B28" s="237"/>
      <c r="C28" s="124"/>
      <c r="D28" s="238"/>
      <c r="E28" s="239"/>
      <c r="F28" s="126"/>
      <c r="G28" s="123"/>
      <c r="H28" s="240"/>
      <c r="I28" s="121" t="n">
        <v>5</v>
      </c>
      <c r="J28" s="122" t="s">
        <v>545</v>
      </c>
      <c r="K28" s="123"/>
      <c r="L28" s="124"/>
      <c r="M28" s="125"/>
      <c r="N28" s="125"/>
      <c r="O28" s="126"/>
      <c r="P28" s="241"/>
      <c r="T28" s="210" t="n">
        <v>1228</v>
      </c>
      <c r="U28" s="211" t="n">
        <v>69</v>
      </c>
    </row>
    <row r="29" s="226" customFormat="true" ht="53.25" hidden="false" customHeight="true" outlineLevel="0" collapsed="false">
      <c r="A29" s="121"/>
      <c r="B29" s="237"/>
      <c r="C29" s="124"/>
      <c r="D29" s="238"/>
      <c r="E29" s="239"/>
      <c r="F29" s="126"/>
      <c r="G29" s="123"/>
      <c r="H29" s="240"/>
      <c r="I29" s="121" t="n">
        <v>6</v>
      </c>
      <c r="J29" s="122" t="s">
        <v>546</v>
      </c>
      <c r="K29" s="123"/>
      <c r="L29" s="124"/>
      <c r="M29" s="125"/>
      <c r="N29" s="125"/>
      <c r="O29" s="126"/>
      <c r="P29" s="241"/>
      <c r="T29" s="210" t="n">
        <v>1231</v>
      </c>
      <c r="U29" s="211" t="n">
        <v>68</v>
      </c>
    </row>
    <row r="30" customFormat="false" ht="13.5" hidden="false" customHeight="true" outlineLevel="0" collapsed="false">
      <c r="A30" s="243"/>
      <c r="B30" s="243"/>
      <c r="C30" s="244"/>
      <c r="D30" s="245"/>
      <c r="E30" s="246"/>
      <c r="F30" s="247"/>
      <c r="G30" s="248"/>
      <c r="I30" s="249"/>
      <c r="J30" s="250"/>
      <c r="K30" s="251"/>
      <c r="L30" s="252"/>
      <c r="M30" s="253"/>
      <c r="N30" s="253"/>
      <c r="O30" s="254"/>
      <c r="P30" s="251"/>
      <c r="T30" s="210" t="n">
        <v>1275</v>
      </c>
      <c r="U30" s="211" t="n">
        <v>55</v>
      </c>
    </row>
    <row r="31" customFormat="false" ht="14.25" hidden="false" customHeight="true" outlineLevel="0" collapsed="false">
      <c r="A31" s="255" t="s">
        <v>537</v>
      </c>
      <c r="B31" s="255"/>
      <c r="C31" s="255"/>
      <c r="D31" s="256"/>
      <c r="E31" s="257" t="s">
        <v>517</v>
      </c>
      <c r="F31" s="258" t="s">
        <v>518</v>
      </c>
      <c r="G31" s="204"/>
      <c r="H31" s="259" t="s">
        <v>519</v>
      </c>
      <c r="I31" s="259"/>
      <c r="J31" s="259"/>
      <c r="K31" s="259"/>
      <c r="M31" s="260" t="s">
        <v>520</v>
      </c>
      <c r="N31" s="261" t="s">
        <v>520</v>
      </c>
      <c r="O31" s="204" t="s">
        <v>520</v>
      </c>
      <c r="P31" s="255"/>
      <c r="Q31" s="262"/>
      <c r="T31" s="210" t="n">
        <v>1280</v>
      </c>
      <c r="U31" s="211" t="n">
        <v>54</v>
      </c>
    </row>
    <row r="32" customFormat="false" ht="12.75" hidden="false" customHeight="false" outlineLevel="0" collapsed="false">
      <c r="T32" s="210" t="n">
        <v>1285</v>
      </c>
      <c r="U32" s="211" t="n">
        <v>53</v>
      </c>
    </row>
    <row r="33" customFormat="false" ht="12.75" hidden="false" customHeight="false" outlineLevel="0" collapsed="false">
      <c r="T33" s="210" t="n">
        <v>1290</v>
      </c>
      <c r="U33" s="211" t="n">
        <v>52</v>
      </c>
    </row>
    <row r="34" customFormat="false" ht="12.75" hidden="false" customHeight="false" outlineLevel="0" collapsed="false">
      <c r="T34" s="210" t="n">
        <v>1295</v>
      </c>
      <c r="U34" s="211" t="n">
        <v>51</v>
      </c>
    </row>
    <row r="35" customFormat="false" ht="12.75" hidden="false" customHeight="false" outlineLevel="0" collapsed="false">
      <c r="T35" s="210" t="n">
        <v>1300</v>
      </c>
      <c r="U35" s="211" t="n">
        <v>50</v>
      </c>
    </row>
    <row r="36" customFormat="false" ht="12.75" hidden="false" customHeight="false" outlineLevel="0" collapsed="false">
      <c r="T36" s="210" t="n">
        <v>1305</v>
      </c>
      <c r="U36" s="211" t="n">
        <v>49</v>
      </c>
    </row>
    <row r="37" customFormat="false" ht="12.75" hidden="false" customHeight="false" outlineLevel="0" collapsed="false">
      <c r="T37" s="210" t="n">
        <v>1310</v>
      </c>
      <c r="U37" s="211" t="n">
        <v>48</v>
      </c>
    </row>
    <row r="38" customFormat="false" ht="12.75" hidden="false" customHeight="false" outlineLevel="0" collapsed="false">
      <c r="T38" s="210" t="n">
        <v>1315</v>
      </c>
      <c r="U38" s="211" t="n">
        <v>47</v>
      </c>
    </row>
    <row r="39" customFormat="false" ht="12.75" hidden="false" customHeight="false" outlineLevel="0" collapsed="false">
      <c r="T39" s="210" t="n">
        <v>1320</v>
      </c>
      <c r="U39" s="211" t="n">
        <v>46</v>
      </c>
    </row>
    <row r="40" customFormat="false" ht="12.75" hidden="false" customHeight="false" outlineLevel="0" collapsed="false">
      <c r="T40" s="210" t="n">
        <v>1325</v>
      </c>
      <c r="U40" s="211" t="n">
        <v>45</v>
      </c>
    </row>
    <row r="41" customFormat="false" ht="12.75" hidden="false" customHeight="false" outlineLevel="0" collapsed="false">
      <c r="T41" s="210" t="n">
        <v>1330</v>
      </c>
      <c r="U41" s="211" t="n">
        <v>44</v>
      </c>
    </row>
    <row r="42" customFormat="false" ht="12.75" hidden="false" customHeight="false" outlineLevel="0" collapsed="false">
      <c r="T42" s="210" t="n">
        <v>1335</v>
      </c>
      <c r="U42" s="211" t="n">
        <v>43</v>
      </c>
    </row>
    <row r="43" customFormat="false" ht="12.75" hidden="false" customHeight="false" outlineLevel="0" collapsed="false">
      <c r="T43" s="210" t="n">
        <v>1340</v>
      </c>
      <c r="U43" s="211" t="n">
        <v>42</v>
      </c>
    </row>
    <row r="44" customFormat="false" ht="12.75" hidden="false" customHeight="false" outlineLevel="0" collapsed="false">
      <c r="T44" s="210" t="n">
        <v>1345</v>
      </c>
      <c r="U44" s="211" t="n">
        <v>41</v>
      </c>
    </row>
    <row r="45" customFormat="false" ht="12.75" hidden="false" customHeight="false" outlineLevel="0" collapsed="false">
      <c r="T45" s="210" t="n">
        <v>1350</v>
      </c>
      <c r="U45" s="211" t="n">
        <v>40</v>
      </c>
    </row>
    <row r="46" customFormat="false" ht="12.75" hidden="false" customHeight="false" outlineLevel="0" collapsed="false">
      <c r="T46" s="210" t="n">
        <v>1355</v>
      </c>
      <c r="U46" s="211" t="n">
        <v>39</v>
      </c>
    </row>
    <row r="47" customFormat="false" ht="12.75" hidden="false" customHeight="false" outlineLevel="0" collapsed="false">
      <c r="T47" s="210" t="n">
        <v>1365</v>
      </c>
      <c r="U47" s="211" t="n">
        <v>38</v>
      </c>
    </row>
    <row r="48" customFormat="false" ht="12.75" hidden="false" customHeight="false" outlineLevel="0" collapsed="false">
      <c r="T48" s="210" t="n">
        <v>1375</v>
      </c>
      <c r="U48" s="211" t="n">
        <v>37</v>
      </c>
    </row>
    <row r="49" customFormat="false" ht="12.75" hidden="false" customHeight="false" outlineLevel="0" collapsed="false">
      <c r="T49" s="210" t="n">
        <v>1385</v>
      </c>
      <c r="U49" s="211" t="n">
        <v>36</v>
      </c>
    </row>
    <row r="50" customFormat="false" ht="12.75" hidden="false" customHeight="false" outlineLevel="0" collapsed="false">
      <c r="T50" s="210" t="n">
        <v>1395</v>
      </c>
      <c r="U50" s="211" t="n">
        <v>35</v>
      </c>
    </row>
    <row r="51" customFormat="false" ht="12.75" hidden="false" customHeight="false" outlineLevel="0" collapsed="false">
      <c r="T51" s="210" t="n">
        <v>1405</v>
      </c>
      <c r="U51" s="211" t="n">
        <v>34</v>
      </c>
    </row>
    <row r="52" customFormat="false" ht="12.75" hidden="false" customHeight="false" outlineLevel="0" collapsed="false">
      <c r="T52" s="210" t="n">
        <v>1415</v>
      </c>
      <c r="U52" s="211" t="n">
        <v>33</v>
      </c>
    </row>
    <row r="53" customFormat="false" ht="12.75" hidden="false" customHeight="false" outlineLevel="0" collapsed="false">
      <c r="T53" s="210" t="n">
        <v>1425</v>
      </c>
      <c r="U53" s="211" t="n">
        <v>32</v>
      </c>
    </row>
    <row r="54" customFormat="false" ht="12.75" hidden="false" customHeight="false" outlineLevel="0" collapsed="false">
      <c r="T54" s="210" t="n">
        <v>1435</v>
      </c>
      <c r="U54" s="211" t="n">
        <v>31</v>
      </c>
    </row>
    <row r="55" customFormat="false" ht="12.75" hidden="false" customHeight="false" outlineLevel="0" collapsed="false">
      <c r="T55" s="210" t="n">
        <v>1445</v>
      </c>
      <c r="U55" s="211" t="n">
        <v>30</v>
      </c>
    </row>
    <row r="56" customFormat="false" ht="12.75" hidden="false" customHeight="false" outlineLevel="0" collapsed="false">
      <c r="T56" s="210" t="n">
        <v>1455</v>
      </c>
      <c r="U56" s="211" t="n">
        <v>29</v>
      </c>
    </row>
    <row r="57" customFormat="false" ht="12.75" hidden="false" customHeight="false" outlineLevel="0" collapsed="false">
      <c r="T57" s="210" t="n">
        <v>1465</v>
      </c>
      <c r="U57" s="211" t="n">
        <v>28</v>
      </c>
    </row>
    <row r="58" customFormat="false" ht="12.75" hidden="false" customHeight="false" outlineLevel="0" collapsed="false">
      <c r="T58" s="210" t="n">
        <v>1475</v>
      </c>
      <c r="U58" s="211" t="n">
        <v>27</v>
      </c>
    </row>
    <row r="59" customFormat="false" ht="12.75" hidden="false" customHeight="false" outlineLevel="0" collapsed="false">
      <c r="T59" s="210" t="n">
        <v>1485</v>
      </c>
      <c r="U59" s="211" t="n">
        <v>26</v>
      </c>
    </row>
    <row r="60" customFormat="false" ht="12.75" hidden="false" customHeight="false" outlineLevel="0" collapsed="false">
      <c r="T60" s="210" t="n">
        <v>1495</v>
      </c>
      <c r="U60" s="211" t="n">
        <v>25</v>
      </c>
    </row>
    <row r="61" customFormat="false" ht="12.75" hidden="false" customHeight="false" outlineLevel="0" collapsed="false">
      <c r="T61" s="210" t="n">
        <v>1505</v>
      </c>
      <c r="U61" s="211" t="n">
        <v>24</v>
      </c>
    </row>
    <row r="62" customFormat="false" ht="12.75" hidden="false" customHeight="false" outlineLevel="0" collapsed="false">
      <c r="T62" s="210" t="n">
        <v>1515</v>
      </c>
      <c r="U62" s="211" t="n">
        <v>23</v>
      </c>
    </row>
    <row r="63" customFormat="false" ht="12.75" hidden="false" customHeight="false" outlineLevel="0" collapsed="false">
      <c r="T63" s="210" t="n">
        <v>1525</v>
      </c>
      <c r="U63" s="211" t="n">
        <v>22</v>
      </c>
    </row>
    <row r="64" customFormat="false" ht="12.75" hidden="false" customHeight="false" outlineLevel="0" collapsed="false">
      <c r="T64" s="210" t="n">
        <v>1535</v>
      </c>
      <c r="U64" s="211" t="n">
        <v>21</v>
      </c>
    </row>
    <row r="65" customFormat="false" ht="12.75" hidden="false" customHeight="false" outlineLevel="0" collapsed="false">
      <c r="T65" s="210" t="n">
        <v>1545</v>
      </c>
      <c r="U65" s="211" t="n">
        <v>20</v>
      </c>
    </row>
    <row r="66" customFormat="false" ht="12.75" hidden="false" customHeight="false" outlineLevel="0" collapsed="false">
      <c r="T66" s="210" t="n">
        <v>1555</v>
      </c>
      <c r="U66" s="211" t="n">
        <v>19</v>
      </c>
    </row>
    <row r="67" customFormat="false" ht="12.75" hidden="false" customHeight="false" outlineLevel="0" collapsed="false">
      <c r="T67" s="210" t="n">
        <v>1565</v>
      </c>
      <c r="U67" s="211" t="n">
        <v>18</v>
      </c>
    </row>
    <row r="68" customFormat="false" ht="12.75" hidden="false" customHeight="false" outlineLevel="0" collapsed="false">
      <c r="T68" s="210" t="n">
        <v>1575</v>
      </c>
      <c r="U68" s="211" t="n">
        <v>17</v>
      </c>
    </row>
    <row r="69" customFormat="false" ht="12.75" hidden="false" customHeight="false" outlineLevel="0" collapsed="false">
      <c r="T69" s="210" t="n">
        <v>1585</v>
      </c>
      <c r="U69" s="211" t="n">
        <v>16</v>
      </c>
    </row>
    <row r="70" customFormat="false" ht="12.75" hidden="false" customHeight="false" outlineLevel="0" collapsed="false">
      <c r="T70" s="210" t="n">
        <v>1595</v>
      </c>
      <c r="U70" s="211" t="n">
        <v>15</v>
      </c>
    </row>
    <row r="71" customFormat="false" ht="12.75" hidden="false" customHeight="false" outlineLevel="0" collapsed="false">
      <c r="T71" s="210" t="n">
        <v>1605</v>
      </c>
      <c r="U71" s="211" t="n">
        <v>14</v>
      </c>
    </row>
    <row r="72" customFormat="false" ht="12.75" hidden="false" customHeight="false" outlineLevel="0" collapsed="false">
      <c r="T72" s="210" t="n">
        <v>1615</v>
      </c>
      <c r="U72" s="211" t="n">
        <v>13</v>
      </c>
    </row>
    <row r="73" customFormat="false" ht="12.75" hidden="false" customHeight="false" outlineLevel="0" collapsed="false">
      <c r="T73" s="210" t="n">
        <v>1625</v>
      </c>
      <c r="U73" s="211" t="n">
        <v>12</v>
      </c>
    </row>
    <row r="74" customFormat="false" ht="12.75" hidden="false" customHeight="false" outlineLevel="0" collapsed="false">
      <c r="T74" s="210" t="n">
        <v>1645</v>
      </c>
      <c r="U74" s="211" t="n">
        <v>11</v>
      </c>
    </row>
    <row r="75" customFormat="false" ht="12.75" hidden="false" customHeight="false" outlineLevel="0" collapsed="false">
      <c r="T75" s="210" t="n">
        <v>1665</v>
      </c>
      <c r="U75" s="211" t="n">
        <v>10</v>
      </c>
    </row>
    <row r="76" customFormat="false" ht="12.75" hidden="false" customHeight="false" outlineLevel="0" collapsed="false">
      <c r="T76" s="210" t="n">
        <v>1685</v>
      </c>
      <c r="U76" s="211" t="n">
        <v>9</v>
      </c>
    </row>
    <row r="77" customFormat="false" ht="12.75" hidden="false" customHeight="false" outlineLevel="0" collapsed="false">
      <c r="T77" s="210" t="n">
        <v>1705</v>
      </c>
      <c r="U77" s="211" t="n">
        <v>8</v>
      </c>
    </row>
    <row r="78" customFormat="false" ht="12.75" hidden="false" customHeight="false" outlineLevel="0" collapsed="false">
      <c r="T78" s="210" t="n">
        <v>1725</v>
      </c>
      <c r="U78" s="211" t="n">
        <v>7</v>
      </c>
    </row>
    <row r="79" customFormat="false" ht="12.75" hidden="false" customHeight="false" outlineLevel="0" collapsed="false">
      <c r="T79" s="210" t="n">
        <v>1745</v>
      </c>
      <c r="U79" s="211" t="n">
        <v>6</v>
      </c>
    </row>
    <row r="80" customFormat="false" ht="12.75" hidden="false" customHeight="false" outlineLevel="0" collapsed="false">
      <c r="T80" s="210" t="n">
        <v>1765</v>
      </c>
      <c r="U80" s="211" t="n">
        <v>5</v>
      </c>
    </row>
    <row r="81" customFormat="false" ht="12.75" hidden="false" customHeight="false" outlineLevel="0" collapsed="false">
      <c r="T81" s="210" t="n">
        <v>1785</v>
      </c>
      <c r="U81" s="211" t="n">
        <v>4</v>
      </c>
    </row>
    <row r="82" customFormat="false" ht="12.75" hidden="false" customHeight="false" outlineLevel="0" collapsed="false">
      <c r="T82" s="210" t="n">
        <v>1805</v>
      </c>
      <c r="U82" s="211" t="n">
        <v>3</v>
      </c>
    </row>
    <row r="83" customFormat="false" ht="12.75" hidden="false" customHeight="false" outlineLevel="0" collapsed="false">
      <c r="T83" s="210" t="n">
        <v>1825</v>
      </c>
      <c r="U83" s="211" t="n">
        <v>2</v>
      </c>
    </row>
    <row r="84" customFormat="false" ht="12.75" hidden="false" customHeight="false" outlineLevel="0" collapsed="false">
      <c r="T84" s="210" t="n">
        <v>1845</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7.7"/>
    <col collapsed="false" customWidth="true" hidden="false" outlineLevel="0" max="3" min="3" style="205" width="14.41"/>
    <col collapsed="false" customWidth="true" hidden="false" outlineLevel="0" max="4" min="4" style="206" width="20.85"/>
    <col collapsed="false" customWidth="true" hidden="false" outlineLevel="0" max="5" min="5" style="206" width="28.28"/>
    <col collapsed="false" customWidth="true" hidden="false" outlineLevel="0" max="6" min="6" style="263" width="13.7"/>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4.28"/>
    <col collapsed="false" customWidth="true" hidden="false" outlineLevel="0" max="11" min="11" style="204" width="6.56"/>
    <col collapsed="false" customWidth="true" hidden="false" outlineLevel="0" max="12" min="12" style="208" width="15.13"/>
    <col collapsed="false" customWidth="true" hidden="false" outlineLevel="0" max="13" min="13" style="209" width="23.28"/>
    <col collapsed="false" customWidth="true" hidden="false" outlineLevel="0" max="14" min="14" style="209" width="26.84"/>
    <col collapsed="false" customWidth="true" hidden="false" outlineLevel="0" max="15" min="15" style="263" width="12.85"/>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3.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545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5464</v>
      </c>
      <c r="U2" s="157" t="n">
        <v>99</v>
      </c>
    </row>
    <row r="3" s="166" customFormat="true" ht="21.75" hidden="false" customHeight="true" outlineLevel="0" collapsed="false">
      <c r="A3" s="160" t="s">
        <v>497</v>
      </c>
      <c r="B3" s="160"/>
      <c r="C3" s="160"/>
      <c r="D3" s="213" t="str">
        <f aca="false">'YARIŞMA PROGRAMI'!C8</f>
        <v>400 Metre</v>
      </c>
      <c r="E3" s="213"/>
      <c r="F3" s="214"/>
      <c r="G3" s="214"/>
      <c r="H3" s="215"/>
      <c r="I3" s="216"/>
      <c r="J3" s="216"/>
      <c r="K3" s="216"/>
      <c r="L3" s="216"/>
      <c r="M3" s="164" t="s">
        <v>498</v>
      </c>
      <c r="N3" s="217" t="str">
        <f aca="false">'YARIŞMA PROGRAMI'!E8</f>
        <v>Batuhan ALTINTAŞ  46.72</v>
      </c>
      <c r="O3" s="217"/>
      <c r="P3" s="217"/>
      <c r="T3" s="265" t="n">
        <v>547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21</v>
      </c>
      <c r="N4" s="221" t="str">
        <f aca="false">'YARIŞMA PROGRAMI'!B8</f>
        <v>12 Temmuz 2014 - 17.20</v>
      </c>
      <c r="O4" s="221"/>
      <c r="P4" s="221"/>
      <c r="T4" s="265" t="n">
        <v>5484</v>
      </c>
      <c r="U4" s="157" t="n">
        <v>97</v>
      </c>
    </row>
    <row r="5" s="154" customFormat="true" ht="19.5" hidden="false" customHeight="true" outlineLevel="0" collapsed="false">
      <c r="A5" s="173"/>
      <c r="B5" s="173"/>
      <c r="C5" s="175"/>
      <c r="D5" s="176"/>
      <c r="E5" s="177"/>
      <c r="F5" s="267"/>
      <c r="G5" s="177"/>
      <c r="H5" s="177"/>
      <c r="I5" s="173"/>
      <c r="J5" s="173"/>
      <c r="K5" s="173"/>
      <c r="L5" s="174"/>
      <c r="M5" s="222"/>
      <c r="N5" s="223" t="n">
        <v>41832.751590162</v>
      </c>
      <c r="O5" s="223"/>
      <c r="P5" s="223"/>
      <c r="T5" s="265" t="n">
        <v>5494</v>
      </c>
      <c r="U5" s="157" t="n">
        <v>96</v>
      </c>
    </row>
    <row r="6" s="226" customFormat="true" ht="24.95" hidden="false" customHeight="true" outlineLevel="0" collapsed="false">
      <c r="A6" s="224" t="s">
        <v>353</v>
      </c>
      <c r="B6" s="224" t="s">
        <v>355</v>
      </c>
      <c r="C6" s="180" t="s">
        <v>522</v>
      </c>
      <c r="D6" s="225" t="s">
        <v>357</v>
      </c>
      <c r="E6" s="225" t="s">
        <v>358</v>
      </c>
      <c r="F6" s="268" t="s">
        <v>523</v>
      </c>
      <c r="G6" s="225" t="s">
        <v>524</v>
      </c>
      <c r="I6" s="227" t="s">
        <v>351</v>
      </c>
      <c r="J6" s="228"/>
      <c r="K6" s="228"/>
      <c r="L6" s="228"/>
      <c r="M6" s="228"/>
      <c r="N6" s="228"/>
      <c r="O6" s="269"/>
      <c r="P6" s="231"/>
      <c r="T6" s="264" t="n">
        <v>5504</v>
      </c>
      <c r="U6" s="211" t="n">
        <v>95</v>
      </c>
    </row>
    <row r="7" customFormat="false" ht="26.25" hidden="false" customHeight="true" outlineLevel="0" collapsed="false">
      <c r="A7" s="224"/>
      <c r="B7" s="224"/>
      <c r="C7" s="180"/>
      <c r="D7" s="225"/>
      <c r="E7" s="225"/>
      <c r="F7" s="268"/>
      <c r="G7" s="225"/>
      <c r="H7" s="232"/>
      <c r="I7" s="233" t="s">
        <v>353</v>
      </c>
      <c r="J7" s="234" t="s">
        <v>354</v>
      </c>
      <c r="K7" s="234" t="s">
        <v>355</v>
      </c>
      <c r="L7" s="235" t="s">
        <v>356</v>
      </c>
      <c r="M7" s="236" t="s">
        <v>357</v>
      </c>
      <c r="N7" s="236" t="s">
        <v>358</v>
      </c>
      <c r="O7" s="270" t="s">
        <v>523</v>
      </c>
      <c r="P7" s="234" t="s">
        <v>527</v>
      </c>
      <c r="T7" s="264" t="n">
        <v>5514</v>
      </c>
      <c r="U7" s="211" t="n">
        <v>94</v>
      </c>
    </row>
    <row r="8" s="226" customFormat="true" ht="51" hidden="false" customHeight="true" outlineLevel="0" collapsed="false">
      <c r="A8" s="121" t="n">
        <v>1</v>
      </c>
      <c r="B8" s="237" t="n">
        <v>721</v>
      </c>
      <c r="C8" s="124" t="n">
        <v>35560</v>
      </c>
      <c r="D8" s="238" t="s">
        <v>182</v>
      </c>
      <c r="E8" s="239" t="s">
        <v>181</v>
      </c>
      <c r="F8" s="147" t="n">
        <v>5051</v>
      </c>
      <c r="G8" s="123" t="n">
        <v>12</v>
      </c>
      <c r="H8" s="240"/>
      <c r="I8" s="121" t="n">
        <v>1</v>
      </c>
      <c r="J8" s="122" t="s">
        <v>361</v>
      </c>
      <c r="K8" s="123" t="n">
        <v>695</v>
      </c>
      <c r="L8" s="124" t="s">
        <v>316</v>
      </c>
      <c r="M8" s="125" t="s">
        <v>317</v>
      </c>
      <c r="N8" s="125" t="s">
        <v>315</v>
      </c>
      <c r="O8" s="147" t="n">
        <v>5560</v>
      </c>
      <c r="P8" s="241" t="n">
        <v>5</v>
      </c>
      <c r="T8" s="264" t="n">
        <v>5524</v>
      </c>
      <c r="U8" s="211" t="n">
        <v>93</v>
      </c>
    </row>
    <row r="9" s="226" customFormat="true" ht="51" hidden="false" customHeight="true" outlineLevel="0" collapsed="false">
      <c r="A9" s="121" t="n">
        <v>2</v>
      </c>
      <c r="B9" s="237" t="n">
        <v>259</v>
      </c>
      <c r="C9" s="124" t="n">
        <v>36011</v>
      </c>
      <c r="D9" s="238" t="s">
        <v>120</v>
      </c>
      <c r="E9" s="239" t="s">
        <v>114</v>
      </c>
      <c r="F9" s="147" t="n">
        <v>5093</v>
      </c>
      <c r="G9" s="123" t="n">
        <v>11</v>
      </c>
      <c r="H9" s="240"/>
      <c r="I9" s="121" t="n">
        <v>2</v>
      </c>
      <c r="J9" s="122" t="s">
        <v>363</v>
      </c>
      <c r="K9" s="123" t="n">
        <v>976</v>
      </c>
      <c r="L9" s="124" t="n">
        <v>36161</v>
      </c>
      <c r="M9" s="125" t="s">
        <v>286</v>
      </c>
      <c r="N9" s="125" t="s">
        <v>284</v>
      </c>
      <c r="O9" s="147" t="n">
        <v>5643</v>
      </c>
      <c r="P9" s="241" t="n">
        <v>6</v>
      </c>
      <c r="T9" s="264" t="n">
        <v>5534</v>
      </c>
      <c r="U9" s="211" t="n">
        <v>92</v>
      </c>
    </row>
    <row r="10" s="226" customFormat="true" ht="51" hidden="false" customHeight="true" outlineLevel="0" collapsed="false">
      <c r="A10" s="121" t="n">
        <v>3</v>
      </c>
      <c r="B10" s="237" t="n">
        <v>953</v>
      </c>
      <c r="C10" s="124" t="n">
        <v>35499</v>
      </c>
      <c r="D10" s="238" t="s">
        <v>161</v>
      </c>
      <c r="E10" s="239" t="s">
        <v>159</v>
      </c>
      <c r="F10" s="147" t="n">
        <v>5102</v>
      </c>
      <c r="G10" s="123" t="n">
        <v>10</v>
      </c>
      <c r="H10" s="240"/>
      <c r="I10" s="121" t="n">
        <v>3</v>
      </c>
      <c r="J10" s="122" t="s">
        <v>365</v>
      </c>
      <c r="K10" s="123" t="n">
        <v>282</v>
      </c>
      <c r="L10" s="124" t="n">
        <v>36040</v>
      </c>
      <c r="M10" s="125" t="s">
        <v>255</v>
      </c>
      <c r="N10" s="125" t="s">
        <v>254</v>
      </c>
      <c r="O10" s="147" t="n">
        <v>5256</v>
      </c>
      <c r="P10" s="241" t="n">
        <v>1</v>
      </c>
      <c r="T10" s="264" t="n">
        <v>5544</v>
      </c>
      <c r="U10" s="211" t="n">
        <v>91</v>
      </c>
    </row>
    <row r="11" s="226" customFormat="true" ht="51" hidden="false" customHeight="true" outlineLevel="0" collapsed="false">
      <c r="A11" s="121" t="n">
        <v>4</v>
      </c>
      <c r="B11" s="237" t="n">
        <v>395</v>
      </c>
      <c r="C11" s="124" t="n">
        <v>35789</v>
      </c>
      <c r="D11" s="238" t="s">
        <v>218</v>
      </c>
      <c r="E11" s="239" t="s">
        <v>217</v>
      </c>
      <c r="F11" s="147" t="n">
        <v>5185</v>
      </c>
      <c r="G11" s="123" t="n">
        <v>9</v>
      </c>
      <c r="H11" s="240"/>
      <c r="I11" s="121" t="n">
        <v>4</v>
      </c>
      <c r="J11" s="122" t="s">
        <v>367</v>
      </c>
      <c r="K11" s="123" t="n">
        <v>414</v>
      </c>
      <c r="L11" s="124" t="n">
        <v>36039</v>
      </c>
      <c r="M11" s="125" t="s">
        <v>270</v>
      </c>
      <c r="N11" s="125" t="s">
        <v>269</v>
      </c>
      <c r="O11" s="147" t="n">
        <v>5314</v>
      </c>
      <c r="P11" s="241" t="n">
        <v>2</v>
      </c>
      <c r="T11" s="264" t="n">
        <v>5554</v>
      </c>
      <c r="U11" s="211" t="n">
        <v>90</v>
      </c>
    </row>
    <row r="12" s="226" customFormat="true" ht="51" hidden="false" customHeight="true" outlineLevel="0" collapsed="false">
      <c r="A12" s="121" t="n">
        <v>5</v>
      </c>
      <c r="B12" s="237" t="n">
        <v>729</v>
      </c>
      <c r="C12" s="124" t="n">
        <v>35681</v>
      </c>
      <c r="D12" s="238" t="s">
        <v>200</v>
      </c>
      <c r="E12" s="239" t="s">
        <v>199</v>
      </c>
      <c r="F12" s="147" t="n">
        <v>5215</v>
      </c>
      <c r="G12" s="123" t="n">
        <v>8</v>
      </c>
      <c r="H12" s="240"/>
      <c r="I12" s="121" t="n">
        <v>5</v>
      </c>
      <c r="J12" s="122" t="s">
        <v>369</v>
      </c>
      <c r="K12" s="123" t="n">
        <v>963</v>
      </c>
      <c r="L12" s="124" t="n">
        <v>35478</v>
      </c>
      <c r="M12" s="125" t="s">
        <v>300</v>
      </c>
      <c r="N12" s="125" t="s">
        <v>299</v>
      </c>
      <c r="O12" s="147" t="n">
        <v>5465</v>
      </c>
      <c r="P12" s="241" t="n">
        <v>4</v>
      </c>
      <c r="T12" s="264" t="n">
        <v>5564</v>
      </c>
      <c r="U12" s="211" t="n">
        <v>89</v>
      </c>
    </row>
    <row r="13" s="226" customFormat="true" ht="51" hidden="false" customHeight="true" outlineLevel="0" collapsed="false">
      <c r="A13" s="121" t="n">
        <v>6</v>
      </c>
      <c r="B13" s="237" t="n">
        <v>282</v>
      </c>
      <c r="C13" s="124" t="n">
        <v>36040</v>
      </c>
      <c r="D13" s="238" t="s">
        <v>255</v>
      </c>
      <c r="E13" s="239" t="s">
        <v>254</v>
      </c>
      <c r="F13" s="147" t="n">
        <v>5256</v>
      </c>
      <c r="G13" s="123" t="n">
        <v>7</v>
      </c>
      <c r="H13" s="240"/>
      <c r="I13" s="121" t="n">
        <v>6</v>
      </c>
      <c r="J13" s="122" t="s">
        <v>371</v>
      </c>
      <c r="K13" s="123" t="n">
        <v>706</v>
      </c>
      <c r="L13" s="124" t="n">
        <v>36526</v>
      </c>
      <c r="M13" s="125" t="s">
        <v>334</v>
      </c>
      <c r="N13" s="125" t="s">
        <v>333</v>
      </c>
      <c r="O13" s="147" t="n">
        <v>5348</v>
      </c>
      <c r="P13" s="241" t="n">
        <v>3</v>
      </c>
      <c r="T13" s="264" t="n">
        <v>5574</v>
      </c>
      <c r="U13" s="211" t="n">
        <v>88</v>
      </c>
    </row>
    <row r="14" s="226" customFormat="true" ht="51" hidden="false" customHeight="true" outlineLevel="0" collapsed="false">
      <c r="A14" s="121" t="n">
        <v>7</v>
      </c>
      <c r="B14" s="237" t="n">
        <v>402</v>
      </c>
      <c r="C14" s="124" t="n">
        <v>35934</v>
      </c>
      <c r="D14" s="238" t="s">
        <v>237</v>
      </c>
      <c r="E14" s="239" t="s">
        <v>235</v>
      </c>
      <c r="F14" s="147" t="n">
        <v>5278</v>
      </c>
      <c r="G14" s="123" t="n">
        <v>6</v>
      </c>
      <c r="H14" s="240"/>
      <c r="I14" s="227" t="s">
        <v>372</v>
      </c>
      <c r="J14" s="228"/>
      <c r="K14" s="228"/>
      <c r="L14" s="228"/>
      <c r="M14" s="228"/>
      <c r="N14" s="228"/>
      <c r="O14" s="269"/>
      <c r="P14" s="231"/>
      <c r="T14" s="264" t="n">
        <v>5604</v>
      </c>
      <c r="U14" s="211" t="n">
        <v>85</v>
      </c>
    </row>
    <row r="15" s="226" customFormat="true" ht="51" hidden="false" customHeight="true" outlineLevel="0" collapsed="false">
      <c r="A15" s="121" t="n">
        <v>8</v>
      </c>
      <c r="B15" s="237" t="n">
        <v>414</v>
      </c>
      <c r="C15" s="124" t="n">
        <v>36039</v>
      </c>
      <c r="D15" s="238" t="s">
        <v>270</v>
      </c>
      <c r="E15" s="239" t="s">
        <v>269</v>
      </c>
      <c r="F15" s="147" t="n">
        <v>5314</v>
      </c>
      <c r="G15" s="123" t="n">
        <v>5</v>
      </c>
      <c r="H15" s="240"/>
      <c r="I15" s="233" t="s">
        <v>353</v>
      </c>
      <c r="J15" s="234" t="s">
        <v>354</v>
      </c>
      <c r="K15" s="234" t="s">
        <v>355</v>
      </c>
      <c r="L15" s="235" t="s">
        <v>356</v>
      </c>
      <c r="M15" s="236" t="s">
        <v>357</v>
      </c>
      <c r="N15" s="236" t="s">
        <v>358</v>
      </c>
      <c r="O15" s="270" t="s">
        <v>523</v>
      </c>
      <c r="P15" s="234" t="s">
        <v>527</v>
      </c>
      <c r="T15" s="264" t="n">
        <v>5624</v>
      </c>
      <c r="U15" s="211" t="n">
        <v>84</v>
      </c>
    </row>
    <row r="16" s="226" customFormat="true" ht="51" hidden="false" customHeight="true" outlineLevel="0" collapsed="false">
      <c r="A16" s="121" t="n">
        <v>9</v>
      </c>
      <c r="B16" s="237" t="n">
        <v>706</v>
      </c>
      <c r="C16" s="124" t="n">
        <v>36526</v>
      </c>
      <c r="D16" s="238" t="s">
        <v>334</v>
      </c>
      <c r="E16" s="239" t="s">
        <v>333</v>
      </c>
      <c r="F16" s="147" t="n">
        <v>5348</v>
      </c>
      <c r="G16" s="123" t="n">
        <v>4</v>
      </c>
      <c r="H16" s="240"/>
      <c r="I16" s="121" t="n">
        <v>1</v>
      </c>
      <c r="J16" s="122" t="s">
        <v>374</v>
      </c>
      <c r="K16" s="123" t="n">
        <v>395</v>
      </c>
      <c r="L16" s="124" t="n">
        <v>35789</v>
      </c>
      <c r="M16" s="125" t="s">
        <v>218</v>
      </c>
      <c r="N16" s="125" t="s">
        <v>217</v>
      </c>
      <c r="O16" s="147" t="n">
        <v>5185</v>
      </c>
      <c r="P16" s="241" t="n">
        <v>4</v>
      </c>
      <c r="T16" s="264" t="n">
        <v>5644</v>
      </c>
      <c r="U16" s="211" t="n">
        <v>83</v>
      </c>
    </row>
    <row r="17" s="226" customFormat="true" ht="51" hidden="false" customHeight="true" outlineLevel="0" collapsed="false">
      <c r="A17" s="121" t="n">
        <v>10</v>
      </c>
      <c r="B17" s="237" t="n">
        <v>963</v>
      </c>
      <c r="C17" s="124" t="n">
        <v>35478</v>
      </c>
      <c r="D17" s="238" t="s">
        <v>300</v>
      </c>
      <c r="E17" s="239" t="s">
        <v>299</v>
      </c>
      <c r="F17" s="147" t="n">
        <v>5465</v>
      </c>
      <c r="G17" s="123" t="n">
        <v>3</v>
      </c>
      <c r="H17" s="240"/>
      <c r="I17" s="121" t="n">
        <v>2</v>
      </c>
      <c r="J17" s="122" t="s">
        <v>376</v>
      </c>
      <c r="K17" s="123" t="n">
        <v>721</v>
      </c>
      <c r="L17" s="124" t="n">
        <v>35560</v>
      </c>
      <c r="M17" s="125" t="s">
        <v>182</v>
      </c>
      <c r="N17" s="125" t="s">
        <v>181</v>
      </c>
      <c r="O17" s="147" t="n">
        <v>5051</v>
      </c>
      <c r="P17" s="241" t="n">
        <v>1</v>
      </c>
      <c r="T17" s="264" t="n">
        <v>5664</v>
      </c>
      <c r="U17" s="211" t="n">
        <v>82</v>
      </c>
    </row>
    <row r="18" s="226" customFormat="true" ht="51" hidden="false" customHeight="true" outlineLevel="0" collapsed="false">
      <c r="A18" s="121" t="n">
        <v>11</v>
      </c>
      <c r="B18" s="237" t="n">
        <v>695</v>
      </c>
      <c r="C18" s="124" t="s">
        <v>316</v>
      </c>
      <c r="D18" s="238" t="s">
        <v>317</v>
      </c>
      <c r="E18" s="239" t="s">
        <v>315</v>
      </c>
      <c r="F18" s="147" t="n">
        <v>5560</v>
      </c>
      <c r="G18" s="123" t="n">
        <v>2</v>
      </c>
      <c r="H18" s="240"/>
      <c r="I18" s="121" t="n">
        <v>3</v>
      </c>
      <c r="J18" s="122" t="s">
        <v>378</v>
      </c>
      <c r="K18" s="123" t="n">
        <v>259</v>
      </c>
      <c r="L18" s="124" t="n">
        <v>36011</v>
      </c>
      <c r="M18" s="125" t="s">
        <v>120</v>
      </c>
      <c r="N18" s="125" t="s">
        <v>114</v>
      </c>
      <c r="O18" s="147" t="n">
        <v>5093</v>
      </c>
      <c r="P18" s="241" t="n">
        <v>2</v>
      </c>
      <c r="T18" s="264" t="n">
        <v>5684</v>
      </c>
      <c r="U18" s="211" t="n">
        <v>81</v>
      </c>
    </row>
    <row r="19" s="226" customFormat="true" ht="51" hidden="false" customHeight="true" outlineLevel="0" collapsed="false">
      <c r="A19" s="121" t="n">
        <v>12</v>
      </c>
      <c r="B19" s="237" t="n">
        <v>976</v>
      </c>
      <c r="C19" s="124" t="n">
        <v>36161</v>
      </c>
      <c r="D19" s="238" t="s">
        <v>286</v>
      </c>
      <c r="E19" s="239" t="s">
        <v>284</v>
      </c>
      <c r="F19" s="147" t="n">
        <v>5643</v>
      </c>
      <c r="G19" s="123" t="n">
        <v>1</v>
      </c>
      <c r="H19" s="240"/>
      <c r="I19" s="121" t="n">
        <v>4</v>
      </c>
      <c r="J19" s="122" t="s">
        <v>380</v>
      </c>
      <c r="K19" s="123" t="n">
        <v>953</v>
      </c>
      <c r="L19" s="124" t="n">
        <v>35499</v>
      </c>
      <c r="M19" s="125" t="s">
        <v>161</v>
      </c>
      <c r="N19" s="125" t="s">
        <v>159</v>
      </c>
      <c r="O19" s="147" t="n">
        <v>5102</v>
      </c>
      <c r="P19" s="241" t="n">
        <v>3</v>
      </c>
      <c r="T19" s="264" t="n">
        <v>5704</v>
      </c>
      <c r="U19" s="211" t="n">
        <v>80</v>
      </c>
    </row>
    <row r="20" s="226" customFormat="true" ht="51" hidden="false" customHeight="true" outlineLevel="0" collapsed="false">
      <c r="A20" s="121"/>
      <c r="B20" s="237"/>
      <c r="C20" s="124"/>
      <c r="D20" s="238"/>
      <c r="E20" s="239"/>
      <c r="F20" s="147"/>
      <c r="G20" s="123"/>
      <c r="H20" s="240"/>
      <c r="I20" s="121" t="n">
        <v>5</v>
      </c>
      <c r="J20" s="122" t="s">
        <v>382</v>
      </c>
      <c r="K20" s="123" t="n">
        <v>729</v>
      </c>
      <c r="L20" s="124" t="n">
        <v>35681</v>
      </c>
      <c r="M20" s="125" t="s">
        <v>200</v>
      </c>
      <c r="N20" s="125" t="s">
        <v>199</v>
      </c>
      <c r="O20" s="147" t="n">
        <v>5215</v>
      </c>
      <c r="P20" s="241" t="n">
        <v>5</v>
      </c>
      <c r="T20" s="264" t="n">
        <v>5724</v>
      </c>
      <c r="U20" s="211" t="n">
        <v>79</v>
      </c>
    </row>
    <row r="21" s="226" customFormat="true" ht="51" hidden="false" customHeight="true" outlineLevel="0" collapsed="false">
      <c r="A21" s="121"/>
      <c r="B21" s="237"/>
      <c r="C21" s="124"/>
      <c r="D21" s="238"/>
      <c r="E21" s="239"/>
      <c r="F21" s="147"/>
      <c r="G21" s="123"/>
      <c r="H21" s="240"/>
      <c r="I21" s="121" t="n">
        <v>6</v>
      </c>
      <c r="J21" s="122" t="s">
        <v>384</v>
      </c>
      <c r="K21" s="123" t="n">
        <v>402</v>
      </c>
      <c r="L21" s="124" t="n">
        <v>35934</v>
      </c>
      <c r="M21" s="125" t="s">
        <v>237</v>
      </c>
      <c r="N21" s="125" t="s">
        <v>235</v>
      </c>
      <c r="O21" s="147" t="n">
        <v>5278</v>
      </c>
      <c r="P21" s="241" t="n">
        <v>6</v>
      </c>
      <c r="T21" s="264" t="n">
        <v>5744</v>
      </c>
      <c r="U21" s="211" t="n">
        <v>78</v>
      </c>
    </row>
    <row r="22" s="226" customFormat="true" ht="51" hidden="false" customHeight="true" outlineLevel="0" collapsed="false">
      <c r="A22" s="121"/>
      <c r="B22" s="237"/>
      <c r="C22" s="124"/>
      <c r="D22" s="238"/>
      <c r="E22" s="239"/>
      <c r="F22" s="147"/>
      <c r="G22" s="123"/>
      <c r="H22" s="240"/>
      <c r="I22" s="227" t="s">
        <v>530</v>
      </c>
      <c r="J22" s="228"/>
      <c r="K22" s="228"/>
      <c r="L22" s="228"/>
      <c r="M22" s="228"/>
      <c r="N22" s="228"/>
      <c r="O22" s="269"/>
      <c r="P22" s="231"/>
      <c r="T22" s="264" t="n">
        <v>5804</v>
      </c>
      <c r="U22" s="211" t="n">
        <v>75</v>
      </c>
    </row>
    <row r="23" s="226" customFormat="true" ht="51" hidden="false" customHeight="true" outlineLevel="0" collapsed="false">
      <c r="A23" s="121"/>
      <c r="B23" s="237"/>
      <c r="C23" s="124"/>
      <c r="D23" s="238"/>
      <c r="E23" s="239"/>
      <c r="F23" s="147"/>
      <c r="G23" s="123"/>
      <c r="H23" s="240"/>
      <c r="I23" s="233" t="s">
        <v>353</v>
      </c>
      <c r="J23" s="234" t="s">
        <v>354</v>
      </c>
      <c r="K23" s="234" t="s">
        <v>355</v>
      </c>
      <c r="L23" s="235" t="s">
        <v>356</v>
      </c>
      <c r="M23" s="236" t="s">
        <v>357</v>
      </c>
      <c r="N23" s="236" t="s">
        <v>358</v>
      </c>
      <c r="O23" s="270" t="s">
        <v>523</v>
      </c>
      <c r="P23" s="234" t="s">
        <v>527</v>
      </c>
      <c r="T23" s="264" t="n">
        <v>5824</v>
      </c>
      <c r="U23" s="211" t="n">
        <v>74</v>
      </c>
    </row>
    <row r="24" s="226" customFormat="true" ht="51" hidden="false" customHeight="true" outlineLevel="0" collapsed="false">
      <c r="A24" s="121"/>
      <c r="B24" s="237"/>
      <c r="C24" s="124"/>
      <c r="D24" s="238"/>
      <c r="E24" s="239"/>
      <c r="F24" s="147"/>
      <c r="G24" s="123"/>
      <c r="H24" s="240"/>
      <c r="I24" s="121" t="n">
        <v>1</v>
      </c>
      <c r="J24" s="122" t="s">
        <v>547</v>
      </c>
      <c r="K24" s="123"/>
      <c r="L24" s="124"/>
      <c r="M24" s="125"/>
      <c r="N24" s="125"/>
      <c r="O24" s="147"/>
      <c r="P24" s="241"/>
      <c r="T24" s="264" t="n">
        <v>5844</v>
      </c>
      <c r="U24" s="211" t="n">
        <v>73</v>
      </c>
    </row>
    <row r="25" s="226" customFormat="true" ht="51" hidden="false" customHeight="true" outlineLevel="0" collapsed="false">
      <c r="A25" s="121"/>
      <c r="B25" s="237"/>
      <c r="C25" s="124"/>
      <c r="D25" s="238"/>
      <c r="E25" s="239"/>
      <c r="F25" s="147"/>
      <c r="G25" s="123"/>
      <c r="H25" s="240"/>
      <c r="I25" s="121" t="n">
        <v>2</v>
      </c>
      <c r="J25" s="122" t="s">
        <v>548</v>
      </c>
      <c r="K25" s="123"/>
      <c r="L25" s="124"/>
      <c r="M25" s="125"/>
      <c r="N25" s="125"/>
      <c r="O25" s="147"/>
      <c r="P25" s="241"/>
      <c r="T25" s="264" t="n">
        <v>5864</v>
      </c>
      <c r="U25" s="211" t="n">
        <v>72</v>
      </c>
    </row>
    <row r="26" s="226" customFormat="true" ht="51" hidden="false" customHeight="true" outlineLevel="0" collapsed="false">
      <c r="A26" s="121"/>
      <c r="B26" s="237"/>
      <c r="C26" s="124"/>
      <c r="D26" s="238"/>
      <c r="E26" s="239"/>
      <c r="F26" s="147"/>
      <c r="G26" s="123"/>
      <c r="H26" s="240"/>
      <c r="I26" s="121" t="n">
        <v>3</v>
      </c>
      <c r="J26" s="122" t="s">
        <v>549</v>
      </c>
      <c r="K26" s="123"/>
      <c r="L26" s="124"/>
      <c r="M26" s="125"/>
      <c r="N26" s="125"/>
      <c r="O26" s="147"/>
      <c r="P26" s="241"/>
      <c r="T26" s="264" t="n">
        <v>5884</v>
      </c>
      <c r="U26" s="211" t="n">
        <v>71</v>
      </c>
    </row>
    <row r="27" s="226" customFormat="true" ht="51" hidden="false" customHeight="true" outlineLevel="0" collapsed="false">
      <c r="A27" s="121"/>
      <c r="B27" s="237"/>
      <c r="C27" s="124"/>
      <c r="D27" s="238"/>
      <c r="E27" s="239"/>
      <c r="F27" s="147"/>
      <c r="G27" s="123"/>
      <c r="H27" s="240"/>
      <c r="I27" s="121" t="n">
        <v>4</v>
      </c>
      <c r="J27" s="122" t="s">
        <v>550</v>
      </c>
      <c r="K27" s="123"/>
      <c r="L27" s="124"/>
      <c r="M27" s="125"/>
      <c r="N27" s="125"/>
      <c r="O27" s="147"/>
      <c r="P27" s="241"/>
      <c r="T27" s="264" t="n">
        <v>5904</v>
      </c>
      <c r="U27" s="211" t="n">
        <v>70</v>
      </c>
    </row>
    <row r="28" s="226" customFormat="true" ht="51" hidden="false" customHeight="true" outlineLevel="0" collapsed="false">
      <c r="A28" s="121"/>
      <c r="B28" s="237"/>
      <c r="C28" s="124"/>
      <c r="D28" s="238"/>
      <c r="E28" s="239"/>
      <c r="F28" s="147"/>
      <c r="G28" s="123"/>
      <c r="H28" s="240"/>
      <c r="I28" s="121" t="n">
        <v>5</v>
      </c>
      <c r="J28" s="122" t="s">
        <v>551</v>
      </c>
      <c r="K28" s="123"/>
      <c r="L28" s="124"/>
      <c r="M28" s="125"/>
      <c r="N28" s="125"/>
      <c r="O28" s="147"/>
      <c r="P28" s="241"/>
      <c r="T28" s="264" t="n">
        <v>5924</v>
      </c>
      <c r="U28" s="211" t="n">
        <v>69</v>
      </c>
    </row>
    <row r="29" s="226" customFormat="true" ht="51" hidden="false" customHeight="true" outlineLevel="0" collapsed="false">
      <c r="A29" s="121"/>
      <c r="B29" s="237"/>
      <c r="C29" s="124"/>
      <c r="D29" s="238"/>
      <c r="E29" s="239"/>
      <c r="F29" s="147"/>
      <c r="G29" s="123"/>
      <c r="H29" s="240"/>
      <c r="I29" s="121" t="n">
        <v>6</v>
      </c>
      <c r="J29" s="122" t="s">
        <v>552</v>
      </c>
      <c r="K29" s="123"/>
      <c r="L29" s="124"/>
      <c r="M29" s="125"/>
      <c r="N29" s="125"/>
      <c r="O29" s="147"/>
      <c r="P29" s="241"/>
      <c r="T29" s="264" t="n">
        <v>5944</v>
      </c>
      <c r="U29" s="211" t="n">
        <v>68</v>
      </c>
    </row>
    <row r="30" customFormat="false" ht="13.5" hidden="false" customHeight="true" outlineLevel="0" collapsed="false">
      <c r="A30" s="243"/>
      <c r="B30" s="243"/>
      <c r="C30" s="244"/>
      <c r="D30" s="245"/>
      <c r="E30" s="246"/>
      <c r="F30" s="271"/>
      <c r="G30" s="248"/>
      <c r="I30" s="249"/>
      <c r="J30" s="250"/>
      <c r="K30" s="251"/>
      <c r="L30" s="252"/>
      <c r="M30" s="253"/>
      <c r="N30" s="253"/>
      <c r="O30" s="272"/>
      <c r="P30" s="251"/>
      <c r="T30" s="264" t="n">
        <v>10204</v>
      </c>
      <c r="U30" s="211" t="n">
        <v>55</v>
      </c>
    </row>
    <row r="31" customFormat="false" ht="14.25" hidden="false" customHeight="true" outlineLevel="0" collapsed="false">
      <c r="A31" s="255" t="s">
        <v>537</v>
      </c>
      <c r="B31" s="255"/>
      <c r="C31" s="255"/>
      <c r="D31" s="256"/>
      <c r="E31" s="257" t="s">
        <v>517</v>
      </c>
      <c r="F31" s="273" t="s">
        <v>518</v>
      </c>
      <c r="G31" s="204"/>
      <c r="H31" s="259" t="s">
        <v>519</v>
      </c>
      <c r="I31" s="259"/>
      <c r="J31" s="259"/>
      <c r="K31" s="259"/>
      <c r="M31" s="260" t="s">
        <v>520</v>
      </c>
      <c r="N31" s="261" t="s">
        <v>520</v>
      </c>
      <c r="O31" s="274" t="s">
        <v>520</v>
      </c>
      <c r="P31" s="255"/>
      <c r="Q31" s="262"/>
      <c r="T31" s="264" t="n">
        <v>10224</v>
      </c>
      <c r="U31" s="211" t="n">
        <v>54</v>
      </c>
    </row>
    <row r="32" customFormat="false" ht="12.75" hidden="false" customHeight="false" outlineLevel="0" collapsed="false">
      <c r="T32" s="264" t="n">
        <v>10244</v>
      </c>
      <c r="U32" s="211" t="n">
        <v>53</v>
      </c>
    </row>
    <row r="33" customFormat="false" ht="12.75" hidden="false" customHeight="false" outlineLevel="0" collapsed="false">
      <c r="T33" s="264" t="n">
        <v>10264</v>
      </c>
      <c r="U33" s="211" t="n">
        <v>52</v>
      </c>
    </row>
    <row r="34" customFormat="false" ht="12.75" hidden="false" customHeight="false" outlineLevel="0" collapsed="false">
      <c r="T34" s="264" t="n">
        <v>10284</v>
      </c>
      <c r="U34" s="211" t="n">
        <v>51</v>
      </c>
    </row>
    <row r="35" customFormat="false" ht="12.75" hidden="false" customHeight="false" outlineLevel="0" collapsed="false">
      <c r="T35" s="264" t="n">
        <v>10304</v>
      </c>
      <c r="U35" s="211" t="n">
        <v>50</v>
      </c>
    </row>
    <row r="36" customFormat="false" ht="12.75" hidden="false" customHeight="false" outlineLevel="0" collapsed="false">
      <c r="T36" s="264" t="n">
        <v>10334</v>
      </c>
      <c r="U36" s="211" t="n">
        <v>49</v>
      </c>
    </row>
    <row r="37" customFormat="false" ht="12.75" hidden="false" customHeight="false" outlineLevel="0" collapsed="false">
      <c r="T37" s="264" t="n">
        <v>10364</v>
      </c>
      <c r="U37" s="211" t="n">
        <v>48</v>
      </c>
    </row>
    <row r="38" customFormat="false" ht="12.75" hidden="false" customHeight="false" outlineLevel="0" collapsed="false">
      <c r="T38" s="264" t="n">
        <v>10394</v>
      </c>
      <c r="U38" s="211" t="n">
        <v>47</v>
      </c>
    </row>
    <row r="39" customFormat="false" ht="12.75" hidden="false" customHeight="false" outlineLevel="0" collapsed="false">
      <c r="T39" s="264" t="n">
        <v>10424</v>
      </c>
      <c r="U39" s="211" t="n">
        <v>46</v>
      </c>
    </row>
    <row r="40" customFormat="false" ht="12.75" hidden="false" customHeight="false" outlineLevel="0" collapsed="false">
      <c r="T40" s="264" t="n">
        <v>10454</v>
      </c>
      <c r="U40" s="211" t="n">
        <v>45</v>
      </c>
    </row>
    <row r="41" customFormat="false" ht="12.75" hidden="false" customHeight="false" outlineLevel="0" collapsed="false">
      <c r="T41" s="264" t="n">
        <v>10484</v>
      </c>
      <c r="U41" s="211" t="n">
        <v>44</v>
      </c>
    </row>
    <row r="42" customFormat="false" ht="12.75" hidden="false" customHeight="false" outlineLevel="0" collapsed="false">
      <c r="T42" s="264" t="n">
        <v>10514</v>
      </c>
      <c r="U42" s="211" t="n">
        <v>43</v>
      </c>
    </row>
    <row r="43" customFormat="false" ht="12.75" hidden="false" customHeight="false" outlineLevel="0" collapsed="false">
      <c r="T43" s="264" t="n">
        <v>10544</v>
      </c>
      <c r="U43" s="211" t="n">
        <v>42</v>
      </c>
    </row>
    <row r="44" customFormat="false" ht="12.75" hidden="false" customHeight="false" outlineLevel="0" collapsed="false">
      <c r="T44" s="264" t="n">
        <v>10574</v>
      </c>
      <c r="U44" s="211" t="n">
        <v>41</v>
      </c>
    </row>
    <row r="45" customFormat="false" ht="12.75" hidden="false" customHeight="false" outlineLevel="0" collapsed="false">
      <c r="T45" s="264" t="n">
        <v>10604</v>
      </c>
      <c r="U45" s="211" t="n">
        <v>40</v>
      </c>
    </row>
    <row r="46" customFormat="false" ht="12.75" hidden="false" customHeight="false" outlineLevel="0" collapsed="false">
      <c r="T46" s="264" t="n">
        <v>10634</v>
      </c>
      <c r="U46" s="211" t="n">
        <v>39</v>
      </c>
    </row>
    <row r="47" customFormat="false" ht="12.75" hidden="false" customHeight="false" outlineLevel="0" collapsed="false">
      <c r="T47" s="264" t="n">
        <v>10664</v>
      </c>
      <c r="U47" s="211" t="n">
        <v>38</v>
      </c>
    </row>
    <row r="48" customFormat="false" ht="12.75" hidden="false" customHeight="false" outlineLevel="0" collapsed="false">
      <c r="T48" s="264" t="n">
        <v>10694</v>
      </c>
      <c r="U48" s="211" t="n">
        <v>37</v>
      </c>
    </row>
    <row r="49" customFormat="false" ht="12.75" hidden="false" customHeight="false" outlineLevel="0" collapsed="false">
      <c r="T49" s="264" t="n">
        <v>10734</v>
      </c>
      <c r="U49" s="211" t="n">
        <v>36</v>
      </c>
    </row>
    <row r="50" customFormat="false" ht="12.75" hidden="false" customHeight="false" outlineLevel="0" collapsed="false">
      <c r="T50" s="264" t="n">
        <v>10774</v>
      </c>
      <c r="U50" s="211" t="n">
        <v>35</v>
      </c>
    </row>
    <row r="51" customFormat="false" ht="12.75" hidden="false" customHeight="false" outlineLevel="0" collapsed="false">
      <c r="T51" s="264" t="n">
        <v>10814</v>
      </c>
      <c r="U51" s="211" t="n">
        <v>34</v>
      </c>
    </row>
    <row r="52" customFormat="false" ht="12.75" hidden="false" customHeight="false" outlineLevel="0" collapsed="false">
      <c r="T52" s="264" t="n">
        <v>10854</v>
      </c>
      <c r="U52" s="211" t="n">
        <v>33</v>
      </c>
    </row>
    <row r="53" customFormat="false" ht="12.75" hidden="false" customHeight="false" outlineLevel="0" collapsed="false">
      <c r="T53" s="264" t="n">
        <v>10894</v>
      </c>
      <c r="U53" s="211" t="n">
        <v>32</v>
      </c>
    </row>
    <row r="54" customFormat="false" ht="12.75" hidden="false" customHeight="false" outlineLevel="0" collapsed="false">
      <c r="T54" s="264" t="n">
        <v>10934</v>
      </c>
      <c r="U54" s="211" t="n">
        <v>31</v>
      </c>
    </row>
    <row r="55" customFormat="false" ht="12.75" hidden="false" customHeight="false" outlineLevel="0" collapsed="false">
      <c r="T55" s="264" t="n">
        <v>10974</v>
      </c>
      <c r="U55" s="211" t="n">
        <v>30</v>
      </c>
    </row>
    <row r="56" customFormat="false" ht="12.75" hidden="false" customHeight="false" outlineLevel="0" collapsed="false">
      <c r="T56" s="264" t="n">
        <v>11014</v>
      </c>
      <c r="U56" s="211" t="n">
        <v>29</v>
      </c>
    </row>
    <row r="57" customFormat="false" ht="12.75" hidden="false" customHeight="false" outlineLevel="0" collapsed="false">
      <c r="T57" s="264" t="n">
        <v>11054</v>
      </c>
      <c r="U57" s="211" t="n">
        <v>28</v>
      </c>
    </row>
    <row r="58" customFormat="false" ht="12.75" hidden="false" customHeight="false" outlineLevel="0" collapsed="false">
      <c r="T58" s="264" t="n">
        <v>11094</v>
      </c>
      <c r="U58" s="211" t="n">
        <v>27</v>
      </c>
    </row>
    <row r="59" customFormat="false" ht="12.75" hidden="false" customHeight="false" outlineLevel="0" collapsed="false">
      <c r="T59" s="264" t="n">
        <v>11134</v>
      </c>
      <c r="U59" s="211" t="n">
        <v>26</v>
      </c>
    </row>
    <row r="60" customFormat="false" ht="12.75" hidden="false" customHeight="false" outlineLevel="0" collapsed="false">
      <c r="T60" s="264" t="n">
        <v>11174</v>
      </c>
      <c r="U60" s="211" t="n">
        <v>25</v>
      </c>
    </row>
    <row r="61" customFormat="false" ht="12.75" hidden="false" customHeight="false" outlineLevel="0" collapsed="false">
      <c r="T61" s="264" t="n">
        <v>11224</v>
      </c>
      <c r="U61" s="211" t="n">
        <v>24</v>
      </c>
    </row>
    <row r="62" customFormat="false" ht="12.75" hidden="false" customHeight="false" outlineLevel="0" collapsed="false">
      <c r="T62" s="264" t="n">
        <v>11274</v>
      </c>
      <c r="U62" s="211" t="n">
        <v>23</v>
      </c>
    </row>
    <row r="63" customFormat="false" ht="12.75" hidden="false" customHeight="false" outlineLevel="0" collapsed="false">
      <c r="T63" s="264" t="n">
        <v>11324</v>
      </c>
      <c r="U63" s="211" t="n">
        <v>22</v>
      </c>
    </row>
    <row r="64" customFormat="false" ht="12.75" hidden="false" customHeight="false" outlineLevel="0" collapsed="false">
      <c r="T64" s="264" t="n">
        <v>11374</v>
      </c>
      <c r="U64" s="211" t="n">
        <v>21</v>
      </c>
    </row>
    <row r="65" customFormat="false" ht="12.75" hidden="false" customHeight="false" outlineLevel="0" collapsed="false">
      <c r="T65" s="264" t="n">
        <v>11424</v>
      </c>
      <c r="U65" s="211" t="n">
        <v>20</v>
      </c>
    </row>
    <row r="66" customFormat="false" ht="12.75" hidden="false" customHeight="false" outlineLevel="0" collapsed="false">
      <c r="T66" s="264" t="n">
        <v>11474</v>
      </c>
      <c r="U66" s="211" t="n">
        <v>19</v>
      </c>
    </row>
    <row r="67" customFormat="false" ht="12.75" hidden="false" customHeight="false" outlineLevel="0" collapsed="false">
      <c r="T67" s="264" t="n">
        <v>11534</v>
      </c>
      <c r="U67" s="211" t="n">
        <v>18</v>
      </c>
    </row>
    <row r="68" customFormat="false" ht="12.75" hidden="false" customHeight="false" outlineLevel="0" collapsed="false">
      <c r="T68" s="264" t="n">
        <v>11594</v>
      </c>
      <c r="U68" s="211" t="n">
        <v>17</v>
      </c>
    </row>
    <row r="69" customFormat="false" ht="12.75" hidden="false" customHeight="false" outlineLevel="0" collapsed="false">
      <c r="T69" s="264" t="n">
        <v>11654</v>
      </c>
      <c r="U69" s="211" t="n">
        <v>16</v>
      </c>
    </row>
    <row r="70" customFormat="false" ht="12.75" hidden="false" customHeight="false" outlineLevel="0" collapsed="false">
      <c r="T70" s="264" t="n">
        <v>11714</v>
      </c>
      <c r="U70" s="211" t="n">
        <v>15</v>
      </c>
    </row>
    <row r="71" customFormat="false" ht="12.75" hidden="false" customHeight="false" outlineLevel="0" collapsed="false">
      <c r="T71" s="264" t="n">
        <v>11774</v>
      </c>
      <c r="U71" s="211" t="n">
        <v>14</v>
      </c>
    </row>
    <row r="72" customFormat="false" ht="12.75" hidden="false" customHeight="false" outlineLevel="0" collapsed="false">
      <c r="T72" s="264" t="n">
        <v>11834</v>
      </c>
      <c r="U72" s="211" t="n">
        <v>13</v>
      </c>
    </row>
    <row r="73" customFormat="false" ht="12.75" hidden="false" customHeight="false" outlineLevel="0" collapsed="false">
      <c r="T73" s="264" t="n">
        <v>11914</v>
      </c>
      <c r="U73" s="211" t="n">
        <v>12</v>
      </c>
    </row>
    <row r="74" customFormat="false" ht="12.75" hidden="false" customHeight="false" outlineLevel="0" collapsed="false">
      <c r="T74" s="264" t="n">
        <v>11994</v>
      </c>
      <c r="U74" s="211" t="n">
        <v>11</v>
      </c>
    </row>
    <row r="75" customFormat="false" ht="12.75" hidden="false" customHeight="false" outlineLevel="0" collapsed="false">
      <c r="T75" s="264" t="n">
        <v>12074</v>
      </c>
      <c r="U75" s="211" t="n">
        <v>10</v>
      </c>
    </row>
    <row r="76" customFormat="false" ht="12.75" hidden="false" customHeight="false" outlineLevel="0" collapsed="false">
      <c r="T76" s="264" t="n">
        <v>12154</v>
      </c>
      <c r="U76" s="211" t="n">
        <v>9</v>
      </c>
    </row>
    <row r="77" customFormat="false" ht="12.75" hidden="false" customHeight="false" outlineLevel="0" collapsed="false">
      <c r="T77" s="264" t="n">
        <v>12234</v>
      </c>
      <c r="U77" s="211" t="n">
        <v>8</v>
      </c>
    </row>
    <row r="78" customFormat="false" ht="12.75" hidden="false" customHeight="false" outlineLevel="0" collapsed="false">
      <c r="T78" s="264" t="n">
        <v>12314</v>
      </c>
      <c r="U78" s="211" t="n">
        <v>7</v>
      </c>
    </row>
    <row r="79" customFormat="false" ht="12.75" hidden="false" customHeight="false" outlineLevel="0" collapsed="false">
      <c r="T79" s="264" t="n">
        <v>12414</v>
      </c>
      <c r="U79" s="211" t="n">
        <v>6</v>
      </c>
    </row>
    <row r="80" customFormat="false" ht="12.75" hidden="false" customHeight="false" outlineLevel="0" collapsed="false">
      <c r="T80" s="264" t="n">
        <v>12514</v>
      </c>
      <c r="U80" s="211" t="n">
        <v>5</v>
      </c>
    </row>
    <row r="81" customFormat="false" ht="12.75" hidden="false" customHeight="false" outlineLevel="0" collapsed="false">
      <c r="T81" s="264" t="n">
        <v>12614</v>
      </c>
      <c r="U81" s="211" t="n">
        <v>4</v>
      </c>
    </row>
    <row r="82" customFormat="false" ht="12.75" hidden="false" customHeight="false" outlineLevel="0" collapsed="false">
      <c r="T82" s="264" t="n">
        <v>12714</v>
      </c>
      <c r="U82" s="211" t="n">
        <v>3</v>
      </c>
    </row>
    <row r="83" customFormat="false" ht="12.75" hidden="false" customHeight="false" outlineLevel="0" collapsed="false">
      <c r="T83" s="264" t="n">
        <v>12814</v>
      </c>
      <c r="U83" s="211" t="n">
        <v>2</v>
      </c>
    </row>
    <row r="84" customFormat="false" ht="12.75" hidden="false" customHeight="false" outlineLevel="0" collapsed="false">
      <c r="T84" s="264" t="n">
        <v>12954</v>
      </c>
      <c r="U84"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204" width="4.85"/>
    <col collapsed="false" customWidth="true" hidden="false" outlineLevel="0" max="2" min="2" style="204" width="9.99"/>
    <col collapsed="false" customWidth="true" hidden="false" outlineLevel="0" max="3" min="3" style="205" width="14.41"/>
    <col collapsed="false" customWidth="true" hidden="false" outlineLevel="0" max="4" min="4" style="206" width="22.14"/>
    <col collapsed="false" customWidth="true" hidden="false" outlineLevel="0" max="5" min="5" style="206" width="32.85"/>
    <col collapsed="false" customWidth="true" hidden="false" outlineLevel="0" max="6" min="6" style="263" width="14.56"/>
    <col collapsed="false" customWidth="true" hidden="false" outlineLevel="0" max="7" min="7" style="207" width="7.56"/>
    <col collapsed="false" customWidth="true" hidden="false" outlineLevel="0" max="8" min="8" style="205" width="2.13"/>
    <col collapsed="false" customWidth="true" hidden="false" outlineLevel="0" max="9" min="9" style="204" width="4.41"/>
    <col collapsed="false" customWidth="true" hidden="true" outlineLevel="0" max="10" min="10" style="204" width="12.42"/>
    <col collapsed="false" customWidth="true" hidden="false" outlineLevel="0" max="11" min="11" style="204" width="6.56"/>
    <col collapsed="false" customWidth="true" hidden="false" outlineLevel="0" max="12" min="12" style="208" width="15.13"/>
    <col collapsed="false" customWidth="true" hidden="false" outlineLevel="0" max="13" min="13" style="209" width="22.99"/>
    <col collapsed="false" customWidth="true" hidden="false" outlineLevel="0" max="14" min="14" style="209" width="39.7"/>
    <col collapsed="false" customWidth="true" hidden="false" outlineLevel="0" max="15" min="15" style="263" width="13.99"/>
    <col collapsed="false" customWidth="true" hidden="false" outlineLevel="0" max="16" min="16" style="205" width="7.7"/>
    <col collapsed="false" customWidth="true" hidden="false" outlineLevel="0" max="17" min="17" style="205" width="5.71"/>
    <col collapsed="false" customWidth="false" hidden="false" outlineLevel="0" max="19" min="18" style="205" width="9.14"/>
    <col collapsed="false" customWidth="false" hidden="true" outlineLevel="0" max="20" min="20" style="264" width="9.14"/>
    <col collapsed="false" customWidth="false" hidden="true" outlineLevel="0" max="21" min="21" style="211" width="9.14"/>
    <col collapsed="false" customWidth="false" hidden="false" outlineLevel="0" max="257" min="22" style="205" width="9.14"/>
  </cols>
  <sheetData>
    <row r="1" s="154" customFormat="true" ht="50.25" hidden="false" customHeight="true" outlineLevel="0" collapsed="false">
      <c r="A1" s="111" t="str">
        <f aca="false">('YARIŞMA BİLGİLERİ'!A2)</f>
        <v>Türkiye Atletizm Federasyonu
Kastamonu Atletizm İl Temsilciliği</v>
      </c>
      <c r="B1" s="111"/>
      <c r="C1" s="111"/>
      <c r="D1" s="111"/>
      <c r="E1" s="111"/>
      <c r="F1" s="111"/>
      <c r="G1" s="111"/>
      <c r="H1" s="111"/>
      <c r="I1" s="111"/>
      <c r="J1" s="111"/>
      <c r="K1" s="111"/>
      <c r="L1" s="111"/>
      <c r="M1" s="111"/>
      <c r="N1" s="111"/>
      <c r="O1" s="111"/>
      <c r="P1" s="111"/>
      <c r="T1" s="265" t="n">
        <v>41514</v>
      </c>
      <c r="U1" s="157" t="n">
        <v>100</v>
      </c>
    </row>
    <row r="2" s="154" customFormat="true" ht="24.75" hidden="false" customHeight="true" outlineLevel="0" collapsed="false">
      <c r="A2" s="212" t="str">
        <f aca="false">'YARIŞMA BİLGİLERİ'!F19</f>
        <v>Kulüpler arası Yıldızlar Ligi 2.Kademe (FİNAL) Yarışmaları</v>
      </c>
      <c r="B2" s="212"/>
      <c r="C2" s="212"/>
      <c r="D2" s="212"/>
      <c r="E2" s="212"/>
      <c r="F2" s="212"/>
      <c r="G2" s="212"/>
      <c r="H2" s="212"/>
      <c r="I2" s="212"/>
      <c r="J2" s="212"/>
      <c r="K2" s="212"/>
      <c r="L2" s="212"/>
      <c r="M2" s="212"/>
      <c r="N2" s="212"/>
      <c r="O2" s="212"/>
      <c r="P2" s="212"/>
      <c r="T2" s="265" t="n">
        <v>41564</v>
      </c>
      <c r="U2" s="157" t="n">
        <v>99</v>
      </c>
    </row>
    <row r="3" s="166" customFormat="true" ht="29.25" hidden="false" customHeight="true" outlineLevel="0" collapsed="false">
      <c r="A3" s="160" t="s">
        <v>497</v>
      </c>
      <c r="B3" s="160"/>
      <c r="C3" s="160"/>
      <c r="D3" s="213" t="str">
        <f aca="false">'YARIŞMA PROGRAMI'!C9</f>
        <v>1500 Metre</v>
      </c>
      <c r="E3" s="213"/>
      <c r="F3" s="214"/>
      <c r="G3" s="214"/>
      <c r="H3" s="215"/>
      <c r="I3" s="216"/>
      <c r="J3" s="216"/>
      <c r="K3" s="216"/>
      <c r="L3" s="216"/>
      <c r="M3" s="164" t="s">
        <v>498</v>
      </c>
      <c r="N3" s="217" t="str">
        <f aca="false">'YARIŞMA PROGRAMI'!E9</f>
        <v>Süleyman BEKMEZCİ  3:50.51</v>
      </c>
      <c r="O3" s="217"/>
      <c r="P3" s="217"/>
      <c r="T3" s="265" t="n">
        <v>41614</v>
      </c>
      <c r="U3" s="157" t="n">
        <v>98</v>
      </c>
    </row>
    <row r="4" s="166" customFormat="true" ht="17.25" hidden="false" customHeight="true" outlineLevel="0" collapsed="false">
      <c r="A4" s="167" t="s">
        <v>6</v>
      </c>
      <c r="B4" s="167"/>
      <c r="C4" s="167"/>
      <c r="D4" s="168" t="str">
        <f aca="false">'YARIŞMA BİLGİLERİ'!F21</f>
        <v>Yıldız Erkekler</v>
      </c>
      <c r="E4" s="168"/>
      <c r="F4" s="266"/>
      <c r="G4" s="218"/>
      <c r="H4" s="218"/>
      <c r="I4" s="218"/>
      <c r="J4" s="218"/>
      <c r="K4" s="218"/>
      <c r="L4" s="219"/>
      <c r="M4" s="220" t="s">
        <v>553</v>
      </c>
      <c r="N4" s="221" t="str">
        <f aca="false">'YARIŞMA PROGRAMI'!B9</f>
        <v>12 Temmuz 2014 - 17.55</v>
      </c>
      <c r="O4" s="221"/>
      <c r="P4" s="221"/>
      <c r="T4" s="265" t="n">
        <v>41664</v>
      </c>
      <c r="U4" s="157" t="n">
        <v>97</v>
      </c>
    </row>
    <row r="5" s="154" customFormat="true" ht="15" hidden="false" customHeight="true" outlineLevel="0" collapsed="false">
      <c r="A5" s="173"/>
      <c r="B5" s="173"/>
      <c r="C5" s="175"/>
      <c r="D5" s="176"/>
      <c r="E5" s="177"/>
      <c r="F5" s="267"/>
      <c r="G5" s="177"/>
      <c r="H5" s="177"/>
      <c r="I5" s="173"/>
      <c r="J5" s="173"/>
      <c r="K5" s="173"/>
      <c r="L5" s="174"/>
      <c r="M5" s="222"/>
      <c r="N5" s="178" t="n">
        <f aca="true">NOW()</f>
        <v>46232.6106291078</v>
      </c>
      <c r="O5" s="178"/>
      <c r="P5" s="178"/>
      <c r="T5" s="265" t="n">
        <v>41714</v>
      </c>
      <c r="U5" s="157" t="n">
        <v>96</v>
      </c>
    </row>
    <row r="6" s="226" customFormat="true" ht="18.75" hidden="false" customHeight="true" outlineLevel="0" collapsed="false">
      <c r="A6" s="224" t="s">
        <v>353</v>
      </c>
      <c r="B6" s="224" t="s">
        <v>355</v>
      </c>
      <c r="C6" s="180" t="s">
        <v>522</v>
      </c>
      <c r="D6" s="225" t="s">
        <v>357</v>
      </c>
      <c r="E6" s="225" t="s">
        <v>358</v>
      </c>
      <c r="F6" s="268" t="s">
        <v>523</v>
      </c>
      <c r="G6" s="225" t="s">
        <v>524</v>
      </c>
      <c r="I6" s="227" t="s">
        <v>351</v>
      </c>
      <c r="J6" s="228"/>
      <c r="K6" s="228"/>
      <c r="L6" s="228"/>
      <c r="M6" s="228"/>
      <c r="N6" s="228"/>
      <c r="O6" s="228"/>
      <c r="P6" s="231"/>
      <c r="T6" s="264" t="n">
        <v>41774</v>
      </c>
      <c r="U6" s="211" t="n">
        <v>95</v>
      </c>
    </row>
    <row r="7" customFormat="false" ht="26.25" hidden="false" customHeight="true" outlineLevel="0" collapsed="false">
      <c r="A7" s="224"/>
      <c r="B7" s="224"/>
      <c r="C7" s="180"/>
      <c r="D7" s="225"/>
      <c r="E7" s="225"/>
      <c r="F7" s="268"/>
      <c r="G7" s="225"/>
      <c r="H7" s="232"/>
      <c r="I7" s="233" t="s">
        <v>353</v>
      </c>
      <c r="J7" s="233" t="s">
        <v>354</v>
      </c>
      <c r="K7" s="233" t="s">
        <v>355</v>
      </c>
      <c r="L7" s="275" t="s">
        <v>356</v>
      </c>
      <c r="M7" s="276" t="s">
        <v>357</v>
      </c>
      <c r="N7" s="276" t="s">
        <v>358</v>
      </c>
      <c r="O7" s="277" t="s">
        <v>523</v>
      </c>
      <c r="P7" s="233" t="s">
        <v>527</v>
      </c>
      <c r="T7" s="264" t="n">
        <v>41834</v>
      </c>
      <c r="U7" s="211" t="n">
        <v>94</v>
      </c>
    </row>
    <row r="8" s="226" customFormat="true" ht="50.25" hidden="false" customHeight="true" outlineLevel="0" collapsed="false">
      <c r="A8" s="121" t="n">
        <v>1</v>
      </c>
      <c r="B8" s="237" t="n">
        <v>958</v>
      </c>
      <c r="C8" s="124" t="n">
        <v>35836</v>
      </c>
      <c r="D8" s="238" t="s">
        <v>164</v>
      </c>
      <c r="E8" s="239" t="s">
        <v>159</v>
      </c>
      <c r="F8" s="147" t="n">
        <v>40333</v>
      </c>
      <c r="G8" s="123" t="n">
        <v>12</v>
      </c>
      <c r="H8" s="240"/>
      <c r="I8" s="121" t="n">
        <v>1</v>
      </c>
      <c r="J8" s="122" t="s">
        <v>415</v>
      </c>
      <c r="K8" s="123" t="n">
        <f aca="false">IF(ISERROR(VLOOKUP(J8,'KAYIT LİSTESİ'!$B$4:$G$805,2,0)),"",(VLOOKUP(J8,'KAYIT LİSTESİ'!$B$4:$G$805,2,0)))</f>
        <v>713</v>
      </c>
      <c r="L8" s="124" t="n">
        <f aca="false">IF(ISERROR(VLOOKUP(J8,'KAYIT LİSTESİ'!$B$4:$G$805,3,0)),"",(VLOOKUP(J8,'KAYIT LİSTESİ'!$B$4:$G$805,3,0)))</f>
        <v>35828</v>
      </c>
      <c r="M8" s="125" t="str">
        <f aca="false">IF(ISERROR(VLOOKUP(J8,'KAYIT LİSTESİ'!$B$4:$G$805,4,0)),"",(VLOOKUP(J8,'KAYIT LİSTESİ'!$B$4:$G$805,4,0)))</f>
        <v>SEDAT DEMİR</v>
      </c>
      <c r="N8" s="125" t="str">
        <f aca="false">IF(ISERROR(VLOOKUP(J8,'KAYIT LİSTESİ'!$B$4:$G$805,5,0)),"",(VLOOKUP(J8,'KAYIT LİSTESİ'!$B$4:$G$805,5,0)))</f>
        <v>İZMİR-B.ŞHR.BLD.SP.KLB.</v>
      </c>
      <c r="O8" s="147" t="n">
        <v>50058</v>
      </c>
      <c r="P8" s="241" t="n">
        <v>12</v>
      </c>
      <c r="T8" s="264" t="n">
        <v>41894</v>
      </c>
      <c r="U8" s="211" t="n">
        <v>93</v>
      </c>
    </row>
    <row r="9" s="226" customFormat="true" ht="50.25" hidden="false" customHeight="true" outlineLevel="0" collapsed="false">
      <c r="A9" s="121" t="n">
        <v>2</v>
      </c>
      <c r="B9" s="237" t="n">
        <v>263</v>
      </c>
      <c r="C9" s="124" t="n">
        <v>35548</v>
      </c>
      <c r="D9" s="238" t="s">
        <v>126</v>
      </c>
      <c r="E9" s="239" t="s">
        <v>114</v>
      </c>
      <c r="F9" s="147" t="n">
        <v>40413</v>
      </c>
      <c r="G9" s="123" t="n">
        <v>11</v>
      </c>
      <c r="H9" s="240"/>
      <c r="I9" s="121" t="n">
        <v>2</v>
      </c>
      <c r="J9" s="122" t="s">
        <v>417</v>
      </c>
      <c r="K9" s="123" t="n">
        <f aca="false">IF(ISERROR(VLOOKUP(J9,'KAYIT LİSTESİ'!$B$4:$G$805,2,0)),"",(VLOOKUP(J9,'KAYIT LİSTESİ'!$B$4:$G$805,2,0)))</f>
        <v>699</v>
      </c>
      <c r="L9" s="124" t="n">
        <f aca="false">IF(ISERROR(VLOOKUP(J9,'KAYIT LİSTESİ'!$B$4:$G$805,3,0)),"",(VLOOKUP(J9,'KAYIT LİSTESİ'!$B$4:$G$805,3,0)))</f>
        <v>36091</v>
      </c>
      <c r="M9" s="125" t="str">
        <f aca="false">IF(ISERROR(VLOOKUP(J9,'KAYIT LİSTESİ'!$B$4:$G$805,4,0)),"",(VLOOKUP(J9,'KAYIT LİSTESİ'!$B$4:$G$805,4,0)))</f>
        <v>ÖMER TURPÇU</v>
      </c>
      <c r="N9" s="125" t="str">
        <f aca="false">IF(ISERROR(VLOOKUP(J9,'KAYIT LİSTESİ'!$B$4:$G$805,5,0)),"",(VLOOKUP(J9,'KAYIT LİSTESİ'!$B$4:$G$805,5,0)))</f>
        <v>ADANA-GENÇLİK SP.KLB.</v>
      </c>
      <c r="O9" s="147" t="n">
        <v>43529</v>
      </c>
      <c r="P9" s="241" t="n">
        <v>9</v>
      </c>
      <c r="T9" s="264" t="n">
        <v>41954</v>
      </c>
      <c r="U9" s="211" t="n">
        <v>92</v>
      </c>
    </row>
    <row r="10" s="226" customFormat="true" ht="50.25" hidden="false" customHeight="true" outlineLevel="0" collapsed="false">
      <c r="A10" s="121" t="n">
        <v>3</v>
      </c>
      <c r="B10" s="237" t="n">
        <v>722</v>
      </c>
      <c r="C10" s="124" t="n">
        <v>36521</v>
      </c>
      <c r="D10" s="238" t="s">
        <v>183</v>
      </c>
      <c r="E10" s="239" t="s">
        <v>181</v>
      </c>
      <c r="F10" s="147" t="n">
        <v>40445</v>
      </c>
      <c r="G10" s="123" t="n">
        <v>10</v>
      </c>
      <c r="H10" s="240"/>
      <c r="I10" s="121" t="n">
        <v>3</v>
      </c>
      <c r="J10" s="122" t="s">
        <v>419</v>
      </c>
      <c r="K10" s="123" t="n">
        <f aca="false">IF(ISERROR(VLOOKUP(J10,'KAYIT LİSTESİ'!$B$4:$G$805,2,0)),"",(VLOOKUP(J10,'KAYIT LİSTESİ'!$B$4:$G$805,2,0)))</f>
        <v>970</v>
      </c>
      <c r="L10" s="124" t="n">
        <f aca="false">IF(ISERROR(VLOOKUP(J10,'KAYIT LİSTESİ'!$B$4:$G$805,3,0)),"",(VLOOKUP(J10,'KAYIT LİSTESİ'!$B$4:$G$805,3,0)))</f>
        <v>35812</v>
      </c>
      <c r="M10" s="125" t="str">
        <f aca="false">IF(ISERROR(VLOOKUP(J10,'KAYIT LİSTESİ'!$B$4:$G$805,4,0)),"",(VLOOKUP(J10,'KAYIT LİSTESİ'!$B$4:$G$805,4,0)))</f>
        <v>MÜNÜR ÇAVUŞ</v>
      </c>
      <c r="N10" s="125" t="str">
        <f aca="false">IF(ISERROR(VLOOKUP(J10,'KAYIT LİSTESİ'!$B$4:$G$805,5,0)),"",(VLOOKUP(J10,'KAYIT LİSTESİ'!$B$4:$G$805,5,0)))</f>
        <v>K.K.T.C.</v>
      </c>
      <c r="O10" s="147" t="n">
        <v>42226</v>
      </c>
      <c r="P10" s="241" t="n">
        <v>8</v>
      </c>
      <c r="T10" s="264" t="n">
        <v>42014</v>
      </c>
      <c r="U10" s="211" t="n">
        <v>91</v>
      </c>
    </row>
    <row r="11" s="226" customFormat="true" ht="50.25" hidden="false" customHeight="true" outlineLevel="0" collapsed="false">
      <c r="A11" s="121" t="n">
        <v>4</v>
      </c>
      <c r="B11" s="237" t="n">
        <v>413</v>
      </c>
      <c r="C11" s="124" t="n">
        <v>35621</v>
      </c>
      <c r="D11" s="238" t="s">
        <v>238</v>
      </c>
      <c r="E11" s="239" t="s">
        <v>235</v>
      </c>
      <c r="F11" s="147" t="n">
        <v>41040</v>
      </c>
      <c r="G11" s="123" t="n">
        <v>9</v>
      </c>
      <c r="H11" s="240"/>
      <c r="I11" s="121" t="n">
        <v>4</v>
      </c>
      <c r="J11" s="122" t="s">
        <v>421</v>
      </c>
      <c r="K11" s="123" t="n">
        <f aca="false">IF(ISERROR(VLOOKUP(J11,'KAYIT LİSTESİ'!$B$4:$G$805,2,0)),"",(VLOOKUP(J11,'KAYIT LİSTESİ'!$B$4:$G$805,2,0)))</f>
        <v>982</v>
      </c>
      <c r="L11" s="124" t="n">
        <f aca="false">IF(ISERROR(VLOOKUP(J11,'KAYIT LİSTESİ'!$B$4:$G$805,3,0)),"",(VLOOKUP(J11,'KAYIT LİSTESİ'!$B$4:$G$805,3,0)))</f>
        <v>35937</v>
      </c>
      <c r="M11" s="125" t="str">
        <f aca="false">IF(ISERROR(VLOOKUP(J11,'KAYIT LİSTESİ'!$B$4:$G$805,4,0)),"",(VLOOKUP(J11,'KAYIT LİSTESİ'!$B$4:$G$805,4,0)))</f>
        <v>OĞUZHAN OLKUN</v>
      </c>
      <c r="N11" s="125" t="str">
        <f aca="false">IF(ISERROR(VLOOKUP(J11,'KAYIT LİSTESİ'!$B$4:$G$805,5,0)),"",(VLOOKUP(J11,'KAYIT LİSTESİ'!$B$4:$G$805,5,0)))</f>
        <v>ESKİŞEHİR-B.ŞHR.BLD.GNÇ.SP.KLB.</v>
      </c>
      <c r="O11" s="147" t="n">
        <v>44054</v>
      </c>
      <c r="P11" s="241" t="n">
        <v>10</v>
      </c>
      <c r="T11" s="264" t="n">
        <v>42084</v>
      </c>
      <c r="U11" s="211" t="n">
        <v>90</v>
      </c>
    </row>
    <row r="12" s="226" customFormat="true" ht="50.25" hidden="false" customHeight="true" outlineLevel="0" collapsed="false">
      <c r="A12" s="121" t="n">
        <v>5</v>
      </c>
      <c r="B12" s="237" t="n">
        <v>387</v>
      </c>
      <c r="C12" s="124" t="n">
        <v>36668</v>
      </c>
      <c r="D12" s="238" t="s">
        <v>220</v>
      </c>
      <c r="E12" s="239" t="s">
        <v>217</v>
      </c>
      <c r="F12" s="147" t="n">
        <v>41231</v>
      </c>
      <c r="G12" s="123" t="n">
        <v>8</v>
      </c>
      <c r="H12" s="240"/>
      <c r="I12" s="121" t="n">
        <v>5</v>
      </c>
      <c r="J12" s="122" t="s">
        <v>423</v>
      </c>
      <c r="K12" s="123" t="n">
        <f aca="false">IF(ISERROR(VLOOKUP(J12,'KAYIT LİSTESİ'!$B$4:$G$805,2,0)),"",(VLOOKUP(J12,'KAYIT LİSTESİ'!$B$4:$G$805,2,0)))</f>
        <v>417</v>
      </c>
      <c r="L12" s="124" t="n">
        <f aca="false">IF(ISERROR(VLOOKUP(J12,'KAYIT LİSTESİ'!$B$4:$G$805,3,0)),"",(VLOOKUP(J12,'KAYIT LİSTESİ'!$B$4:$G$805,3,0)))</f>
        <v>36161</v>
      </c>
      <c r="M12" s="125" t="str">
        <f aca="false">IF(ISERROR(VLOOKUP(J12,'KAYIT LİSTESİ'!$B$4:$G$805,4,0)),"",(VLOOKUP(J12,'KAYIT LİSTESİ'!$B$4:$G$805,4,0)))</f>
        <v>GÜRKAN OKUL</v>
      </c>
      <c r="N12" s="125" t="str">
        <f aca="false">IF(ISERROR(VLOOKUP(J12,'KAYIT LİSTESİ'!$B$4:$G$805,5,0)),"",(VLOOKUP(J12,'KAYIT LİSTESİ'!$B$4:$G$805,5,0)))</f>
        <v>İSTANBUL-ÜSKÜDAR BLD.SP.KLB.</v>
      </c>
      <c r="O12" s="147" t="n">
        <v>41894</v>
      </c>
      <c r="P12" s="241" t="n">
        <v>7</v>
      </c>
      <c r="T12" s="264" t="n">
        <v>42154</v>
      </c>
      <c r="U12" s="211" t="n">
        <v>89</v>
      </c>
    </row>
    <row r="13" s="226" customFormat="true" ht="50.25" hidden="false" customHeight="true" outlineLevel="0" collapsed="false">
      <c r="A13" s="121" t="n">
        <v>6</v>
      </c>
      <c r="B13" s="237" t="n">
        <v>735</v>
      </c>
      <c r="C13" s="124" t="n">
        <v>35465</v>
      </c>
      <c r="D13" s="238" t="s">
        <v>202</v>
      </c>
      <c r="E13" s="239" t="s">
        <v>199</v>
      </c>
      <c r="F13" s="147" t="n">
        <v>41746</v>
      </c>
      <c r="G13" s="123" t="n">
        <v>7</v>
      </c>
      <c r="H13" s="240"/>
      <c r="I13" s="121" t="n">
        <v>6</v>
      </c>
      <c r="J13" s="122" t="s">
        <v>425</v>
      </c>
      <c r="K13" s="123" t="n">
        <f aca="false">IF(ISERROR(VLOOKUP(J13,'KAYIT LİSTESİ'!$B$4:$G$805,2,0)),"",(VLOOKUP(J13,'KAYIT LİSTESİ'!$B$4:$G$805,2,0)))</f>
        <v>280</v>
      </c>
      <c r="L13" s="124" t="n">
        <f aca="false">IF(ISERROR(VLOOKUP(J13,'KAYIT LİSTESİ'!$B$4:$G$805,3,0)),"",(VLOOKUP(J13,'KAYIT LİSTESİ'!$B$4:$G$805,3,0)))</f>
        <v>36511</v>
      </c>
      <c r="M13" s="125" t="str">
        <f aca="false">IF(ISERROR(VLOOKUP(J13,'KAYIT LİSTESİ'!$B$4:$G$805,4,0)),"",(VLOOKUP(J13,'KAYIT LİSTESİ'!$B$4:$G$805,4,0)))</f>
        <v>HASAN TAŞ</v>
      </c>
      <c r="N13" s="125" t="str">
        <f aca="false">IF(ISERROR(VLOOKUP(J13,'KAYIT LİSTESİ'!$B$4:$G$805,5,0)),"",(VLOOKUP(J13,'KAYIT LİSTESİ'!$B$4:$G$805,5,0)))</f>
        <v>BURSA-BURSA SP.KLB.</v>
      </c>
      <c r="O13" s="147" t="n">
        <v>45064</v>
      </c>
      <c r="P13" s="241" t="n">
        <v>11</v>
      </c>
      <c r="T13" s="264" t="n">
        <v>42224</v>
      </c>
      <c r="U13" s="211" t="n">
        <v>88</v>
      </c>
    </row>
    <row r="14" s="226" customFormat="true" ht="50.25" hidden="false" customHeight="true" outlineLevel="0" collapsed="false">
      <c r="A14" s="121" t="n">
        <v>7</v>
      </c>
      <c r="B14" s="237" t="n">
        <v>417</v>
      </c>
      <c r="C14" s="124" t="n">
        <v>36161</v>
      </c>
      <c r="D14" s="238" t="s">
        <v>271</v>
      </c>
      <c r="E14" s="239" t="s">
        <v>269</v>
      </c>
      <c r="F14" s="147" t="n">
        <v>41894</v>
      </c>
      <c r="G14" s="123" t="n">
        <v>6</v>
      </c>
      <c r="H14" s="240"/>
      <c r="I14" s="121" t="n">
        <v>7</v>
      </c>
      <c r="J14" s="122" t="s">
        <v>427</v>
      </c>
      <c r="K14" s="123" t="n">
        <f aca="false">IF(ISERROR(VLOOKUP(J14,'KAYIT LİSTESİ'!$B$4:$G$805,2,0)),"",(VLOOKUP(J14,'KAYIT LİSTESİ'!$B$4:$G$805,2,0)))</f>
        <v>413</v>
      </c>
      <c r="L14" s="124" t="n">
        <f aca="false">IF(ISERROR(VLOOKUP(J14,'KAYIT LİSTESİ'!$B$4:$G$805,3,0)),"",(VLOOKUP(J14,'KAYIT LİSTESİ'!$B$4:$G$805,3,0)))</f>
        <v>35621</v>
      </c>
      <c r="M14" s="125" t="str">
        <f aca="false">IF(ISERROR(VLOOKUP(J14,'KAYIT LİSTESİ'!$B$4:$G$805,4,0)),"",(VLOOKUP(J14,'KAYIT LİSTESİ'!$B$4:$G$805,4,0)))</f>
        <v>SERDAL KARATAŞ</v>
      </c>
      <c r="N14" s="125" t="str">
        <f aca="false">IF(ISERROR(VLOOKUP(J14,'KAYIT LİSTESİ'!$B$4:$G$805,5,0)),"",(VLOOKUP(J14,'KAYIT LİSTESİ'!$B$4:$G$805,5,0)))</f>
        <v>İZMİR-ÇİMENTAŞ SP.KLB.</v>
      </c>
      <c r="O14" s="147" t="n">
        <v>41040</v>
      </c>
      <c r="P14" s="241" t="n">
        <v>4</v>
      </c>
      <c r="T14" s="264" t="n">
        <v>42294</v>
      </c>
      <c r="U14" s="211" t="n">
        <v>87</v>
      </c>
    </row>
    <row r="15" s="226" customFormat="true" ht="50.25" hidden="false" customHeight="true" outlineLevel="0" collapsed="false">
      <c r="A15" s="121" t="n">
        <v>8</v>
      </c>
      <c r="B15" s="237" t="n">
        <v>970</v>
      </c>
      <c r="C15" s="124" t="n">
        <v>35812</v>
      </c>
      <c r="D15" s="238" t="s">
        <v>302</v>
      </c>
      <c r="E15" s="239" t="s">
        <v>299</v>
      </c>
      <c r="F15" s="147" t="n">
        <v>42226</v>
      </c>
      <c r="G15" s="123" t="n">
        <v>5</v>
      </c>
      <c r="H15" s="240"/>
      <c r="I15" s="121" t="n">
        <v>8</v>
      </c>
      <c r="J15" s="122" t="s">
        <v>429</v>
      </c>
      <c r="K15" s="123" t="n">
        <f aca="false">IF(ISERROR(VLOOKUP(J15,'KAYIT LİSTESİ'!$B$4:$G$805,2,0)),"",(VLOOKUP(J15,'KAYIT LİSTESİ'!$B$4:$G$805,2,0)))</f>
        <v>387</v>
      </c>
      <c r="L15" s="124" t="n">
        <f aca="false">IF(ISERROR(VLOOKUP(J15,'KAYIT LİSTESİ'!$B$4:$G$805,3,0)),"",(VLOOKUP(J15,'KAYIT LİSTESİ'!$B$4:$G$805,3,0)))</f>
        <v>36668</v>
      </c>
      <c r="M15" s="125" t="str">
        <f aca="false">IF(ISERROR(VLOOKUP(J15,'KAYIT LİSTESİ'!$B$4:$G$805,4,0)),"",(VLOOKUP(J15,'KAYIT LİSTESİ'!$B$4:$G$805,4,0)))</f>
        <v>ERDEM ÖZ</v>
      </c>
      <c r="N15" s="125" t="str">
        <f aca="false">IF(ISERROR(VLOOKUP(J15,'KAYIT LİSTESİ'!$B$4:$G$805,5,0)),"",(VLOOKUP(J15,'KAYIT LİSTESİ'!$B$4:$G$805,5,0)))</f>
        <v>KOCAELİ-B.ŞHR.BLD.KAĞIT SP.KLB.</v>
      </c>
      <c r="O15" s="147" t="n">
        <v>41231</v>
      </c>
      <c r="P15" s="241" t="n">
        <v>5</v>
      </c>
      <c r="T15" s="264" t="n">
        <v>42364</v>
      </c>
      <c r="U15" s="211" t="n">
        <v>86</v>
      </c>
    </row>
    <row r="16" s="226" customFormat="true" ht="50.25" hidden="false" customHeight="true" outlineLevel="0" collapsed="false">
      <c r="A16" s="121" t="n">
        <v>9</v>
      </c>
      <c r="B16" s="237" t="n">
        <v>699</v>
      </c>
      <c r="C16" s="124" t="n">
        <v>36091</v>
      </c>
      <c r="D16" s="238" t="s">
        <v>319</v>
      </c>
      <c r="E16" s="239" t="s">
        <v>315</v>
      </c>
      <c r="F16" s="147" t="n">
        <v>43529</v>
      </c>
      <c r="G16" s="123" t="n">
        <v>4</v>
      </c>
      <c r="H16" s="240"/>
      <c r="I16" s="121" t="n">
        <v>9</v>
      </c>
      <c r="J16" s="122" t="s">
        <v>431</v>
      </c>
      <c r="K16" s="123" t="n">
        <f aca="false">IF(ISERROR(VLOOKUP(J16,'KAYIT LİSTESİ'!$B$4:$G$805,2,0)),"",(VLOOKUP(J16,'KAYIT LİSTESİ'!$B$4:$G$805,2,0)))</f>
        <v>735</v>
      </c>
      <c r="L16" s="124" t="n">
        <f aca="false">IF(ISERROR(VLOOKUP(J16,'KAYIT LİSTESİ'!$B$4:$G$805,3,0)),"",(VLOOKUP(J16,'KAYIT LİSTESİ'!$B$4:$G$805,3,0)))</f>
        <v>35465</v>
      </c>
      <c r="M16" s="125" t="str">
        <f aca="false">IF(ISERROR(VLOOKUP(J16,'KAYIT LİSTESİ'!$B$4:$G$805,4,0)),"",(VLOOKUP(J16,'KAYIT LİSTESİ'!$B$4:$G$805,4,0)))</f>
        <v>K.EŞREF KARAASLAN</v>
      </c>
      <c r="N16" s="125" t="str">
        <f aca="false">IF(ISERROR(VLOOKUP(J16,'KAYIT LİSTESİ'!$B$4:$G$805,5,0)),"",(VLOOKUP(J16,'KAYIT LİSTESİ'!$B$4:$G$805,5,0)))</f>
        <v>MERSİN-MESKİ SPOR KLB.</v>
      </c>
      <c r="O16" s="147" t="n">
        <v>41746</v>
      </c>
      <c r="P16" s="241" t="n">
        <v>6</v>
      </c>
      <c r="T16" s="264" t="n">
        <v>42434</v>
      </c>
      <c r="U16" s="211" t="n">
        <v>85</v>
      </c>
    </row>
    <row r="17" s="226" customFormat="true" ht="50.25" hidden="false" customHeight="true" outlineLevel="0" collapsed="false">
      <c r="A17" s="121" t="n">
        <v>10</v>
      </c>
      <c r="B17" s="237" t="n">
        <v>982</v>
      </c>
      <c r="C17" s="124" t="n">
        <v>35937</v>
      </c>
      <c r="D17" s="238" t="s">
        <v>287</v>
      </c>
      <c r="E17" s="239" t="s">
        <v>284</v>
      </c>
      <c r="F17" s="147" t="n">
        <v>44054</v>
      </c>
      <c r="G17" s="123" t="n">
        <v>3</v>
      </c>
      <c r="H17" s="240"/>
      <c r="I17" s="121" t="n">
        <v>10</v>
      </c>
      <c r="J17" s="122" t="s">
        <v>433</v>
      </c>
      <c r="K17" s="123" t="n">
        <f aca="false">IF(ISERROR(VLOOKUP(J17,'KAYIT LİSTESİ'!$B$4:$G$805,2,0)),"",(VLOOKUP(J17,'KAYIT LİSTESİ'!$B$4:$G$805,2,0)))</f>
        <v>722</v>
      </c>
      <c r="L17" s="124" t="n">
        <f aca="false">IF(ISERROR(VLOOKUP(J17,'KAYIT LİSTESİ'!$B$4:$G$805,3,0)),"",(VLOOKUP(J17,'KAYIT LİSTESİ'!$B$4:$G$805,3,0)))</f>
        <v>36521</v>
      </c>
      <c r="M17" s="125" t="str">
        <f aca="false">IF(ISERROR(VLOOKUP(J17,'KAYIT LİSTESİ'!$B$4:$G$805,4,0)),"",(VLOOKUP(J17,'KAYIT LİSTESİ'!$B$4:$G$805,4,0)))</f>
        <v>M. ALPEREN ÜLKER</v>
      </c>
      <c r="N17" s="125" t="str">
        <f aca="false">IF(ISERROR(VLOOKUP(J17,'KAYIT LİSTESİ'!$B$4:$G$805,5,0)),"",(VLOOKUP(J17,'KAYIT LİSTESİ'!$B$4:$G$805,5,0)))</f>
        <v>ANKARA-EGO SP.KLB.</v>
      </c>
      <c r="O17" s="147" t="n">
        <v>40445</v>
      </c>
      <c r="P17" s="241" t="n">
        <v>3</v>
      </c>
      <c r="T17" s="264" t="n">
        <v>42504</v>
      </c>
      <c r="U17" s="211" t="n">
        <v>84</v>
      </c>
    </row>
    <row r="18" s="226" customFormat="true" ht="50.25" hidden="false" customHeight="true" outlineLevel="0" collapsed="false">
      <c r="A18" s="121" t="n">
        <v>11</v>
      </c>
      <c r="B18" s="237" t="n">
        <v>280</v>
      </c>
      <c r="C18" s="124" t="n">
        <v>36511</v>
      </c>
      <c r="D18" s="238" t="s">
        <v>256</v>
      </c>
      <c r="E18" s="239" t="s">
        <v>254</v>
      </c>
      <c r="F18" s="147" t="n">
        <v>45064</v>
      </c>
      <c r="G18" s="123" t="n">
        <v>2</v>
      </c>
      <c r="H18" s="240"/>
      <c r="I18" s="121" t="n">
        <v>11</v>
      </c>
      <c r="J18" s="122" t="s">
        <v>435</v>
      </c>
      <c r="K18" s="123" t="n">
        <f aca="false">IF(ISERROR(VLOOKUP(J18,'KAYIT LİSTESİ'!$B$4:$G$805,2,0)),"",(VLOOKUP(J18,'KAYIT LİSTESİ'!$B$4:$G$805,2,0)))</f>
        <v>958</v>
      </c>
      <c r="L18" s="124" t="n">
        <f aca="false">IF(ISERROR(VLOOKUP(J18,'KAYIT LİSTESİ'!$B$4:$G$805,3,0)),"",(VLOOKUP(J18,'KAYIT LİSTESİ'!$B$4:$G$805,3,0)))</f>
        <v>35836</v>
      </c>
      <c r="M18" s="125" t="str">
        <f aca="false">IF(ISERROR(VLOOKUP(J18,'KAYIT LİSTESİ'!$B$4:$G$805,4,0)),"",(VLOOKUP(J18,'KAYIT LİSTESİ'!$B$4:$G$805,4,0)))</f>
        <v>ÖMER OTİ</v>
      </c>
      <c r="N18" s="125" t="str">
        <f aca="false">IF(ISERROR(VLOOKUP(J18,'KAYIT LİSTESİ'!$B$4:$G$805,5,0)),"",(VLOOKUP(J18,'KAYIT LİSTESİ'!$B$4:$G$805,5,0)))</f>
        <v>İSTANBUL-FENERBAHÇE</v>
      </c>
      <c r="O18" s="147" t="n">
        <v>40333</v>
      </c>
      <c r="P18" s="241" t="n">
        <v>1</v>
      </c>
      <c r="T18" s="264" t="n">
        <v>42574</v>
      </c>
      <c r="U18" s="211" t="n">
        <v>83</v>
      </c>
    </row>
    <row r="19" s="226" customFormat="true" ht="50.25" hidden="false" customHeight="true" outlineLevel="0" collapsed="false">
      <c r="A19" s="121" t="n">
        <v>12</v>
      </c>
      <c r="B19" s="237" t="n">
        <v>713</v>
      </c>
      <c r="C19" s="124" t="n">
        <v>35828</v>
      </c>
      <c r="D19" s="238" t="s">
        <v>336</v>
      </c>
      <c r="E19" s="239" t="s">
        <v>333</v>
      </c>
      <c r="F19" s="147" t="n">
        <v>50058</v>
      </c>
      <c r="G19" s="123" t="n">
        <v>1</v>
      </c>
      <c r="H19" s="240"/>
      <c r="I19" s="121" t="n">
        <v>12</v>
      </c>
      <c r="J19" s="122" t="s">
        <v>437</v>
      </c>
      <c r="K19" s="123" t="n">
        <f aca="false">IF(ISERROR(VLOOKUP(J19,'KAYIT LİSTESİ'!$B$4:$G$805,2,0)),"",(VLOOKUP(J19,'KAYIT LİSTESİ'!$B$4:$G$805,2,0)))</f>
        <v>263</v>
      </c>
      <c r="L19" s="124" t="n">
        <f aca="false">IF(ISERROR(VLOOKUP(J19,'KAYIT LİSTESİ'!$B$4:$G$805,3,0)),"",(VLOOKUP(J19,'KAYIT LİSTESİ'!$B$4:$G$805,3,0)))</f>
        <v>35548</v>
      </c>
      <c r="M19" s="125" t="str">
        <f aca="false">IF(ISERROR(VLOOKUP(J19,'KAYIT LİSTESİ'!$B$4:$G$805,4,0)),"",(VLOOKUP(J19,'KAYIT LİSTESİ'!$B$4:$G$805,4,0)))</f>
        <v>FURKAN ADALI</v>
      </c>
      <c r="N19" s="125" t="str">
        <f aca="false">IF(ISERROR(VLOOKUP(J19,'KAYIT LİSTESİ'!$B$4:$G$805,5,0)),"",(VLOOKUP(J19,'KAYIT LİSTESİ'!$B$4:$G$805,5,0)))</f>
        <v>İSTANBUL-ENKA SPOR KLB.</v>
      </c>
      <c r="O19" s="147" t="n">
        <v>40413</v>
      </c>
      <c r="P19" s="241" t="n">
        <v>2</v>
      </c>
      <c r="T19" s="264" t="n">
        <v>42654</v>
      </c>
      <c r="U19" s="211" t="n">
        <v>82</v>
      </c>
    </row>
    <row r="20" s="226" customFormat="true" ht="50.25" hidden="false" customHeight="true" outlineLevel="0" collapsed="false">
      <c r="A20" s="121"/>
      <c r="B20" s="237"/>
      <c r="C20" s="124"/>
      <c r="D20" s="238"/>
      <c r="E20" s="239"/>
      <c r="F20" s="147"/>
      <c r="G20" s="123"/>
      <c r="H20" s="240"/>
      <c r="I20" s="121" t="n">
        <v>13</v>
      </c>
      <c r="J20" s="122" t="s">
        <v>439</v>
      </c>
      <c r="K20" s="123" t="str">
        <f aca="false">IF(ISERROR(VLOOKUP(J20,'KAYIT LİSTESİ'!$B$4:$G$805,2,0)),"",(VLOOKUP(J20,'KAYIT LİSTESİ'!$B$4:$G$805,2,0)))</f>
        <v/>
      </c>
      <c r="L20" s="124" t="str">
        <f aca="false">IF(ISERROR(VLOOKUP(J20,'KAYIT LİSTESİ'!$B$4:$G$805,3,0)),"",(VLOOKUP(J20,'KAYIT LİSTESİ'!$B$4:$G$805,3,0)))</f>
        <v/>
      </c>
      <c r="M20" s="125" t="str">
        <f aca="false">IF(ISERROR(VLOOKUP(J20,'KAYIT LİSTESİ'!$B$4:$G$805,4,0)),"",(VLOOKUP(J20,'KAYIT LİSTESİ'!$B$4:$G$805,4,0)))</f>
        <v/>
      </c>
      <c r="N20" s="125" t="str">
        <f aca="false">IF(ISERROR(VLOOKUP(J20,'KAYIT LİSTESİ'!$B$4:$G$805,5,0)),"",(VLOOKUP(J20,'KAYIT LİSTESİ'!$B$4:$G$805,5,0)))</f>
        <v/>
      </c>
      <c r="O20" s="147"/>
      <c r="P20" s="241"/>
      <c r="T20" s="264"/>
      <c r="U20" s="211"/>
    </row>
    <row r="21" s="226" customFormat="true" ht="50.25" hidden="false" customHeight="true" outlineLevel="0" collapsed="false">
      <c r="A21" s="121"/>
      <c r="B21" s="237"/>
      <c r="C21" s="124"/>
      <c r="D21" s="238"/>
      <c r="E21" s="239"/>
      <c r="F21" s="147"/>
      <c r="G21" s="123"/>
      <c r="H21" s="240"/>
      <c r="I21" s="227" t="s">
        <v>372</v>
      </c>
      <c r="J21" s="228"/>
      <c r="K21" s="228"/>
      <c r="L21" s="228"/>
      <c r="M21" s="228"/>
      <c r="N21" s="228"/>
      <c r="O21" s="228"/>
      <c r="P21" s="231"/>
      <c r="T21" s="264" t="n">
        <v>42734</v>
      </c>
      <c r="U21" s="211" t="n">
        <v>81</v>
      </c>
    </row>
    <row r="22" s="226" customFormat="true" ht="50.25" hidden="false" customHeight="true" outlineLevel="0" collapsed="false">
      <c r="A22" s="121"/>
      <c r="B22" s="237"/>
      <c r="C22" s="124"/>
      <c r="D22" s="238"/>
      <c r="E22" s="239"/>
      <c r="F22" s="147"/>
      <c r="G22" s="123"/>
      <c r="H22" s="240"/>
      <c r="I22" s="233" t="s">
        <v>353</v>
      </c>
      <c r="J22" s="233" t="s">
        <v>354</v>
      </c>
      <c r="K22" s="233" t="s">
        <v>355</v>
      </c>
      <c r="L22" s="275" t="s">
        <v>356</v>
      </c>
      <c r="M22" s="276" t="s">
        <v>357</v>
      </c>
      <c r="N22" s="276" t="s">
        <v>358</v>
      </c>
      <c r="O22" s="277" t="s">
        <v>523</v>
      </c>
      <c r="P22" s="233" t="s">
        <v>527</v>
      </c>
      <c r="T22" s="264" t="n">
        <v>42814</v>
      </c>
      <c r="U22" s="211" t="n">
        <v>80</v>
      </c>
    </row>
    <row r="23" s="226" customFormat="true" ht="50.25" hidden="false" customHeight="true" outlineLevel="0" collapsed="false">
      <c r="A23" s="121"/>
      <c r="B23" s="237"/>
      <c r="C23" s="124"/>
      <c r="D23" s="238"/>
      <c r="E23" s="239"/>
      <c r="F23" s="147"/>
      <c r="G23" s="123"/>
      <c r="H23" s="240"/>
      <c r="I23" s="121" t="n">
        <v>1</v>
      </c>
      <c r="J23" s="122" t="s">
        <v>554</v>
      </c>
      <c r="K23" s="123" t="str">
        <f aca="false">IF(ISERROR(VLOOKUP(J23,'KAYIT LİSTESİ'!$B$4:$G$805,2,0)),"",(VLOOKUP(J23,'KAYIT LİSTESİ'!$B$4:$G$805,2,0)))</f>
        <v/>
      </c>
      <c r="L23" s="124" t="str">
        <f aca="false">IF(ISERROR(VLOOKUP(J23,'KAYIT LİSTESİ'!$B$4:$G$805,3,0)),"",(VLOOKUP(J23,'KAYIT LİSTESİ'!$B$4:$G$805,3,0)))</f>
        <v/>
      </c>
      <c r="M23" s="125" t="str">
        <f aca="false">IF(ISERROR(VLOOKUP(J23,'KAYIT LİSTESİ'!$B$4:$G$805,4,0)),"",(VLOOKUP(J23,'KAYIT LİSTESİ'!$B$4:$G$805,4,0)))</f>
        <v/>
      </c>
      <c r="N23" s="125" t="str">
        <f aca="false">IF(ISERROR(VLOOKUP(J23,'KAYIT LİSTESİ'!$B$4:$G$805,5,0)),"",(VLOOKUP(J23,'KAYIT LİSTESİ'!$B$4:$G$805,5,0)))</f>
        <v/>
      </c>
      <c r="O23" s="147"/>
      <c r="P23" s="241"/>
      <c r="T23" s="264" t="n">
        <v>42894</v>
      </c>
      <c r="U23" s="211" t="n">
        <v>79</v>
      </c>
    </row>
    <row r="24" s="226" customFormat="true" ht="50.25" hidden="false" customHeight="true" outlineLevel="0" collapsed="false">
      <c r="A24" s="121"/>
      <c r="B24" s="237"/>
      <c r="C24" s="124"/>
      <c r="D24" s="238"/>
      <c r="E24" s="239"/>
      <c r="F24" s="147"/>
      <c r="G24" s="123"/>
      <c r="H24" s="240"/>
      <c r="I24" s="121" t="n">
        <v>2</v>
      </c>
      <c r="J24" s="122" t="s">
        <v>555</v>
      </c>
      <c r="K24" s="123" t="str">
        <f aca="false">IF(ISERROR(VLOOKUP(J24,'KAYIT LİSTESİ'!$B$4:$G$805,2,0)),"",(VLOOKUP(J24,'KAYIT LİSTESİ'!$B$4:$G$805,2,0)))</f>
        <v/>
      </c>
      <c r="L24" s="124" t="str">
        <f aca="false">IF(ISERROR(VLOOKUP(J24,'KAYIT LİSTESİ'!$B$4:$G$805,3,0)),"",(VLOOKUP(J24,'KAYIT LİSTESİ'!$B$4:$G$805,3,0)))</f>
        <v/>
      </c>
      <c r="M24" s="125" t="str">
        <f aca="false">IF(ISERROR(VLOOKUP(J24,'KAYIT LİSTESİ'!$B$4:$G$805,4,0)),"",(VLOOKUP(J24,'KAYIT LİSTESİ'!$B$4:$G$805,4,0)))</f>
        <v/>
      </c>
      <c r="N24" s="125" t="str">
        <f aca="false">IF(ISERROR(VLOOKUP(J24,'KAYIT LİSTESİ'!$B$4:$G$805,5,0)),"",(VLOOKUP(J24,'KAYIT LİSTESİ'!$B$4:$G$805,5,0)))</f>
        <v/>
      </c>
      <c r="O24" s="147"/>
      <c r="P24" s="241"/>
      <c r="T24" s="264" t="n">
        <v>42974</v>
      </c>
      <c r="U24" s="211" t="n">
        <v>78</v>
      </c>
    </row>
    <row r="25" s="226" customFormat="true" ht="50.25" hidden="false" customHeight="true" outlineLevel="0" collapsed="false">
      <c r="A25" s="121"/>
      <c r="B25" s="237"/>
      <c r="C25" s="124"/>
      <c r="D25" s="238"/>
      <c r="E25" s="239"/>
      <c r="F25" s="147"/>
      <c r="G25" s="123"/>
      <c r="H25" s="240"/>
      <c r="I25" s="121" t="n">
        <v>3</v>
      </c>
      <c r="J25" s="122" t="s">
        <v>556</v>
      </c>
      <c r="K25" s="123" t="str">
        <f aca="false">IF(ISERROR(VLOOKUP(J25,'KAYIT LİSTESİ'!$B$4:$G$805,2,0)),"",(VLOOKUP(J25,'KAYIT LİSTESİ'!$B$4:$G$805,2,0)))</f>
        <v/>
      </c>
      <c r="L25" s="124" t="str">
        <f aca="false">IF(ISERROR(VLOOKUP(J25,'KAYIT LİSTESİ'!$B$4:$G$805,3,0)),"",(VLOOKUP(J25,'KAYIT LİSTESİ'!$B$4:$G$805,3,0)))</f>
        <v/>
      </c>
      <c r="M25" s="125" t="str">
        <f aca="false">IF(ISERROR(VLOOKUP(J25,'KAYIT LİSTESİ'!$B$4:$G$805,4,0)),"",(VLOOKUP(J25,'KAYIT LİSTESİ'!$B$4:$G$805,4,0)))</f>
        <v/>
      </c>
      <c r="N25" s="125" t="str">
        <f aca="false">IF(ISERROR(VLOOKUP(J25,'KAYIT LİSTESİ'!$B$4:$G$805,5,0)),"",(VLOOKUP(J25,'KAYIT LİSTESİ'!$B$4:$G$805,5,0)))</f>
        <v/>
      </c>
      <c r="O25" s="147"/>
      <c r="P25" s="241"/>
      <c r="T25" s="264" t="n">
        <v>43054</v>
      </c>
      <c r="U25" s="211" t="n">
        <v>77</v>
      </c>
    </row>
    <row r="26" s="226" customFormat="true" ht="50.25" hidden="false" customHeight="true" outlineLevel="0" collapsed="false">
      <c r="A26" s="121"/>
      <c r="B26" s="237"/>
      <c r="C26" s="124"/>
      <c r="D26" s="238"/>
      <c r="E26" s="239"/>
      <c r="F26" s="147"/>
      <c r="G26" s="123"/>
      <c r="H26" s="240"/>
      <c r="I26" s="121" t="n">
        <v>4</v>
      </c>
      <c r="J26" s="122" t="s">
        <v>557</v>
      </c>
      <c r="K26" s="123" t="str">
        <f aca="false">IF(ISERROR(VLOOKUP(J26,'KAYIT LİSTESİ'!$B$4:$G$805,2,0)),"",(VLOOKUP(J26,'KAYIT LİSTESİ'!$B$4:$G$805,2,0)))</f>
        <v/>
      </c>
      <c r="L26" s="124" t="str">
        <f aca="false">IF(ISERROR(VLOOKUP(J26,'KAYIT LİSTESİ'!$B$4:$G$805,3,0)),"",(VLOOKUP(J26,'KAYIT LİSTESİ'!$B$4:$G$805,3,0)))</f>
        <v/>
      </c>
      <c r="M26" s="125" t="str">
        <f aca="false">IF(ISERROR(VLOOKUP(J26,'KAYIT LİSTESİ'!$B$4:$G$805,4,0)),"",(VLOOKUP(J26,'KAYIT LİSTESİ'!$B$4:$G$805,4,0)))</f>
        <v/>
      </c>
      <c r="N26" s="125" t="str">
        <f aca="false">IF(ISERROR(VLOOKUP(J26,'KAYIT LİSTESİ'!$B$4:$G$805,5,0)),"",(VLOOKUP(J26,'KAYIT LİSTESİ'!$B$4:$G$805,5,0)))</f>
        <v/>
      </c>
      <c r="O26" s="147"/>
      <c r="P26" s="241"/>
      <c r="T26" s="264" t="n">
        <v>43134</v>
      </c>
      <c r="U26" s="211" t="n">
        <v>76</v>
      </c>
    </row>
    <row r="27" s="226" customFormat="true" ht="50.25" hidden="false" customHeight="true" outlineLevel="0" collapsed="false">
      <c r="A27" s="121"/>
      <c r="B27" s="237"/>
      <c r="C27" s="124"/>
      <c r="D27" s="238"/>
      <c r="E27" s="239"/>
      <c r="F27" s="147"/>
      <c r="G27" s="123"/>
      <c r="H27" s="240"/>
      <c r="I27" s="121" t="n">
        <v>5</v>
      </c>
      <c r="J27" s="122" t="s">
        <v>558</v>
      </c>
      <c r="K27" s="123" t="str">
        <f aca="false">IF(ISERROR(VLOOKUP(J27,'KAYIT LİSTESİ'!$B$4:$G$805,2,0)),"",(VLOOKUP(J27,'KAYIT LİSTESİ'!$B$4:$G$805,2,0)))</f>
        <v/>
      </c>
      <c r="L27" s="124" t="str">
        <f aca="false">IF(ISERROR(VLOOKUP(J27,'KAYIT LİSTESİ'!$B$4:$G$805,3,0)),"",(VLOOKUP(J27,'KAYIT LİSTESİ'!$B$4:$G$805,3,0)))</f>
        <v/>
      </c>
      <c r="M27" s="125" t="str">
        <f aca="false">IF(ISERROR(VLOOKUP(J27,'KAYIT LİSTESİ'!$B$4:$G$805,4,0)),"",(VLOOKUP(J27,'KAYIT LİSTESİ'!$B$4:$G$805,4,0)))</f>
        <v/>
      </c>
      <c r="N27" s="125" t="str">
        <f aca="false">IF(ISERROR(VLOOKUP(J27,'KAYIT LİSTESİ'!$B$4:$G$805,5,0)),"",(VLOOKUP(J27,'KAYIT LİSTESİ'!$B$4:$G$805,5,0)))</f>
        <v/>
      </c>
      <c r="O27" s="147"/>
      <c r="P27" s="241"/>
      <c r="T27" s="264" t="n">
        <v>43214</v>
      </c>
      <c r="U27" s="211" t="n">
        <v>75</v>
      </c>
    </row>
    <row r="28" s="226" customFormat="true" ht="50.25" hidden="false" customHeight="true" outlineLevel="0" collapsed="false">
      <c r="A28" s="121"/>
      <c r="B28" s="237"/>
      <c r="C28" s="124"/>
      <c r="D28" s="238"/>
      <c r="E28" s="239"/>
      <c r="F28" s="147"/>
      <c r="G28" s="123"/>
      <c r="H28" s="240"/>
      <c r="I28" s="121" t="n">
        <v>6</v>
      </c>
      <c r="J28" s="122" t="s">
        <v>559</v>
      </c>
      <c r="K28" s="123" t="str">
        <f aca="false">IF(ISERROR(VLOOKUP(J28,'KAYIT LİSTESİ'!$B$4:$G$805,2,0)),"",(VLOOKUP(J28,'KAYIT LİSTESİ'!$B$4:$G$805,2,0)))</f>
        <v/>
      </c>
      <c r="L28" s="124" t="str">
        <f aca="false">IF(ISERROR(VLOOKUP(J28,'KAYIT LİSTESİ'!$B$4:$G$805,3,0)),"",(VLOOKUP(J28,'KAYIT LİSTESİ'!$B$4:$G$805,3,0)))</f>
        <v/>
      </c>
      <c r="M28" s="125" t="str">
        <f aca="false">IF(ISERROR(VLOOKUP(J28,'KAYIT LİSTESİ'!$B$4:$G$805,4,0)),"",(VLOOKUP(J28,'KAYIT LİSTESİ'!$B$4:$G$805,4,0)))</f>
        <v/>
      </c>
      <c r="N28" s="125" t="str">
        <f aca="false">IF(ISERROR(VLOOKUP(J28,'KAYIT LİSTESİ'!$B$4:$G$805,5,0)),"",(VLOOKUP(J28,'KAYIT LİSTESİ'!$B$4:$G$805,5,0)))</f>
        <v/>
      </c>
      <c r="O28" s="147"/>
      <c r="P28" s="241"/>
      <c r="T28" s="264" t="n">
        <v>43314</v>
      </c>
      <c r="U28" s="211" t="n">
        <v>74</v>
      </c>
    </row>
    <row r="29" s="226" customFormat="true" ht="50.25" hidden="false" customHeight="true" outlineLevel="0" collapsed="false">
      <c r="A29" s="121"/>
      <c r="B29" s="237"/>
      <c r="C29" s="124"/>
      <c r="D29" s="238"/>
      <c r="E29" s="239"/>
      <c r="F29" s="147"/>
      <c r="G29" s="123"/>
      <c r="H29" s="240"/>
      <c r="I29" s="121" t="n">
        <v>7</v>
      </c>
      <c r="J29" s="122" t="s">
        <v>560</v>
      </c>
      <c r="K29" s="123" t="str">
        <f aca="false">IF(ISERROR(VLOOKUP(J29,'KAYIT LİSTESİ'!$B$4:$G$805,2,0)),"",(VLOOKUP(J29,'KAYIT LİSTESİ'!$B$4:$G$805,2,0)))</f>
        <v/>
      </c>
      <c r="L29" s="124" t="str">
        <f aca="false">IF(ISERROR(VLOOKUP(J29,'KAYIT LİSTESİ'!$B$4:$G$805,3,0)),"",(VLOOKUP(J29,'KAYIT LİSTESİ'!$B$4:$G$805,3,0)))</f>
        <v/>
      </c>
      <c r="M29" s="125" t="str">
        <f aca="false">IF(ISERROR(VLOOKUP(J29,'KAYIT LİSTESİ'!$B$4:$G$805,4,0)),"",(VLOOKUP(J29,'KAYIT LİSTESİ'!$B$4:$G$805,4,0)))</f>
        <v/>
      </c>
      <c r="N29" s="125" t="str">
        <f aca="false">IF(ISERROR(VLOOKUP(J29,'KAYIT LİSTESİ'!$B$4:$G$805,5,0)),"",(VLOOKUP(J29,'KAYIT LİSTESİ'!$B$4:$G$805,5,0)))</f>
        <v/>
      </c>
      <c r="O29" s="147"/>
      <c r="P29" s="241"/>
      <c r="T29" s="264" t="n">
        <v>43414</v>
      </c>
      <c r="U29" s="211" t="n">
        <v>73</v>
      </c>
    </row>
    <row r="30" s="226" customFormat="true" ht="50.25" hidden="false" customHeight="true" outlineLevel="0" collapsed="false">
      <c r="A30" s="121"/>
      <c r="B30" s="237"/>
      <c r="C30" s="124"/>
      <c r="D30" s="238"/>
      <c r="E30" s="239"/>
      <c r="F30" s="147"/>
      <c r="G30" s="123"/>
      <c r="H30" s="240"/>
      <c r="I30" s="121" t="n">
        <v>8</v>
      </c>
      <c r="J30" s="122" t="s">
        <v>561</v>
      </c>
      <c r="K30" s="123" t="str">
        <f aca="false">IF(ISERROR(VLOOKUP(J30,'KAYIT LİSTESİ'!$B$4:$G$805,2,0)),"",(VLOOKUP(J30,'KAYIT LİSTESİ'!$B$4:$G$805,2,0)))</f>
        <v/>
      </c>
      <c r="L30" s="124" t="str">
        <f aca="false">IF(ISERROR(VLOOKUP(J30,'KAYIT LİSTESİ'!$B$4:$G$805,3,0)),"",(VLOOKUP(J30,'KAYIT LİSTESİ'!$B$4:$G$805,3,0)))</f>
        <v/>
      </c>
      <c r="M30" s="125" t="str">
        <f aca="false">IF(ISERROR(VLOOKUP(J30,'KAYIT LİSTESİ'!$B$4:$G$805,4,0)),"",(VLOOKUP(J30,'KAYIT LİSTESİ'!$B$4:$G$805,4,0)))</f>
        <v/>
      </c>
      <c r="N30" s="125" t="str">
        <f aca="false">IF(ISERROR(VLOOKUP(J30,'KAYIT LİSTESİ'!$B$4:$G$805,5,0)),"",(VLOOKUP(J30,'KAYIT LİSTESİ'!$B$4:$G$805,5,0)))</f>
        <v/>
      </c>
      <c r="O30" s="147"/>
      <c r="P30" s="241"/>
      <c r="T30" s="264" t="n">
        <v>43514</v>
      </c>
      <c r="U30" s="211" t="n">
        <v>72</v>
      </c>
    </row>
    <row r="31" s="226" customFormat="true" ht="50.25" hidden="false" customHeight="true" outlineLevel="0" collapsed="false">
      <c r="A31" s="121"/>
      <c r="B31" s="237"/>
      <c r="C31" s="124"/>
      <c r="D31" s="238"/>
      <c r="E31" s="239"/>
      <c r="F31" s="147"/>
      <c r="G31" s="123"/>
      <c r="H31" s="240"/>
      <c r="I31" s="121" t="n">
        <v>9</v>
      </c>
      <c r="J31" s="122" t="s">
        <v>562</v>
      </c>
      <c r="K31" s="123" t="str">
        <f aca="false">IF(ISERROR(VLOOKUP(J31,'KAYIT LİSTESİ'!$B$4:$G$805,2,0)),"",(VLOOKUP(J31,'KAYIT LİSTESİ'!$B$4:$G$805,2,0)))</f>
        <v/>
      </c>
      <c r="L31" s="124" t="str">
        <f aca="false">IF(ISERROR(VLOOKUP(J31,'KAYIT LİSTESİ'!$B$4:$G$805,3,0)),"",(VLOOKUP(J31,'KAYIT LİSTESİ'!$B$4:$G$805,3,0)))</f>
        <v/>
      </c>
      <c r="M31" s="125" t="str">
        <f aca="false">IF(ISERROR(VLOOKUP(J31,'KAYIT LİSTESİ'!$B$4:$G$805,4,0)),"",(VLOOKUP(J31,'KAYIT LİSTESİ'!$B$4:$G$805,4,0)))</f>
        <v/>
      </c>
      <c r="N31" s="125" t="str">
        <f aca="false">IF(ISERROR(VLOOKUP(J31,'KAYIT LİSTESİ'!$B$4:$G$805,5,0)),"",(VLOOKUP(J31,'KAYIT LİSTESİ'!$B$4:$G$805,5,0)))</f>
        <v/>
      </c>
      <c r="O31" s="147"/>
      <c r="P31" s="241"/>
      <c r="T31" s="264" t="n">
        <v>43614</v>
      </c>
      <c r="U31" s="211" t="n">
        <v>71</v>
      </c>
    </row>
    <row r="32" s="226" customFormat="true" ht="50.25" hidden="false" customHeight="true" outlineLevel="0" collapsed="false">
      <c r="A32" s="121"/>
      <c r="B32" s="237"/>
      <c r="C32" s="124"/>
      <c r="D32" s="238"/>
      <c r="E32" s="239"/>
      <c r="F32" s="147"/>
      <c r="G32" s="123"/>
      <c r="H32" s="240"/>
      <c r="I32" s="121" t="n">
        <v>10</v>
      </c>
      <c r="J32" s="122" t="s">
        <v>563</v>
      </c>
      <c r="K32" s="123" t="str">
        <f aca="false">IF(ISERROR(VLOOKUP(J32,'KAYIT LİSTESİ'!$B$4:$G$805,2,0)),"",(VLOOKUP(J32,'KAYIT LİSTESİ'!$B$4:$G$805,2,0)))</f>
        <v/>
      </c>
      <c r="L32" s="124" t="str">
        <f aca="false">IF(ISERROR(VLOOKUP(J32,'KAYIT LİSTESİ'!$B$4:$G$805,3,0)),"",(VLOOKUP(J32,'KAYIT LİSTESİ'!$B$4:$G$805,3,0)))</f>
        <v/>
      </c>
      <c r="M32" s="125" t="str">
        <f aca="false">IF(ISERROR(VLOOKUP(J32,'KAYIT LİSTESİ'!$B$4:$G$805,4,0)),"",(VLOOKUP(J32,'KAYIT LİSTESİ'!$B$4:$G$805,4,0)))</f>
        <v/>
      </c>
      <c r="N32" s="125" t="str">
        <f aca="false">IF(ISERROR(VLOOKUP(J32,'KAYIT LİSTESİ'!$B$4:$G$805,5,0)),"",(VLOOKUP(J32,'KAYIT LİSTESİ'!$B$4:$G$805,5,0)))</f>
        <v/>
      </c>
      <c r="O32" s="147"/>
      <c r="P32" s="241"/>
      <c r="T32" s="264" t="n">
        <v>43714</v>
      </c>
      <c r="U32" s="211" t="n">
        <v>70</v>
      </c>
    </row>
    <row r="33" s="226" customFormat="true" ht="50.25" hidden="false" customHeight="true" outlineLevel="0" collapsed="false">
      <c r="A33" s="121"/>
      <c r="B33" s="237"/>
      <c r="C33" s="124"/>
      <c r="D33" s="238"/>
      <c r="E33" s="239"/>
      <c r="F33" s="147"/>
      <c r="G33" s="123"/>
      <c r="H33" s="240"/>
      <c r="I33" s="121" t="n">
        <v>11</v>
      </c>
      <c r="J33" s="122" t="s">
        <v>564</v>
      </c>
      <c r="K33" s="123" t="str">
        <f aca="false">IF(ISERROR(VLOOKUP(J33,'KAYIT LİSTESİ'!$B$4:$G$805,2,0)),"",(VLOOKUP(J33,'KAYIT LİSTESİ'!$B$4:$G$805,2,0)))</f>
        <v/>
      </c>
      <c r="L33" s="124" t="str">
        <f aca="false">IF(ISERROR(VLOOKUP(J33,'KAYIT LİSTESİ'!$B$4:$G$805,3,0)),"",(VLOOKUP(J33,'KAYIT LİSTESİ'!$B$4:$G$805,3,0)))</f>
        <v/>
      </c>
      <c r="M33" s="125" t="str">
        <f aca="false">IF(ISERROR(VLOOKUP(J33,'KAYIT LİSTESİ'!$B$4:$G$805,4,0)),"",(VLOOKUP(J33,'KAYIT LİSTESİ'!$B$4:$G$805,4,0)))</f>
        <v/>
      </c>
      <c r="N33" s="125" t="str">
        <f aca="false">IF(ISERROR(VLOOKUP(J33,'KAYIT LİSTESİ'!$B$4:$G$805,5,0)),"",(VLOOKUP(J33,'KAYIT LİSTESİ'!$B$4:$G$805,5,0)))</f>
        <v/>
      </c>
      <c r="O33" s="147"/>
      <c r="P33" s="241"/>
      <c r="T33" s="264" t="n">
        <v>43834</v>
      </c>
      <c r="U33" s="211" t="n">
        <v>69</v>
      </c>
    </row>
    <row r="34" s="226" customFormat="true" ht="50.25" hidden="false" customHeight="true" outlineLevel="0" collapsed="false">
      <c r="A34" s="121"/>
      <c r="B34" s="237"/>
      <c r="C34" s="124"/>
      <c r="D34" s="238"/>
      <c r="E34" s="239"/>
      <c r="F34" s="147"/>
      <c r="G34" s="123"/>
      <c r="H34" s="240"/>
      <c r="I34" s="121" t="n">
        <v>12</v>
      </c>
      <c r="J34" s="122" t="s">
        <v>565</v>
      </c>
      <c r="K34" s="123" t="str">
        <f aca="false">IF(ISERROR(VLOOKUP(J34,'KAYIT LİSTESİ'!$B$4:$G$805,2,0)),"",(VLOOKUP(J34,'KAYIT LİSTESİ'!$B$4:$G$805,2,0)))</f>
        <v/>
      </c>
      <c r="L34" s="124" t="str">
        <f aca="false">IF(ISERROR(VLOOKUP(J34,'KAYIT LİSTESİ'!$B$4:$G$805,3,0)),"",(VLOOKUP(J34,'KAYIT LİSTESİ'!$B$4:$G$805,3,0)))</f>
        <v/>
      </c>
      <c r="M34" s="125" t="str">
        <f aca="false">IF(ISERROR(VLOOKUP(J34,'KAYIT LİSTESİ'!$B$4:$G$805,4,0)),"",(VLOOKUP(J34,'KAYIT LİSTESİ'!$B$4:$G$805,4,0)))</f>
        <v/>
      </c>
      <c r="N34" s="125" t="str">
        <f aca="false">IF(ISERROR(VLOOKUP(J34,'KAYIT LİSTESİ'!$B$4:$G$805,5,0)),"",(VLOOKUP(J34,'KAYIT LİSTESİ'!$B$4:$G$805,5,0)))</f>
        <v/>
      </c>
      <c r="O34" s="147"/>
      <c r="P34" s="241"/>
      <c r="T34" s="264" t="n">
        <v>43954</v>
      </c>
      <c r="U34" s="211" t="n">
        <v>68</v>
      </c>
    </row>
    <row r="35" customFormat="false" ht="50.25" hidden="false" customHeight="true" outlineLevel="0" collapsed="false">
      <c r="A35" s="121"/>
      <c r="B35" s="237"/>
      <c r="C35" s="124"/>
      <c r="D35" s="238"/>
      <c r="E35" s="239"/>
      <c r="F35" s="147"/>
      <c r="G35" s="123"/>
      <c r="H35" s="240"/>
      <c r="I35" s="121" t="n">
        <v>13</v>
      </c>
      <c r="J35" s="122" t="s">
        <v>566</v>
      </c>
      <c r="K35" s="123" t="str">
        <f aca="false">IF(ISERROR(VLOOKUP(J35,'KAYIT LİSTESİ'!$B$4:$G$805,2,0)),"",(VLOOKUP(J35,'KAYIT LİSTESİ'!$B$4:$G$805,2,0)))</f>
        <v/>
      </c>
      <c r="L35" s="124" t="str">
        <f aca="false">IF(ISERROR(VLOOKUP(J35,'KAYIT LİSTESİ'!$B$4:$G$805,3,0)),"",(VLOOKUP(J35,'KAYIT LİSTESİ'!$B$4:$G$805,3,0)))</f>
        <v/>
      </c>
      <c r="M35" s="125" t="str">
        <f aca="false">IF(ISERROR(VLOOKUP(J35,'KAYIT LİSTESİ'!$B$4:$G$805,4,0)),"",(VLOOKUP(J35,'KAYIT LİSTESİ'!$B$4:$G$805,4,0)))</f>
        <v/>
      </c>
      <c r="N35" s="125" t="str">
        <f aca="false">IF(ISERROR(VLOOKUP(J35,'KAYIT LİSTESİ'!$B$4:$G$805,5,0)),"",(VLOOKUP(J35,'KAYIT LİSTESİ'!$B$4:$G$805,5,0)))</f>
        <v/>
      </c>
      <c r="O35" s="147"/>
      <c r="P35" s="241"/>
      <c r="T35" s="264" t="n">
        <v>52614</v>
      </c>
      <c r="U35" s="211" t="n">
        <v>39</v>
      </c>
    </row>
    <row r="36" customFormat="false" ht="38.25" hidden="false" customHeight="true" outlineLevel="0" collapsed="false">
      <c r="A36" s="255" t="s">
        <v>537</v>
      </c>
      <c r="B36" s="255"/>
      <c r="C36" s="255"/>
      <c r="D36" s="256"/>
      <c r="E36" s="257" t="s">
        <v>517</v>
      </c>
      <c r="F36" s="273" t="s">
        <v>518</v>
      </c>
      <c r="G36" s="204"/>
      <c r="H36" s="259" t="s">
        <v>519</v>
      </c>
      <c r="I36" s="259"/>
      <c r="J36" s="259"/>
      <c r="K36" s="259"/>
      <c r="M36" s="260" t="s">
        <v>520</v>
      </c>
      <c r="N36" s="261" t="s">
        <v>520</v>
      </c>
      <c r="O36" s="274" t="s">
        <v>520</v>
      </c>
      <c r="P36" s="255"/>
      <c r="Q36" s="262"/>
      <c r="T36" s="264" t="n">
        <v>52814</v>
      </c>
      <c r="U36" s="211" t="n">
        <v>38</v>
      </c>
    </row>
    <row r="37" customFormat="false" ht="18" hidden="false" customHeight="true" outlineLevel="0" collapsed="false">
      <c r="T37" s="264" t="n">
        <v>53014</v>
      </c>
      <c r="U37" s="211" t="n">
        <v>37</v>
      </c>
    </row>
    <row r="38" customFormat="false" ht="18" hidden="false" customHeight="true" outlineLevel="0" collapsed="false">
      <c r="T38" s="264" t="n">
        <v>53214</v>
      </c>
      <c r="U38" s="211" t="n">
        <v>36</v>
      </c>
    </row>
    <row r="39" customFormat="false" ht="18" hidden="false" customHeight="true" outlineLevel="0" collapsed="false">
      <c r="T39" s="264" t="n">
        <v>53514</v>
      </c>
      <c r="U39" s="211" t="n">
        <v>35</v>
      </c>
    </row>
    <row r="40" customFormat="false" ht="18" hidden="false" customHeight="true" outlineLevel="0" collapsed="false">
      <c r="T40" s="264" t="n">
        <v>53814</v>
      </c>
      <c r="U40" s="211" t="n">
        <v>34</v>
      </c>
    </row>
    <row r="41" customFormat="false" ht="18" hidden="false" customHeight="true" outlineLevel="0" collapsed="false">
      <c r="T41" s="264" t="n">
        <v>54114</v>
      </c>
      <c r="U41" s="211" t="n">
        <v>33</v>
      </c>
    </row>
    <row r="42" customFormat="false" ht="18" hidden="false" customHeight="true" outlineLevel="0" collapsed="false">
      <c r="T42" s="264" t="n">
        <v>54414</v>
      </c>
      <c r="U42" s="211" t="n">
        <v>32</v>
      </c>
    </row>
    <row r="43" customFormat="false" ht="18" hidden="false" customHeight="true" outlineLevel="0" collapsed="false">
      <c r="T43" s="264" t="n">
        <v>54814</v>
      </c>
      <c r="U43" s="211" t="n">
        <v>31</v>
      </c>
    </row>
    <row r="44" customFormat="false" ht="18" hidden="false" customHeight="true" outlineLevel="0" collapsed="false">
      <c r="T44" s="264" t="n">
        <v>55214</v>
      </c>
      <c r="U44" s="211" t="n">
        <v>30</v>
      </c>
    </row>
    <row r="45" customFormat="false" ht="18" hidden="false" customHeight="true" outlineLevel="0" collapsed="false">
      <c r="T45" s="264" t="n">
        <v>55614</v>
      </c>
      <c r="U45" s="211" t="n">
        <v>29</v>
      </c>
    </row>
    <row r="46" customFormat="false" ht="18" hidden="false" customHeight="true" outlineLevel="0" collapsed="false">
      <c r="T46" s="264" t="n">
        <v>60014</v>
      </c>
      <c r="U46" s="211" t="n">
        <v>28</v>
      </c>
    </row>
    <row r="47" customFormat="false" ht="18" hidden="false" customHeight="true" outlineLevel="0" collapsed="false">
      <c r="T47" s="264" t="n">
        <v>60414</v>
      </c>
      <c r="U47" s="211" t="n">
        <v>27</v>
      </c>
    </row>
    <row r="48" customFormat="false" ht="18" hidden="false" customHeight="true" outlineLevel="0" collapsed="false">
      <c r="T48" s="264" t="n">
        <v>60814</v>
      </c>
      <c r="U48" s="211" t="n">
        <v>26</v>
      </c>
    </row>
    <row r="49" customFormat="false" ht="12.75" hidden="false" customHeight="false" outlineLevel="0" collapsed="false">
      <c r="T49" s="264" t="n">
        <v>61214</v>
      </c>
      <c r="U49" s="211" t="n">
        <v>25</v>
      </c>
    </row>
    <row r="50" customFormat="false" ht="12.75" hidden="false" customHeight="false" outlineLevel="0" collapsed="false">
      <c r="T50" s="264" t="n">
        <v>61614</v>
      </c>
      <c r="U50" s="211" t="n">
        <v>24</v>
      </c>
    </row>
    <row r="51" customFormat="false" ht="12.75" hidden="false" customHeight="false" outlineLevel="0" collapsed="false">
      <c r="T51" s="264" t="n">
        <v>62014</v>
      </c>
      <c r="U51" s="211" t="n">
        <v>23</v>
      </c>
    </row>
    <row r="52" customFormat="false" ht="12.75" hidden="false" customHeight="false" outlineLevel="0" collapsed="false">
      <c r="T52" s="264" t="n">
        <v>62414</v>
      </c>
      <c r="U52" s="211" t="n">
        <v>22</v>
      </c>
    </row>
    <row r="53" customFormat="false" ht="12.75" hidden="false" customHeight="false" outlineLevel="0" collapsed="false">
      <c r="T53" s="264" t="n">
        <v>62814</v>
      </c>
      <c r="U53" s="211" t="n">
        <v>21</v>
      </c>
    </row>
    <row r="54" customFormat="false" ht="12.75" hidden="false" customHeight="false" outlineLevel="0" collapsed="false">
      <c r="T54" s="264" t="n">
        <v>63214</v>
      </c>
      <c r="U54" s="211" t="n">
        <v>20</v>
      </c>
    </row>
    <row r="55" customFormat="false" ht="12.75" hidden="false" customHeight="false" outlineLevel="0" collapsed="false">
      <c r="T55" s="264" t="n">
        <v>63614</v>
      </c>
      <c r="U55" s="211" t="n">
        <v>19</v>
      </c>
    </row>
    <row r="56" customFormat="false" ht="12.75" hidden="false" customHeight="false" outlineLevel="0" collapsed="false">
      <c r="T56" s="264" t="n">
        <v>64014</v>
      </c>
      <c r="U56" s="211" t="n">
        <v>18</v>
      </c>
    </row>
    <row r="57" customFormat="false" ht="12.75" hidden="false" customHeight="false" outlineLevel="0" collapsed="false">
      <c r="T57" s="264" t="n">
        <v>64414</v>
      </c>
      <c r="U57" s="211" t="n">
        <v>17</v>
      </c>
    </row>
    <row r="58" customFormat="false" ht="12.75" hidden="false" customHeight="false" outlineLevel="0" collapsed="false">
      <c r="T58" s="264" t="n">
        <v>64814</v>
      </c>
      <c r="U58" s="211" t="n">
        <v>16</v>
      </c>
    </row>
    <row r="59" customFormat="false" ht="12.75" hidden="false" customHeight="false" outlineLevel="0" collapsed="false">
      <c r="T59" s="264" t="n">
        <v>65214</v>
      </c>
      <c r="U59" s="211" t="n">
        <v>15</v>
      </c>
    </row>
    <row r="60" customFormat="false" ht="12.75" hidden="false" customHeight="false" outlineLevel="0" collapsed="false">
      <c r="T60" s="264" t="n">
        <v>65614</v>
      </c>
      <c r="U60" s="211" t="n">
        <v>14</v>
      </c>
    </row>
    <row r="61" customFormat="false" ht="12.75" hidden="false" customHeight="false" outlineLevel="0" collapsed="false">
      <c r="T61" s="264" t="n">
        <v>70014</v>
      </c>
      <c r="U61" s="211" t="n">
        <v>13</v>
      </c>
    </row>
    <row r="62" customFormat="false" ht="12.75" hidden="false" customHeight="false" outlineLevel="0" collapsed="false">
      <c r="T62" s="264" t="n">
        <v>70414</v>
      </c>
      <c r="U62" s="211" t="n">
        <v>12</v>
      </c>
    </row>
    <row r="63" customFormat="false" ht="12.75" hidden="false" customHeight="false" outlineLevel="0" collapsed="false">
      <c r="T63" s="264" t="n">
        <v>70914</v>
      </c>
      <c r="U63" s="211" t="n">
        <v>11</v>
      </c>
    </row>
    <row r="64" customFormat="false" ht="12.75" hidden="false" customHeight="false" outlineLevel="0" collapsed="false">
      <c r="T64" s="264" t="n">
        <v>71414</v>
      </c>
      <c r="U64" s="211" t="n">
        <v>10</v>
      </c>
    </row>
    <row r="65" customFormat="false" ht="12.75" hidden="false" customHeight="false" outlineLevel="0" collapsed="false">
      <c r="T65" s="264" t="n">
        <v>71914</v>
      </c>
      <c r="U65" s="211" t="n">
        <v>9</v>
      </c>
    </row>
    <row r="66" customFormat="false" ht="12.75" hidden="false" customHeight="false" outlineLevel="0" collapsed="false">
      <c r="T66" s="264" t="n">
        <v>72414</v>
      </c>
      <c r="U66" s="211" t="n">
        <v>8</v>
      </c>
    </row>
    <row r="67" customFormat="false" ht="12.75" hidden="false" customHeight="false" outlineLevel="0" collapsed="false">
      <c r="T67" s="264" t="n">
        <v>72914</v>
      </c>
      <c r="U67" s="211" t="n">
        <v>7</v>
      </c>
    </row>
    <row r="68" customFormat="false" ht="12.75" hidden="false" customHeight="false" outlineLevel="0" collapsed="false">
      <c r="T68" s="264" t="n">
        <v>73414</v>
      </c>
      <c r="U68" s="211" t="n">
        <v>6</v>
      </c>
    </row>
    <row r="69" customFormat="false" ht="12.75" hidden="false" customHeight="false" outlineLevel="0" collapsed="false">
      <c r="T69" s="264" t="n">
        <v>73914</v>
      </c>
      <c r="U69" s="211" t="n">
        <v>5</v>
      </c>
    </row>
    <row r="70" customFormat="false" ht="12.75" hidden="false" customHeight="false" outlineLevel="0" collapsed="false">
      <c r="T70" s="264" t="n">
        <v>74414</v>
      </c>
      <c r="U70" s="211" t="n">
        <v>4</v>
      </c>
    </row>
    <row r="71" customFormat="false" ht="12.75" hidden="false" customHeight="false" outlineLevel="0" collapsed="false">
      <c r="T71" s="264" t="n">
        <v>74914</v>
      </c>
      <c r="U71" s="211" t="n">
        <v>3</v>
      </c>
    </row>
    <row r="72" customFormat="false" ht="12.75" hidden="false" customHeight="false" outlineLevel="0" collapsed="false">
      <c r="T72" s="264" t="n">
        <v>75414</v>
      </c>
      <c r="U72" s="211" t="n">
        <v>2</v>
      </c>
    </row>
    <row r="73" customFormat="false" ht="12.75" hidden="false" customHeight="false" outlineLevel="0" collapsed="false">
      <c r="T73" s="264" t="n">
        <v>80014</v>
      </c>
      <c r="U73" s="211"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4-07-12T16:30:24Z</cp:lastPrinted>
  <dcterms:modified xsi:type="dcterms:W3CDTF">2014-07-12T22:33:06Z</dcterms:modified>
  <cp:revision>0</cp:revision>
  <dc:subject/>
  <dc:title/>
</cp:coreProperties>
</file>