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3"/>
  </bookViews>
  <sheets>
    <sheet name="YARIŞMA BİLGİLERİ" sheetId="1" state="visible" r:id="rId2"/>
    <sheet name="YARIŞMA PROGRAMI" sheetId="2" state="visible" r:id="rId3"/>
    <sheet name="KAYIT LİSTESİ" sheetId="3" state="visible" r:id="rId4"/>
    <sheet name="1.Gün Start Listesi" sheetId="4" state="visible" r:id="rId5"/>
    <sheet name="100m.Eng" sheetId="5" state="visible" r:id="rId6"/>
    <sheet name="Gülle" sheetId="6" state="visible" r:id="rId7"/>
    <sheet name="Üçadım" sheetId="7" state="visible" r:id="rId8"/>
    <sheet name="100m." sheetId="8" state="visible" r:id="rId9"/>
    <sheet name="Sırık" sheetId="9" state="visible" r:id="rId10"/>
    <sheet name="400m." sheetId="10" state="visible" r:id="rId11"/>
    <sheet name="Çekiç" sheetId="11" state="visible" r:id="rId12"/>
    <sheet name="1500m." sheetId="12" state="visible" r:id="rId13"/>
    <sheet name="4x100m." sheetId="13" state="visible" r:id="rId14"/>
    <sheet name="Genel Puan Tablosu" sheetId="14" state="visible" r:id="rId15"/>
    <sheet name="2.Gün Start Listesi " sheetId="15" state="visible" r:id="rId16"/>
    <sheet name="Cirit" sheetId="16" state="visible" r:id="rId17"/>
    <sheet name="400m.Eng" sheetId="17" state="visible" r:id="rId18"/>
    <sheet name="200m." sheetId="18" state="visible" r:id="rId19"/>
    <sheet name="Uzun" sheetId="19" state="visible" r:id="rId20"/>
    <sheet name="800m." sheetId="20" state="visible" r:id="rId21"/>
    <sheet name="2000m.Eng." sheetId="21" state="visible" r:id="rId22"/>
    <sheet name="Disk" sheetId="22" state="visible" r:id="rId23"/>
    <sheet name="Yüksek" sheetId="23" state="visible" r:id="rId24"/>
    <sheet name="İsveç" sheetId="24" state="visible" r:id="rId25"/>
    <sheet name="ALMANAK TOPLU SONUÇ" sheetId="25" state="visible" r:id="rId26"/>
  </sheets>
  <externalReferences>
    <externalReference r:id="rId27"/>
    <externalReference r:id="rId28"/>
  </externalReferences>
  <definedNames>
    <definedName function="false" hidden="false" localSheetId="3" name="_xlnm.Print_Area" vbProcedure="false">'1.Gün Start Listesi'!$A$1:$P$114</definedName>
    <definedName function="false" hidden="false" localSheetId="7" name="_xlnm.Print_Area" vbProcedure="false">'100m.'!$A$1:$P$31</definedName>
    <definedName function="false" hidden="false" localSheetId="4" name="_xlnm.Print_Area" vbProcedure="false">'100m.Eng'!$A$1:$P$31</definedName>
    <definedName function="false" hidden="false" localSheetId="11" name="_xlnm.Print_Area" vbProcedure="false">'1500m.'!$A$1:$P$37</definedName>
    <definedName function="false" hidden="false" localSheetId="14" name="_xlnm.Print_Area" vbProcedure="false">'2.Gün Start Listesi '!$A$1:$O$111</definedName>
    <definedName function="false" hidden="false" localSheetId="20" name="_xlnm.Print_Area" vbProcedure="false">'2000m.Eng.'!$A$1:$P$37</definedName>
    <definedName function="false" hidden="false" localSheetId="17" name="_xlnm.Print_Area" vbProcedure="false">'200m.'!$A$1:$P$31</definedName>
    <definedName function="false" hidden="false" localSheetId="9" name="_xlnm.Print_Area" vbProcedure="false">'400m.'!$A$1:$P$31</definedName>
    <definedName function="false" hidden="false" localSheetId="16" name="_xlnm.Print_Area" vbProcedure="false">'400m.Eng'!$A$1:$P$31</definedName>
    <definedName function="false" hidden="false" localSheetId="12" name="_xlnm.Print_Area" vbProcedure="false">'4x100m.'!$A$1:$P$31</definedName>
    <definedName function="false" hidden="false" localSheetId="19" name="_xlnm.Print_Area" vbProcedure="false">'800m.'!$A$1:$P$24</definedName>
    <definedName function="false" hidden="true" localSheetId="24" name="_xlnm._FilterDatabase" vbProcedure="false">'ALMANAK TOPLU SONUÇ'!$A$2:$M$159</definedName>
    <definedName function="false" hidden="false" localSheetId="10" name="_xlnm.Print_Area" vbProcedure="false">Çekiç!$A$1:$P$29</definedName>
    <definedName function="false" hidden="false" localSheetId="15" name="_xlnm.Print_Area" vbProcedure="false">Cirit!$A$1:$P$29</definedName>
    <definedName function="false" hidden="false" localSheetId="21" name="_xlnm.Print_Area" vbProcedure="false">Disk!$A$1:$P$29</definedName>
    <definedName function="false" hidden="false" localSheetId="13" name="_xlnm.Print_Area" vbProcedure="false">'Genel Puan Tablosu'!$A$1:$W$37</definedName>
    <definedName function="false" hidden="false" localSheetId="13" name="_xlnm.Print_Titles" vbProcedure="false">'Genel Puan Tablosu'!$1:$2</definedName>
    <definedName function="false" hidden="false" localSheetId="5" name="_xlnm.Print_Area" vbProcedure="false">Gülle!$A$1:$P$29</definedName>
    <definedName function="false" hidden="false" localSheetId="23" name="_xlnm.Print_Area" vbProcedure="false">İsveç!$A$1:$P$31</definedName>
    <definedName function="false" hidden="false" localSheetId="2" name="_xlnm.Print_Area" vbProcedure="false">'KAYIT LİSTESİ'!$A$1:$K$471</definedName>
    <definedName function="false" hidden="false" localSheetId="2" name="_xlnm.Print_Titles" vbProcedure="false">'KAYIT LİSTESİ'!$1:$3</definedName>
    <definedName function="false" hidden="true" localSheetId="2" name="_xlnm._FilterDatabase" vbProcedure="false">'KAYIT LİSTESİ'!$A$3:$K$471</definedName>
    <definedName function="false" hidden="false" localSheetId="8" name="_xlnm.Print_Area" vbProcedure="false">Sırık!$A$1:$BQ$30</definedName>
    <definedName function="false" hidden="false" localSheetId="6" name="_xlnm.Print_Area" vbProcedure="false">Üçadım!$A$1:$P$29</definedName>
    <definedName function="false" hidden="false" localSheetId="18" name="_xlnm.Print_Area" vbProcedure="false">Uzun!$A$1:$P$29</definedName>
    <definedName function="false" hidden="false" localSheetId="22"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7" uniqueCount="903">
  <si>
    <t xml:space="preserve">Türkiye Atletizm Federasyonu
Kastamonu Atletizm İl Temsilciliği</t>
  </si>
  <si>
    <t xml:space="preserve">Yarışma Bilgileri</t>
  </si>
  <si>
    <t xml:space="preserve">Yarışma Adı :</t>
  </si>
  <si>
    <t xml:space="preserve">Kulüpler arası Yıldızlar Ligi 2.Kademe (FİNAL) Yarışmaları</t>
  </si>
  <si>
    <t xml:space="preserve">Yarışmanın Yapıldığı İl :</t>
  </si>
  <si>
    <t xml:space="preserve">KASTAMONU</t>
  </si>
  <si>
    <t xml:space="preserve">Kategori :</t>
  </si>
  <si>
    <t xml:space="preserve">Yıldız Kızlar</t>
  </si>
  <si>
    <t xml:space="preserve">Tarih :</t>
  </si>
  <si>
    <t xml:space="preserve">12-13 Temmuz 2014</t>
  </si>
  <si>
    <t xml:space="preserve">Katılan Sporcu Sayısı :</t>
  </si>
  <si>
    <t xml:space="preserve">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2 TEMMUZ 2014 - 16.20</t>
  </si>
  <si>
    <t xml:space="preserve">100 Metre</t>
  </si>
  <si>
    <t xml:space="preserve">Nimet KARAKUŞ  11.94</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2 TEMMUZ 2014 - 17.00</t>
  </si>
  <si>
    <t xml:space="preserve">400 Metre</t>
  </si>
  <si>
    <t xml:space="preserve">Zeynep AYDEMİR  55.27</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TEMMUZ 2014 - 17.40</t>
  </si>
  <si>
    <t xml:space="preserve">1500 Metre</t>
  </si>
  <si>
    <t xml:space="preserve">Songül KONAK  4:22.8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2 TEMMUZ 2014 - 15.30</t>
  </si>
  <si>
    <t xml:space="preserve">100 Metre Engelli</t>
  </si>
  <si>
    <t xml:space="preserve">Pınar ADAY  13.78</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TEMMUZ 2014 - 14.00</t>
  </si>
  <si>
    <t xml:space="preserve">Sırıkla Atlama</t>
  </si>
  <si>
    <t xml:space="preserve">Elmas Seda FIRTINA  3.85</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TEMMUZ 2014 - 15.20</t>
  </si>
  <si>
    <t xml:space="preserve">Üçadım Atma</t>
  </si>
  <si>
    <t xml:space="preserve">Esra EMİROĞLU  12.96</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TEMMUZ 2014 - 15.10</t>
  </si>
  <si>
    <t xml:space="preserve">Gülle Atma</t>
  </si>
  <si>
    <t xml:space="preserve">Emel DERELİ 20.14</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2 TEMMUZ 2014 - 16.40</t>
  </si>
  <si>
    <t xml:space="preserve">Çekiç Atma</t>
  </si>
  <si>
    <t xml:space="preserve">Ecem AKÇAKARA  68.75</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2 TEMMUZ 2014 - 18.15</t>
  </si>
  <si>
    <t xml:space="preserve">4x100 Metre Bayrak</t>
  </si>
  <si>
    <t xml:space="preserve">Milli Takım  48.27</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GÜN</t>
  </si>
  <si>
    <t xml:space="preserve">Uluslararası kısaltmalar</t>
  </si>
  <si>
    <t xml:space="preserve">DNS   : Yarışa başlamadı</t>
  </si>
  <si>
    <t xml:space="preserve">13 TEMMUZ 2014 - 14.05</t>
  </si>
  <si>
    <t xml:space="preserve">800 Metre</t>
  </si>
  <si>
    <t xml:space="preserve">Merve AYDIN  2:07.10</t>
  </si>
  <si>
    <t xml:space="preserve">DNF  : Yarışı tamamlamadı</t>
  </si>
  <si>
    <t xml:space="preserve">13 TEMMUZ 2014 - 14.35</t>
  </si>
  <si>
    <t xml:space="preserve">200 Metre</t>
  </si>
  <si>
    <t xml:space="preserve">Nimet KARAKUŞ  24.10</t>
  </si>
  <si>
    <t xml:space="preserve">DQ    : Diskalifiye</t>
  </si>
  <si>
    <t xml:space="preserve">13 TEMMUZ 2014 - 14.00</t>
  </si>
  <si>
    <t xml:space="preserve">400 Metre Engelli</t>
  </si>
  <si>
    <t xml:space="preserve">Kübra SESLİ  1:00.48</t>
  </si>
  <si>
    <t xml:space="preserve">NM   : Geçerli derecesi yok</t>
  </si>
  <si>
    <t xml:space="preserve">Uzun Atlama</t>
  </si>
  <si>
    <t xml:space="preserve">Pınar ADAY  6.07</t>
  </si>
  <si>
    <t xml:space="preserve">Türkiye Rekoru Kısaltmaları</t>
  </si>
  <si>
    <t xml:space="preserve">13 TEMMUZ 2014 - 14.50</t>
  </si>
  <si>
    <t xml:space="preserve">Yüksek Atlama</t>
  </si>
  <si>
    <t xml:space="preserve">Gülsün DURAK  1.82</t>
  </si>
  <si>
    <t xml:space="preserve">TR    : Türkiye Rekoru</t>
  </si>
  <si>
    <t xml:space="preserve">Disk Atma</t>
  </si>
  <si>
    <t xml:space="preserve">Dilek ESMER  48.52</t>
  </si>
  <si>
    <t xml:space="preserve">TGR : Türkiye Gençler Rekoru</t>
  </si>
  <si>
    <t xml:space="preserve">13 TEMMUZ 2014 - 13.00</t>
  </si>
  <si>
    <t xml:space="preserve">Cirit Atma</t>
  </si>
  <si>
    <t xml:space="preserve">Esra GAZ  54.02</t>
  </si>
  <si>
    <t xml:space="preserve">TYR : Türkiye Yıldızlar Rekoru</t>
  </si>
  <si>
    <t xml:space="preserve">13 TEMMUZ 2014 - 15.50</t>
  </si>
  <si>
    <t xml:space="preserve">2000 Metre Engelli</t>
  </si>
  <si>
    <t xml:space="preserve">Türkan ERİŞMİŞ  6:41.06</t>
  </si>
  <si>
    <t xml:space="preserve">13 TEMMUZ 2014 - 16.05</t>
  </si>
  <si>
    <t xml:space="preserve">İsveç Bayrak</t>
  </si>
  <si>
    <t xml:space="preserve">-</t>
  </si>
  <si>
    <t xml:space="preserve">13 TEMMUZ 2014 - 16.30</t>
  </si>
  <si>
    <t xml:space="preserve">Genel Puan Durum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YUDUM İLİKSİZ</t>
  </si>
  <si>
    <t xml:space="preserve">İSTANBUL-FENERBAHÇE SP.KLB.</t>
  </si>
  <si>
    <t xml:space="preserve">100M</t>
  </si>
  <si>
    <t xml:space="preserve">3</t>
  </si>
  <si>
    <t xml:space="preserve">200M</t>
  </si>
  <si>
    <t xml:space="preserve">GÖZDENUR BAYRAK</t>
  </si>
  <si>
    <t xml:space="preserve">400M</t>
  </si>
  <si>
    <t xml:space="preserve">FATMA ARIK</t>
  </si>
  <si>
    <t xml:space="preserve">800M</t>
  </si>
  <si>
    <t xml:space="preserve">2</t>
  </si>
  <si>
    <t xml:space="preserve">1500M</t>
  </si>
  <si>
    <t xml:space="preserve">1</t>
  </si>
  <si>
    <t xml:space="preserve">13</t>
  </si>
  <si>
    <t xml:space="preserve">ASLI KUTLU</t>
  </si>
  <si>
    <t xml:space="preserve">100M.ENG</t>
  </si>
  <si>
    <t xml:space="preserve">400M.ENG</t>
  </si>
  <si>
    <t xml:space="preserve">GÜLNAZ USKUN</t>
  </si>
  <si>
    <t xml:space="preserve">2000M.ENG</t>
  </si>
  <si>
    <t xml:space="preserve">SİNEM YILDIRIM</t>
  </si>
  <si>
    <t xml:space="preserve">GÜLLE</t>
  </si>
  <si>
    <t xml:space="preserve">EMİNE GİRGİN</t>
  </si>
  <si>
    <t xml:space="preserve">DİSK</t>
  </si>
  <si>
    <t xml:space="preserve">EDA TUĞSUZ</t>
  </si>
  <si>
    <t xml:space="preserve">CİRİT</t>
  </si>
  <si>
    <t xml:space="preserve">DENİZ YAYLACI</t>
  </si>
  <si>
    <t xml:space="preserve">ÇEKİÇ</t>
  </si>
  <si>
    <t xml:space="preserve">ECEM ÇALAĞAN</t>
  </si>
  <si>
    <t xml:space="preserve">UZUN</t>
  </si>
  <si>
    <t xml:space="preserve">ÜÇADIM</t>
  </si>
  <si>
    <t xml:space="preserve">EMİNE SELDA KIRDEMİR</t>
  </si>
  <si>
    <t xml:space="preserve">YÜKSEK</t>
  </si>
  <si>
    <t xml:space="preserve">HİLAL DÜNDAR</t>
  </si>
  <si>
    <t xml:space="preserve">SIRIK</t>
  </si>
  <si>
    <t xml:space="preserve">602
611
607
600</t>
  </si>
  <si>
    <t xml:space="preserve">ECEM ÇALAĞAN
YUDUM İLİKSİZ
GÖZDENUR BAYRAK
ASLI KUTLU</t>
  </si>
  <si>
    <t xml:space="preserve">4X100M</t>
  </si>
  <si>
    <t xml:space="preserve">602
611
607
606</t>
  </si>
  <si>
    <t xml:space="preserve">ECEM ÇALAĞAN
YUDUM İLİKSİZ
GÖZDENUR BAYRAK
FATMA ARIK</t>
  </si>
  <si>
    <t xml:space="preserve">İSVEÇ</t>
  </si>
  <si>
    <t xml:space="preserve">ELİF POLAT</t>
  </si>
  <si>
    <t xml:space="preserve">İSTANBUL-ENKA SPOR KLB.</t>
  </si>
  <si>
    <t xml:space="preserve">4</t>
  </si>
  <si>
    <t xml:space="preserve">NİLSU BATTAL</t>
  </si>
  <si>
    <t xml:space="preserve">SEMRA KARASLAN</t>
  </si>
  <si>
    <t xml:space="preserve">12</t>
  </si>
  <si>
    <t xml:space="preserve">MERYEM ÇANAKÇI</t>
  </si>
  <si>
    <t xml:space="preserve">AYŞE CAN</t>
  </si>
  <si>
    <t xml:space="preserve">HİCRAN ÇETİN</t>
  </si>
  <si>
    <t xml:space="preserve">ELİF TAŞ</t>
  </si>
  <si>
    <t xml:space="preserve">İREM KUM</t>
  </si>
  <si>
    <t xml:space="preserve">ÇİLEM ÇATALOĞLU</t>
  </si>
  <si>
    <t xml:space="preserve">TUĞBA DANIŞMAZ</t>
  </si>
  <si>
    <t xml:space="preserve">MERVE MENEKŞE</t>
  </si>
  <si>
    <t xml:space="preserve">BÜŞRA PEKŞİRİN </t>
  </si>
  <si>
    <t xml:space="preserve">619
131
620
614</t>
  </si>
  <si>
    <t xml:space="preserve">MERYEM ÇANAKÇI
AYŞE CAN
ÖZLEM KAHRAMAN
ELİF POLAT</t>
  </si>
  <si>
    <t xml:space="preserve">619
131
620
133</t>
  </si>
  <si>
    <t xml:space="preserve">MERYEM ÇANAKÇI
NİLSU BATTAL
ÖZLEM KAHRAMAN
MELİSA ŞİMŞEK</t>
  </si>
  <si>
    <t xml:space="preserve">MIZGIN AY</t>
  </si>
  <si>
    <t xml:space="preserve">BURSA-OSMANGAZİ BLD.SP.KLB.</t>
  </si>
  <si>
    <t xml:space="preserve">ESRA OZGUL</t>
  </si>
  <si>
    <t xml:space="preserve">SONGUL KONAK</t>
  </si>
  <si>
    <t xml:space="preserve">11</t>
  </si>
  <si>
    <t xml:space="preserve">MELEK Z. SAHINOGLU</t>
  </si>
  <si>
    <t xml:space="preserve">BAHAR ILDIRKAYA</t>
  </si>
  <si>
    <t xml:space="preserve">SEVCAN ERKEN</t>
  </si>
  <si>
    <t xml:space="preserve">MELIKE TAN</t>
  </si>
  <si>
    <t xml:space="preserve">TUGBA YENI</t>
  </si>
  <si>
    <t xml:space="preserve">MERVE ERTEK</t>
  </si>
  <si>
    <t xml:space="preserve">DİLAN ERDEMIR</t>
  </si>
  <si>
    <t xml:space="preserve">643
640
634
637</t>
  </si>
  <si>
    <t xml:space="preserve">TUGBA YENİ
MİZGİN AY
BAHAR ILDIRKAYA
M.ZÜBEYDE ŞAHİNOĞLU</t>
  </si>
  <si>
    <t xml:space="preserve">634
640
636
637</t>
  </si>
  <si>
    <t xml:space="preserve">BAHAR ILDIRKAYA
MİZGİN AY
ESRA ÖZGÜL
MELEK Z.ŞAHİNOĞLU</t>
  </si>
  <si>
    <t xml:space="preserve">EZGİ  DOĞAN</t>
  </si>
  <si>
    <t xml:space="preserve">İSTANBUL-BEŞİKTAŞ J.K.</t>
  </si>
  <si>
    <t xml:space="preserve">5</t>
  </si>
  <si>
    <t xml:space="preserve">16 05 2000</t>
  </si>
  <si>
    <t xml:space="preserve">BERİVAN YETGİL</t>
  </si>
  <si>
    <t xml:space="preserve">ESRA DAL</t>
  </si>
  <si>
    <t xml:space="preserve">SÜMEYYE ELİF TUNA</t>
  </si>
  <si>
    <t xml:space="preserve">10</t>
  </si>
  <si>
    <t xml:space="preserve">GAMZE ŞİMŞEK </t>
  </si>
  <si>
    <t xml:space="preserve">AYŞENUR KARAKOÇ</t>
  </si>
  <si>
    <t xml:space="preserve">RAZİYE ÇOBAN</t>
  </si>
  <si>
    <t xml:space="preserve">BAHAR AYTEKİN</t>
  </si>
  <si>
    <t xml:space="preserve">AZİZE ALTUN</t>
  </si>
  <si>
    <t xml:space="preserve">HATİCE GÜNDÜZ</t>
  </si>
  <si>
    <t xml:space="preserve">NERMİN AYTEKİN</t>
  </si>
  <si>
    <t xml:space="preserve">NURSENA ŞENGÖZ</t>
  </si>
  <si>
    <t xml:space="preserve">H.MELİSA BAKIRSİNİ</t>
  </si>
  <si>
    <t xml:space="preserve">259
258
262
261</t>
  </si>
  <si>
    <t xml:space="preserve">DERYANUR KEMALOĞLU
ÇAĞLANUR DALKILIÇ
GAMZE ŞİMŞEK
EZGİ  DOĞAN</t>
  </si>
  <si>
    <t xml:space="preserve">259
258
261
257</t>
  </si>
  <si>
    <t xml:space="preserve">DERYANUR KEMALOĞLU
ÇAĞLANUR DALKILIÇ
EZGİ  DOĞAN
BERİVAN YETGİL</t>
  </si>
  <si>
    <t xml:space="preserve">FERİDE TERZİ</t>
  </si>
  <si>
    <t xml:space="preserve">BURSA-BURSA B.ŞHR.BLD.SP.KLB.</t>
  </si>
  <si>
    <t xml:space="preserve">SİNEM BAYRAM</t>
  </si>
  <si>
    <t xml:space="preserve">HALENUR ATAK</t>
  </si>
  <si>
    <t xml:space="preserve">SÜMEYYE EROL</t>
  </si>
  <si>
    <t xml:space="preserve">9</t>
  </si>
  <si>
    <t xml:space="preserve">RÜMEYSA ÖKDEM</t>
  </si>
  <si>
    <t xml:space="preserve">LEYLA YANARDAĞ</t>
  </si>
  <si>
    <t xml:space="preserve">İLAYDA ERTUNÇ</t>
  </si>
  <si>
    <t xml:space="preserve">CANSEL İLGAR</t>
  </si>
  <si>
    <t xml:space="preserve">MÜNEVVER HANCI</t>
  </si>
  <si>
    <t xml:space="preserve">SERAP SARIKAYA</t>
  </si>
  <si>
    <t xml:space="preserve">SERPİL BAKIRHAN</t>
  </si>
  <si>
    <t xml:space="preserve">GÜLER ÜNAL</t>
  </si>
  <si>
    <t xml:space="preserve">270
280
282
274</t>
  </si>
  <si>
    <t xml:space="preserve">FERİDE TERZİ
SİNEM BAYRAM
YAPRAK ALPER
LEYLA YANARDAĞ</t>
  </si>
  <si>
    <t xml:space="preserve">282
270
276
280</t>
  </si>
  <si>
    <t xml:space="preserve">YAPRAK ALPER
FERİDE TERZİ
RABİA AYVAZ
SİNEM BAYRAM</t>
  </si>
  <si>
    <t xml:space="preserve">KEZBAN DEMİRALP</t>
  </si>
  <si>
    <t xml:space="preserve">İZMİR-KONAK BLD.SP.KLB.</t>
  </si>
  <si>
    <t xml:space="preserve">SİBEL TİDİM</t>
  </si>
  <si>
    <t xml:space="preserve">NAZMİYE OCAK</t>
  </si>
  <si>
    <t xml:space="preserve">6</t>
  </si>
  <si>
    <t xml:space="preserve">KÜBRA DEMİR</t>
  </si>
  <si>
    <t xml:space="preserve">8</t>
  </si>
  <si>
    <t xml:space="preserve">SEREN BİÇER</t>
  </si>
  <si>
    <t xml:space="preserve">FADİME YEŞİLMEN</t>
  </si>
  <si>
    <t xml:space="preserve">AYBÜKE BİNGÖL</t>
  </si>
  <si>
    <t xml:space="preserve">MELİKE GÖKÇE</t>
  </si>
  <si>
    <t xml:space="preserve">685
686
681
684</t>
  </si>
  <si>
    <t xml:space="preserve"> -</t>
  </si>
  <si>
    <t xml:space="preserve">SEREN BİÇER
SİBEL TİDİM
KEZBAN DEMİRALP
NAZMİYE OCAK</t>
  </si>
  <si>
    <t xml:space="preserve">CEBRİYE KUŞÇU</t>
  </si>
  <si>
    <t xml:space="preserve">K.K.T.C.</t>
  </si>
  <si>
    <t xml:space="preserve">HAVVA HÜDAN</t>
  </si>
  <si>
    <t xml:space="preserve">NEZAHAT DOYGUNEL</t>
  </si>
  <si>
    <t xml:space="preserve">7</t>
  </si>
  <si>
    <t xml:space="preserve">ELİF ÖZTÜRK</t>
  </si>
  <si>
    <t xml:space="preserve">TUĞÇE İBİLİ</t>
  </si>
  <si>
    <t xml:space="preserve">İREM ALYAGUT</t>
  </si>
  <si>
    <t xml:space="preserve">MELİS DİNÇLİ</t>
  </si>
  <si>
    <t xml:space="preserve">ENİSE KAYA</t>
  </si>
  <si>
    <t xml:space="preserve">SUDE SARAÇ</t>
  </si>
  <si>
    <t xml:space="preserve">MİLENAY GÜNSOY</t>
  </si>
  <si>
    <t xml:space="preserve">ASYA YOKUŞOĞLU</t>
  </si>
  <si>
    <t xml:space="preserve">BUSE SAVAŞKAN</t>
  </si>
  <si>
    <t xml:space="preserve">SAHİL BEYAZ</t>
  </si>
  <si>
    <t xml:space="preserve">654
660
657
662</t>
  </si>
  <si>
    <t xml:space="preserve">CEBRİYE KUŞÇU
MİLENAY GÜNSOY
HAVVA HÜDAN
SAHİL BEYAZ</t>
  </si>
  <si>
    <t xml:space="preserve">654
662
660
657</t>
  </si>
  <si>
    <t xml:space="preserve">CEBRİYE KUŞÇU
SAHİL BEYAZ
MİLENAY GÜNSOY
HAVVA HÜDAN</t>
  </si>
  <si>
    <t xml:space="preserve">MERVE TAŞKIN</t>
  </si>
  <si>
    <t xml:space="preserve">İSTANBUL-ÜSKÜDAR BLD.SP.KLB.</t>
  </si>
  <si>
    <t xml:space="preserve">KUMRU BÜYÜK</t>
  </si>
  <si>
    <t xml:space="preserve">SEDANUR UÇAN</t>
  </si>
  <si>
    <t xml:space="preserve">DAMLA ÇELİK</t>
  </si>
  <si>
    <t xml:space="preserve">BEYZA YAZICI</t>
  </si>
  <si>
    <t xml:space="preserve">KADER ERBEK</t>
  </si>
  <si>
    <t xml:space="preserve">ASLI PALTA</t>
  </si>
  <si>
    <t xml:space="preserve">DAMLA BÜYÜK</t>
  </si>
  <si>
    <t xml:space="preserve">AYŞE TAŞAN</t>
  </si>
  <si>
    <t xml:space="preserve">MİRAY AKBULUT</t>
  </si>
  <si>
    <t xml:space="preserve">
387
389
384
392</t>
  </si>
  <si>
    <t xml:space="preserve">
DAMLA ÇELİK
KUMRU BÜYÜK
AYŞE TAŞAN
SEDANUR UÇAN</t>
  </si>
  <si>
    <t xml:space="preserve">387
392
389
390</t>
  </si>
  <si>
    <t xml:space="preserve">DAMLA ÇELİK
SEDANUR UÇAN
KUMRU BÜYÜK
MERVE TAŞKIN</t>
  </si>
  <si>
    <t xml:space="preserve">BAŞAK ERĞUN</t>
  </si>
  <si>
    <t xml:space="preserve">İZMİR-B.ŞHR.BLD.SP.KLB.</t>
  </si>
  <si>
    <t xml:space="preserve">SENA ÖZDEMİR</t>
  </si>
  <si>
    <t xml:space="preserve">YAĞMUR AKSU</t>
  </si>
  <si>
    <t xml:space="preserve">DİDEM BARDAKÇI</t>
  </si>
  <si>
    <t xml:space="preserve">SELEN YÜKSEL</t>
  </si>
  <si>
    <t xml:space="preserve">AYNURSEL PINAR</t>
  </si>
  <si>
    <t xml:space="preserve">MEHTAP KILIÇHAN</t>
  </si>
  <si>
    <t xml:space="preserve">MELİS KESTEKOĞLU</t>
  </si>
  <si>
    <t xml:space="preserve">CEREN GÖKÇE</t>
  </si>
  <si>
    <t xml:space="preserve">HATİCE CEREN YAKIN</t>
  </si>
  <si>
    <t xml:space="preserve">ALEYNA KARADÜZ</t>
  </si>
  <si>
    <t xml:space="preserve">MEDİNE ALPER</t>
  </si>
  <si>
    <t xml:space="preserve">KARDELEN DOKUCU</t>
  </si>
  <si>
    <t xml:space="preserve">283
750
293
285</t>
  </si>
  <si>
    <t xml:space="preserve">ALEYNA KARADÜZ
MELİS ÇİÇEK
SENA ÖZDEMİR
BAŞAK ERĞUN</t>
  </si>
  <si>
    <t xml:space="preserve">285
289
293
284</t>
  </si>
  <si>
    <t xml:space="preserve">BAŞAK ERĞUN
MEDİNE ALPER
SENA ÖZDEMİR
AYNURSEL PINAR</t>
  </si>
  <si>
    <t xml:space="preserve">DAMLA NUR TÜMER</t>
  </si>
  <si>
    <t xml:space="preserve">KAYSERİ-KARSU MOLU SP.KLB.</t>
  </si>
  <si>
    <t xml:space="preserve">FADİME CAN ERÖZ</t>
  </si>
  <si>
    <t xml:space="preserve">SİNEM NUR ERARSLAN</t>
  </si>
  <si>
    <t xml:space="preserve">HATİCE TAŞCI</t>
  </si>
  <si>
    <t xml:space="preserve">HASRET CAN</t>
  </si>
  <si>
    <t xml:space="preserve">SEMRA KINA</t>
  </si>
  <si>
    <t xml:space="preserve">SİMGE ALTIOK</t>
  </si>
  <si>
    <t xml:space="preserve">MERVE KURTULMUŞ</t>
  </si>
  <si>
    <t xml:space="preserve">647
645
651
644</t>
  </si>
  <si>
    <t xml:space="preserve">HATİCE TAŞÇI
FADİME CAN ERÖZ
SİNEM NUR ERASLAN
DAMLA NUR TÜMER</t>
  </si>
  <si>
    <t xml:space="preserve">644
645
651
647</t>
  </si>
  <si>
    <t xml:space="preserve">DAMLA NUR TÜMER
FADİME CAN ERÖZ
SİNEM NUR ERASLAN
HATİCE TAŞÇI</t>
  </si>
  <si>
    <t xml:space="preserve">MELİKE CEYHAN</t>
  </si>
  <si>
    <t xml:space="preserve">ANKARA-B.B.ANKARASPOR KLB.</t>
  </si>
  <si>
    <t xml:space="preserve">LEYLA KARSÖKEN</t>
  </si>
  <si>
    <t xml:space="preserve">AYBÜKE EROL</t>
  </si>
  <si>
    <t xml:space="preserve">BELHUDE SAMANLI</t>
  </si>
  <si>
    <t xml:space="preserve">SELVİNAZ KOÇER</t>
  </si>
  <si>
    <t xml:space="preserve">H.NERGİZ ERDEM</t>
  </si>
  <si>
    <t xml:space="preserve">PELİNAY TAŞDEMİR</t>
  </si>
  <si>
    <t xml:space="preserve">RÜMEYSA ÇİFTÇİ</t>
  </si>
  <si>
    <t xml:space="preserve">EDANUR KARAKAŞ</t>
  </si>
  <si>
    <t xml:space="preserve">MERVE BAŞKAYA</t>
  </si>
  <si>
    <t xml:space="preserve">401
398
394
399</t>
  </si>
  <si>
    <t xml:space="preserve">MERVE BAŞKAYA
LEYLA KARSÖKEN
BELHUDE SALMANLI
MELİKE CEYHAN</t>
  </si>
  <si>
    <t xml:space="preserve">401
399
398
393</t>
  </si>
  <si>
    <t xml:space="preserve">MERVE BAŞKAYA
MELİKE CEYHAN
LEYLA KARSÖKEN
AYBÜKE EROL</t>
  </si>
  <si>
    <t xml:space="preserve">ŞEYMA OCAK</t>
  </si>
  <si>
    <t xml:space="preserve">SAMSUN-ATAK SP.KLB.</t>
  </si>
  <si>
    <t xml:space="preserve">HAVVANUR DEMİR</t>
  </si>
  <si>
    <t xml:space="preserve">EDA İNAL</t>
  </si>
  <si>
    <t xml:space="preserve">FİLİZ KARAKOÇ</t>
  </si>
  <si>
    <t xml:space="preserve">ŞEKER EROĞLU</t>
  </si>
  <si>
    <t xml:space="preserve">DİLEK HALİDİ</t>
  </si>
  <si>
    <t xml:space="preserve">ZEYNEP İREM KARAKUZU</t>
  </si>
  <si>
    <t xml:space="preserve">SONGÜL ÇALPARMAK</t>
  </si>
  <si>
    <t xml:space="preserve">FATMANUR SERDAR</t>
  </si>
  <si>
    <t xml:space="preserve">SEDEF ŞAHİN</t>
  </si>
  <si>
    <t xml:space="preserve">AYŞEN YAREN KÜÇÜKALİ</t>
  </si>
  <si>
    <t xml:space="preserve">628
626
625
632</t>
  </si>
  <si>
    <t xml:space="preserve">HAVVANUR DEMİR
FATMANUR SERDAR
EDA İNAL
ŞEYMA OCAK</t>
  </si>
  <si>
    <t xml:space="preserve">626
628
632
625</t>
  </si>
  <si>
    <t xml:space="preserve">FATMANUR SERDAR
HAVVANUR SERDAR
ŞEYMA OCAK
EDA İNAL</t>
  </si>
  <si>
    <t xml:space="preserve">ECENAZ KARA</t>
  </si>
  <si>
    <t xml:space="preserve">ESKİŞEHİR-B.ŞHR.GNÇ.SP.KLB.</t>
  </si>
  <si>
    <t xml:space="preserve">GÖKSU ÖZKAYA</t>
  </si>
  <si>
    <t xml:space="preserve">GAMZE YILDIRIM</t>
  </si>
  <si>
    <t xml:space="preserve">TUĞBA AKDOĞAN</t>
  </si>
  <si>
    <t xml:space="preserve">CEMİLE ÜLKER</t>
  </si>
  <si>
    <t xml:space="preserve">NEZAHAT ADA</t>
  </si>
  <si>
    <t xml:space="preserve">MENEKŞE NUR TÜRKMEN</t>
  </si>
  <si>
    <t xml:space="preserve">BEYZANUR TUZ</t>
  </si>
  <si>
    <t xml:space="preserve">MERVE AYHAN</t>
  </si>
  <si>
    <t xml:space="preserve">CEYLAN TANRIVERDİ</t>
  </si>
  <si>
    <t xml:space="preserve">
669
668
672
670</t>
  </si>
  <si>
    <t xml:space="preserve">
CEYLAN TANRIVERDİ
CEMİLE ÜLKER
GAMZE YILDIRIM
ECENAZ KARA</t>
  </si>
  <si>
    <t xml:space="preserve">
672
668
669
673
674
670</t>
  </si>
  <si>
    <t xml:space="preserve">
GAMZE YILDIRIM
CEMİLE ÜLKER
CEYLAN TANRIVERDİ
GÖKSU ÖZKAYA
İREM ÇİFTÇİOĞLU
ECENAZ KARA</t>
  </si>
  <si>
    <t xml:space="preserve">1.GÜN YILDIZ KIZLA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3. SERİ</t>
  </si>
  <si>
    <t xml:space="preserve">100M-3-1</t>
  </si>
  <si>
    <t xml:space="preserve">400M-3-1</t>
  </si>
  <si>
    <t xml:space="preserve">100M-3-2</t>
  </si>
  <si>
    <t xml:space="preserve">400M-3-2</t>
  </si>
  <si>
    <t xml:space="preserve">100M-3-3</t>
  </si>
  <si>
    <t xml:space="preserve">400M-3-3</t>
  </si>
  <si>
    <t xml:space="preserve">100M-3-4</t>
  </si>
  <si>
    <t xml:space="preserve">400M-3-4</t>
  </si>
  <si>
    <t xml:space="preserve">100M-3-5</t>
  </si>
  <si>
    <t xml:space="preserve">400M-3-5</t>
  </si>
  <si>
    <t xml:space="preserve">100M-3-6</t>
  </si>
  <si>
    <t xml:space="preserve">400M-3-6</t>
  </si>
  <si>
    <t xml:space="preserve">100 METRE ENGELLİ</t>
  </si>
  <si>
    <t xml:space="preserve">SIRIKLA ATLAMA</t>
  </si>
  <si>
    <t xml:space="preserve">100M.ENG-1-1</t>
  </si>
  <si>
    <t xml:space="preserve">Sırık-1</t>
  </si>
  <si>
    <t xml:space="preserve">100M.ENG-1-2</t>
  </si>
  <si>
    <t xml:space="preserve">Sırık-2</t>
  </si>
  <si>
    <t xml:space="preserve">100M.ENG-1-3</t>
  </si>
  <si>
    <t xml:space="preserve">Sırık-3</t>
  </si>
  <si>
    <t xml:space="preserve">100M.ENG-1-4</t>
  </si>
  <si>
    <t xml:space="preserve">Sırık-4</t>
  </si>
  <si>
    <t xml:space="preserve">100M.ENG-1-5</t>
  </si>
  <si>
    <t xml:space="preserve">Sırık-5</t>
  </si>
  <si>
    <t xml:space="preserve">100M.ENG-1-6</t>
  </si>
  <si>
    <t xml:space="preserve">Sırık-6</t>
  </si>
  <si>
    <t xml:space="preserve">Sırık-7</t>
  </si>
  <si>
    <t xml:space="preserve">Sırık-8</t>
  </si>
  <si>
    <t xml:space="preserve">100M.ENG-2-1</t>
  </si>
  <si>
    <t xml:space="preserve">Sırık-9</t>
  </si>
  <si>
    <t xml:space="preserve">100M.ENG-2-2</t>
  </si>
  <si>
    <t xml:space="preserve">Sırık-10</t>
  </si>
  <si>
    <t xml:space="preserve">100M.ENG-2-3</t>
  </si>
  <si>
    <t xml:space="preserve">Sırık-11</t>
  </si>
  <si>
    <t xml:space="preserve">100M.ENG-2-4</t>
  </si>
  <si>
    <t xml:space="preserve">Sırık-12</t>
  </si>
  <si>
    <t xml:space="preserve">100M.ENG-2-5</t>
  </si>
  <si>
    <t xml:space="preserve">Sırık-13</t>
  </si>
  <si>
    <t xml:space="preserve">100M.ENG-2-6</t>
  </si>
  <si>
    <t xml:space="preserve">Sırık-14</t>
  </si>
  <si>
    <t xml:space="preserve">GÜLLE ATMA</t>
  </si>
  <si>
    <t xml:space="preserve">100M.ENG-3-1</t>
  </si>
  <si>
    <t xml:space="preserve">100M.ENG-3-2</t>
  </si>
  <si>
    <t xml:space="preserve">GÜLLE-1</t>
  </si>
  <si>
    <t xml:space="preserve">100M.ENG-3-3</t>
  </si>
  <si>
    <t xml:space="preserve">GÜLLE-2</t>
  </si>
  <si>
    <t xml:space="preserve">100M.ENG-3-4</t>
  </si>
  <si>
    <t xml:space="preserve">GÜLLE-3</t>
  </si>
  <si>
    <t xml:space="preserve">100M.ENG-3-5</t>
  </si>
  <si>
    <t xml:space="preserve">GÜLLE-4</t>
  </si>
  <si>
    <t xml:space="preserve">100M.ENG-3-6</t>
  </si>
  <si>
    <t xml:space="preserve">GÜLLE-5</t>
  </si>
  <si>
    <t xml:space="preserve">1500 METRE</t>
  </si>
  <si>
    <t xml:space="preserve">GÜLLE-6</t>
  </si>
  <si>
    <t xml:space="preserve">GÜLLE-7</t>
  </si>
  <si>
    <t xml:space="preserve">GÜLLE-8</t>
  </si>
  <si>
    <t xml:space="preserve">1500M-1-1</t>
  </si>
  <si>
    <t xml:space="preserve">GÜLLE-9</t>
  </si>
  <si>
    <t xml:space="preserve">1500M-1-2</t>
  </si>
  <si>
    <t xml:space="preserve">GÜLLE-10</t>
  </si>
  <si>
    <t xml:space="preserve">1500M-1-3</t>
  </si>
  <si>
    <t xml:space="preserve">GÜLLE-11</t>
  </si>
  <si>
    <t xml:space="preserve">1500M-1-4</t>
  </si>
  <si>
    <t xml:space="preserve">GÜLLE-12</t>
  </si>
  <si>
    <t xml:space="preserve">1500M-1-5</t>
  </si>
  <si>
    <t xml:space="preserve">GÜLLE-13</t>
  </si>
  <si>
    <t xml:space="preserve">1500M-1-6</t>
  </si>
  <si>
    <t xml:space="preserve">GÜLLE-14</t>
  </si>
  <si>
    <t xml:space="preserve">1500M-1-7</t>
  </si>
  <si>
    <t xml:space="preserve">GÜLLE-15</t>
  </si>
  <si>
    <t xml:space="preserve">1500M-1-8</t>
  </si>
  <si>
    <t xml:space="preserve">ÜÇ ADIM ATLAMA</t>
  </si>
  <si>
    <t xml:space="preserve">1500M-1-9</t>
  </si>
  <si>
    <t xml:space="preserve">1500M-1-10</t>
  </si>
  <si>
    <t xml:space="preserve">1500M-1-11</t>
  </si>
  <si>
    <t xml:space="preserve">Üçadım-1</t>
  </si>
  <si>
    <t xml:space="preserve">1500M-1-12</t>
  </si>
  <si>
    <t xml:space="preserve">Üçadım-2</t>
  </si>
  <si>
    <t xml:space="preserve">1500M-1-13</t>
  </si>
  <si>
    <t xml:space="preserve">Üçadım-3</t>
  </si>
  <si>
    <t xml:space="preserve">Üçadım-4</t>
  </si>
  <si>
    <t xml:space="preserve">Üçadım-5</t>
  </si>
  <si>
    <t xml:space="preserve">Üçadım-6</t>
  </si>
  <si>
    <t xml:space="preserve">Üçadım-7</t>
  </si>
  <si>
    <t xml:space="preserve">Üçadım-8</t>
  </si>
  <si>
    <t xml:space="preserve">Üçadım-9</t>
  </si>
  <si>
    <t xml:space="preserve">Üçadım-10</t>
  </si>
  <si>
    <t xml:space="preserve">Üçadım-11</t>
  </si>
  <si>
    <t xml:space="preserve">Üçadım-12</t>
  </si>
  <si>
    <t xml:space="preserve">Üçadım-13</t>
  </si>
  <si>
    <t xml:space="preserve">Üçadım-14</t>
  </si>
  <si>
    <t xml:space="preserve">Üçadım-15</t>
  </si>
  <si>
    <t xml:space="preserve">ÇEKİÇ ATMA</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 METRE 3.SERİ</t>
  </si>
  <si>
    <t xml:space="preserve">4X100 METRE 4.SERİ</t>
  </si>
  <si>
    <t xml:space="preserve">4X100M-3-1</t>
  </si>
  <si>
    <t xml:space="preserve">4X100M-4-1</t>
  </si>
  <si>
    <t xml:space="preserve">4X100M-3-2</t>
  </si>
  <si>
    <t xml:space="preserve">4X100M-4-2</t>
  </si>
  <si>
    <t xml:space="preserve">4X100M-3-3</t>
  </si>
  <si>
    <t xml:space="preserve">4X100M-4-3</t>
  </si>
  <si>
    <t xml:space="preserve">4X100M-3-4</t>
  </si>
  <si>
    <t xml:space="preserve">4X100M-4-4</t>
  </si>
  <si>
    <t xml:space="preserve">4X100M-3-5</t>
  </si>
  <si>
    <t xml:space="preserve">4X100M-4-5</t>
  </si>
  <si>
    <t xml:space="preserve">4X100M-3-6</t>
  </si>
  <si>
    <t xml:space="preserve">4X100M-4-6</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0.5</t>
  </si>
  <si>
    <t xml:space="preserve">Seri Geliş</t>
  </si>
  <si>
    <t xml:space="preserve">+0.7</t>
  </si>
  <si>
    <t xml:space="preserve">+1.0</t>
  </si>
  <si>
    <t xml:space="preserve">Müsabakalar Direktörü</t>
  </si>
  <si>
    <t xml:space="preserve">Baş Hakem</t>
  </si>
  <si>
    <t xml:space="preserve">Lider</t>
  </si>
  <si>
    <t xml:space="preserve">Sekreter</t>
  </si>
  <si>
    <t xml:space="preserve">Hakem</t>
  </si>
  <si>
    <t xml:space="preserve">Kategori :      </t>
  </si>
  <si>
    <t xml:space="preserve">Ağırlık</t>
  </si>
  <si>
    <t xml:space="preserve">3 Kg.</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X</t>
  </si>
  <si>
    <t xml:space="preserve">NM</t>
  </si>
  <si>
    <t xml:space="preserve">GÜLLE-16</t>
  </si>
  <si>
    <t xml:space="preserve">GÜLLE-17</t>
  </si>
  <si>
    <t xml:space="preserve">GÜLLE-18</t>
  </si>
  <si>
    <t xml:space="preserve">GÜLLE-19</t>
  </si>
  <si>
    <t xml:space="preserve">GÜLLE-20</t>
  </si>
  <si>
    <t xml:space="preserve">Müsabaka 
Direktörü</t>
  </si>
  <si>
    <t xml:space="preserve">A  T  L A M  A  L  A  R</t>
  </si>
  <si>
    <t xml:space="preserve">RÜZGAR</t>
  </si>
  <si>
    <t xml:space="preserve">ÜÇADIM-13</t>
  </si>
  <si>
    <t xml:space="preserve">-0.2</t>
  </si>
  <si>
    <t xml:space="preserve">ÜÇADIM-10</t>
  </si>
  <si>
    <t xml:space="preserve">-1.0</t>
  </si>
  <si>
    <t xml:space="preserve">ÜÇADIM-12</t>
  </si>
  <si>
    <t xml:space="preserve">ÜÇADIM-11</t>
  </si>
  <si>
    <t xml:space="preserve">0.2</t>
  </si>
  <si>
    <t xml:space="preserve">ÜÇADIM-2</t>
  </si>
  <si>
    <t xml:space="preserve">ÜÇADIM-9</t>
  </si>
  <si>
    <t xml:space="preserve">0.5</t>
  </si>
  <si>
    <t xml:space="preserve">ÜÇADIM-7</t>
  </si>
  <si>
    <t xml:space="preserve">-0.8</t>
  </si>
  <si>
    <t xml:space="preserve">ÜÇADIM-5</t>
  </si>
  <si>
    <t xml:space="preserve">+2.4</t>
  </si>
  <si>
    <t xml:space="preserve">ÜÇADIM-3</t>
  </si>
  <si>
    <t xml:space="preserve">-1.3</t>
  </si>
  <si>
    <t xml:space="preserve">ÜÇADIM-6</t>
  </si>
  <si>
    <t xml:space="preserve">0.1</t>
  </si>
  <si>
    <t xml:space="preserve">ÜÇADIM-4</t>
  </si>
  <si>
    <t xml:space="preserve">-0.3</t>
  </si>
  <si>
    <t xml:space="preserve">ÜÇADIM-1</t>
  </si>
  <si>
    <t xml:space="preserve">-2.1</t>
  </si>
  <si>
    <t xml:space="preserve">ÜÇADIM-8</t>
  </si>
  <si>
    <t xml:space="preserve">-0.9</t>
  </si>
  <si>
    <t xml:space="preserve">ÜÇADIM-14</t>
  </si>
  <si>
    <t xml:space="preserve">ÜÇADIM-15</t>
  </si>
  <si>
    <t xml:space="preserve">ÜÇADIM-16</t>
  </si>
  <si>
    <t xml:space="preserve">ÜÇADIM-17</t>
  </si>
  <si>
    <t xml:space="preserve">ÜÇADIM-18</t>
  </si>
  <si>
    <t xml:space="preserve">ÜÇADIM-19</t>
  </si>
  <si>
    <t xml:space="preserve">ÜÇADIM-20</t>
  </si>
  <si>
    <t xml:space="preserve">+1.5</t>
  </si>
  <si>
    <t xml:space="preserve">+0.9</t>
  </si>
  <si>
    <t xml:space="preserve">+2.1</t>
  </si>
  <si>
    <t xml:space="preserve">Kategori : </t>
  </si>
  <si>
    <t xml:space="preserve">İLİ-İli-Takımı</t>
  </si>
  <si>
    <t xml:space="preserve">A  T  L  A  M  A  L  A  R</t>
  </si>
  <si>
    <t xml:space="preserve">SIRIK-12</t>
  </si>
  <si>
    <t xml:space="preserve">O</t>
  </si>
  <si>
    <t xml:space="preserve">SIRIK-10</t>
  </si>
  <si>
    <t xml:space="preserve">SIRIK-11</t>
  </si>
  <si>
    <t xml:space="preserve">SIRIK-13</t>
  </si>
  <si>
    <t xml:space="preserve">SIRIK-3</t>
  </si>
  <si>
    <t xml:space="preserve">SIRIK-5</t>
  </si>
  <si>
    <t xml:space="preserve">SIRIK-6</t>
  </si>
  <si>
    <t xml:space="preserve">SIRIK-7</t>
  </si>
  <si>
    <t xml:space="preserve">SIRIK-9</t>
  </si>
  <si>
    <t xml:space="preserve">SIRIK-2</t>
  </si>
  <si>
    <t xml:space="preserve">SIRIK-8</t>
  </si>
  <si>
    <t xml:space="preserve">SIRIK-1</t>
  </si>
  <si>
    <t xml:space="preserve">SIRIK-4</t>
  </si>
  <si>
    <t xml:space="preserve">DNS</t>
  </si>
  <si>
    <t xml:space="preserve">SIRIK-14</t>
  </si>
  <si>
    <t xml:space="preserve">SIRIK-15</t>
  </si>
  <si>
    <t xml:space="preserve">SIRIK-16</t>
  </si>
  <si>
    <t xml:space="preserve">SIRIK-17</t>
  </si>
  <si>
    <t xml:space="preserve">SIRIK-18</t>
  </si>
  <si>
    <t xml:space="preserve">SIRIK-19</t>
  </si>
  <si>
    <t xml:space="preserve">SIRIK-20</t>
  </si>
  <si>
    <t xml:space="preserve">Müsabaka Direktörü</t>
  </si>
  <si>
    <t xml:space="preserve">ÇEKİÇ-14</t>
  </si>
  <si>
    <t xml:space="preserve">ÇEKİÇ-15</t>
  </si>
  <si>
    <t xml:space="preserve">ÇEKİÇ-16</t>
  </si>
  <si>
    <t xml:space="preserve">ÇEKİÇ-17</t>
  </si>
  <si>
    <t xml:space="preserve">ÇEKİÇ-18</t>
  </si>
  <si>
    <t xml:space="preserve">ÇEKİÇ-19</t>
  </si>
  <si>
    <t xml:space="preserve">ÇEKİÇ-20</t>
  </si>
  <si>
    <t xml:space="preserve">Tarih-Saat </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DQ 170.14</t>
  </si>
  <si>
    <t xml:space="preserve">GENEL PUAN TABLOSU 1.GÜN</t>
  </si>
  <si>
    <t xml:space="preserve">SIRA</t>
  </si>
  <si>
    <t xml:space="preserve">ÜÇADIM ATLAMA</t>
  </si>
  <si>
    <t xml:space="preserve">4X100 METRE</t>
  </si>
  <si>
    <t xml:space="preserve">1.GÜN PUAN</t>
  </si>
  <si>
    <t xml:space="preserve">DERECE</t>
  </si>
  <si>
    <t xml:space="preserve">GENEL PUAN TABLOSU 2.GÜN</t>
  </si>
  <si>
    <t xml:space="preserve">200 METRE</t>
  </si>
  <si>
    <t xml:space="preserve">400 METRE ENGELLİ</t>
  </si>
  <si>
    <t xml:space="preserve">YÜKSEK ATLAMA</t>
  </si>
  <si>
    <t xml:space="preserve">DİSK ATMA</t>
  </si>
  <si>
    <t xml:space="preserve">CİRİT ATMA</t>
  </si>
  <si>
    <t xml:space="preserve">800 METRE</t>
  </si>
  <si>
    <t xml:space="preserve">UZUN ATLAMA</t>
  </si>
  <si>
    <t xml:space="preserve">2000 METRE ENGELLİ</t>
  </si>
  <si>
    <t xml:space="preserve">İSVEÇ BAYRAK</t>
  </si>
  <si>
    <t xml:space="preserve">2.GÜN PUAN</t>
  </si>
  <si>
    <t xml:space="preserve">GENEL PUAN</t>
  </si>
  <si>
    <t xml:space="preserve">DQ 169-7/B</t>
  </si>
  <si>
    <t xml:space="preserve">DQ 162/6</t>
  </si>
  <si>
    <t xml:space="preserve">DNF</t>
  </si>
  <si>
    <t xml:space="preserve">2.GÜN YILDIZ KIZLAR START LİSTELERİ</t>
  </si>
  <si>
    <t xml:space="preserve">START KONTROL</t>
  </si>
  <si>
    <t xml:space="preserve">200M-1-1</t>
  </si>
  <si>
    <t xml:space="preserve">UZUN-1</t>
  </si>
  <si>
    <t xml:space="preserve">200M-1-2</t>
  </si>
  <si>
    <t xml:space="preserve">UZUN-2</t>
  </si>
  <si>
    <t xml:space="preserve">200M-1-3</t>
  </si>
  <si>
    <t xml:space="preserve">UZUN-3</t>
  </si>
  <si>
    <t xml:space="preserve">200M-1-4</t>
  </si>
  <si>
    <t xml:space="preserve">UZUN-4</t>
  </si>
  <si>
    <t xml:space="preserve">200M-1-5</t>
  </si>
  <si>
    <t xml:space="preserve">UZUN-5</t>
  </si>
  <si>
    <t xml:space="preserve">200M-1-6</t>
  </si>
  <si>
    <t xml:space="preserve">UZUN-6</t>
  </si>
  <si>
    <t xml:space="preserve">UZUN-7</t>
  </si>
  <si>
    <t xml:space="preserve">UZUN-8</t>
  </si>
  <si>
    <t xml:space="preserve">200M-2-1</t>
  </si>
  <si>
    <t xml:space="preserve">UZUN-9</t>
  </si>
  <si>
    <t xml:space="preserve">200M-2-2</t>
  </si>
  <si>
    <t xml:space="preserve">UZUN-10</t>
  </si>
  <si>
    <t xml:space="preserve">200M-2-3</t>
  </si>
  <si>
    <t xml:space="preserve">UZUN-11</t>
  </si>
  <si>
    <t xml:space="preserve">200M-2-4</t>
  </si>
  <si>
    <t xml:space="preserve">UZUN-12</t>
  </si>
  <si>
    <t xml:space="preserve">200M-2-5</t>
  </si>
  <si>
    <t xml:space="preserve">UZUN-13</t>
  </si>
  <si>
    <t xml:space="preserve">200M-2-6</t>
  </si>
  <si>
    <t xml:space="preserve">UZUN-14</t>
  </si>
  <si>
    <t xml:space="preserve">UZUN-15</t>
  </si>
  <si>
    <t xml:space="preserve">200M-3-1</t>
  </si>
  <si>
    <t xml:space="preserve">200M-3-2</t>
  </si>
  <si>
    <t xml:space="preserve">DİSK-1</t>
  </si>
  <si>
    <t xml:space="preserve">200M-3-3</t>
  </si>
  <si>
    <t xml:space="preserve">DİSK-2</t>
  </si>
  <si>
    <t xml:space="preserve">200M-3-4</t>
  </si>
  <si>
    <t xml:space="preserve">DİSK-3</t>
  </si>
  <si>
    <t xml:space="preserve">200M-3-5</t>
  </si>
  <si>
    <t xml:space="preserve">DİSK-4</t>
  </si>
  <si>
    <t xml:space="preserve">200M-3-6</t>
  </si>
  <si>
    <t xml:space="preserve">DİSK-5</t>
  </si>
  <si>
    <t xml:space="preserve">DİSK-6</t>
  </si>
  <si>
    <t xml:space="preserve">DİSK-7</t>
  </si>
  <si>
    <t xml:space="preserve">DİSK-8</t>
  </si>
  <si>
    <t xml:space="preserve">800M-1-1</t>
  </si>
  <si>
    <t xml:space="preserve">DİSK-9</t>
  </si>
  <si>
    <t xml:space="preserve">800M-1-2</t>
  </si>
  <si>
    <t xml:space="preserve">DİSK-10</t>
  </si>
  <si>
    <t xml:space="preserve">800M-1-3</t>
  </si>
  <si>
    <t xml:space="preserve">DİSK-11</t>
  </si>
  <si>
    <t xml:space="preserve">800M-1-4</t>
  </si>
  <si>
    <t xml:space="preserve">DİSK-12</t>
  </si>
  <si>
    <t xml:space="preserve">800M-1-5</t>
  </si>
  <si>
    <t xml:space="preserve">DİSK-13</t>
  </si>
  <si>
    <t xml:space="preserve">800M-1-6</t>
  </si>
  <si>
    <t xml:space="preserve">DİSK-14</t>
  </si>
  <si>
    <t xml:space="preserve">800M-1-7</t>
  </si>
  <si>
    <t xml:space="preserve">DİSK-15</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YÜKSEK-1</t>
  </si>
  <si>
    <t xml:space="preserve">400M.ENG-1-1</t>
  </si>
  <si>
    <t xml:space="preserve">YÜKSEK-2</t>
  </si>
  <si>
    <t xml:space="preserve">400M.ENG-1-2</t>
  </si>
  <si>
    <t xml:space="preserve">YÜKSEK-3</t>
  </si>
  <si>
    <t xml:space="preserve">400M.ENG-1-3</t>
  </si>
  <si>
    <t xml:space="preserve">YÜKSEK-4</t>
  </si>
  <si>
    <t xml:space="preserve">400M.ENG-1-4</t>
  </si>
  <si>
    <t xml:space="preserve">YÜKSEK-5</t>
  </si>
  <si>
    <t xml:space="preserve">400M.ENG-1-5</t>
  </si>
  <si>
    <t xml:space="preserve">YÜKSEK-6</t>
  </si>
  <si>
    <t xml:space="preserve">400M.ENG-1-6</t>
  </si>
  <si>
    <t xml:space="preserve">YÜKSEK-7</t>
  </si>
  <si>
    <t xml:space="preserve">YÜKSEK-8</t>
  </si>
  <si>
    <t xml:space="preserve">YÜKSEK-9</t>
  </si>
  <si>
    <t xml:space="preserve">400M.ENG-2-1</t>
  </si>
  <si>
    <t xml:space="preserve">YÜKSEK-10</t>
  </si>
  <si>
    <t xml:space="preserve">400M.ENG-2-2</t>
  </si>
  <si>
    <t xml:space="preserve">YÜKSEK-11</t>
  </si>
  <si>
    <t xml:space="preserve">400M.ENG-2-3</t>
  </si>
  <si>
    <t xml:space="preserve">YÜKSEK-12</t>
  </si>
  <si>
    <t xml:space="preserve">400M.ENG-2-4</t>
  </si>
  <si>
    <t xml:space="preserve">YÜKSEK-13</t>
  </si>
  <si>
    <t xml:space="preserve">400M.ENG-2-5</t>
  </si>
  <si>
    <t xml:space="preserve">YÜKSEK-14</t>
  </si>
  <si>
    <t xml:space="preserve">400M.ENG-2-6</t>
  </si>
  <si>
    <t xml:space="preserve">YÜKSEK-15</t>
  </si>
  <si>
    <t xml:space="preserve">400M.ENG-3-1</t>
  </si>
  <si>
    <t xml:space="preserve">400M.ENG-3-2</t>
  </si>
  <si>
    <t xml:space="preserve">400M.ENG-3-3</t>
  </si>
  <si>
    <t xml:space="preserve">400M.ENG-3-4</t>
  </si>
  <si>
    <t xml:space="preserve">400M.ENG-3-5</t>
  </si>
  <si>
    <t xml:space="preserve">400M.ENG-3-6</t>
  </si>
  <si>
    <t xml:space="preserve">2000M.eng-1-1</t>
  </si>
  <si>
    <t xml:space="preserve">2000M.eng-1-2</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1-13</t>
  </si>
  <si>
    <t xml:space="preserve">isveç-1-1</t>
  </si>
  <si>
    <t xml:space="preserve">isveç-2-1</t>
  </si>
  <si>
    <t xml:space="preserve">isveç-1-2</t>
  </si>
  <si>
    <t xml:space="preserve">isveç-2-2</t>
  </si>
  <si>
    <t xml:space="preserve">isveç-1-3</t>
  </si>
  <si>
    <t xml:space="preserve">isveç-2-3</t>
  </si>
  <si>
    <t xml:space="preserve">isveç-1-4</t>
  </si>
  <si>
    <t xml:space="preserve">isveç-2-4</t>
  </si>
  <si>
    <t xml:space="preserve">isveç-1-5</t>
  </si>
  <si>
    <t xml:space="preserve">isveç-2-5</t>
  </si>
  <si>
    <t xml:space="preserve">isveç-1-6</t>
  </si>
  <si>
    <t xml:space="preserve">isveç-2-6</t>
  </si>
  <si>
    <t xml:space="preserve">4. SERİ</t>
  </si>
  <si>
    <t xml:space="preserve">isveç-3-1</t>
  </si>
  <si>
    <t xml:space="preserve">isveç-4-1</t>
  </si>
  <si>
    <t xml:space="preserve">isveç-3-2</t>
  </si>
  <si>
    <t xml:space="preserve">isveç-4-2</t>
  </si>
  <si>
    <t xml:space="preserve">isveç-3-3</t>
  </si>
  <si>
    <t xml:space="preserve">isveç-4-3</t>
  </si>
  <si>
    <t xml:space="preserve">isveç-3-4</t>
  </si>
  <si>
    <t xml:space="preserve">isveç-4-4</t>
  </si>
  <si>
    <t xml:space="preserve">isveç-3-5</t>
  </si>
  <si>
    <t xml:space="preserve">isveç-4-5</t>
  </si>
  <si>
    <t xml:space="preserve">isveç-3-6</t>
  </si>
  <si>
    <t xml:space="preserve">isveç-4-6</t>
  </si>
  <si>
    <t xml:space="preserve">Ağırlık:</t>
  </si>
  <si>
    <t xml:space="preserve">500 gr.</t>
  </si>
  <si>
    <t xml:space="preserve">CİRİT-14</t>
  </si>
  <si>
    <t xml:space="preserve">CİRİT-15</t>
  </si>
  <si>
    <t xml:space="preserve">CİRİT-16</t>
  </si>
  <si>
    <t xml:space="preserve">CİRİT-17</t>
  </si>
  <si>
    <t xml:space="preserve">CİRİT-18</t>
  </si>
  <si>
    <t xml:space="preserve">CİRİT-19</t>
  </si>
  <si>
    <t xml:space="preserve">CİRİT-20</t>
  </si>
  <si>
    <t xml:space="preserve">+1.6</t>
  </si>
  <si>
    <t xml:space="preserve">+0.6</t>
  </si>
  <si>
    <t xml:space="preserve">+2.7</t>
  </si>
  <si>
    <t xml:space="preserve">0.0</t>
  </si>
  <si>
    <t xml:space="preserve">1.0</t>
  </si>
  <si>
    <t xml:space="preserve">-0.1</t>
  </si>
  <si>
    <t xml:space="preserve">-1.4</t>
  </si>
  <si>
    <t xml:space="preserve">0.9</t>
  </si>
  <si>
    <t xml:space="preserve">-0.4</t>
  </si>
  <si>
    <t xml:space="preserve">-2.3</t>
  </si>
  <si>
    <t xml:space="preserve">0.4</t>
  </si>
  <si>
    <t xml:space="preserve">UZUN-16</t>
  </si>
  <si>
    <t xml:space="preserve">UZUN-17</t>
  </si>
  <si>
    <t xml:space="preserve">UZUN-18</t>
  </si>
  <si>
    <t xml:space="preserve">UZUN-19</t>
  </si>
  <si>
    <t xml:space="preserve">UZUN-20</t>
  </si>
  <si>
    <t xml:space="preserve">"</t>
  </si>
  <si>
    <t xml:space="preserve">800M-2-1</t>
  </si>
  <si>
    <t xml:space="preserve">800M-2-2</t>
  </si>
  <si>
    <t xml:space="preserve">800M-2-3</t>
  </si>
  <si>
    <t xml:space="preserve">800M-2-4</t>
  </si>
  <si>
    <t xml:space="preserve">800M-2-5</t>
  </si>
  <si>
    <t xml:space="preserve">800M-2-6</t>
  </si>
  <si>
    <t xml:space="preserve">2000M.eng-2-1</t>
  </si>
  <si>
    <t xml:space="preserve">2000M.eng-2-2</t>
  </si>
  <si>
    <t xml:space="preserve">2000M.eng-2-3</t>
  </si>
  <si>
    <t xml:space="preserve">2000M.eng-2-4</t>
  </si>
  <si>
    <t xml:space="preserve">2000M.eng-2-5</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2000M.eng-2-13</t>
  </si>
  <si>
    <t xml:space="preserve">1 Kg.</t>
  </si>
  <si>
    <t xml:space="preserve">x</t>
  </si>
  <si>
    <t xml:space="preserve">DİSK-16</t>
  </si>
  <si>
    <t xml:space="preserve">DİSK-17</t>
  </si>
  <si>
    <t xml:space="preserve">DİSK-18</t>
  </si>
  <si>
    <t xml:space="preserve">DİSK-19</t>
  </si>
  <si>
    <t xml:space="preserve">DİSK-20</t>
  </si>
  <si>
    <t xml:space="preserve">Yüksek-12</t>
  </si>
  <si>
    <t xml:space="preserve">Yüksek-7</t>
  </si>
  <si>
    <t xml:space="preserve">Yüksek-13</t>
  </si>
  <si>
    <t xml:space="preserve">Yüksek-10</t>
  </si>
  <si>
    <t xml:space="preserve">Yüksek-6</t>
  </si>
  <si>
    <t xml:space="preserve">Yüksek-11</t>
  </si>
  <si>
    <t xml:space="preserve">Yüksek-9</t>
  </si>
  <si>
    <t xml:space="preserve">Yüksek-4</t>
  </si>
  <si>
    <t xml:space="preserve">Yüksek-2</t>
  </si>
  <si>
    <t xml:space="preserve">Yüksek-5</t>
  </si>
  <si>
    <t xml:space="preserve">Yüksek-8</t>
  </si>
  <si>
    <t xml:space="preserve">Yüksek-3</t>
  </si>
  <si>
    <t xml:space="preserve">Yüksek-1</t>
  </si>
  <si>
    <t xml:space="preserve">Yüksek-14</t>
  </si>
  <si>
    <t xml:space="preserve">Yüksek-15</t>
  </si>
  <si>
    <t xml:space="preserve">Yüksek-16</t>
  </si>
  <si>
    <t xml:space="preserve">Yüksek-17</t>
  </si>
  <si>
    <t xml:space="preserve">Yüksek-18</t>
  </si>
  <si>
    <t xml:space="preserve">Yüksek-19</t>
  </si>
  <si>
    <t xml:space="preserve">Yüksek-20</t>
  </si>
  <si>
    <t xml:space="preserve">İSVEÇ-1-1</t>
  </si>
  <si>
    <t xml:space="preserve">İSVEÇ-1-2</t>
  </si>
  <si>
    <t xml:space="preserve">İSVEÇ-1-3</t>
  </si>
  <si>
    <t xml:space="preserve">İSVEÇ-1-4</t>
  </si>
  <si>
    <t xml:space="preserve">İSVEÇ-1-5</t>
  </si>
  <si>
    <t xml:space="preserve">İSVEÇ-1-6</t>
  </si>
  <si>
    <t xml:space="preserve">İSVEÇ-2-1</t>
  </si>
  <si>
    <t xml:space="preserve">İSVEÇ-2-2</t>
  </si>
  <si>
    <t xml:space="preserve">İSVEÇ-2-3</t>
  </si>
  <si>
    <t xml:space="preserve">İSVEÇ-2-4</t>
  </si>
  <si>
    <t xml:space="preserve">İSVEÇ-2-5</t>
  </si>
  <si>
    <t xml:space="preserve">İSVEÇ-2-6</t>
  </si>
  <si>
    <t xml:space="preserve">İSVEÇ-3-1</t>
  </si>
  <si>
    <t xml:space="preserve">İSVEÇ-3-2</t>
  </si>
  <si>
    <t xml:space="preserve">İSVEÇ-3-3</t>
  </si>
  <si>
    <t xml:space="preserve">İSVEÇ-3-4</t>
  </si>
  <si>
    <t xml:space="preserve">İSVEÇ-3-5</t>
  </si>
  <si>
    <t xml:space="preserve">İSVEÇ-3-6</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3000 METRE</t>
  </si>
  <si>
    <t xml:space="preserve">3000M</t>
  </si>
  <si>
    <t xml:space="preserve">4X400 METRE</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409]m/d/yyyy\ h:mm"/>
    <numFmt numFmtId="177" formatCode="0.0"/>
  </numFmts>
  <fonts count="98">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0"/>
      <color rgb="FFFFFFFF"/>
      <name val="Cambria"/>
      <family val="1"/>
      <charset val="162"/>
    </font>
    <font>
      <sz val="10"/>
      <color rgb="FFFFFFFF"/>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4"/>
      <name val="Arial"/>
      <family val="2"/>
      <charset val="162"/>
    </font>
    <font>
      <sz val="15"/>
      <name val="Cambria"/>
      <family val="1"/>
      <charset val="162"/>
    </font>
    <font>
      <b val="true"/>
      <sz val="10"/>
      <color rgb="FF003366"/>
      <name val="Cambria"/>
      <family val="1"/>
      <charset val="162"/>
    </font>
    <font>
      <sz val="14"/>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16"/>
      <color rgb="FFFFFFFF"/>
      <name val="Cambria"/>
      <family val="1"/>
      <charset val="162"/>
    </font>
    <font>
      <b val="true"/>
      <sz val="16"/>
      <color rgb="FFFFFFFF"/>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2"/>
      <name val="Cambria"/>
      <family val="1"/>
      <charset val="162"/>
    </font>
    <font>
      <sz val="22"/>
      <color rgb="FFFF0000"/>
      <name val="Cambria"/>
      <family val="1"/>
      <charset val="162"/>
    </font>
    <font>
      <b val="true"/>
      <sz val="22"/>
      <color rgb="FFFF0000"/>
      <name val="Cambria"/>
      <family val="1"/>
      <charset val="162"/>
    </font>
    <font>
      <sz val="22"/>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8"/>
      <color rgb="FFFF0000"/>
      <name val="Cambria"/>
      <family val="1"/>
      <charset val="162"/>
    </font>
    <font>
      <sz val="18"/>
      <color rgb="FF000000"/>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20"/>
      <name val="Cambria"/>
      <family val="1"/>
      <charset val="162"/>
    </font>
    <font>
      <sz val="20"/>
      <color rgb="FF000000"/>
      <name val="Cambria"/>
      <family val="1"/>
      <charset val="162"/>
    </font>
    <font>
      <b val="true"/>
      <sz val="24"/>
      <color rgb="FFFF0000"/>
      <name val="Cambria"/>
      <family val="1"/>
      <charset val="162"/>
    </font>
    <font>
      <b val="true"/>
      <sz val="36"/>
      <color rgb="FFFF0000"/>
      <name val="Cambria"/>
      <family val="1"/>
      <charset val="162"/>
    </font>
    <font>
      <b val="true"/>
      <u val="single"/>
      <sz val="18"/>
      <color rgb="FFFF0000"/>
      <name val="Cambria"/>
      <family val="1"/>
      <charset val="162"/>
    </font>
    <font>
      <b val="true"/>
      <sz val="22"/>
      <color rgb="FF003366"/>
      <name val="Cambria"/>
      <family val="1"/>
      <charset val="162"/>
    </font>
    <font>
      <sz val="26"/>
      <name val="Cambria"/>
      <family val="1"/>
      <charset val="162"/>
    </font>
    <font>
      <b val="true"/>
      <sz val="26"/>
      <color rgb="FFFF0000"/>
      <name val="Cambria"/>
      <family val="1"/>
      <charset val="162"/>
    </font>
    <font>
      <sz val="28"/>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9" fillId="6" borderId="18" xfId="20" applyFont="true" applyBorder="true" applyAlignment="true" applyProtection="tru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30"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6" fontId="33"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2"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6" fontId="35" fillId="7" borderId="18" xfId="24" applyFont="true" applyBorder="true" applyAlignment="true" applyProtection="true">
      <alignment horizontal="left" vertical="center" textRotation="0" wrapText="true" indent="0" shrinkToFit="false"/>
      <protection locked="true" hidden="true"/>
    </xf>
    <xf numFmtId="164" fontId="35" fillId="8" borderId="18" xfId="24" applyFont="true" applyBorder="true" applyAlignment="true" applyProtection="true">
      <alignment horizontal="center" vertical="center" textRotation="0" wrapText="true" indent="0" shrinkToFit="false"/>
      <protection locked="true" hidden="true"/>
    </xf>
    <xf numFmtId="173"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7"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71" fontId="7"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5" fillId="9" borderId="18" xfId="24" applyFont="true" applyBorder="true" applyAlignment="true" applyProtection="true">
      <alignment horizontal="center" vertical="center" textRotation="0" wrapText="true" indent="0" shrinkToFit="false"/>
      <protection locked="true" hidden="true"/>
    </xf>
    <xf numFmtId="173" fontId="7"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64" fontId="37" fillId="9" borderId="18" xfId="24" applyFont="true" applyBorder="true" applyAlignment="true" applyProtection="true">
      <alignment horizontal="center" vertical="center" textRotation="0" wrapText="true" indent="0" shrinkToFit="false"/>
      <protection locked="false" hidden="false"/>
    </xf>
    <xf numFmtId="170" fontId="7" fillId="9" borderId="18" xfId="24" applyFont="true" applyBorder="true" applyAlignment="true" applyProtection="true">
      <alignment horizontal="center" vertical="center" textRotation="0" wrapText="true" indent="0" shrinkToFit="false"/>
      <protection locked="false" hidden="false"/>
    </xf>
    <xf numFmtId="171" fontId="7" fillId="9" borderId="18" xfId="24" applyFont="true" applyBorder="true" applyAlignment="true" applyProtection="true">
      <alignment horizontal="center" vertical="center" textRotation="0" wrapText="true" indent="0" shrinkToFit="false"/>
      <protection locked="false" hidden="false"/>
    </xf>
    <xf numFmtId="169" fontId="7" fillId="9"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8" fillId="8" borderId="18" xfId="24" applyFont="true" applyBorder="true" applyAlignment="true" applyProtection="true">
      <alignment horizontal="center" vertical="center" textRotation="0" wrapText="true" indent="0" shrinkToFit="false"/>
      <protection locked="true" hidden="true"/>
    </xf>
    <xf numFmtId="173" fontId="39" fillId="8" borderId="18" xfId="24" applyFont="true" applyBorder="true" applyAlignment="true" applyProtection="true">
      <alignment horizontal="center" vertical="center" textRotation="0" wrapText="true" indent="0" shrinkToFit="false"/>
      <protection locked="false" hidden="false"/>
    </xf>
    <xf numFmtId="164" fontId="39" fillId="8" borderId="18" xfId="24" applyFont="true" applyBorder="true" applyAlignment="true" applyProtection="true">
      <alignment horizontal="general" vertical="center" textRotation="0" wrapText="true" indent="0" shrinkToFit="false"/>
      <protection locked="false" hidden="false"/>
    </xf>
    <xf numFmtId="164" fontId="39" fillId="8" borderId="18" xfId="24" applyFont="true" applyBorder="true" applyAlignment="true" applyProtection="true">
      <alignment horizontal="left" vertical="center" textRotation="0" wrapText="true" indent="0" shrinkToFit="false"/>
      <protection locked="false" hidden="false"/>
    </xf>
    <xf numFmtId="166" fontId="40"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17"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2" xfId="24" applyFont="true" applyBorder="true" applyAlignment="true" applyProtection="false">
      <alignment horizontal="center" vertical="center" textRotation="0" wrapText="false" indent="0" shrinkToFit="false"/>
      <protection locked="tru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3"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false" indent="0" shrinkToFit="false"/>
      <protection locked="true" hidden="false"/>
    </xf>
    <xf numFmtId="173" fontId="44" fillId="0" borderId="18" xfId="24" applyFont="true" applyBorder="true" applyAlignment="true" applyProtection="false">
      <alignment horizontal="center" vertical="center" textRotation="0" wrapText="false" indent="0" shrinkToFit="false"/>
      <protection locked="true" hidden="false"/>
    </xf>
    <xf numFmtId="166" fontId="44" fillId="0" borderId="18" xfId="24" applyFont="true" applyBorder="true" applyAlignment="true" applyProtection="false">
      <alignment horizontal="left" vertical="center" textRotation="0" wrapText="true" indent="0" shrinkToFit="false"/>
      <protection locked="true" hidden="false"/>
    </xf>
    <xf numFmtId="170"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10"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2" fillId="2" borderId="18" xfId="24" applyFont="true" applyBorder="true" applyAlignment="true" applyProtection="false">
      <alignment horizontal="center" vertical="bottom" textRotation="90" wrapText="false" indent="0" shrinkToFit="false"/>
      <protection locked="true" hidden="false"/>
    </xf>
    <xf numFmtId="164" fontId="48"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true" indent="0" shrinkToFit="false"/>
      <protection locked="true" hidden="false"/>
    </xf>
    <xf numFmtId="173" fontId="49" fillId="0" borderId="18" xfId="24" applyFont="true" applyBorder="true" applyAlignment="true" applyProtection="false">
      <alignment horizontal="center" vertical="center" textRotation="0" wrapText="true" indent="0" shrinkToFit="false"/>
      <protection locked="true" hidden="false"/>
    </xf>
    <xf numFmtId="166" fontId="49" fillId="0" borderId="18" xfId="24" applyFont="true" applyBorder="true" applyAlignment="true" applyProtection="false">
      <alignment horizontal="general" vertical="center" textRotation="0" wrapText="true" indent="0" shrinkToFit="false"/>
      <protection locked="true" hidden="false"/>
    </xf>
    <xf numFmtId="164" fontId="49" fillId="0" borderId="18" xfId="24" applyFont="true" applyBorder="true" applyAlignment="true" applyProtection="false">
      <alignment horizontal="center" vertical="center" textRotation="0" wrapText="true" indent="0" shrinkToFit="false"/>
      <protection locked="true" hidden="false"/>
    </xf>
    <xf numFmtId="164" fontId="17" fillId="10" borderId="16" xfId="0" applyFont="true" applyBorder="true" applyAlignment="true" applyProtection="false">
      <alignment horizontal="center" vertical="bottom" textRotation="0" wrapText="false" indent="0" shrinkToFit="false"/>
      <protection locked="true" hidden="false"/>
    </xf>
    <xf numFmtId="164" fontId="49" fillId="7" borderId="23" xfId="24" applyFont="true" applyBorder="true" applyAlignment="true" applyProtection="false">
      <alignment horizontal="center" vertical="center" textRotation="0" wrapText="true" indent="0" shrinkToFit="false"/>
      <protection locked="true" hidden="false"/>
    </xf>
    <xf numFmtId="164" fontId="49" fillId="7" borderId="18" xfId="24" applyFont="true" applyBorder="true" applyAlignment="true" applyProtection="false">
      <alignment horizontal="center" vertical="center" textRotation="0" wrapText="false" indent="0" shrinkToFit="false"/>
      <protection locked="true" hidden="false"/>
    </xf>
    <xf numFmtId="166" fontId="49" fillId="7" borderId="23" xfId="24" applyFont="true" applyBorder="true" applyAlignment="true" applyProtection="false">
      <alignment horizontal="left" vertical="center" textRotation="0" wrapText="true" indent="0" shrinkToFit="false"/>
      <protection locked="true" hidden="false"/>
    </xf>
    <xf numFmtId="174" fontId="43" fillId="3" borderId="18" xfId="24" applyFont="true" applyBorder="true" applyAlignment="true" applyProtection="false">
      <alignment horizontal="center" vertical="center" textRotation="0" wrapText="true" indent="0" shrinkToFit="false"/>
      <protection locked="true" hidden="false"/>
    </xf>
    <xf numFmtId="169" fontId="45" fillId="0" borderId="18" xfId="24" applyFont="true" applyBorder="true" applyAlignment="true" applyProtection="false">
      <alignment horizontal="center" vertical="center" textRotation="0" wrapText="false" indent="0" shrinkToFit="false"/>
      <protection locked="true" hidden="false"/>
    </xf>
    <xf numFmtId="174" fontId="44" fillId="0" borderId="18" xfId="24" applyFont="true" applyBorder="true" applyAlignment="true" applyProtection="false">
      <alignment horizontal="center" vertical="center" textRotation="0" wrapText="false" indent="0" shrinkToFit="false"/>
      <protection locked="true" hidden="false"/>
    </xf>
    <xf numFmtId="164" fontId="49" fillId="7"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9" fontId="29" fillId="0" borderId="18" xfId="24" applyFont="true" applyBorder="true" applyAlignment="true" applyProtection="true">
      <alignment horizontal="center" vertical="center" textRotation="0" wrapText="true" indent="0" shrinkToFit="false"/>
      <protection locked="false" hidden="false"/>
    </xf>
    <xf numFmtId="173" fontId="44" fillId="0" borderId="18" xfId="24" applyFont="true" applyBorder="true" applyAlignment="true" applyProtection="true">
      <alignment horizontal="center" vertical="center" textRotation="0" wrapText="true" indent="0" shrinkToFit="false"/>
      <protection locked="false" hidden="false"/>
    </xf>
    <xf numFmtId="166" fontId="44" fillId="0" borderId="18" xfId="24" applyFont="true" applyBorder="true" applyAlignment="true" applyProtection="true">
      <alignment horizontal="left" vertical="center" textRotation="0" wrapText="true" indent="0" shrinkToFit="false"/>
      <protection locked="false" hidden="false"/>
    </xf>
    <xf numFmtId="169" fontId="35" fillId="0" borderId="18" xfId="24" applyFont="true" applyBorder="true" applyAlignment="true" applyProtection="false">
      <alignment horizontal="center" vertical="center" textRotation="0" wrapText="true" indent="0" shrinkToFit="false"/>
      <protection locked="true" hidden="false"/>
    </xf>
    <xf numFmtId="173" fontId="7" fillId="0" borderId="18" xfId="24" applyFont="true" applyBorder="true" applyAlignment="true" applyProtection="false">
      <alignment horizontal="center" vertical="center" textRotation="0" wrapText="false" indent="0" shrinkToFit="false"/>
      <protection locked="true" hidden="false"/>
    </xf>
    <xf numFmtId="166" fontId="7" fillId="0" borderId="18" xfId="24" applyFont="true" applyBorder="true" applyAlignment="true" applyProtection="false">
      <alignment horizontal="left" vertical="center" textRotation="0" wrapText="true" indent="0" shrinkToFit="false"/>
      <protection locked="true" hidden="false"/>
    </xf>
    <xf numFmtId="173" fontId="7" fillId="0"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6" fontId="14" fillId="2" borderId="24"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50"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center" vertical="center" textRotation="0" wrapText="true" indent="0" shrinkToFit="false"/>
      <protection locked="false" hidden="false"/>
    </xf>
    <xf numFmtId="164" fontId="51" fillId="3" borderId="20" xfId="24" applyFont="true" applyBorder="true" applyAlignment="true" applyProtection="true">
      <alignment horizontal="general" vertical="center" textRotation="0" wrapText="true" indent="0" shrinkToFit="false"/>
      <protection locked="false" hidden="false"/>
    </xf>
    <xf numFmtId="164" fontId="51" fillId="3" borderId="20" xfId="24"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6" fontId="30"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6" fontId="30" fillId="3" borderId="25" xfId="24" applyFont="true" applyBorder="true" applyAlignment="true" applyProtection="true">
      <alignment horizontal="left" vertical="center" textRotation="0" wrapText="true" indent="0" shrinkToFit="false"/>
      <protection locked="false" hidden="false"/>
    </xf>
    <xf numFmtId="164" fontId="23" fillId="3" borderId="25" xfId="24" applyFont="true" applyBorder="true" applyAlignment="true" applyProtection="true">
      <alignment horizontal="general" vertical="center" textRotation="0" wrapText="true" indent="0" shrinkToFit="false"/>
      <protection locked="false" hidden="false"/>
    </xf>
    <xf numFmtId="173" fontId="23" fillId="3" borderId="25" xfId="24" applyFont="true" applyBorder="tru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6" fontId="30" fillId="3" borderId="25"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3"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4" fillId="7" borderId="26" xfId="24" applyFont="true" applyBorder="true" applyAlignment="true" applyProtection="true">
      <alignment horizontal="center" vertical="center" textRotation="0" wrapText="true" indent="0" shrinkToFit="false"/>
      <protection locked="false" hidden="false"/>
    </xf>
    <xf numFmtId="164" fontId="52" fillId="2" borderId="1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2"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54" fillId="2" borderId="21" xfId="24" applyFont="true" applyBorder="true" applyAlignment="true" applyProtection="false">
      <alignment horizontal="right" vertical="center" textRotation="0" wrapText="false" indent="0" shrinkToFit="false"/>
      <protection locked="true" hidden="false"/>
    </xf>
    <xf numFmtId="171" fontId="29" fillId="2" borderId="21" xfId="24" applyFont="true" applyBorder="true" applyAlignment="true" applyProtection="false">
      <alignment horizontal="left" vertical="center" textRotation="0" wrapText="false" indent="0" shrinkToFit="false"/>
      <protection locked="true" hidden="false"/>
    </xf>
    <xf numFmtId="164" fontId="29" fillId="2" borderId="27"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2"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3"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left" vertical="center" textRotation="0" wrapText="true" indent="0" shrinkToFit="false"/>
      <protection locked="true" hidden="false"/>
    </xf>
    <xf numFmtId="164" fontId="49" fillId="0" borderId="18" xfId="24" applyFont="true" applyBorder="true" applyAlignment="true" applyProtection="false">
      <alignment horizontal="left" vertical="center" textRotation="0" wrapText="tru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9" fontId="44"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6" fontId="57" fillId="3" borderId="0" xfId="24" applyFont="true" applyBorder="tru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6" fontId="58"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70" fontId="30" fillId="3" borderId="20" xfId="24" applyFont="true" applyBorder="true" applyAlignment="true" applyProtection="true">
      <alignment horizontal="left" vertical="center" textRotation="0" wrapText="true" indent="0" shrinkToFit="false"/>
      <protection locked="false" hidden="false"/>
    </xf>
    <xf numFmtId="166" fontId="30" fillId="3" borderId="20" xfId="24" applyFont="true" applyBorder="true" applyAlignment="true" applyProtection="true">
      <alignment horizontal="left" vertical="center" textRotation="0" wrapText="true" indent="0" shrinkToFit="false"/>
      <protection locked="false" hidden="false"/>
    </xf>
    <xf numFmtId="164" fontId="28" fillId="3" borderId="25" xfId="24" applyFont="true" applyBorder="true" applyAlignment="true" applyProtection="true">
      <alignment horizontal="right" vertical="center" textRotation="0" wrapText="true" indent="0" shrinkToFit="false"/>
      <protection locked="false" hidden="false"/>
    </xf>
    <xf numFmtId="164" fontId="30" fillId="3" borderId="25" xfId="24" applyFont="true" applyBorder="true" applyAlignment="true" applyProtection="true">
      <alignment horizontal="general" vertical="top" textRotation="0" wrapText="true" indent="0" shrinkToFit="false"/>
      <protection locked="false" hidden="false"/>
    </xf>
    <xf numFmtId="164" fontId="34" fillId="3" borderId="25" xfId="24" applyFont="true" applyBorder="true" applyAlignment="true" applyProtection="true">
      <alignment horizontal="right" vertical="center" textRotation="0" wrapText="true" indent="0" shrinkToFit="false"/>
      <protection locked="false" hidden="false"/>
    </xf>
    <xf numFmtId="167" fontId="30" fillId="3" borderId="25" xfId="24" applyFont="true" applyBorder="true" applyAlignment="true" applyProtection="true">
      <alignment horizontal="left" vertical="center" textRotation="0" wrapText="true" indent="0" shrinkToFit="false"/>
      <protection locked="false" hidden="false"/>
    </xf>
    <xf numFmtId="172" fontId="13" fillId="7" borderId="26" xfId="24" applyFont="true" applyBorder="true" applyAlignment="true" applyProtection="true">
      <alignment horizontal="center" vertical="center" textRotation="0" wrapText="true" indent="0" shrinkToFit="false"/>
      <protection locked="false" hidden="false"/>
    </xf>
    <xf numFmtId="172" fontId="13" fillId="7" borderId="0" xfId="24" applyFont="true" applyBorder="true" applyAlignment="true" applyProtection="true">
      <alignment horizontal="center" vertical="center" textRotation="0" wrapText="true" indent="0" shrinkToFit="false"/>
      <protection locked="false" hidden="false"/>
    </xf>
    <xf numFmtId="173" fontId="48"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75" fontId="48" fillId="2" borderId="18" xfId="24" applyFont="true" applyBorder="true" applyAlignment="true" applyProtection="true">
      <alignment horizontal="center" vertical="center" textRotation="0" wrapText="true" indent="0" shrinkToFit="false"/>
      <protection locked="false" hidden="false"/>
    </xf>
    <xf numFmtId="164" fontId="60" fillId="0" borderId="18" xfId="24" applyFont="true" applyBorder="true" applyAlignment="true" applyProtection="true">
      <alignment horizontal="center" vertical="center" textRotation="0" wrapText="true" indent="0" shrinkToFit="false"/>
      <protection locked="false" hidden="false"/>
    </xf>
    <xf numFmtId="164" fontId="61" fillId="0" borderId="18" xfId="24" applyFont="true" applyBorder="true" applyAlignment="true" applyProtection="true">
      <alignment horizontal="center" vertical="center" textRotation="0" wrapText="true" indent="0" shrinkToFit="false"/>
      <protection locked="false" hidden="false"/>
    </xf>
    <xf numFmtId="169" fontId="31" fillId="0" borderId="18" xfId="24" applyFont="true" applyBorder="true" applyAlignment="true" applyProtection="true">
      <alignment horizontal="center" vertical="center" textRotation="0" wrapText="true" indent="0" shrinkToFit="false"/>
      <protection locked="false" hidden="false"/>
    </xf>
    <xf numFmtId="173" fontId="60" fillId="0" borderId="18" xfId="24" applyFont="true" applyBorder="true" applyAlignment="true" applyProtection="true">
      <alignment horizontal="center" vertical="center" textRotation="0" wrapText="true" indent="0" shrinkToFit="false"/>
      <protection locked="false" hidden="false"/>
    </xf>
    <xf numFmtId="164" fontId="60" fillId="0" borderId="18" xfId="24" applyFont="true" applyBorder="true" applyAlignment="true" applyProtection="true">
      <alignment horizontal="left" vertical="center" textRotation="0" wrapText="true" indent="0" shrinkToFit="false"/>
      <protection locked="false" hidden="false"/>
    </xf>
    <xf numFmtId="168" fontId="60" fillId="0" borderId="18" xfId="24" applyFont="true" applyBorder="true" applyAlignment="true" applyProtection="true">
      <alignment horizontal="center" vertical="center" textRotation="0" wrapText="true" indent="0" shrinkToFit="false"/>
      <protection locked="false" hidden="false"/>
    </xf>
    <xf numFmtId="168" fontId="62" fillId="0" borderId="18" xfId="24" applyFont="true" applyBorder="true" applyAlignment="true" applyProtection="true">
      <alignment horizontal="center" vertical="center" textRotation="0" wrapText="true" indent="0" shrinkToFit="false"/>
      <protection locked="false" hidden="false"/>
    </xf>
    <xf numFmtId="168" fontId="26" fillId="0" borderId="18" xfId="24" applyFont="true" applyBorder="true" applyAlignment="true" applyProtection="true">
      <alignment horizontal="center" vertical="center" textRotation="0" wrapText="true" indent="0" shrinkToFit="false"/>
      <protection locked="true" hidden="true"/>
    </xf>
    <xf numFmtId="171" fontId="17"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8" fontId="63" fillId="0" borderId="18" xfId="24" applyFont="true" applyBorder="true" applyAlignment="true" applyProtection="true">
      <alignment horizontal="center" vertical="center" textRotation="0" wrapText="true" indent="0" shrinkToFit="false"/>
      <protection locked="false" hidden="false"/>
    </xf>
    <xf numFmtId="168" fontId="64" fillId="0" borderId="18" xfId="24" applyFont="true" applyBorder="true" applyAlignment="true" applyProtection="true">
      <alignment horizontal="center" vertical="center" textRotation="0" wrapText="true" indent="0" shrinkToFit="false"/>
      <protection locked="true" hidden="tru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8" fontId="30" fillId="3" borderId="20" xfId="24" applyFont="true" applyBorder="true" applyAlignment="true" applyProtection="true">
      <alignment horizontal="left" vertical="center" textRotation="0" wrapText="true" indent="0" shrinkToFit="false"/>
      <protection locked="false" hidden="false"/>
    </xf>
    <xf numFmtId="168" fontId="30" fillId="3" borderId="20" xfId="24" applyFont="true" applyBorder="true" applyAlignment="true" applyProtection="true">
      <alignment horizontal="general" vertical="center" textRotation="0" wrapText="true" indent="0" shrinkToFit="false"/>
      <protection locked="false" hidden="false"/>
    </xf>
    <xf numFmtId="164" fontId="30" fillId="3" borderId="25" xfId="24" applyFont="true" applyBorder="true" applyAlignment="true" applyProtection="true">
      <alignment horizontal="general" vertical="center" textRotation="0" wrapText="true" indent="0" shrinkToFit="false"/>
      <protection locked="false" hidden="false"/>
    </xf>
    <xf numFmtId="168" fontId="30" fillId="3" borderId="25" xfId="24" applyFont="true" applyBorder="true" applyAlignment="true" applyProtection="true">
      <alignment horizontal="general" vertical="center" textRotation="0" wrapText="true" indent="0" shrinkToFit="false"/>
      <protection locked="false" hidden="false"/>
    </xf>
    <xf numFmtId="171" fontId="17" fillId="0" borderId="18" xfId="24" applyFont="true" applyBorder="tru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1"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6" fontId="17" fillId="3" borderId="0" xfId="24" applyFont="true" applyBorder="true" applyAlignment="true" applyProtection="true">
      <alignment horizontal="center" vertical="center" textRotation="0" wrapText="true" indent="0" shrinkToFit="false"/>
      <protection locked="false" hidden="false"/>
    </xf>
    <xf numFmtId="166" fontId="33" fillId="2" borderId="24" xfId="24" applyFont="true" applyBorder="true" applyAlignment="true" applyProtection="true">
      <alignment horizontal="center" vertical="center" textRotation="0" wrapText="true" indent="0" shrinkToFit="false"/>
      <protection locked="false" hidden="false"/>
    </xf>
    <xf numFmtId="164" fontId="65" fillId="3" borderId="20" xfId="24" applyFont="true" applyBorder="true" applyAlignment="true" applyProtection="true">
      <alignment horizontal="right" vertical="center" textRotation="0" wrapText="true" indent="0" shrinkToFit="false"/>
      <protection locked="false" hidden="false"/>
    </xf>
    <xf numFmtId="166" fontId="66" fillId="3" borderId="20" xfId="20" applyFont="true" applyBorder="true" applyAlignment="true" applyProtection="true">
      <alignment horizontal="left" vertical="center" textRotation="0" wrapText="true" indent="0" shrinkToFit="false"/>
      <protection locked="false" hidden="false"/>
    </xf>
    <xf numFmtId="164" fontId="67" fillId="3" borderId="20" xfId="24" applyFont="true" applyBorder="true" applyAlignment="true" applyProtection="true">
      <alignment horizontal="general" vertical="center" textRotation="0" wrapText="true" indent="0" shrinkToFit="false"/>
      <protection locked="false" hidden="false"/>
    </xf>
    <xf numFmtId="164" fontId="68" fillId="3" borderId="20" xfId="24" applyFont="true" applyBorder="true" applyAlignment="true" applyProtection="true">
      <alignment horizontal="center" vertical="center" textRotation="0" wrapText="true" indent="0" shrinkToFit="false"/>
      <protection locked="false" hidden="false"/>
    </xf>
    <xf numFmtId="168" fontId="31" fillId="3" borderId="20" xfId="24" applyFont="true" applyBorder="true" applyAlignment="true" applyProtection="true">
      <alignment horizontal="left" vertical="center" textRotation="0" wrapText="true" indent="0" shrinkToFit="false"/>
      <protection locked="false" hidden="false"/>
    </xf>
    <xf numFmtId="164" fontId="65" fillId="3" borderId="20" xfId="24" applyFont="true" applyBorder="true" applyAlignment="true" applyProtection="true">
      <alignment horizontal="general" vertical="center" textRotation="0" wrapText="true" indent="0" shrinkToFit="false"/>
      <protection locked="false" hidden="false"/>
    </xf>
    <xf numFmtId="166" fontId="67" fillId="3" borderId="20" xfId="24" applyFont="true" applyBorder="true" applyAlignment="true" applyProtection="true">
      <alignment horizontal="left" vertical="center" textRotation="0" wrapText="true" indent="0" shrinkToFit="false"/>
      <protection locked="false" hidden="false"/>
    </xf>
    <xf numFmtId="164" fontId="65" fillId="0" borderId="0" xfId="24" applyFont="true" applyBorder="false" applyAlignment="true" applyProtection="true">
      <alignment horizontal="general" vertical="center" textRotation="0" wrapText="true" indent="0" shrinkToFit="false"/>
      <protection locked="false" hidden="false"/>
    </xf>
    <xf numFmtId="164" fontId="65" fillId="3" borderId="25" xfId="24" applyFont="true" applyBorder="true" applyAlignment="true" applyProtection="true">
      <alignment horizontal="right" vertical="center" textRotation="0" wrapText="true" indent="0" shrinkToFit="false"/>
      <protection locked="false" hidden="false"/>
    </xf>
    <xf numFmtId="166" fontId="67" fillId="3" borderId="25" xfId="24" applyFont="true" applyBorder="true" applyAlignment="true" applyProtection="true">
      <alignment horizontal="left" vertical="center" textRotation="0" wrapText="true" indent="0" shrinkToFit="false"/>
      <protection locked="false" hidden="false"/>
    </xf>
    <xf numFmtId="164" fontId="65" fillId="3" borderId="25" xfId="24" applyFont="true" applyBorder="true" applyAlignment="true" applyProtection="true">
      <alignment horizontal="general" vertical="center" textRotation="0" wrapText="true" indent="0" shrinkToFit="false"/>
      <protection locked="false" hidden="false"/>
    </xf>
    <xf numFmtId="167" fontId="67" fillId="3" borderId="25"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2" fontId="17" fillId="7" borderId="26" xfId="24" applyFont="true" applyBorder="true" applyAlignment="true" applyProtection="true">
      <alignment horizontal="center" vertical="center" textRotation="0" wrapText="true" indent="0" shrinkToFit="false"/>
      <protection locked="false" hidden="false"/>
    </xf>
    <xf numFmtId="164" fontId="33" fillId="2" borderId="18" xfId="24" applyFont="true" applyBorder="true" applyAlignment="true" applyProtection="false">
      <alignment horizontal="center" vertical="center" textRotation="0" wrapText="true" indent="0" shrinkToFit="false"/>
      <protection locked="true" hidden="false"/>
    </xf>
    <xf numFmtId="164" fontId="33"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33" fillId="2" borderId="18" xfId="24" applyFont="true" applyBorder="true" applyAlignment="true" applyProtection="false">
      <alignment horizontal="center" vertical="center" textRotation="90" wrapText="true" indent="0" shrinkToFit="false"/>
      <protection locked="true" hidden="false"/>
    </xf>
    <xf numFmtId="175"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68" fontId="69" fillId="2" borderId="18" xfId="24" applyFont="true" applyBorder="true" applyAlignment="true" applyProtection="false">
      <alignment horizontal="center" vertical="center" textRotation="0" wrapText="false" indent="0" shrinkToFit="false"/>
      <protection locked="true" hidden="false"/>
    </xf>
    <xf numFmtId="164" fontId="70" fillId="0" borderId="18" xfId="24" applyFont="true" applyBorder="true" applyAlignment="true" applyProtection="false">
      <alignment horizontal="center" vertical="center" textRotation="0" wrapText="false" indent="0" shrinkToFit="false"/>
      <protection locked="tru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69" fontId="72" fillId="0" borderId="18" xfId="24" applyFont="true" applyBorder="true" applyAlignment="true" applyProtection="false">
      <alignment horizontal="center" vertical="center" textRotation="0" wrapText="true" indent="0" shrinkToFit="false"/>
      <protection locked="true" hidden="false"/>
    </xf>
    <xf numFmtId="173" fontId="73" fillId="0" borderId="18" xfId="24" applyFont="true" applyBorder="true" applyAlignment="true" applyProtection="false">
      <alignment horizontal="center" vertical="center" textRotation="0" wrapText="true" indent="0" shrinkToFit="false"/>
      <protection locked="true" hidden="false"/>
    </xf>
    <xf numFmtId="164" fontId="73" fillId="0" borderId="18" xfId="24" applyFont="true" applyBorder="true" applyAlignment="true" applyProtection="false">
      <alignment horizontal="left" vertical="center" textRotation="0" wrapText="true" indent="0" shrinkToFit="false"/>
      <protection locked="true" hidden="false"/>
    </xf>
    <xf numFmtId="171" fontId="74" fillId="0" borderId="18" xfId="24" applyFont="true" applyBorder="true" applyAlignment="true" applyProtection="false">
      <alignment horizontal="center" vertical="center" textRotation="0" wrapText="false" indent="0" shrinkToFit="false"/>
      <protection locked="true" hidden="false"/>
    </xf>
    <xf numFmtId="171" fontId="74" fillId="5" borderId="18" xfId="24" applyFont="true" applyBorder="true" applyAlignment="true" applyProtection="true">
      <alignment horizontal="center" vertical="center" textRotation="0" wrapText="false" indent="0" shrinkToFit="false"/>
      <protection locked="false" hidden="true"/>
    </xf>
    <xf numFmtId="171" fontId="74" fillId="5" borderId="18" xfId="24" applyFont="true" applyBorder="true" applyAlignment="true" applyProtection="false">
      <alignment horizontal="center" vertical="center" textRotation="0" wrapText="false" indent="0" shrinkToFit="false"/>
      <protection locked="true" hidden="false"/>
    </xf>
    <xf numFmtId="171" fontId="74" fillId="0" borderId="18" xfId="24" applyFont="true" applyBorder="true" applyAlignment="true" applyProtection="true">
      <alignment horizontal="center" vertical="center" textRotation="0" wrapText="false" indent="0" shrinkToFit="false"/>
      <protection locked="false" hidden="true"/>
    </xf>
    <xf numFmtId="171" fontId="74" fillId="5" borderId="18" xfId="24" applyFont="true" applyBorder="true" applyAlignment="true" applyProtection="false">
      <alignment horizontal="general" vertical="center" textRotation="0" wrapText="false" indent="0" shrinkToFit="false"/>
      <protection locked="true" hidden="false"/>
    </xf>
    <xf numFmtId="171" fontId="74" fillId="0" borderId="18" xfId="24" applyFont="true" applyBorder="true" applyAlignment="true" applyProtection="false">
      <alignment horizontal="general" vertical="center" textRotation="0" wrapText="false" indent="0" shrinkToFit="false"/>
      <protection locked="true" hidden="false"/>
    </xf>
    <xf numFmtId="168" fontId="70" fillId="0" borderId="18" xfId="24" applyFont="true" applyBorder="true" applyAlignment="true" applyProtection="false">
      <alignment horizontal="center" vertical="center" textRotation="0" wrapText="false" indent="0" shrinkToFit="false"/>
      <protection locked="true" hidden="false"/>
    </xf>
    <xf numFmtId="164" fontId="72"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false">
      <alignment horizontal="center" vertical="center" textRotation="0" wrapText="false" indent="0" shrinkToFit="false"/>
      <protection locked="true" hidden="false"/>
    </xf>
    <xf numFmtId="168" fontId="75" fillId="0" borderId="18" xfId="24" applyFont="true" applyBorder="true" applyAlignment="true" applyProtection="false">
      <alignment horizontal="center" vertical="center" textRotation="0" wrapText="false" indent="0" shrinkToFit="false"/>
      <protection locked="true" hidden="false"/>
    </xf>
    <xf numFmtId="164" fontId="76" fillId="0" borderId="18" xfId="24" applyFont="true" applyBorder="true" applyAlignment="true" applyProtection="false">
      <alignment horizontal="center" vertical="center" textRotation="0" wrapText="false" indent="0" shrinkToFit="false"/>
      <protection locked="true" hidden="false"/>
    </xf>
    <xf numFmtId="164" fontId="75" fillId="0" borderId="18" xfId="24" applyFont="true" applyBorder="true" applyAlignment="true" applyProtection="false">
      <alignment horizontal="center" vertical="center" textRotation="0" wrapText="false" indent="0" shrinkToFit="false"/>
      <protection locked="true" hidden="false"/>
    </xf>
    <xf numFmtId="164" fontId="77" fillId="0" borderId="18" xfId="24" applyFont="true" applyBorder="true" applyAlignment="true" applyProtection="false">
      <alignment horizontal="center" vertical="center" textRotation="0" wrapText="false" indent="0" shrinkToFit="false"/>
      <protection locked="true" hidden="false"/>
    </xf>
    <xf numFmtId="169" fontId="76" fillId="0" borderId="18" xfId="24" applyFont="true" applyBorder="true" applyAlignment="true" applyProtection="false">
      <alignment horizontal="center" vertical="center" textRotation="0" wrapText="true" indent="0" shrinkToFit="false"/>
      <protection locked="true" hidden="false"/>
    </xf>
    <xf numFmtId="173" fontId="78" fillId="0" borderId="18" xfId="24" applyFont="true" applyBorder="true" applyAlignment="true" applyProtection="false">
      <alignment horizontal="center" vertical="center" textRotation="0" wrapText="true" indent="0" shrinkToFit="false"/>
      <protection locked="true" hidden="false"/>
    </xf>
    <xf numFmtId="164" fontId="78" fillId="0" borderId="18"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center" vertical="center" textRotation="0" wrapText="true" indent="0" shrinkToFit="false"/>
      <protection locked="fals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34" fillId="0" borderId="0" xfId="24" applyFont="true" applyBorder="false" applyAlignment="true" applyProtection="false">
      <alignment horizontal="center" vertical="center" textRotation="0" wrapText="false" indent="0" shrinkToFit="false"/>
      <protection locked="true" hidden="false"/>
    </xf>
    <xf numFmtId="174" fontId="34" fillId="0" borderId="0" xfId="24" applyFont="true" applyBorder="false" applyAlignment="true" applyProtection="true">
      <alignment horizontal="center" vertical="center" textRotation="0" wrapText="true" indent="0" shrinkToFit="false"/>
      <protection locked="false" hidden="false"/>
    </xf>
    <xf numFmtId="174" fontId="23" fillId="3" borderId="25" xfId="24" applyFont="true" applyBorder="true" applyAlignment="true" applyProtection="true">
      <alignment horizontal="general" vertical="center" textRotation="0" wrapText="true" indent="0" shrinkToFit="false"/>
      <protection locked="false" hidden="false"/>
    </xf>
    <xf numFmtId="174" fontId="34" fillId="7" borderId="0" xfId="24" applyFont="true" applyBorder="true" applyAlignment="true" applyProtection="true">
      <alignment horizontal="left" vertical="bottom" textRotation="0" wrapText="true" indent="0" shrinkToFit="false"/>
      <protection locked="false" hidden="false"/>
    </xf>
    <xf numFmtId="174" fontId="48" fillId="2" borderId="18" xfId="24" applyFont="true" applyBorder="true" applyAlignment="true" applyProtection="false">
      <alignment horizontal="center" vertical="center" textRotation="0" wrapText="true" indent="0" shrinkToFit="false"/>
      <protection locked="true" hidden="false"/>
    </xf>
    <xf numFmtId="174" fontId="29" fillId="2" borderId="21" xfId="24" applyFont="true" applyBorder="true" applyAlignment="true" applyProtection="false">
      <alignment horizontal="general" vertical="center" textRotation="0" wrapText="false" indent="0" shrinkToFit="false"/>
      <protection locked="true" hidden="false"/>
    </xf>
    <xf numFmtId="174" fontId="48" fillId="3" borderId="18" xfId="24" applyFont="true" applyBorder="true" applyAlignment="true" applyProtection="false">
      <alignment horizontal="center" vertical="center" textRotation="0" wrapText="tru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3" fontId="52" fillId="3" borderId="18" xfId="24" applyFont="true" applyBorder="true" applyAlignment="true" applyProtection="false">
      <alignment horizontal="center" vertical="center" textRotation="0" wrapText="true" indent="0" shrinkToFit="false"/>
      <protection locked="true" hidden="false"/>
    </xf>
    <xf numFmtId="164" fontId="52" fillId="3" borderId="18" xfId="24" applyFont="true" applyBorder="true" applyAlignment="true" applyProtection="false">
      <alignment horizontal="center" vertical="center" textRotation="0" wrapText="true" indent="0" shrinkToFit="false"/>
      <protection locked="true" hidden="false"/>
    </xf>
    <xf numFmtId="174" fontId="52" fillId="3" borderId="18" xfId="24" applyFont="true" applyBorder="true" applyAlignment="true" applyProtection="false">
      <alignment horizontal="center" vertical="center" textRotation="0" wrapText="true" indent="0" shrinkToFit="false"/>
      <protection locked="true" hidden="false"/>
    </xf>
    <xf numFmtId="164" fontId="79" fillId="3" borderId="20" xfId="24" applyFont="true" applyBorder="true" applyAlignment="true" applyProtection="true">
      <alignment horizontal="center" vertical="center" textRotation="0" wrapText="true" indent="0" shrinkToFit="false"/>
      <protection locked="false" hidden="false"/>
    </xf>
    <xf numFmtId="164" fontId="51" fillId="0" borderId="18" xfId="24" applyFont="true" applyBorder="true" applyAlignment="true" applyProtection="false">
      <alignment horizontal="center" vertical="center" textRotation="0" wrapText="true" indent="0" shrinkToFit="false"/>
      <protection locked="true" hidden="false"/>
    </xf>
    <xf numFmtId="173" fontId="9" fillId="0" borderId="18"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4" fontId="44" fillId="0" borderId="18" xfId="24" applyFont="true" applyBorder="true" applyAlignment="true" applyProtection="false">
      <alignment horizontal="center" vertical="center" textRotation="0" wrapText="true" indent="0" shrinkToFit="false"/>
      <protection locked="true" hidden="false"/>
    </xf>
    <xf numFmtId="170" fontId="44" fillId="0" borderId="18" xfId="24" applyFont="true" applyBorder="true" applyAlignment="true" applyProtection="false">
      <alignment horizontal="center" vertical="center" textRotation="0" wrapText="true" indent="0" shrinkToFit="false"/>
      <protection locked="true" hidden="false"/>
    </xf>
    <xf numFmtId="164" fontId="29" fillId="0" borderId="18" xfId="24" applyFont="true" applyBorder="true" applyAlignment="true" applyProtection="false">
      <alignment horizontal="center" vertical="center" textRotation="0" wrapText="true" indent="0" shrinkToFit="false"/>
      <protection locked="true" hidden="false"/>
    </xf>
    <xf numFmtId="173" fontId="44" fillId="0" borderId="18" xfId="24" applyFont="true" applyBorder="true" applyAlignment="true" applyProtection="false">
      <alignment horizontal="center" vertical="center" textRotation="0" wrapText="true" indent="0" shrinkToFit="false"/>
      <protection locked="true" hidden="false"/>
    </xf>
    <xf numFmtId="166" fontId="80" fillId="3" borderId="0" xfId="24" applyFont="true" applyBorder="true" applyAlignment="true" applyProtection="true">
      <alignment horizontal="center" vertical="center" textRotation="0" wrapText="true" indent="0" shrinkToFit="false"/>
      <protection locked="false" hidden="false"/>
    </xf>
    <xf numFmtId="166" fontId="33" fillId="2" borderId="0" xfId="24" applyFont="true" applyBorder="true" applyAlignment="true" applyProtection="true">
      <alignment horizontal="center" vertical="center" textRotation="0" wrapText="true" indent="0" shrinkToFit="false"/>
      <protection locked="false" hidden="false"/>
    </xf>
    <xf numFmtId="164" fontId="31" fillId="6" borderId="0" xfId="20" applyFont="true" applyBorder="true" applyAlignment="true" applyProtection="true">
      <alignment horizontal="center" vertical="center" textRotation="0" wrapText="false" indent="0" shrinkToFit="false"/>
      <protection locked="true" hidden="false"/>
    </xf>
    <xf numFmtId="166" fontId="81" fillId="6" borderId="0" xfId="20" applyFont="true" applyBorder="true" applyAlignment="true" applyProtection="true">
      <alignment horizontal="center" vertical="center" textRotation="0" wrapText="false" indent="0" shrinkToFit="false"/>
      <protection locked="true" hidden="false"/>
    </xf>
    <xf numFmtId="176" fontId="31" fillId="6" borderId="0" xfId="2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2" fillId="11" borderId="18" xfId="0" applyFont="true" applyBorder="true" applyAlignment="true" applyProtection="false">
      <alignment horizontal="center" vertical="center" textRotation="0" wrapText="false" indent="0" shrinkToFit="false"/>
      <protection locked="true" hidden="false"/>
    </xf>
    <xf numFmtId="164" fontId="22" fillId="6"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70" fontId="82"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0" fontId="82" fillId="2"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8" fontId="82" fillId="7" borderId="18" xfId="0" applyFont="true" applyBorder="true" applyAlignment="true" applyProtection="false">
      <alignment horizontal="center" vertical="center" textRotation="0" wrapText="false" indent="0" shrinkToFit="false"/>
      <protection locked="true" hidden="false"/>
    </xf>
    <xf numFmtId="177" fontId="20" fillId="7" borderId="18" xfId="0" applyFont="true" applyBorder="true" applyAlignment="true" applyProtection="false">
      <alignment horizontal="center" vertical="center" textRotation="0" wrapText="false" indent="0" shrinkToFit="false"/>
      <protection locked="true" hidden="false"/>
    </xf>
    <xf numFmtId="168" fontId="82" fillId="2" borderId="18" xfId="0" applyFont="true" applyBorder="true" applyAlignment="true" applyProtection="false">
      <alignment horizontal="center" vertical="center" textRotation="0" wrapText="false" indent="0" shrinkToFit="false"/>
      <protection locked="true" hidden="false"/>
    </xf>
    <xf numFmtId="168" fontId="82" fillId="0" borderId="18" xfId="0" applyFont="true" applyBorder="true" applyAlignment="true" applyProtection="false">
      <alignment horizontal="center" vertical="center" textRotation="0" wrapText="false" indent="0" shrinkToFit="false"/>
      <protection locked="true" hidden="false"/>
    </xf>
    <xf numFmtId="174" fontId="82" fillId="2" borderId="18" xfId="0" applyFont="true" applyBorder="true" applyAlignment="true" applyProtection="false">
      <alignment horizontal="center" vertical="center" textRotation="0" wrapText="false" indent="0" shrinkToFit="false"/>
      <protection locked="true" hidden="false"/>
    </xf>
    <xf numFmtId="169" fontId="20" fillId="2" borderId="18"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77" fontId="84" fillId="11" borderId="18" xfId="0" applyFont="true" applyBorder="true" applyAlignment="true" applyProtection="false">
      <alignment horizontal="center" vertical="center" textRotation="0" wrapText="false" indent="0" shrinkToFit="false"/>
      <protection locked="true" hidden="false"/>
    </xf>
    <xf numFmtId="164" fontId="31" fillId="12" borderId="0" xfId="20" applyFont="true" applyBorder="true" applyAlignment="true" applyProtection="true">
      <alignment horizontal="center" vertical="center" textRotation="0" wrapText="false" indent="0" shrinkToFit="false"/>
      <protection locked="true" hidden="false"/>
    </xf>
    <xf numFmtId="164" fontId="85" fillId="12" borderId="16"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false"/>
      <protection locked="true" hidden="false"/>
    </xf>
    <xf numFmtId="164" fontId="20" fillId="7" borderId="18" xfId="0" applyFont="true" applyBorder="true" applyAlignment="true" applyProtection="false">
      <alignment horizontal="center" vertical="center" textRotation="0" wrapText="false" indent="0" shrinkToFit="false"/>
      <protection locked="true" hidden="false"/>
    </xf>
    <xf numFmtId="164" fontId="84" fillId="12" borderId="18" xfId="0" applyFont="true" applyBorder="true" applyAlignment="true" applyProtection="false">
      <alignment horizontal="center" vertical="center" textRotation="0" wrapText="false" indent="0" shrinkToFit="false"/>
      <protection locked="true" hidden="false"/>
    </xf>
    <xf numFmtId="177" fontId="84" fillId="4" borderId="18"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2" fillId="2" borderId="2" xfId="24" applyFont="true" applyBorder="true" applyAlignment="true" applyProtection="false">
      <alignment horizontal="general"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7" fillId="11" borderId="16" xfId="0" applyFont="true" applyBorder="true" applyAlignment="true" applyProtection="false">
      <alignment horizontal="center" vertical="bottom" textRotation="0" wrapText="false" indent="0" shrinkToFit="false"/>
      <protection locked="true" hidden="false"/>
    </xf>
    <xf numFmtId="164" fontId="17" fillId="11" borderId="0" xfId="0" applyFont="true" applyBorder="true" applyAlignment="true" applyProtection="false">
      <alignment horizontal="center" vertical="bottom" textRotation="0" wrapText="false" indent="0" shrinkToFit="false"/>
      <protection locked="true" hidden="false"/>
    </xf>
    <xf numFmtId="164" fontId="42" fillId="2" borderId="0" xfId="24" applyFont="true" applyBorder="true" applyAlignment="true" applyProtection="false">
      <alignment horizontal="general" vertical="center" textRotation="0" wrapText="true" indent="0" shrinkToFit="false"/>
      <protection locked="true" hidden="false"/>
    </xf>
    <xf numFmtId="164" fontId="42" fillId="3" borderId="19" xfId="24" applyFont="true" applyBorder="true" applyAlignment="true" applyProtection="false">
      <alignment horizontal="general" vertical="center" textRotation="0" wrapText="true" indent="0" shrinkToFit="false"/>
      <protection locked="true" hidden="false"/>
    </xf>
    <xf numFmtId="164" fontId="42" fillId="3" borderId="19" xfId="24" applyFont="true" applyBorder="true" applyAlignment="true" applyProtection="false">
      <alignment horizontal="general" vertical="bottom" textRotation="90" wrapText="false" indent="0" shrinkToFit="false"/>
      <protection locked="true" hidden="false"/>
    </xf>
    <xf numFmtId="164" fontId="42" fillId="3" borderId="19" xfId="24" applyFont="true" applyBorder="true" applyAlignment="true" applyProtection="false">
      <alignment horizontal="center" vertical="center" textRotation="0" wrapText="true" indent="0" shrinkToFit="false"/>
      <protection locked="true" hidden="false"/>
    </xf>
    <xf numFmtId="164" fontId="17" fillId="10" borderId="21" xfId="24" applyFont="true" applyBorder="true" applyAlignment="true" applyProtection="false">
      <alignment horizontal="center" vertical="center" textRotation="0" wrapText="false" indent="0" shrinkToFit="false"/>
      <protection locked="true" hidden="false"/>
    </xf>
    <xf numFmtId="164" fontId="44" fillId="7" borderId="18" xfId="24" applyFont="true" applyBorder="true" applyAlignment="true" applyProtection="false">
      <alignment horizontal="center" vertical="center" textRotation="0" wrapText="false" indent="0" shrinkToFit="false"/>
      <protection locked="true" hidden="false"/>
    </xf>
    <xf numFmtId="164" fontId="44" fillId="10" borderId="18" xfId="24" applyFont="true" applyBorder="true" applyAlignment="true" applyProtection="false">
      <alignment horizontal="center" vertical="center" textRotation="0" wrapText="false" indent="0" shrinkToFit="false"/>
      <protection locked="true" hidden="false"/>
    </xf>
    <xf numFmtId="164" fontId="22" fillId="10" borderId="16" xfId="0" applyFont="true" applyBorder="true" applyAlignment="true" applyProtection="false">
      <alignment horizontal="center" vertical="center" textRotation="0" wrapText="false" indent="0" shrinkToFit="false"/>
      <protection locked="true" hidden="false"/>
    </xf>
    <xf numFmtId="164" fontId="14" fillId="2" borderId="0" xfId="24" applyFont="true" applyBorder="true" applyAlignment="true" applyProtection="false">
      <alignment horizontal="general" vertical="center" textRotation="0" wrapText="true" indent="0" shrinkToFit="false"/>
      <protection locked="tru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4" fontId="41" fillId="3" borderId="20" xfId="24" applyFont="true" applyBorder="true" applyAlignment="true" applyProtection="true">
      <alignment horizontal="right" vertical="center" textRotation="0" wrapText="true" indent="0" shrinkToFit="false"/>
      <protection locked="false" hidden="false"/>
    </xf>
    <xf numFmtId="166" fontId="86" fillId="3" borderId="20" xfId="20" applyFont="true" applyBorder="true" applyAlignment="true" applyProtection="true">
      <alignment horizontal="left" vertical="center" textRotation="0" wrapText="true" indent="0" shrinkToFit="false"/>
      <protection locked="false" hidden="false"/>
    </xf>
    <xf numFmtId="164" fontId="76" fillId="3" borderId="20" xfId="24" applyFont="true" applyBorder="true" applyAlignment="true" applyProtection="true">
      <alignment horizontal="general" vertical="center" textRotation="0" wrapText="true" indent="0" shrinkToFit="false"/>
      <protection locked="false" hidden="false"/>
    </xf>
    <xf numFmtId="164" fontId="16" fillId="3" borderId="20" xfId="24" applyFont="true" applyBorder="true" applyAlignment="true" applyProtection="true">
      <alignment horizontal="center" vertical="center" textRotation="0" wrapText="true" indent="0" shrinkToFit="false"/>
      <protection locked="false" hidden="false"/>
    </xf>
    <xf numFmtId="168" fontId="76" fillId="3" borderId="20" xfId="24" applyFont="true" applyBorder="true" applyAlignment="true" applyProtection="true">
      <alignment horizontal="left" vertical="center" textRotation="0" wrapText="true" indent="0" shrinkToFit="false"/>
      <protection locked="false" hidden="false"/>
    </xf>
    <xf numFmtId="164" fontId="41" fillId="3" borderId="20" xfId="24" applyFont="true" applyBorder="true" applyAlignment="true" applyProtection="true">
      <alignment horizontal="general" vertical="center" textRotation="0" wrapText="true" indent="0" shrinkToFit="false"/>
      <protection locked="false" hidden="false"/>
    </xf>
    <xf numFmtId="166" fontId="76" fillId="3" borderId="20" xfId="24" applyFont="true" applyBorder="true" applyAlignment="true" applyProtection="true">
      <alignment horizontal="left" vertical="center" textRotation="0" wrapText="true" indent="0" shrinkToFit="false"/>
      <protection locked="false" hidden="false"/>
    </xf>
    <xf numFmtId="164" fontId="41" fillId="3" borderId="25" xfId="24" applyFont="true" applyBorder="true" applyAlignment="true" applyProtection="true">
      <alignment horizontal="right" vertical="center" textRotation="0" wrapText="true" indent="0" shrinkToFit="false"/>
      <protection locked="false" hidden="false"/>
    </xf>
    <xf numFmtId="166" fontId="76" fillId="3" borderId="25" xfId="24" applyFont="true" applyBorder="true" applyAlignment="true" applyProtection="true">
      <alignment horizontal="left" vertical="center" textRotation="0" wrapText="true" indent="0" shrinkToFit="false"/>
      <protection locked="false" hidden="false"/>
    </xf>
    <xf numFmtId="164" fontId="41" fillId="3" borderId="25" xfId="24" applyFont="true" applyBorder="true" applyAlignment="true" applyProtection="true">
      <alignment horizontal="general" vertical="center" textRotation="0" wrapText="true" indent="0" shrinkToFit="false"/>
      <protection locked="false" hidden="false"/>
    </xf>
    <xf numFmtId="167" fontId="76" fillId="3" borderId="25" xfId="24" applyFont="true" applyBorder="true" applyAlignment="true" applyProtection="true">
      <alignment horizontal="left" vertical="center" textRotation="0" wrapText="true" indent="0" shrinkToFit="false"/>
      <protection locked="false" hidden="false"/>
    </xf>
    <xf numFmtId="168" fontId="87" fillId="2" borderId="18" xfId="24" applyFont="true" applyBorder="true" applyAlignment="true" applyProtection="false">
      <alignment horizontal="center" vertical="center" textRotation="0" wrapText="false" indent="0" shrinkToFit="false"/>
      <protection locked="true" hidden="false"/>
    </xf>
    <xf numFmtId="168" fontId="88" fillId="0" borderId="18" xfId="24" applyFont="true" applyBorder="true" applyAlignment="true" applyProtection="false">
      <alignment horizontal="center" vertical="center" textRotation="0" wrapText="false" indent="0" shrinkToFit="false"/>
      <protection locked="true" hidden="false"/>
    </xf>
    <xf numFmtId="164" fontId="89" fillId="0" borderId="18" xfId="24" applyFont="true" applyBorder="true" applyAlignment="true" applyProtection="false">
      <alignment horizontal="center" vertical="center" textRotation="0" wrapText="false" indent="0" shrinkToFit="false"/>
      <protection locked="true" hidden="false"/>
    </xf>
    <xf numFmtId="164" fontId="90" fillId="0" borderId="18" xfId="24" applyFont="true" applyBorder="true" applyAlignment="true" applyProtection="false">
      <alignment horizontal="center" vertical="center" textRotation="0" wrapText="false" indent="0" shrinkToFit="false"/>
      <protection locked="true" hidden="false"/>
    </xf>
    <xf numFmtId="164" fontId="30" fillId="0" borderId="18" xfId="24" applyFont="true" applyBorder="true" applyAlignment="true" applyProtection="false">
      <alignment horizontal="center" vertical="center" textRotation="0" wrapText="true" indent="0" shrinkToFit="false"/>
      <protection locked="true" hidden="false"/>
    </xf>
    <xf numFmtId="173" fontId="18" fillId="0"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80"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3" fontId="93" fillId="3" borderId="18" xfId="0" applyFont="true" applyBorder="true" applyAlignment="true" applyProtection="false">
      <alignment horizontal="center" vertical="center" textRotation="0" wrapText="true" indent="0" shrinkToFit="false"/>
      <protection locked="true" hidden="false"/>
    </xf>
    <xf numFmtId="164" fontId="93" fillId="3" borderId="18" xfId="0" applyFont="true" applyBorder="true" applyAlignment="true" applyProtection="false">
      <alignment horizontal="left" vertical="center" textRotation="0" wrapText="true" indent="0" shrinkToFit="false"/>
      <protection locked="true" hidden="false"/>
    </xf>
    <xf numFmtId="170" fontId="93" fillId="3" borderId="18" xfId="0" applyFont="true" applyBorder="true" applyAlignment="true" applyProtection="false">
      <alignment horizontal="center" vertical="center" textRotation="0" wrapText="true" indent="0" shrinkToFit="false"/>
      <protection locked="true" hidden="false"/>
    </xf>
    <xf numFmtId="164" fontId="93" fillId="3" borderId="18" xfId="0" applyFont="true" applyBorder="true" applyAlignment="true" applyProtection="false">
      <alignment horizontal="center" vertical="center" textRotation="0" wrapText="true" indent="0" shrinkToFit="false"/>
      <protection locked="true" hidden="false"/>
    </xf>
    <xf numFmtId="164" fontId="94" fillId="3" borderId="18" xfId="0" applyFont="true" applyBorder="true" applyAlignment="true" applyProtection="false">
      <alignment horizontal="center" vertical="center" textRotation="0" wrapText="true" indent="0" shrinkToFit="false"/>
      <protection locked="true" hidden="false"/>
    </xf>
    <xf numFmtId="165" fontId="93" fillId="3" borderId="18"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96" fillId="0" borderId="18" xfId="20" applyFont="true" applyBorder="true" applyAlignment="true" applyProtection="true">
      <alignment horizontal="center" vertical="center" textRotation="0" wrapText="true" indent="0" shrinkToFit="false"/>
      <protection locked="true" hidden="false"/>
    </xf>
    <xf numFmtId="164" fontId="97" fillId="7" borderId="18" xfId="20" applyFont="true" applyBorder="true" applyAlignment="true" applyProtection="true">
      <alignment horizontal="center" vertical="center" textRotation="0" wrapText="true" indent="0" shrinkToFit="false"/>
      <protection locked="true" hidden="false"/>
    </xf>
    <xf numFmtId="173" fontId="95" fillId="7" borderId="18" xfId="20" applyFont="true" applyBorder="true" applyAlignment="true" applyProtection="true">
      <alignment horizontal="center" vertical="center" textRotation="0" wrapText="true" indent="0" shrinkToFit="false"/>
      <protection locked="true" hidden="false"/>
    </xf>
    <xf numFmtId="166" fontId="95" fillId="7" borderId="18" xfId="20" applyFont="true" applyBorder="true" applyAlignment="true" applyProtection="true">
      <alignment horizontal="left" vertical="center" textRotation="0" wrapText="true" indent="0" shrinkToFit="false"/>
      <protection locked="true" hidden="false"/>
    </xf>
    <xf numFmtId="170" fontId="95" fillId="7" borderId="18" xfId="20" applyFont="true" applyBorder="true" applyAlignment="true" applyProtection="true">
      <alignment horizontal="center" vertical="center" textRotation="0" wrapText="true" indent="0" shrinkToFit="false"/>
      <protection locked="true" hidden="false"/>
    </xf>
    <xf numFmtId="169" fontId="95" fillId="7" borderId="18" xfId="20" applyFont="true" applyBorder="true" applyAlignment="true" applyProtection="true">
      <alignment horizontal="center" vertical="center" textRotation="0" wrapText="true" indent="0" shrinkToFit="false"/>
      <protection locked="true" hidden="false"/>
    </xf>
    <xf numFmtId="171" fontId="95" fillId="7" borderId="18" xfId="20" applyFont="true" applyBorder="true" applyAlignment="true" applyProtection="true">
      <alignment horizontal="center" vertical="center" textRotation="0" wrapText="true" indent="0" shrinkToFit="false"/>
      <protection locked="true" hidden="false"/>
    </xf>
    <xf numFmtId="166" fontId="95" fillId="7" borderId="18" xfId="0" applyFont="true" applyBorder="true" applyAlignment="true" applyProtection="false">
      <alignment horizontal="left" vertical="center" textRotation="0" wrapText="true" indent="0" shrinkToFit="false"/>
      <protection locked="true" hidden="false"/>
    </xf>
    <xf numFmtId="166" fontId="95" fillId="7" borderId="18" xfId="0" applyFont="true" applyBorder="true" applyAlignment="true" applyProtection="false">
      <alignment horizontal="center" vertical="center" textRotation="0" wrapText="true" indent="0" shrinkToFit="false"/>
      <protection locked="true" hidden="false"/>
    </xf>
    <xf numFmtId="165" fontId="95" fillId="7" borderId="18"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true" indent="0" shrinkToFit="false"/>
      <protection locked="true" hidden="false"/>
    </xf>
    <xf numFmtId="174" fontId="21" fillId="0" borderId="18" xfId="0" applyFont="true" applyBorder="true" applyAlignment="true" applyProtection="false">
      <alignment horizontal="center" vertical="center" textRotation="0" wrapText="false" indent="0" shrinkToFit="false"/>
      <protection locked="true" hidden="false"/>
    </xf>
    <xf numFmtId="174" fontId="95" fillId="7" borderId="18" xfId="0" applyFont="true" applyBorder="true" applyAlignment="true" applyProtection="false">
      <alignment horizontal="center" vertical="center" textRotation="0" wrapText="true" indent="0" shrinkToFit="false"/>
      <protection locked="true" hidden="false"/>
    </xf>
    <xf numFmtId="170" fontId="95" fillId="7" borderId="18" xfId="0" applyFont="true" applyBorder="true" applyAlignment="true" applyProtection="false">
      <alignment horizontal="center" vertical="center" textRotation="0" wrapText="true" indent="0" shrinkToFit="false"/>
      <protection locked="true" hidden="false"/>
    </xf>
    <xf numFmtId="168" fontId="95"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7">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0</xdr:row>
      <xdr:rowOff>94320</xdr:rowOff>
    </xdr:from>
    <xdr:to>
      <xdr:col>14</xdr:col>
      <xdr:colOff>81360</xdr:colOff>
      <xdr:row>2</xdr:row>
      <xdr:rowOff>57600</xdr:rowOff>
    </xdr:to>
    <xdr:pic>
      <xdr:nvPicPr>
        <xdr:cNvPr id="11" name="Picture 2" descr="tafbiglogo"/>
        <xdr:cNvPicPr/>
      </xdr:nvPicPr>
      <xdr:blipFill>
        <a:blip r:embed="rId1"/>
        <a:stretch/>
      </xdr:blipFill>
      <xdr:spPr>
        <a:xfrm>
          <a:off x="12396960" y="94320"/>
          <a:ext cx="996480" cy="906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2000</xdr:colOff>
      <xdr:row>0</xdr:row>
      <xdr:rowOff>77400</xdr:rowOff>
    </xdr:from>
    <xdr:to>
      <xdr:col>13</xdr:col>
      <xdr:colOff>2752200</xdr:colOff>
      <xdr:row>2</xdr:row>
      <xdr:rowOff>28800</xdr:rowOff>
    </xdr:to>
    <xdr:pic>
      <xdr:nvPicPr>
        <xdr:cNvPr id="12" name="Picture 2" descr="tafbiglogo"/>
        <xdr:cNvPicPr/>
      </xdr:nvPicPr>
      <xdr:blipFill>
        <a:blip r:embed="rId1"/>
        <a:stretch/>
      </xdr:blipFill>
      <xdr:spPr>
        <a:xfrm>
          <a:off x="13302720" y="77400"/>
          <a:ext cx="970200" cy="90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5680</xdr:colOff>
      <xdr:row>0</xdr:row>
      <xdr:rowOff>57960</xdr:rowOff>
    </xdr:from>
    <xdr:to>
      <xdr:col>13</xdr:col>
      <xdr:colOff>1773720</xdr:colOff>
      <xdr:row>2</xdr:row>
      <xdr:rowOff>38160</xdr:rowOff>
    </xdr:to>
    <xdr:pic>
      <xdr:nvPicPr>
        <xdr:cNvPr id="13" name="Picture 2" descr="tafbiglogo"/>
        <xdr:cNvPicPr/>
      </xdr:nvPicPr>
      <xdr:blipFill>
        <a:blip r:embed="rId1"/>
        <a:stretch/>
      </xdr:blipFill>
      <xdr:spPr>
        <a:xfrm>
          <a:off x="12336120" y="57960"/>
          <a:ext cx="968040" cy="913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680</xdr:colOff>
      <xdr:row>0</xdr:row>
      <xdr:rowOff>114480</xdr:rowOff>
    </xdr:from>
    <xdr:to>
      <xdr:col>21</xdr:col>
      <xdr:colOff>725400</xdr:colOff>
      <xdr:row>3</xdr:row>
      <xdr:rowOff>152280</xdr:rowOff>
    </xdr:to>
    <xdr:pic>
      <xdr:nvPicPr>
        <xdr:cNvPr id="14" name="Picture 2" descr="tafbiglogo"/>
        <xdr:cNvPicPr/>
      </xdr:nvPicPr>
      <xdr:blipFill>
        <a:blip r:embed="rId1"/>
        <a:stretch/>
      </xdr:blipFill>
      <xdr:spPr>
        <a:xfrm>
          <a:off x="21696120" y="114480"/>
          <a:ext cx="1751400" cy="1209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73600</xdr:colOff>
      <xdr:row>0</xdr:row>
      <xdr:rowOff>228600</xdr:rowOff>
    </xdr:from>
    <xdr:to>
      <xdr:col>14</xdr:col>
      <xdr:colOff>324000</xdr:colOff>
      <xdr:row>3</xdr:row>
      <xdr:rowOff>19440</xdr:rowOff>
    </xdr:to>
    <xdr:pic>
      <xdr:nvPicPr>
        <xdr:cNvPr id="15" name="Picture 2" descr="tafbiglogo"/>
        <xdr:cNvPicPr/>
      </xdr:nvPicPr>
      <xdr:blipFill>
        <a:blip r:embed="rId1"/>
        <a:stretch/>
      </xdr:blipFill>
      <xdr:spPr>
        <a:xfrm>
          <a:off x="16262640" y="228600"/>
          <a:ext cx="1220400" cy="924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104040</xdr:rowOff>
    </xdr:from>
    <xdr:to>
      <xdr:col>14</xdr:col>
      <xdr:colOff>181440</xdr:colOff>
      <xdr:row>2</xdr:row>
      <xdr:rowOff>76320</xdr:rowOff>
    </xdr:to>
    <xdr:pic>
      <xdr:nvPicPr>
        <xdr:cNvPr id="16" name="Picture 2" descr="tafbiglogo"/>
        <xdr:cNvPicPr/>
      </xdr:nvPicPr>
      <xdr:blipFill>
        <a:blip r:embed="rId1"/>
        <a:stretch/>
      </xdr:blipFill>
      <xdr:spPr>
        <a:xfrm>
          <a:off x="12477240" y="104040"/>
          <a:ext cx="1016280" cy="915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17880</xdr:colOff>
      <xdr:row>0</xdr:row>
      <xdr:rowOff>95040</xdr:rowOff>
    </xdr:from>
    <xdr:to>
      <xdr:col>14</xdr:col>
      <xdr:colOff>41040</xdr:colOff>
      <xdr:row>2</xdr:row>
      <xdr:rowOff>19440</xdr:rowOff>
    </xdr:to>
    <xdr:pic>
      <xdr:nvPicPr>
        <xdr:cNvPr id="17" name="Picture 2" descr="tafbiglogo"/>
        <xdr:cNvPicPr/>
      </xdr:nvPicPr>
      <xdr:blipFill>
        <a:blip r:embed="rId1"/>
        <a:stretch/>
      </xdr:blipFill>
      <xdr:spPr>
        <a:xfrm>
          <a:off x="11811600" y="95040"/>
          <a:ext cx="977040" cy="915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120</xdr:colOff>
      <xdr:row>0</xdr:row>
      <xdr:rowOff>105840</xdr:rowOff>
    </xdr:from>
    <xdr:to>
      <xdr:col>14</xdr:col>
      <xdr:colOff>71640</xdr:colOff>
      <xdr:row>2</xdr:row>
      <xdr:rowOff>19440</xdr:rowOff>
    </xdr:to>
    <xdr:pic>
      <xdr:nvPicPr>
        <xdr:cNvPr id="18" name="Picture 2" descr="tafbiglogo"/>
        <xdr:cNvPicPr/>
      </xdr:nvPicPr>
      <xdr:blipFill>
        <a:blip r:embed="rId1"/>
        <a:stretch/>
      </xdr:blipFill>
      <xdr:spPr>
        <a:xfrm>
          <a:off x="11157480" y="105840"/>
          <a:ext cx="967680" cy="904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123480</xdr:rowOff>
    </xdr:from>
    <xdr:to>
      <xdr:col>13</xdr:col>
      <xdr:colOff>523800</xdr:colOff>
      <xdr:row>2</xdr:row>
      <xdr:rowOff>86040</xdr:rowOff>
    </xdr:to>
    <xdr:pic>
      <xdr:nvPicPr>
        <xdr:cNvPr id="19" name="Picture 2" descr="tafbiglogo"/>
        <xdr:cNvPicPr/>
      </xdr:nvPicPr>
      <xdr:blipFill>
        <a:blip r:embed="rId1"/>
        <a:stretch/>
      </xdr:blipFill>
      <xdr:spPr>
        <a:xfrm>
          <a:off x="11963880" y="123480"/>
          <a:ext cx="966600" cy="905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2120</xdr:colOff>
      <xdr:row>2</xdr:row>
      <xdr:rowOff>56520</xdr:rowOff>
    </xdr:to>
    <xdr:pic>
      <xdr:nvPicPr>
        <xdr:cNvPr id="20" name="Picture 2" descr="tafbiglogo"/>
        <xdr:cNvPicPr/>
      </xdr:nvPicPr>
      <xdr:blipFill>
        <a:blip r:embed="rId1"/>
        <a:stretch/>
      </xdr:blipFill>
      <xdr:spPr>
        <a:xfrm>
          <a:off x="13342320" y="94680"/>
          <a:ext cx="9698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0360</xdr:colOff>
      <xdr:row>0</xdr:row>
      <xdr:rowOff>84600</xdr:rowOff>
    </xdr:from>
    <xdr:to>
      <xdr:col>13</xdr:col>
      <xdr:colOff>2497680</xdr:colOff>
      <xdr:row>2</xdr:row>
      <xdr:rowOff>37800</xdr:rowOff>
    </xdr:to>
    <xdr:pic>
      <xdr:nvPicPr>
        <xdr:cNvPr id="21" name="Picture 2" descr="tafbiglogo"/>
        <xdr:cNvPicPr/>
      </xdr:nvPicPr>
      <xdr:blipFill>
        <a:blip r:embed="rId1"/>
        <a:stretch/>
      </xdr:blipFill>
      <xdr:spPr>
        <a:xfrm>
          <a:off x="12637800" y="84600"/>
          <a:ext cx="967320" cy="905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94320</xdr:rowOff>
    </xdr:from>
    <xdr:to>
      <xdr:col>14</xdr:col>
      <xdr:colOff>131400</xdr:colOff>
      <xdr:row>2</xdr:row>
      <xdr:rowOff>66960</xdr:rowOff>
    </xdr:to>
    <xdr:pic>
      <xdr:nvPicPr>
        <xdr:cNvPr id="22" name="Picture 2" descr="tafbiglogo"/>
        <xdr:cNvPicPr/>
      </xdr:nvPicPr>
      <xdr:blipFill>
        <a:blip r:embed="rId1"/>
        <a:stretch/>
      </xdr:blipFill>
      <xdr:spPr>
        <a:xfrm>
          <a:off x="12588480" y="94320"/>
          <a:ext cx="1016280" cy="91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240</xdr:colOff>
      <xdr:row>0</xdr:row>
      <xdr:rowOff>96840</xdr:rowOff>
    </xdr:from>
    <xdr:to>
      <xdr:col>60</xdr:col>
      <xdr:colOff>191160</xdr:colOff>
      <xdr:row>1</xdr:row>
      <xdr:rowOff>362520</xdr:rowOff>
    </xdr:to>
    <xdr:pic>
      <xdr:nvPicPr>
        <xdr:cNvPr id="23" name="Picture 2" descr="tafbiglogo"/>
        <xdr:cNvPicPr/>
      </xdr:nvPicPr>
      <xdr:blipFill>
        <a:blip r:embed="rId1"/>
        <a:stretch/>
      </xdr:blipFill>
      <xdr:spPr>
        <a:xfrm>
          <a:off x="27625320" y="96840"/>
          <a:ext cx="1396800" cy="1151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54200</xdr:colOff>
      <xdr:row>0</xdr:row>
      <xdr:rowOff>84600</xdr:rowOff>
    </xdr:from>
    <xdr:to>
      <xdr:col>14</xdr:col>
      <xdr:colOff>91440</xdr:colOff>
      <xdr:row>2</xdr:row>
      <xdr:rowOff>57240</xdr:rowOff>
    </xdr:to>
    <xdr:pic>
      <xdr:nvPicPr>
        <xdr:cNvPr id="24" name="Picture 2" descr="tafbiglogo"/>
        <xdr:cNvPicPr/>
      </xdr:nvPicPr>
      <xdr:blipFill>
        <a:blip r:embed="rId1"/>
        <a:stretch/>
      </xdr:blipFill>
      <xdr:spPr>
        <a:xfrm>
          <a:off x="12244680" y="84600"/>
          <a:ext cx="1158840" cy="906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6520</xdr:colOff>
      <xdr:row>0</xdr:row>
      <xdr:rowOff>171360</xdr:rowOff>
    </xdr:from>
    <xdr:to>
      <xdr:col>14</xdr:col>
      <xdr:colOff>1743120</xdr:colOff>
      <xdr:row>2</xdr:row>
      <xdr:rowOff>257400</xdr:rowOff>
    </xdr:to>
    <xdr:pic>
      <xdr:nvPicPr>
        <xdr:cNvPr id="4" name="Picture 2" descr="tafbiglogo"/>
        <xdr:cNvPicPr/>
      </xdr:nvPicPr>
      <xdr:blipFill>
        <a:blip r:embed="rId1"/>
        <a:stretch/>
      </xdr:blipFill>
      <xdr:spPr>
        <a:xfrm>
          <a:off x="14480280" y="171360"/>
          <a:ext cx="96660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8600</xdr:colOff>
      <xdr:row>0</xdr:row>
      <xdr:rowOff>132120</xdr:rowOff>
    </xdr:from>
    <xdr:to>
      <xdr:col>14</xdr:col>
      <xdr:colOff>131760</xdr:colOff>
      <xdr:row>2</xdr:row>
      <xdr:rowOff>57240</xdr:rowOff>
    </xdr:to>
    <xdr:pic>
      <xdr:nvPicPr>
        <xdr:cNvPr id="5" name="Picture 2" descr="tafbiglogo"/>
        <xdr:cNvPicPr/>
      </xdr:nvPicPr>
      <xdr:blipFill>
        <a:blip r:embed="rId1"/>
        <a:stretch/>
      </xdr:blipFill>
      <xdr:spPr>
        <a:xfrm>
          <a:off x="11640600" y="132120"/>
          <a:ext cx="977040" cy="91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67680</xdr:rowOff>
    </xdr:from>
    <xdr:to>
      <xdr:col>14</xdr:col>
      <xdr:colOff>222120</xdr:colOff>
      <xdr:row>2</xdr:row>
      <xdr:rowOff>18720</xdr:rowOff>
    </xdr:to>
    <xdr:pic>
      <xdr:nvPicPr>
        <xdr:cNvPr id="6" name="Picture 2" descr="tafbiglogo"/>
        <xdr:cNvPicPr/>
      </xdr:nvPicPr>
      <xdr:blipFill>
        <a:blip r:embed="rId1"/>
        <a:stretch/>
      </xdr:blipFill>
      <xdr:spPr>
        <a:xfrm>
          <a:off x="12236040" y="67680"/>
          <a:ext cx="996480" cy="89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4120</xdr:colOff>
      <xdr:row>0</xdr:row>
      <xdr:rowOff>123480</xdr:rowOff>
    </xdr:from>
    <xdr:to>
      <xdr:col>14</xdr:col>
      <xdr:colOff>211320</xdr:colOff>
      <xdr:row>2</xdr:row>
      <xdr:rowOff>86040</xdr:rowOff>
    </xdr:to>
    <xdr:pic>
      <xdr:nvPicPr>
        <xdr:cNvPr id="7" name="Picture 2" descr="tafbiglogo"/>
        <xdr:cNvPicPr/>
      </xdr:nvPicPr>
      <xdr:blipFill>
        <a:blip r:embed="rId1"/>
        <a:stretch/>
      </xdr:blipFill>
      <xdr:spPr>
        <a:xfrm>
          <a:off x="12597840" y="123480"/>
          <a:ext cx="975960" cy="90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7000</xdr:colOff>
      <xdr:row>0</xdr:row>
      <xdr:rowOff>95040</xdr:rowOff>
    </xdr:from>
    <xdr:to>
      <xdr:col>14</xdr:col>
      <xdr:colOff>181800</xdr:colOff>
      <xdr:row>2</xdr:row>
      <xdr:rowOff>9720</xdr:rowOff>
    </xdr:to>
    <xdr:pic>
      <xdr:nvPicPr>
        <xdr:cNvPr id="8" name="Picture 2" descr="tafbiglogo"/>
        <xdr:cNvPicPr/>
      </xdr:nvPicPr>
      <xdr:blipFill>
        <a:blip r:embed="rId1"/>
        <a:stretch/>
      </xdr:blipFill>
      <xdr:spPr>
        <a:xfrm>
          <a:off x="11157120" y="95040"/>
          <a:ext cx="966960" cy="905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124560</xdr:rowOff>
    </xdr:from>
    <xdr:to>
      <xdr:col>64</xdr:col>
      <xdr:colOff>10440</xdr:colOff>
      <xdr:row>2</xdr:row>
      <xdr:rowOff>57600</xdr:rowOff>
    </xdr:to>
    <xdr:pic>
      <xdr:nvPicPr>
        <xdr:cNvPr id="9" name="Picture 2" descr="tafbiglogo"/>
        <xdr:cNvPicPr/>
      </xdr:nvPicPr>
      <xdr:blipFill>
        <a:blip r:embed="rId1"/>
        <a:stretch/>
      </xdr:blipFill>
      <xdr:spPr>
        <a:xfrm>
          <a:off x="28498680" y="124560"/>
          <a:ext cx="1336320" cy="1285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6280</xdr:colOff>
      <xdr:row>0</xdr:row>
      <xdr:rowOff>132120</xdr:rowOff>
    </xdr:from>
    <xdr:to>
      <xdr:col>14</xdr:col>
      <xdr:colOff>101520</xdr:colOff>
      <xdr:row>2</xdr:row>
      <xdr:rowOff>57240</xdr:rowOff>
    </xdr:to>
    <xdr:pic>
      <xdr:nvPicPr>
        <xdr:cNvPr id="10" name="Picture 2" descr="tafbiglogo"/>
        <xdr:cNvPicPr/>
      </xdr:nvPicPr>
      <xdr:blipFill>
        <a:blip r:embed="rId1"/>
        <a:stretch/>
      </xdr:blipFill>
      <xdr:spPr>
        <a:xfrm>
          <a:off x="11026440" y="132120"/>
          <a:ext cx="977400" cy="91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ASO/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ASO/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5" colorId="64" zoomScale="112" zoomScaleNormal="100" zoomScalePageLayoutView="112"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Kulüpler arası Yıldızlar Ligi 2.Kademe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150</v>
      </c>
      <c r="G23" s="24" t="s">
        <v>11</v>
      </c>
      <c r="H23" s="24"/>
      <c r="I23" s="24"/>
      <c r="J23" s="24"/>
      <c r="K23" s="25"/>
    </row>
    <row r="24" customFormat="false" ht="36" hidden="false" customHeight="true" outlineLevel="0" collapsed="false">
      <c r="A24" s="22" t="s">
        <v>12</v>
      </c>
      <c r="B24" s="22"/>
      <c r="C24" s="22"/>
      <c r="D24" s="22"/>
      <c r="E24" s="22"/>
      <c r="F24" s="23" t="n">
        <v>13</v>
      </c>
      <c r="G24" s="24" t="s">
        <v>11</v>
      </c>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8"/>
      <c r="B29" s="29"/>
      <c r="C29" s="29"/>
      <c r="D29" s="29"/>
      <c r="E29" s="29"/>
      <c r="F29" s="29"/>
      <c r="G29" s="29"/>
      <c r="H29" s="29"/>
      <c r="I29" s="29"/>
      <c r="J29" s="29"/>
      <c r="K29"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61" width="4.85"/>
    <col collapsed="false" customWidth="true" hidden="false" outlineLevel="0" max="2" min="2" style="161" width="7.7"/>
    <col collapsed="false" customWidth="true" hidden="false" outlineLevel="0" max="3" min="3" style="162" width="14.41"/>
    <col collapsed="false" customWidth="true" hidden="false" outlineLevel="0" max="4" min="4" style="163" width="20.85"/>
    <col collapsed="false" customWidth="true" hidden="false" outlineLevel="0" max="5" min="5" style="163" width="28.28"/>
    <col collapsed="false" customWidth="true" hidden="false" outlineLevel="0" max="6" min="6" style="337" width="9.28"/>
    <col collapsed="false" customWidth="true" hidden="false" outlineLevel="0" max="7" min="7" style="164" width="7.56"/>
    <col collapsed="false" customWidth="true" hidden="false" outlineLevel="0" max="8" min="8" style="162" width="2.13"/>
    <col collapsed="false" customWidth="true" hidden="false" outlineLevel="0" max="9" min="9" style="161" width="4.41"/>
    <col collapsed="false" customWidth="true" hidden="true" outlineLevel="0" max="10" min="10" style="161" width="14.28"/>
    <col collapsed="false" customWidth="true" hidden="false" outlineLevel="0" max="11" min="11" style="161" width="6.56"/>
    <col collapsed="false" customWidth="true" hidden="false" outlineLevel="0" max="12" min="12" style="165" width="15.13"/>
    <col collapsed="false" customWidth="true" hidden="false" outlineLevel="0" max="13" min="13" style="166" width="20.85"/>
    <col collapsed="false" customWidth="true" hidden="false" outlineLevel="0" max="14" min="14" style="166" width="26.84"/>
    <col collapsed="false" customWidth="true" hidden="false" outlineLevel="0" max="15" min="15" style="337" width="9.56"/>
    <col collapsed="false" customWidth="true" hidden="false" outlineLevel="0" max="16" min="16" style="162" width="7.7"/>
    <col collapsed="false" customWidth="true" hidden="false" outlineLevel="0" max="17" min="17" style="162" width="5.71"/>
    <col collapsed="false" customWidth="false" hidden="false" outlineLevel="0" max="19" min="18" style="162" width="9.14"/>
    <col collapsed="false" customWidth="false" hidden="true" outlineLevel="0" max="20" min="20" style="338" width="9.14"/>
    <col collapsed="false" customWidth="false" hidden="true" outlineLevel="0" max="21" min="21" style="168" width="9.14"/>
    <col collapsed="false" customWidth="false" hidden="false" outlineLevel="0" max="257" min="22" style="162" width="9.14"/>
  </cols>
  <sheetData>
    <row r="1" s="169" customFormat="true" ht="53.25"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c r="T1" s="339" t="n">
        <v>5454</v>
      </c>
      <c r="U1" s="171" t="n">
        <v>100</v>
      </c>
    </row>
    <row r="2" s="169" customFormat="true" ht="24.75" hidden="false" customHeight="true" outlineLevel="0" collapsed="false">
      <c r="A2" s="172" t="str">
        <f aca="false">'YARIŞMA BİLGİLERİ'!F19</f>
        <v>Kulüpler arası Yıldızlar Ligi 2.Kademe (FİNAL) Yarışmaları</v>
      </c>
      <c r="B2" s="172"/>
      <c r="C2" s="172"/>
      <c r="D2" s="172"/>
      <c r="E2" s="172"/>
      <c r="F2" s="172"/>
      <c r="G2" s="172"/>
      <c r="H2" s="172"/>
      <c r="I2" s="172"/>
      <c r="J2" s="172"/>
      <c r="K2" s="172"/>
      <c r="L2" s="172"/>
      <c r="M2" s="172"/>
      <c r="N2" s="172"/>
      <c r="O2" s="172"/>
      <c r="P2" s="172"/>
      <c r="T2" s="339" t="n">
        <v>5464</v>
      </c>
      <c r="U2" s="171" t="n">
        <v>99</v>
      </c>
    </row>
    <row r="3" s="180" customFormat="true" ht="21.75" hidden="false" customHeight="true" outlineLevel="0" collapsed="false">
      <c r="A3" s="173" t="s">
        <v>519</v>
      </c>
      <c r="B3" s="173"/>
      <c r="C3" s="173"/>
      <c r="D3" s="174" t="str">
        <f aca="false">'YARIŞMA PROGRAMI'!C8</f>
        <v>400 Metre</v>
      </c>
      <c r="E3" s="174"/>
      <c r="F3" s="175"/>
      <c r="G3" s="175"/>
      <c r="H3" s="176"/>
      <c r="I3" s="177"/>
      <c r="J3" s="177"/>
      <c r="K3" s="177"/>
      <c r="L3" s="177"/>
      <c r="M3" s="178" t="s">
        <v>520</v>
      </c>
      <c r="N3" s="179" t="str">
        <f aca="false">'YARIŞMA PROGRAMI'!E8</f>
        <v>Zeynep AYDEMİR  55.27</v>
      </c>
      <c r="O3" s="179"/>
      <c r="P3" s="179"/>
      <c r="T3" s="339" t="n">
        <v>5474</v>
      </c>
      <c r="U3" s="171" t="n">
        <v>98</v>
      </c>
    </row>
    <row r="4" s="180" customFormat="true" ht="17.25" hidden="false" customHeight="true" outlineLevel="0" collapsed="false">
      <c r="A4" s="181" t="s">
        <v>6</v>
      </c>
      <c r="B4" s="181"/>
      <c r="C4" s="181"/>
      <c r="D4" s="182" t="str">
        <f aca="false">'YARIŞMA BİLGİLERİ'!F21</f>
        <v>Yıldız Kızlar</v>
      </c>
      <c r="E4" s="182"/>
      <c r="F4" s="340"/>
      <c r="G4" s="183"/>
      <c r="H4" s="183"/>
      <c r="I4" s="183"/>
      <c r="J4" s="183"/>
      <c r="K4" s="183"/>
      <c r="L4" s="184"/>
      <c r="M4" s="185" t="s">
        <v>521</v>
      </c>
      <c r="N4" s="186" t="str">
        <f aca="false">'YARIŞMA PROGRAMI'!B8</f>
        <v>12 TEMMUZ 2014 - 17.00</v>
      </c>
      <c r="O4" s="186"/>
      <c r="P4" s="186"/>
      <c r="T4" s="339" t="n">
        <v>5484</v>
      </c>
      <c r="U4" s="171" t="n">
        <v>97</v>
      </c>
    </row>
    <row r="5" s="169" customFormat="true" ht="19.5" hidden="false" customHeight="true" outlineLevel="0" collapsed="false">
      <c r="A5" s="187"/>
      <c r="B5" s="187"/>
      <c r="C5" s="188"/>
      <c r="D5" s="189"/>
      <c r="E5" s="190"/>
      <c r="F5" s="341"/>
      <c r="G5" s="190"/>
      <c r="H5" s="190"/>
      <c r="I5" s="187"/>
      <c r="J5" s="187"/>
      <c r="K5" s="187"/>
      <c r="L5" s="191"/>
      <c r="M5" s="192"/>
      <c r="N5" s="193" t="n">
        <v>41832.7320221065</v>
      </c>
      <c r="O5" s="193"/>
      <c r="P5" s="193"/>
      <c r="T5" s="339" t="n">
        <v>5494</v>
      </c>
      <c r="U5" s="171" t="n">
        <v>96</v>
      </c>
    </row>
    <row r="6" s="197" customFormat="true" ht="24.95" hidden="false" customHeight="true" outlineLevel="0" collapsed="false">
      <c r="A6" s="194" t="s">
        <v>352</v>
      </c>
      <c r="B6" s="194" t="s">
        <v>354</v>
      </c>
      <c r="C6" s="195" t="s">
        <v>522</v>
      </c>
      <c r="D6" s="196" t="s">
        <v>356</v>
      </c>
      <c r="E6" s="196" t="s">
        <v>357</v>
      </c>
      <c r="F6" s="342" t="s">
        <v>523</v>
      </c>
      <c r="G6" s="196" t="s">
        <v>524</v>
      </c>
      <c r="I6" s="198" t="s">
        <v>350</v>
      </c>
      <c r="J6" s="199"/>
      <c r="K6" s="199"/>
      <c r="L6" s="199"/>
      <c r="M6" s="199"/>
      <c r="N6" s="199"/>
      <c r="O6" s="343"/>
      <c r="P6" s="202"/>
      <c r="T6" s="338" t="n">
        <v>5504</v>
      </c>
      <c r="U6" s="168" t="n">
        <v>95</v>
      </c>
    </row>
    <row r="7" customFormat="false" ht="26.25" hidden="false" customHeight="true" outlineLevel="0" collapsed="false">
      <c r="A7" s="194"/>
      <c r="B7" s="194"/>
      <c r="C7" s="195"/>
      <c r="D7" s="196"/>
      <c r="E7" s="196"/>
      <c r="F7" s="342"/>
      <c r="G7" s="196"/>
      <c r="H7" s="203"/>
      <c r="I7" s="204" t="s">
        <v>352</v>
      </c>
      <c r="J7" s="205" t="s">
        <v>353</v>
      </c>
      <c r="K7" s="205" t="s">
        <v>354</v>
      </c>
      <c r="L7" s="206" t="s">
        <v>355</v>
      </c>
      <c r="M7" s="207" t="s">
        <v>356</v>
      </c>
      <c r="N7" s="207" t="s">
        <v>357</v>
      </c>
      <c r="O7" s="344" t="s">
        <v>523</v>
      </c>
      <c r="P7" s="205" t="s">
        <v>527</v>
      </c>
      <c r="T7" s="338" t="n">
        <v>5514</v>
      </c>
      <c r="U7" s="168" t="n">
        <v>94</v>
      </c>
    </row>
    <row r="8" s="197" customFormat="true" ht="54.75" hidden="false" customHeight="true" outlineLevel="0" collapsed="false">
      <c r="A8" s="125" t="n">
        <v>1</v>
      </c>
      <c r="B8" s="208" t="n">
        <v>636</v>
      </c>
      <c r="C8" s="128" t="n">
        <v>35431</v>
      </c>
      <c r="D8" s="209" t="s">
        <v>169</v>
      </c>
      <c r="E8" s="210" t="s">
        <v>168</v>
      </c>
      <c r="F8" s="150" t="n">
        <v>5892</v>
      </c>
      <c r="G8" s="127" t="n">
        <v>13</v>
      </c>
      <c r="H8" s="211"/>
      <c r="I8" s="125" t="n">
        <v>1</v>
      </c>
      <c r="J8" s="126" t="s">
        <v>360</v>
      </c>
      <c r="K8" s="127"/>
      <c r="L8" s="128"/>
      <c r="M8" s="129"/>
      <c r="N8" s="129"/>
      <c r="O8" s="150"/>
      <c r="P8" s="212"/>
      <c r="T8" s="338" t="n">
        <v>5524</v>
      </c>
      <c r="U8" s="168" t="n">
        <v>93</v>
      </c>
    </row>
    <row r="9" s="197" customFormat="true" ht="54.75" hidden="false" customHeight="true" outlineLevel="0" collapsed="false">
      <c r="A9" s="125" t="n">
        <v>2</v>
      </c>
      <c r="B9" s="208" t="n">
        <v>607</v>
      </c>
      <c r="C9" s="128" t="n">
        <v>35765</v>
      </c>
      <c r="D9" s="209" t="s">
        <v>114</v>
      </c>
      <c r="E9" s="210" t="s">
        <v>110</v>
      </c>
      <c r="F9" s="150" t="n">
        <v>5984</v>
      </c>
      <c r="G9" s="127" t="n">
        <v>12</v>
      </c>
      <c r="H9" s="211"/>
      <c r="I9" s="125" t="n">
        <v>2</v>
      </c>
      <c r="J9" s="126" t="s">
        <v>362</v>
      </c>
      <c r="K9" s="127" t="n">
        <v>625</v>
      </c>
      <c r="L9" s="128" t="n">
        <v>35816</v>
      </c>
      <c r="M9" s="129" t="s">
        <v>319</v>
      </c>
      <c r="N9" s="129" t="s">
        <v>317</v>
      </c>
      <c r="O9" s="150" t="n">
        <v>11060</v>
      </c>
      <c r="P9" s="212" t="n">
        <v>4</v>
      </c>
      <c r="T9" s="338" t="n">
        <v>5534</v>
      </c>
      <c r="U9" s="168" t="n">
        <v>92</v>
      </c>
    </row>
    <row r="10" s="197" customFormat="true" ht="54.75" hidden="false" customHeight="true" outlineLevel="0" collapsed="false">
      <c r="A10" s="125" t="n">
        <v>3</v>
      </c>
      <c r="B10" s="208" t="n">
        <v>684</v>
      </c>
      <c r="C10" s="128" t="n">
        <v>35431</v>
      </c>
      <c r="D10" s="209" t="s">
        <v>225</v>
      </c>
      <c r="E10" s="210" t="s">
        <v>223</v>
      </c>
      <c r="F10" s="150" t="n">
        <v>5985</v>
      </c>
      <c r="G10" s="127" t="n">
        <v>11</v>
      </c>
      <c r="H10" s="211"/>
      <c r="I10" s="125" t="n">
        <v>3</v>
      </c>
      <c r="J10" s="126" t="s">
        <v>364</v>
      </c>
      <c r="K10" s="127" t="n">
        <v>645</v>
      </c>
      <c r="L10" s="128" t="n">
        <v>36892</v>
      </c>
      <c r="M10" s="129" t="s">
        <v>290</v>
      </c>
      <c r="N10" s="129" t="s">
        <v>289</v>
      </c>
      <c r="O10" s="150" t="n">
        <v>10303</v>
      </c>
      <c r="P10" s="212" t="n">
        <v>2</v>
      </c>
      <c r="T10" s="338" t="n">
        <v>5544</v>
      </c>
      <c r="U10" s="168" t="n">
        <v>91</v>
      </c>
    </row>
    <row r="11" s="197" customFormat="true" ht="54.75" hidden="false" customHeight="true" outlineLevel="0" collapsed="false">
      <c r="A11" s="125" t="n">
        <v>4</v>
      </c>
      <c r="B11" s="208" t="n">
        <v>132</v>
      </c>
      <c r="C11" s="128" t="n">
        <v>35697</v>
      </c>
      <c r="D11" s="209" t="s">
        <v>151</v>
      </c>
      <c r="E11" s="210" t="s">
        <v>149</v>
      </c>
      <c r="F11" s="150" t="n">
        <v>10061</v>
      </c>
      <c r="G11" s="127" t="n">
        <v>10</v>
      </c>
      <c r="H11" s="211"/>
      <c r="I11" s="125" t="n">
        <v>4</v>
      </c>
      <c r="J11" s="126" t="s">
        <v>366</v>
      </c>
      <c r="K11" s="127" t="n">
        <v>398</v>
      </c>
      <c r="L11" s="128" t="n">
        <v>35796</v>
      </c>
      <c r="M11" s="129" t="s">
        <v>303</v>
      </c>
      <c r="N11" s="129" t="s">
        <v>302</v>
      </c>
      <c r="O11" s="150" t="n">
        <v>10548</v>
      </c>
      <c r="P11" s="212" t="n">
        <v>3</v>
      </c>
      <c r="T11" s="338" t="n">
        <v>5554</v>
      </c>
      <c r="U11" s="168" t="n">
        <v>90</v>
      </c>
    </row>
    <row r="12" s="197" customFormat="true" ht="54.75" hidden="false" customHeight="true" outlineLevel="0" collapsed="false">
      <c r="A12" s="125" t="n">
        <v>5</v>
      </c>
      <c r="B12" s="208" t="n">
        <v>280</v>
      </c>
      <c r="C12" s="128" t="n">
        <v>35607</v>
      </c>
      <c r="D12" s="209" t="s">
        <v>206</v>
      </c>
      <c r="E12" s="210" t="s">
        <v>205</v>
      </c>
      <c r="F12" s="150" t="n">
        <v>10131</v>
      </c>
      <c r="G12" s="127" t="n">
        <v>9</v>
      </c>
      <c r="H12" s="211"/>
      <c r="I12" s="125" t="n">
        <v>5</v>
      </c>
      <c r="J12" s="126" t="s">
        <v>368</v>
      </c>
      <c r="K12" s="127" t="n">
        <v>672</v>
      </c>
      <c r="L12" s="128" t="n">
        <v>36395</v>
      </c>
      <c r="M12" s="129" t="s">
        <v>335</v>
      </c>
      <c r="N12" s="129" t="s">
        <v>333</v>
      </c>
      <c r="O12" s="150" t="n">
        <v>10165</v>
      </c>
      <c r="P12" s="212" t="n">
        <v>1</v>
      </c>
      <c r="T12" s="338" t="n">
        <v>5564</v>
      </c>
      <c r="U12" s="168" t="n">
        <v>89</v>
      </c>
    </row>
    <row r="13" s="197" customFormat="true" ht="54.75" hidden="false" customHeight="true" outlineLevel="0" collapsed="false">
      <c r="A13" s="125" t="n">
        <v>6</v>
      </c>
      <c r="B13" s="208" t="n">
        <v>672</v>
      </c>
      <c r="C13" s="128" t="n">
        <v>36395</v>
      </c>
      <c r="D13" s="209" t="s">
        <v>335</v>
      </c>
      <c r="E13" s="210" t="s">
        <v>333</v>
      </c>
      <c r="F13" s="150" t="n">
        <v>10165</v>
      </c>
      <c r="G13" s="127" t="n">
        <v>8</v>
      </c>
      <c r="H13" s="211"/>
      <c r="I13" s="125" t="n">
        <v>6</v>
      </c>
      <c r="J13" s="126" t="s">
        <v>370</v>
      </c>
      <c r="K13" s="127"/>
      <c r="L13" s="128"/>
      <c r="M13" s="129"/>
      <c r="N13" s="129"/>
      <c r="O13" s="150"/>
      <c r="P13" s="212"/>
      <c r="T13" s="338" t="n">
        <v>5574</v>
      </c>
      <c r="U13" s="168" t="n">
        <v>88</v>
      </c>
    </row>
    <row r="14" s="197" customFormat="true" ht="54.75" hidden="false" customHeight="true" outlineLevel="0" collapsed="false">
      <c r="A14" s="125" t="n">
        <v>7</v>
      </c>
      <c r="B14" s="208" t="n">
        <v>645</v>
      </c>
      <c r="C14" s="128" t="n">
        <v>36892</v>
      </c>
      <c r="D14" s="209" t="s">
        <v>290</v>
      </c>
      <c r="E14" s="210" t="s">
        <v>289</v>
      </c>
      <c r="F14" s="150" t="n">
        <v>10303</v>
      </c>
      <c r="G14" s="127" t="n">
        <v>7</v>
      </c>
      <c r="H14" s="211"/>
      <c r="I14" s="198" t="s">
        <v>371</v>
      </c>
      <c r="J14" s="199"/>
      <c r="K14" s="199"/>
      <c r="L14" s="199"/>
      <c r="M14" s="199"/>
      <c r="N14" s="199"/>
      <c r="O14" s="343"/>
      <c r="P14" s="202"/>
      <c r="T14" s="338" t="n">
        <v>5604</v>
      </c>
      <c r="U14" s="168" t="n">
        <v>85</v>
      </c>
    </row>
    <row r="15" s="197" customFormat="true" ht="54.75" hidden="false" customHeight="true" outlineLevel="0" collapsed="false">
      <c r="A15" s="125" t="n">
        <v>8</v>
      </c>
      <c r="B15" s="208" t="n">
        <v>257</v>
      </c>
      <c r="C15" s="128" t="s">
        <v>186</v>
      </c>
      <c r="D15" s="209" t="s">
        <v>187</v>
      </c>
      <c r="E15" s="210" t="s">
        <v>184</v>
      </c>
      <c r="F15" s="150" t="n">
        <v>10319</v>
      </c>
      <c r="G15" s="127" t="n">
        <v>6</v>
      </c>
      <c r="H15" s="211"/>
      <c r="I15" s="204" t="s">
        <v>352</v>
      </c>
      <c r="J15" s="205" t="s">
        <v>353</v>
      </c>
      <c r="K15" s="205" t="s">
        <v>354</v>
      </c>
      <c r="L15" s="206" t="s">
        <v>355</v>
      </c>
      <c r="M15" s="207" t="s">
        <v>356</v>
      </c>
      <c r="N15" s="207" t="s">
        <v>357</v>
      </c>
      <c r="O15" s="344" t="s">
        <v>523</v>
      </c>
      <c r="P15" s="205" t="s">
        <v>527</v>
      </c>
      <c r="T15" s="338" t="n">
        <v>5624</v>
      </c>
      <c r="U15" s="168" t="n">
        <v>84</v>
      </c>
    </row>
    <row r="16" s="197" customFormat="true" ht="54.75" hidden="false" customHeight="true" outlineLevel="0" collapsed="false">
      <c r="A16" s="125" t="n">
        <v>9</v>
      </c>
      <c r="B16" s="208" t="n">
        <v>392</v>
      </c>
      <c r="C16" s="128" t="n">
        <v>35656</v>
      </c>
      <c r="D16" s="209" t="s">
        <v>258</v>
      </c>
      <c r="E16" s="210" t="s">
        <v>256</v>
      </c>
      <c r="F16" s="150" t="n">
        <v>10421</v>
      </c>
      <c r="G16" s="127" t="n">
        <v>5</v>
      </c>
      <c r="H16" s="211"/>
      <c r="I16" s="125" t="n">
        <v>1</v>
      </c>
      <c r="J16" s="126" t="s">
        <v>373</v>
      </c>
      <c r="K16" s="127"/>
      <c r="L16" s="128"/>
      <c r="M16" s="129"/>
      <c r="N16" s="129"/>
      <c r="O16" s="150"/>
      <c r="P16" s="212"/>
      <c r="T16" s="338" t="n">
        <v>5644</v>
      </c>
      <c r="U16" s="168" t="n">
        <v>83</v>
      </c>
    </row>
    <row r="17" s="197" customFormat="true" ht="54.75" hidden="false" customHeight="true" outlineLevel="0" collapsed="false">
      <c r="A17" s="125" t="n">
        <v>10</v>
      </c>
      <c r="B17" s="208" t="n">
        <v>657</v>
      </c>
      <c r="C17" s="128" t="n">
        <v>36689</v>
      </c>
      <c r="D17" s="209" t="s">
        <v>238</v>
      </c>
      <c r="E17" s="210" t="s">
        <v>237</v>
      </c>
      <c r="F17" s="150" t="n">
        <v>10426</v>
      </c>
      <c r="G17" s="127" t="n">
        <v>4</v>
      </c>
      <c r="H17" s="211"/>
      <c r="I17" s="125" t="n">
        <v>2</v>
      </c>
      <c r="J17" s="126" t="s">
        <v>375</v>
      </c>
      <c r="K17" s="127" t="n">
        <v>392</v>
      </c>
      <c r="L17" s="128" t="n">
        <v>35656</v>
      </c>
      <c r="M17" s="129" t="s">
        <v>258</v>
      </c>
      <c r="N17" s="129" t="s">
        <v>256</v>
      </c>
      <c r="O17" s="150" t="n">
        <v>10421</v>
      </c>
      <c r="P17" s="212" t="n">
        <v>2</v>
      </c>
      <c r="T17" s="338" t="n">
        <v>5664</v>
      </c>
      <c r="U17" s="168" t="n">
        <v>82</v>
      </c>
    </row>
    <row r="18" s="197" customFormat="true" ht="54.75" hidden="false" customHeight="true" outlineLevel="0" collapsed="false">
      <c r="A18" s="125" t="n">
        <v>11</v>
      </c>
      <c r="B18" s="208" t="n">
        <v>294</v>
      </c>
      <c r="C18" s="128" t="n">
        <v>35791</v>
      </c>
      <c r="D18" s="209" t="s">
        <v>273</v>
      </c>
      <c r="E18" s="210" t="s">
        <v>271</v>
      </c>
      <c r="F18" s="150" t="n">
        <v>10523</v>
      </c>
      <c r="G18" s="127" t="n">
        <v>3</v>
      </c>
      <c r="H18" s="211"/>
      <c r="I18" s="125" t="n">
        <v>3</v>
      </c>
      <c r="J18" s="126" t="s">
        <v>377</v>
      </c>
      <c r="K18" s="127" t="n">
        <v>684</v>
      </c>
      <c r="L18" s="128" t="n">
        <v>35431</v>
      </c>
      <c r="M18" s="129" t="s">
        <v>225</v>
      </c>
      <c r="N18" s="129" t="s">
        <v>223</v>
      </c>
      <c r="O18" s="150" t="n">
        <v>5985</v>
      </c>
      <c r="P18" s="212" t="n">
        <v>1</v>
      </c>
      <c r="T18" s="338" t="n">
        <v>5684</v>
      </c>
      <c r="U18" s="168" t="n">
        <v>81</v>
      </c>
    </row>
    <row r="19" s="197" customFormat="true" ht="54.75" hidden="false" customHeight="true" outlineLevel="0" collapsed="false">
      <c r="A19" s="125" t="n">
        <v>12</v>
      </c>
      <c r="B19" s="208" t="n">
        <v>398</v>
      </c>
      <c r="C19" s="128" t="n">
        <v>35796</v>
      </c>
      <c r="D19" s="209" t="s">
        <v>303</v>
      </c>
      <c r="E19" s="210" t="s">
        <v>302</v>
      </c>
      <c r="F19" s="150" t="n">
        <v>10548</v>
      </c>
      <c r="G19" s="127" t="n">
        <v>2</v>
      </c>
      <c r="H19" s="211"/>
      <c r="I19" s="125" t="n">
        <v>4</v>
      </c>
      <c r="J19" s="126" t="s">
        <v>379</v>
      </c>
      <c r="K19" s="127" t="n">
        <v>657</v>
      </c>
      <c r="L19" s="128" t="n">
        <v>36689</v>
      </c>
      <c r="M19" s="129" t="s">
        <v>238</v>
      </c>
      <c r="N19" s="129" t="s">
        <v>237</v>
      </c>
      <c r="O19" s="150" t="n">
        <v>10426</v>
      </c>
      <c r="P19" s="212" t="n">
        <v>3</v>
      </c>
      <c r="T19" s="338" t="n">
        <v>5704</v>
      </c>
      <c r="U19" s="168" t="n">
        <v>80</v>
      </c>
    </row>
    <row r="20" s="197" customFormat="true" ht="54.75" hidden="false" customHeight="true" outlineLevel="0" collapsed="false">
      <c r="A20" s="125" t="n">
        <v>13</v>
      </c>
      <c r="B20" s="208" t="n">
        <v>625</v>
      </c>
      <c r="C20" s="128" t="n">
        <v>35816</v>
      </c>
      <c r="D20" s="209" t="s">
        <v>319</v>
      </c>
      <c r="E20" s="210" t="s">
        <v>317</v>
      </c>
      <c r="F20" s="150" t="n">
        <v>11060</v>
      </c>
      <c r="G20" s="127" t="n">
        <v>1</v>
      </c>
      <c r="H20" s="211"/>
      <c r="I20" s="125" t="n">
        <v>5</v>
      </c>
      <c r="J20" s="126" t="s">
        <v>381</v>
      </c>
      <c r="K20" s="127" t="n">
        <v>294</v>
      </c>
      <c r="L20" s="128" t="n">
        <v>35791</v>
      </c>
      <c r="M20" s="129" t="s">
        <v>273</v>
      </c>
      <c r="N20" s="129" t="s">
        <v>271</v>
      </c>
      <c r="O20" s="150" t="n">
        <v>10523</v>
      </c>
      <c r="P20" s="212" t="n">
        <v>4</v>
      </c>
      <c r="T20" s="338" t="n">
        <v>5724</v>
      </c>
      <c r="U20" s="168" t="n">
        <v>79</v>
      </c>
    </row>
    <row r="21" s="197" customFormat="true" ht="54.75" hidden="false" customHeight="true" outlineLevel="0" collapsed="false">
      <c r="A21" s="125"/>
      <c r="B21" s="208"/>
      <c r="C21" s="128"/>
      <c r="D21" s="209"/>
      <c r="E21" s="210"/>
      <c r="F21" s="150"/>
      <c r="G21" s="127"/>
      <c r="H21" s="211"/>
      <c r="I21" s="125" t="n">
        <v>6</v>
      </c>
      <c r="J21" s="126" t="s">
        <v>383</v>
      </c>
      <c r="K21" s="127"/>
      <c r="L21" s="128"/>
      <c r="M21" s="129"/>
      <c r="N21" s="129"/>
      <c r="O21" s="150"/>
      <c r="P21" s="212"/>
      <c r="T21" s="338" t="n">
        <v>5744</v>
      </c>
      <c r="U21" s="168" t="n">
        <v>78</v>
      </c>
    </row>
    <row r="22" s="197" customFormat="true" ht="54.75" hidden="false" customHeight="true" outlineLevel="0" collapsed="false">
      <c r="A22" s="125"/>
      <c r="B22" s="208"/>
      <c r="C22" s="128"/>
      <c r="D22" s="209"/>
      <c r="E22" s="210"/>
      <c r="F22" s="150"/>
      <c r="G22" s="127"/>
      <c r="H22" s="211"/>
      <c r="I22" s="198" t="s">
        <v>384</v>
      </c>
      <c r="J22" s="199"/>
      <c r="K22" s="199"/>
      <c r="L22" s="199"/>
      <c r="M22" s="199"/>
      <c r="N22" s="199"/>
      <c r="O22" s="343"/>
      <c r="P22" s="202"/>
      <c r="T22" s="338" t="n">
        <v>5804</v>
      </c>
      <c r="U22" s="168" t="n">
        <v>75</v>
      </c>
    </row>
    <row r="23" s="197" customFormat="true" ht="54.75" hidden="false" customHeight="true" outlineLevel="0" collapsed="false">
      <c r="A23" s="125"/>
      <c r="B23" s="208"/>
      <c r="C23" s="128"/>
      <c r="D23" s="209"/>
      <c r="E23" s="210"/>
      <c r="F23" s="150"/>
      <c r="G23" s="127"/>
      <c r="H23" s="211"/>
      <c r="I23" s="204" t="s">
        <v>352</v>
      </c>
      <c r="J23" s="205" t="s">
        <v>353</v>
      </c>
      <c r="K23" s="205" t="s">
        <v>354</v>
      </c>
      <c r="L23" s="206" t="s">
        <v>355</v>
      </c>
      <c r="M23" s="207" t="s">
        <v>356</v>
      </c>
      <c r="N23" s="207" t="s">
        <v>357</v>
      </c>
      <c r="O23" s="344" t="s">
        <v>523</v>
      </c>
      <c r="P23" s="205" t="s">
        <v>527</v>
      </c>
      <c r="T23" s="338" t="n">
        <v>5824</v>
      </c>
      <c r="U23" s="168" t="n">
        <v>74</v>
      </c>
    </row>
    <row r="24" s="197" customFormat="true" ht="54.75" hidden="false" customHeight="true" outlineLevel="0" collapsed="false">
      <c r="A24" s="125"/>
      <c r="B24" s="208"/>
      <c r="C24" s="128"/>
      <c r="D24" s="209"/>
      <c r="E24" s="210"/>
      <c r="F24" s="150"/>
      <c r="G24" s="127"/>
      <c r="H24" s="211"/>
      <c r="I24" s="125" t="n">
        <v>1</v>
      </c>
      <c r="J24" s="126" t="s">
        <v>386</v>
      </c>
      <c r="K24" s="127" t="n">
        <v>280</v>
      </c>
      <c r="L24" s="128" t="n">
        <v>35607</v>
      </c>
      <c r="M24" s="129" t="s">
        <v>206</v>
      </c>
      <c r="N24" s="129" t="s">
        <v>205</v>
      </c>
      <c r="O24" s="150" t="n">
        <v>10131</v>
      </c>
      <c r="P24" s="212" t="n">
        <v>4</v>
      </c>
      <c r="T24" s="338" t="n">
        <v>5844</v>
      </c>
      <c r="U24" s="168" t="n">
        <v>73</v>
      </c>
    </row>
    <row r="25" s="197" customFormat="true" ht="54.75" hidden="false" customHeight="true" outlineLevel="0" collapsed="false">
      <c r="A25" s="125"/>
      <c r="B25" s="208"/>
      <c r="C25" s="128"/>
      <c r="D25" s="209"/>
      <c r="E25" s="210"/>
      <c r="F25" s="150"/>
      <c r="G25" s="127"/>
      <c r="H25" s="211"/>
      <c r="I25" s="125" t="n">
        <v>2</v>
      </c>
      <c r="J25" s="126" t="s">
        <v>388</v>
      </c>
      <c r="K25" s="127" t="n">
        <v>636</v>
      </c>
      <c r="L25" s="128" t="n">
        <v>35431</v>
      </c>
      <c r="M25" s="129" t="s">
        <v>169</v>
      </c>
      <c r="N25" s="129" t="s">
        <v>168</v>
      </c>
      <c r="O25" s="150" t="n">
        <v>5892</v>
      </c>
      <c r="P25" s="212" t="n">
        <v>1</v>
      </c>
      <c r="T25" s="338" t="n">
        <v>5864</v>
      </c>
      <c r="U25" s="168" t="n">
        <v>72</v>
      </c>
    </row>
    <row r="26" s="197" customFormat="true" ht="54.75" hidden="false" customHeight="true" outlineLevel="0" collapsed="false">
      <c r="A26" s="125"/>
      <c r="B26" s="208"/>
      <c r="C26" s="128"/>
      <c r="D26" s="209"/>
      <c r="E26" s="210"/>
      <c r="F26" s="150"/>
      <c r="G26" s="127"/>
      <c r="H26" s="211"/>
      <c r="I26" s="125" t="n">
        <v>3</v>
      </c>
      <c r="J26" s="126" t="s">
        <v>390</v>
      </c>
      <c r="K26" s="127" t="n">
        <v>607</v>
      </c>
      <c r="L26" s="128" t="n">
        <v>35765</v>
      </c>
      <c r="M26" s="129" t="s">
        <v>114</v>
      </c>
      <c r="N26" s="129" t="s">
        <v>110</v>
      </c>
      <c r="O26" s="150" t="n">
        <v>5984</v>
      </c>
      <c r="P26" s="212" t="n">
        <v>2</v>
      </c>
      <c r="T26" s="338" t="n">
        <v>5884</v>
      </c>
      <c r="U26" s="168" t="n">
        <v>71</v>
      </c>
    </row>
    <row r="27" s="197" customFormat="true" ht="54.75" hidden="false" customHeight="true" outlineLevel="0" collapsed="false">
      <c r="A27" s="125"/>
      <c r="B27" s="208"/>
      <c r="C27" s="128"/>
      <c r="D27" s="209"/>
      <c r="E27" s="210"/>
      <c r="F27" s="150"/>
      <c r="G27" s="127"/>
      <c r="H27" s="211"/>
      <c r="I27" s="125" t="n">
        <v>4</v>
      </c>
      <c r="J27" s="126" t="s">
        <v>392</v>
      </c>
      <c r="K27" s="127" t="n">
        <v>132</v>
      </c>
      <c r="L27" s="128" t="n">
        <v>35697</v>
      </c>
      <c r="M27" s="129" t="s">
        <v>151</v>
      </c>
      <c r="N27" s="129" t="s">
        <v>149</v>
      </c>
      <c r="O27" s="150" t="n">
        <v>10061</v>
      </c>
      <c r="P27" s="212" t="n">
        <v>3</v>
      </c>
      <c r="T27" s="338" t="n">
        <v>5904</v>
      </c>
      <c r="U27" s="168" t="n">
        <v>70</v>
      </c>
    </row>
    <row r="28" s="197" customFormat="true" ht="54.75" hidden="false" customHeight="true" outlineLevel="0" collapsed="false">
      <c r="A28" s="125"/>
      <c r="B28" s="208"/>
      <c r="C28" s="128"/>
      <c r="D28" s="209"/>
      <c r="E28" s="210"/>
      <c r="F28" s="150"/>
      <c r="G28" s="127"/>
      <c r="H28" s="211"/>
      <c r="I28" s="125" t="n">
        <v>5</v>
      </c>
      <c r="J28" s="126" t="s">
        <v>394</v>
      </c>
      <c r="K28" s="127" t="n">
        <v>257</v>
      </c>
      <c r="L28" s="128" t="s">
        <v>186</v>
      </c>
      <c r="M28" s="129" t="s">
        <v>187</v>
      </c>
      <c r="N28" s="129" t="s">
        <v>184</v>
      </c>
      <c r="O28" s="150" t="n">
        <v>10319</v>
      </c>
      <c r="P28" s="212" t="n">
        <v>5</v>
      </c>
      <c r="T28" s="338" t="n">
        <v>5924</v>
      </c>
      <c r="U28" s="168" t="n">
        <v>69</v>
      </c>
    </row>
    <row r="29" s="197" customFormat="true" ht="54.75" hidden="false" customHeight="true" outlineLevel="0" collapsed="false">
      <c r="A29" s="125"/>
      <c r="B29" s="208"/>
      <c r="C29" s="128"/>
      <c r="D29" s="209"/>
      <c r="E29" s="210"/>
      <c r="F29" s="150"/>
      <c r="G29" s="127"/>
      <c r="H29" s="211"/>
      <c r="I29" s="125" t="n">
        <v>6</v>
      </c>
      <c r="J29" s="126" t="s">
        <v>396</v>
      </c>
      <c r="K29" s="127"/>
      <c r="L29" s="128"/>
      <c r="M29" s="129"/>
      <c r="N29" s="129"/>
      <c r="O29" s="150"/>
      <c r="P29" s="212"/>
      <c r="T29" s="338" t="n">
        <v>5944</v>
      </c>
      <c r="U29" s="168" t="n">
        <v>68</v>
      </c>
    </row>
    <row r="30" customFormat="false" ht="13.5" hidden="false" customHeight="true" outlineLevel="0" collapsed="false">
      <c r="A30" s="213"/>
      <c r="B30" s="213"/>
      <c r="C30" s="214"/>
      <c r="D30" s="215"/>
      <c r="E30" s="216"/>
      <c r="F30" s="345"/>
      <c r="G30" s="218"/>
      <c r="I30" s="219"/>
      <c r="J30" s="220"/>
      <c r="K30" s="221"/>
      <c r="L30" s="222"/>
      <c r="M30" s="223"/>
      <c r="N30" s="223"/>
      <c r="O30" s="346"/>
      <c r="P30" s="221"/>
      <c r="T30" s="338" t="n">
        <v>10204</v>
      </c>
      <c r="U30" s="168" t="n">
        <v>55</v>
      </c>
    </row>
    <row r="31" customFormat="false" ht="14.25" hidden="false" customHeight="true" outlineLevel="0" collapsed="false">
      <c r="A31" s="225" t="s">
        <v>530</v>
      </c>
      <c r="B31" s="225"/>
      <c r="C31" s="225"/>
      <c r="D31" s="226"/>
      <c r="E31" s="227" t="s">
        <v>531</v>
      </c>
      <c r="F31" s="347" t="s">
        <v>532</v>
      </c>
      <c r="G31" s="161"/>
      <c r="H31" s="229" t="s">
        <v>533</v>
      </c>
      <c r="I31" s="229"/>
      <c r="J31" s="229"/>
      <c r="K31" s="229"/>
      <c r="M31" s="230" t="s">
        <v>534</v>
      </c>
      <c r="N31" s="231" t="s">
        <v>534</v>
      </c>
      <c r="O31" s="348" t="s">
        <v>534</v>
      </c>
      <c r="P31" s="225"/>
      <c r="Q31" s="232"/>
      <c r="T31" s="338" t="n">
        <v>10224</v>
      </c>
      <c r="U31" s="168" t="n">
        <v>54</v>
      </c>
    </row>
    <row r="32" customFormat="false" ht="12.75" hidden="false" customHeight="false" outlineLevel="0" collapsed="false">
      <c r="T32" s="338" t="n">
        <v>10244</v>
      </c>
      <c r="U32" s="168" t="n">
        <v>53</v>
      </c>
    </row>
    <row r="33" customFormat="false" ht="12.75" hidden="false" customHeight="false" outlineLevel="0" collapsed="false">
      <c r="T33" s="338" t="n">
        <v>10264</v>
      </c>
      <c r="U33" s="168" t="n">
        <v>52</v>
      </c>
    </row>
    <row r="34" customFormat="false" ht="12.75" hidden="false" customHeight="false" outlineLevel="0" collapsed="false">
      <c r="T34" s="338" t="n">
        <v>10284</v>
      </c>
      <c r="U34" s="168" t="n">
        <v>51</v>
      </c>
    </row>
    <row r="35" customFormat="false" ht="12.75" hidden="false" customHeight="false" outlineLevel="0" collapsed="false">
      <c r="T35" s="338" t="n">
        <v>10304</v>
      </c>
      <c r="U35" s="168" t="n">
        <v>50</v>
      </c>
    </row>
    <row r="36" customFormat="false" ht="12.75" hidden="false" customHeight="false" outlineLevel="0" collapsed="false">
      <c r="T36" s="338" t="n">
        <v>10334</v>
      </c>
      <c r="U36" s="168" t="n">
        <v>49</v>
      </c>
    </row>
    <row r="37" customFormat="false" ht="12.75" hidden="false" customHeight="false" outlineLevel="0" collapsed="false">
      <c r="T37" s="338" t="n">
        <v>10364</v>
      </c>
      <c r="U37" s="168" t="n">
        <v>48</v>
      </c>
    </row>
    <row r="38" customFormat="false" ht="12.75" hidden="false" customHeight="false" outlineLevel="0" collapsed="false">
      <c r="T38" s="338" t="n">
        <v>10394</v>
      </c>
      <c r="U38" s="168" t="n">
        <v>47</v>
      </c>
    </row>
    <row r="39" customFormat="false" ht="12.75" hidden="false" customHeight="false" outlineLevel="0" collapsed="false">
      <c r="T39" s="338" t="n">
        <v>10424</v>
      </c>
      <c r="U39" s="168" t="n">
        <v>46</v>
      </c>
    </row>
    <row r="40" customFormat="false" ht="12.75" hidden="false" customHeight="false" outlineLevel="0" collapsed="false">
      <c r="T40" s="338" t="n">
        <v>10454</v>
      </c>
      <c r="U40" s="168" t="n">
        <v>45</v>
      </c>
    </row>
    <row r="41" customFormat="false" ht="12.75" hidden="false" customHeight="false" outlineLevel="0" collapsed="false">
      <c r="T41" s="338" t="n">
        <v>10484</v>
      </c>
      <c r="U41" s="168" t="n">
        <v>44</v>
      </c>
    </row>
    <row r="42" customFormat="false" ht="12.75" hidden="false" customHeight="false" outlineLevel="0" collapsed="false">
      <c r="T42" s="338" t="n">
        <v>10514</v>
      </c>
      <c r="U42" s="168" t="n">
        <v>43</v>
      </c>
    </row>
    <row r="43" customFormat="false" ht="12.75" hidden="false" customHeight="false" outlineLevel="0" collapsed="false">
      <c r="T43" s="338" t="n">
        <v>10544</v>
      </c>
      <c r="U43" s="168" t="n">
        <v>42</v>
      </c>
    </row>
    <row r="44" customFormat="false" ht="12.75" hidden="false" customHeight="false" outlineLevel="0" collapsed="false">
      <c r="T44" s="338" t="n">
        <v>10574</v>
      </c>
      <c r="U44" s="168" t="n">
        <v>41</v>
      </c>
    </row>
    <row r="45" customFormat="false" ht="12.75" hidden="false" customHeight="false" outlineLevel="0" collapsed="false">
      <c r="T45" s="338" t="n">
        <v>10604</v>
      </c>
      <c r="U45" s="168" t="n">
        <v>40</v>
      </c>
    </row>
    <row r="46" customFormat="false" ht="12.75" hidden="false" customHeight="false" outlineLevel="0" collapsed="false">
      <c r="T46" s="338" t="n">
        <v>10634</v>
      </c>
      <c r="U46" s="168" t="n">
        <v>39</v>
      </c>
    </row>
    <row r="47" customFormat="false" ht="12.75" hidden="false" customHeight="false" outlineLevel="0" collapsed="false">
      <c r="T47" s="338" t="n">
        <v>10664</v>
      </c>
      <c r="U47" s="168" t="n">
        <v>38</v>
      </c>
    </row>
    <row r="48" customFormat="false" ht="12.75" hidden="false" customHeight="false" outlineLevel="0" collapsed="false">
      <c r="T48" s="338" t="n">
        <v>10694</v>
      </c>
      <c r="U48" s="168" t="n">
        <v>37</v>
      </c>
    </row>
    <row r="49" customFormat="false" ht="12.75" hidden="false" customHeight="false" outlineLevel="0" collapsed="false">
      <c r="T49" s="338" t="n">
        <v>10734</v>
      </c>
      <c r="U49" s="168" t="n">
        <v>36</v>
      </c>
    </row>
    <row r="50" customFormat="false" ht="12.75" hidden="false" customHeight="false" outlineLevel="0" collapsed="false">
      <c r="T50" s="338" t="n">
        <v>10774</v>
      </c>
      <c r="U50" s="168" t="n">
        <v>35</v>
      </c>
    </row>
    <row r="51" customFormat="false" ht="12.75" hidden="false" customHeight="false" outlineLevel="0" collapsed="false">
      <c r="T51" s="338" t="n">
        <v>10814</v>
      </c>
      <c r="U51" s="168" t="n">
        <v>34</v>
      </c>
    </row>
    <row r="52" customFormat="false" ht="12.75" hidden="false" customHeight="false" outlineLevel="0" collapsed="false">
      <c r="T52" s="338" t="n">
        <v>10854</v>
      </c>
      <c r="U52" s="168" t="n">
        <v>33</v>
      </c>
    </row>
    <row r="53" customFormat="false" ht="12.75" hidden="false" customHeight="false" outlineLevel="0" collapsed="false">
      <c r="T53" s="338" t="n">
        <v>10894</v>
      </c>
      <c r="U53" s="168" t="n">
        <v>32</v>
      </c>
    </row>
    <row r="54" customFormat="false" ht="12.75" hidden="false" customHeight="false" outlineLevel="0" collapsed="false">
      <c r="T54" s="338" t="n">
        <v>10934</v>
      </c>
      <c r="U54" s="168" t="n">
        <v>31</v>
      </c>
    </row>
    <row r="55" customFormat="false" ht="12.75" hidden="false" customHeight="false" outlineLevel="0" collapsed="false">
      <c r="T55" s="338" t="n">
        <v>10974</v>
      </c>
      <c r="U55" s="168" t="n">
        <v>30</v>
      </c>
    </row>
    <row r="56" customFormat="false" ht="12.75" hidden="false" customHeight="false" outlineLevel="0" collapsed="false">
      <c r="T56" s="338" t="n">
        <v>11014</v>
      </c>
      <c r="U56" s="168" t="n">
        <v>29</v>
      </c>
    </row>
    <row r="57" customFormat="false" ht="12.75" hidden="false" customHeight="false" outlineLevel="0" collapsed="false">
      <c r="T57" s="338" t="n">
        <v>11054</v>
      </c>
      <c r="U57" s="168" t="n">
        <v>28</v>
      </c>
    </row>
    <row r="58" customFormat="false" ht="12.75" hidden="false" customHeight="false" outlineLevel="0" collapsed="false">
      <c r="T58" s="338" t="n">
        <v>11094</v>
      </c>
      <c r="U58" s="168" t="n">
        <v>27</v>
      </c>
    </row>
    <row r="59" customFormat="false" ht="12.75" hidden="false" customHeight="false" outlineLevel="0" collapsed="false">
      <c r="T59" s="338" t="n">
        <v>11134</v>
      </c>
      <c r="U59" s="168" t="n">
        <v>26</v>
      </c>
    </row>
    <row r="60" customFormat="false" ht="12.75" hidden="false" customHeight="false" outlineLevel="0" collapsed="false">
      <c r="T60" s="338" t="n">
        <v>11174</v>
      </c>
      <c r="U60" s="168" t="n">
        <v>25</v>
      </c>
    </row>
    <row r="61" customFormat="false" ht="12.75" hidden="false" customHeight="false" outlineLevel="0" collapsed="false">
      <c r="T61" s="338" t="n">
        <v>11224</v>
      </c>
      <c r="U61" s="168" t="n">
        <v>24</v>
      </c>
    </row>
    <row r="62" customFormat="false" ht="12.75" hidden="false" customHeight="false" outlineLevel="0" collapsed="false">
      <c r="T62" s="338" t="n">
        <v>11274</v>
      </c>
      <c r="U62" s="168" t="n">
        <v>23</v>
      </c>
    </row>
    <row r="63" customFormat="false" ht="12.75" hidden="false" customHeight="false" outlineLevel="0" collapsed="false">
      <c r="T63" s="338" t="n">
        <v>11324</v>
      </c>
      <c r="U63" s="168" t="n">
        <v>22</v>
      </c>
    </row>
    <row r="64" customFormat="false" ht="12.75" hidden="false" customHeight="false" outlineLevel="0" collapsed="false">
      <c r="T64" s="338" t="n">
        <v>11374</v>
      </c>
      <c r="U64" s="168" t="n">
        <v>21</v>
      </c>
    </row>
    <row r="65" customFormat="false" ht="12.75" hidden="false" customHeight="false" outlineLevel="0" collapsed="false">
      <c r="T65" s="338" t="n">
        <v>11424</v>
      </c>
      <c r="U65" s="168" t="n">
        <v>20</v>
      </c>
    </row>
    <row r="66" customFormat="false" ht="12.75" hidden="false" customHeight="false" outlineLevel="0" collapsed="false">
      <c r="T66" s="338" t="n">
        <v>11474</v>
      </c>
      <c r="U66" s="168" t="n">
        <v>19</v>
      </c>
    </row>
    <row r="67" customFormat="false" ht="12.75" hidden="false" customHeight="false" outlineLevel="0" collapsed="false">
      <c r="T67" s="338" t="n">
        <v>11534</v>
      </c>
      <c r="U67" s="168" t="n">
        <v>18</v>
      </c>
    </row>
    <row r="68" customFormat="false" ht="12.75" hidden="false" customHeight="false" outlineLevel="0" collapsed="false">
      <c r="T68" s="338" t="n">
        <v>11594</v>
      </c>
      <c r="U68" s="168" t="n">
        <v>17</v>
      </c>
    </row>
    <row r="69" customFormat="false" ht="12.75" hidden="false" customHeight="false" outlineLevel="0" collapsed="false">
      <c r="T69" s="338" t="n">
        <v>11654</v>
      </c>
      <c r="U69" s="168" t="n">
        <v>16</v>
      </c>
    </row>
    <row r="70" customFormat="false" ht="12.75" hidden="false" customHeight="false" outlineLevel="0" collapsed="false">
      <c r="T70" s="338" t="n">
        <v>11714</v>
      </c>
      <c r="U70" s="168" t="n">
        <v>15</v>
      </c>
    </row>
    <row r="71" customFormat="false" ht="12.75" hidden="false" customHeight="false" outlineLevel="0" collapsed="false">
      <c r="T71" s="338" t="n">
        <v>11774</v>
      </c>
      <c r="U71" s="168" t="n">
        <v>14</v>
      </c>
    </row>
    <row r="72" customFormat="false" ht="12.75" hidden="false" customHeight="false" outlineLevel="0" collapsed="false">
      <c r="T72" s="338" t="n">
        <v>11834</v>
      </c>
      <c r="U72" s="168" t="n">
        <v>13</v>
      </c>
    </row>
    <row r="73" customFormat="false" ht="12.75" hidden="false" customHeight="false" outlineLevel="0" collapsed="false">
      <c r="T73" s="338" t="n">
        <v>11914</v>
      </c>
      <c r="U73" s="168" t="n">
        <v>12</v>
      </c>
    </row>
    <row r="74" customFormat="false" ht="12.75" hidden="false" customHeight="false" outlineLevel="0" collapsed="false">
      <c r="T74" s="338" t="n">
        <v>11994</v>
      </c>
      <c r="U74" s="168" t="n">
        <v>11</v>
      </c>
    </row>
    <row r="75" customFormat="false" ht="12.75" hidden="false" customHeight="false" outlineLevel="0" collapsed="false">
      <c r="T75" s="338" t="n">
        <v>12074</v>
      </c>
      <c r="U75" s="168" t="n">
        <v>10</v>
      </c>
    </row>
    <row r="76" customFormat="false" ht="12.75" hidden="false" customHeight="false" outlineLevel="0" collapsed="false">
      <c r="T76" s="338" t="n">
        <v>12154</v>
      </c>
      <c r="U76" s="168" t="n">
        <v>9</v>
      </c>
    </row>
    <row r="77" customFormat="false" ht="12.75" hidden="false" customHeight="false" outlineLevel="0" collapsed="false">
      <c r="T77" s="338" t="n">
        <v>12234</v>
      </c>
      <c r="U77" s="168" t="n">
        <v>8</v>
      </c>
    </row>
    <row r="78" customFormat="false" ht="12.75" hidden="false" customHeight="false" outlineLevel="0" collapsed="false">
      <c r="T78" s="338" t="n">
        <v>12314</v>
      </c>
      <c r="U78" s="168" t="n">
        <v>7</v>
      </c>
    </row>
    <row r="79" customFormat="false" ht="12.75" hidden="false" customHeight="false" outlineLevel="0" collapsed="false">
      <c r="T79" s="338" t="n">
        <v>12414</v>
      </c>
      <c r="U79" s="168" t="n">
        <v>6</v>
      </c>
    </row>
    <row r="80" customFormat="false" ht="12.75" hidden="false" customHeight="false" outlineLevel="0" collapsed="false">
      <c r="T80" s="338" t="n">
        <v>12514</v>
      </c>
      <c r="U80" s="168" t="n">
        <v>5</v>
      </c>
    </row>
    <row r="81" customFormat="false" ht="12.75" hidden="false" customHeight="false" outlineLevel="0" collapsed="false">
      <c r="T81" s="338" t="n">
        <v>12614</v>
      </c>
      <c r="U81" s="168" t="n">
        <v>4</v>
      </c>
    </row>
    <row r="82" customFormat="false" ht="12.75" hidden="false" customHeight="false" outlineLevel="0" collapsed="false">
      <c r="T82" s="338" t="n">
        <v>12714</v>
      </c>
      <c r="U82" s="168" t="n">
        <v>3</v>
      </c>
    </row>
    <row r="83" customFormat="false" ht="12.75" hidden="false" customHeight="false" outlineLevel="0" collapsed="false">
      <c r="T83" s="338" t="n">
        <v>12814</v>
      </c>
      <c r="U83" s="168" t="n">
        <v>2</v>
      </c>
    </row>
    <row r="84" customFormat="false" ht="12.75" hidden="false" customHeight="false" outlineLevel="0" collapsed="false">
      <c r="T84" s="338" t="n">
        <v>12954</v>
      </c>
      <c r="U84" s="16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233" width="5.99"/>
    <col collapsed="false" customWidth="true" hidden="true" outlineLevel="0" max="2" min="2" style="233" width="16.7"/>
    <col collapsed="false" customWidth="true" hidden="false" outlineLevel="0" max="3" min="3" style="233" width="6.99"/>
    <col collapsed="false" customWidth="true" hidden="false" outlineLevel="0" max="4" min="4" style="234" width="16.28"/>
    <col collapsed="false" customWidth="true" hidden="false" outlineLevel="0" max="5" min="5" style="233" width="30.56"/>
    <col collapsed="false" customWidth="true" hidden="false" outlineLevel="0" max="6" min="6" style="169" width="43.56"/>
    <col collapsed="false" customWidth="true" hidden="false" outlineLevel="0" max="12" min="7" style="169" width="10.85"/>
    <col collapsed="false" customWidth="true" hidden="false" outlineLevel="0" max="13" min="13" style="169" width="10.71"/>
    <col collapsed="false" customWidth="true" hidden="false" outlineLevel="0" max="14" min="14" style="235" width="9.7"/>
    <col collapsed="false" customWidth="true" hidden="false" outlineLevel="0" max="15" min="15" style="233" width="10.28"/>
    <col collapsed="false" customWidth="true" hidden="false" outlineLevel="0" max="16" min="16" style="233" width="9.99"/>
    <col collapsed="false" customWidth="false" hidden="true" outlineLevel="0" max="17" min="17" style="170" width="9.14"/>
    <col collapsed="false" customWidth="false" hidden="true" outlineLevel="0" max="18" min="18" style="171" width="9.14"/>
    <col collapsed="false" customWidth="false" hidden="false" outlineLevel="0" max="257" min="19" style="169" width="9.14"/>
  </cols>
  <sheetData>
    <row r="1" customFormat="false" ht="48.75" hidden="false" customHeight="true" outlineLevel="0" collapsed="false">
      <c r="A1" s="236" t="str">
        <f aca="false">'YARIŞMA BİLGİLERİ'!A2:K2</f>
        <v>Türkiye Atletizm Federasyonu
Kastamonu Atletizm İl Temsilciliği</v>
      </c>
      <c r="B1" s="236"/>
      <c r="C1" s="236"/>
      <c r="D1" s="236"/>
      <c r="E1" s="236"/>
      <c r="F1" s="236"/>
      <c r="G1" s="236"/>
      <c r="H1" s="236"/>
      <c r="I1" s="236"/>
      <c r="J1" s="236"/>
      <c r="K1" s="236"/>
      <c r="L1" s="236"/>
      <c r="M1" s="236"/>
      <c r="N1" s="236"/>
      <c r="O1" s="236"/>
      <c r="P1" s="237"/>
      <c r="Q1" s="170" t="n">
        <v>330</v>
      </c>
      <c r="R1" s="171" t="n">
        <v>1</v>
      </c>
    </row>
    <row r="2" customFormat="false" ht="25.5" hidden="false" customHeight="true" outlineLevel="0" collapsed="false">
      <c r="A2" s="116" t="str">
        <f aca="false">'YARIŞMA BİLGİLERİ'!A14:K14</f>
        <v>Kulüpler arası Yıldızlar Ligi 2.Kademe (FİNAL) Yarışmaları</v>
      </c>
      <c r="B2" s="116"/>
      <c r="C2" s="116"/>
      <c r="D2" s="116"/>
      <c r="E2" s="116"/>
      <c r="F2" s="116"/>
      <c r="G2" s="116"/>
      <c r="H2" s="116"/>
      <c r="I2" s="116"/>
      <c r="J2" s="116"/>
      <c r="K2" s="116"/>
      <c r="L2" s="116"/>
      <c r="M2" s="116"/>
      <c r="N2" s="116"/>
      <c r="O2" s="116"/>
      <c r="P2" s="116"/>
      <c r="Q2" s="170" t="n">
        <v>347</v>
      </c>
      <c r="R2" s="171" t="n">
        <v>2</v>
      </c>
    </row>
    <row r="3" s="180" customFormat="true" ht="27" hidden="false" customHeight="true" outlineLevel="0" collapsed="false">
      <c r="A3" s="173" t="s">
        <v>519</v>
      </c>
      <c r="B3" s="173"/>
      <c r="C3" s="173"/>
      <c r="D3" s="238" t="str">
        <f aca="false">'YARIŞMA PROGRAMI'!C14</f>
        <v>Çekiç Atma</v>
      </c>
      <c r="E3" s="238"/>
      <c r="F3" s="239"/>
      <c r="G3" s="240"/>
      <c r="H3" s="240"/>
      <c r="I3" s="239"/>
      <c r="J3" s="239"/>
      <c r="K3" s="239"/>
      <c r="L3" s="178" t="s">
        <v>520</v>
      </c>
      <c r="M3" s="241" t="str">
        <f aca="false">'YARIŞMA PROGRAMI'!E14</f>
        <v>Ecem AKÇAKARA  68.75</v>
      </c>
      <c r="N3" s="241"/>
      <c r="O3" s="241"/>
      <c r="P3" s="241"/>
      <c r="Q3" s="170" t="n">
        <v>364</v>
      </c>
      <c r="R3" s="171" t="n">
        <v>3</v>
      </c>
    </row>
    <row r="4" s="180" customFormat="true" ht="17.25" hidden="false" customHeight="true" outlineLevel="0" collapsed="false">
      <c r="A4" s="181" t="s">
        <v>535</v>
      </c>
      <c r="B4" s="181"/>
      <c r="C4" s="181"/>
      <c r="D4" s="182" t="str">
        <f aca="false">'YARIŞMA BİLGİLERİ'!F21</f>
        <v>Yıldız Kızlar</v>
      </c>
      <c r="E4" s="182"/>
      <c r="F4" s="242" t="s">
        <v>536</v>
      </c>
      <c r="G4" s="243" t="s">
        <v>537</v>
      </c>
      <c r="H4" s="243"/>
      <c r="I4" s="244"/>
      <c r="J4" s="244"/>
      <c r="K4" s="244" t="s">
        <v>538</v>
      </c>
      <c r="L4" s="244"/>
      <c r="M4" s="245" t="str">
        <f aca="false">'YARIŞMA PROGRAMI'!B14</f>
        <v>12 TEMMUZ 2014 - 16.40</v>
      </c>
      <c r="N4" s="245"/>
      <c r="O4" s="245"/>
      <c r="P4" s="244"/>
      <c r="Q4" s="170" t="n">
        <v>381</v>
      </c>
      <c r="R4" s="171" t="n">
        <v>4</v>
      </c>
    </row>
    <row r="5" customFormat="false" ht="15" hidden="false" customHeight="true" outlineLevel="0" collapsed="false">
      <c r="A5" s="187"/>
      <c r="B5" s="187"/>
      <c r="C5" s="187"/>
      <c r="D5" s="191"/>
      <c r="E5" s="188"/>
      <c r="F5" s="189"/>
      <c r="G5" s="190"/>
      <c r="H5" s="190"/>
      <c r="I5" s="190"/>
      <c r="J5" s="190"/>
      <c r="K5" s="190"/>
      <c r="L5" s="190"/>
      <c r="M5" s="190"/>
      <c r="N5" s="246" t="n">
        <v>41832.7486846065</v>
      </c>
      <c r="O5" s="246"/>
      <c r="P5" s="247"/>
      <c r="Q5" s="170" t="n">
        <v>398</v>
      </c>
      <c r="R5" s="171" t="n">
        <v>5</v>
      </c>
    </row>
    <row r="6" customFormat="false" ht="15.75" hidden="false" customHeight="true" outlineLevel="0" collapsed="false">
      <c r="A6" s="195" t="s">
        <v>351</v>
      </c>
      <c r="B6" s="195"/>
      <c r="C6" s="248" t="s">
        <v>100</v>
      </c>
      <c r="D6" s="248" t="s">
        <v>539</v>
      </c>
      <c r="E6" s="195" t="s">
        <v>102</v>
      </c>
      <c r="F6" s="195" t="s">
        <v>357</v>
      </c>
      <c r="G6" s="249" t="s">
        <v>540</v>
      </c>
      <c r="H6" s="249"/>
      <c r="I6" s="249"/>
      <c r="J6" s="249"/>
      <c r="K6" s="249"/>
      <c r="L6" s="249"/>
      <c r="M6" s="249"/>
      <c r="N6" s="250" t="s">
        <v>541</v>
      </c>
      <c r="O6" s="250" t="s">
        <v>542</v>
      </c>
      <c r="P6" s="250" t="s">
        <v>543</v>
      </c>
      <c r="Q6" s="170" t="n">
        <v>415</v>
      </c>
      <c r="R6" s="171" t="n">
        <v>6</v>
      </c>
    </row>
    <row r="7" customFormat="false" ht="30" hidden="false" customHeight="true" outlineLevel="0" collapsed="false">
      <c r="A7" s="195"/>
      <c r="B7" s="195"/>
      <c r="C7" s="248"/>
      <c r="D7" s="248"/>
      <c r="E7" s="195"/>
      <c r="F7" s="195"/>
      <c r="G7" s="249" t="n">
        <v>1</v>
      </c>
      <c r="H7" s="249" t="n">
        <v>2</v>
      </c>
      <c r="I7" s="249" t="n">
        <v>3</v>
      </c>
      <c r="J7" s="195" t="s">
        <v>544</v>
      </c>
      <c r="K7" s="249" t="n">
        <v>4</v>
      </c>
      <c r="L7" s="249" t="n">
        <v>5</v>
      </c>
      <c r="M7" s="249" t="n">
        <v>6</v>
      </c>
      <c r="N7" s="250"/>
      <c r="O7" s="250"/>
      <c r="P7" s="250"/>
      <c r="Q7" s="170" t="n">
        <v>432</v>
      </c>
      <c r="R7" s="171" t="n">
        <v>7</v>
      </c>
    </row>
    <row r="8" s="260" customFormat="true" ht="68.25" hidden="false" customHeight="true" outlineLevel="0" collapsed="false">
      <c r="A8" s="251" t="n">
        <v>1</v>
      </c>
      <c r="B8" s="252" t="s">
        <v>490</v>
      </c>
      <c r="C8" s="253" t="n">
        <v>601</v>
      </c>
      <c r="D8" s="254" t="n">
        <v>35993</v>
      </c>
      <c r="E8" s="255" t="s">
        <v>133</v>
      </c>
      <c r="F8" s="255" t="s">
        <v>110</v>
      </c>
      <c r="G8" s="256" t="s">
        <v>545</v>
      </c>
      <c r="H8" s="256" t="s">
        <v>545</v>
      </c>
      <c r="I8" s="256" t="n">
        <v>4597</v>
      </c>
      <c r="J8" s="257" t="n">
        <v>4597</v>
      </c>
      <c r="K8" s="257" t="n">
        <v>6062</v>
      </c>
      <c r="L8" s="257" t="n">
        <v>6211</v>
      </c>
      <c r="M8" s="257" t="s">
        <v>545</v>
      </c>
      <c r="N8" s="258" t="n">
        <v>6211</v>
      </c>
      <c r="O8" s="253" t="n">
        <v>13</v>
      </c>
      <c r="P8" s="259"/>
      <c r="Q8" s="170" t="n">
        <v>448</v>
      </c>
      <c r="R8" s="171" t="n">
        <v>8</v>
      </c>
    </row>
    <row r="9" s="260" customFormat="true" ht="68.25" hidden="false" customHeight="true" outlineLevel="0" collapsed="false">
      <c r="A9" s="251" t="n">
        <v>2</v>
      </c>
      <c r="B9" s="252" t="s">
        <v>489</v>
      </c>
      <c r="C9" s="253" t="n">
        <v>613</v>
      </c>
      <c r="D9" s="254" t="n">
        <v>35607</v>
      </c>
      <c r="E9" s="255" t="s">
        <v>159</v>
      </c>
      <c r="F9" s="255" t="s">
        <v>149</v>
      </c>
      <c r="G9" s="256" t="s">
        <v>545</v>
      </c>
      <c r="H9" s="256" t="n">
        <v>4993</v>
      </c>
      <c r="I9" s="256" t="n">
        <v>4914</v>
      </c>
      <c r="J9" s="257" t="n">
        <v>4993</v>
      </c>
      <c r="K9" s="257" t="n">
        <v>4903</v>
      </c>
      <c r="L9" s="257" t="n">
        <v>4958</v>
      </c>
      <c r="M9" s="257" t="n">
        <v>4847</v>
      </c>
      <c r="N9" s="258" t="n">
        <v>4993</v>
      </c>
      <c r="O9" s="253" t="n">
        <v>12</v>
      </c>
      <c r="P9" s="259"/>
      <c r="Q9" s="170" t="n">
        <v>464</v>
      </c>
      <c r="R9" s="171" t="n">
        <v>9</v>
      </c>
    </row>
    <row r="10" s="260" customFormat="true" ht="68.25" hidden="false" customHeight="true" outlineLevel="0" collapsed="false">
      <c r="A10" s="251" t="n">
        <v>3</v>
      </c>
      <c r="B10" s="252" t="s">
        <v>488</v>
      </c>
      <c r="C10" s="253" t="n">
        <v>639</v>
      </c>
      <c r="D10" s="254" t="n">
        <v>36263</v>
      </c>
      <c r="E10" s="255" t="s">
        <v>177</v>
      </c>
      <c r="F10" s="255" t="s">
        <v>168</v>
      </c>
      <c r="G10" s="256" t="n">
        <v>4801</v>
      </c>
      <c r="H10" s="256" t="n">
        <v>4907</v>
      </c>
      <c r="I10" s="256" t="n">
        <v>4924</v>
      </c>
      <c r="J10" s="257" t="n">
        <v>4924</v>
      </c>
      <c r="K10" s="257" t="s">
        <v>545</v>
      </c>
      <c r="L10" s="257" t="n">
        <v>4923</v>
      </c>
      <c r="M10" s="257" t="n">
        <v>4912</v>
      </c>
      <c r="N10" s="258" t="n">
        <v>4924</v>
      </c>
      <c r="O10" s="253" t="n">
        <v>11</v>
      </c>
      <c r="P10" s="259"/>
      <c r="Q10" s="170" t="n">
        <v>480</v>
      </c>
      <c r="R10" s="171" t="n">
        <v>10</v>
      </c>
    </row>
    <row r="11" s="260" customFormat="true" ht="68.25" hidden="false" customHeight="true" outlineLevel="0" collapsed="false">
      <c r="A11" s="251" t="n">
        <v>4</v>
      </c>
      <c r="B11" s="252" t="s">
        <v>487</v>
      </c>
      <c r="C11" s="253" t="n">
        <v>264</v>
      </c>
      <c r="D11" s="254" t="n">
        <v>35543</v>
      </c>
      <c r="E11" s="255" t="s">
        <v>196</v>
      </c>
      <c r="F11" s="255" t="s">
        <v>184</v>
      </c>
      <c r="G11" s="256" t="n">
        <v>4283</v>
      </c>
      <c r="H11" s="256" t="s">
        <v>545</v>
      </c>
      <c r="I11" s="256" t="n">
        <v>4775</v>
      </c>
      <c r="J11" s="257" t="n">
        <v>4775</v>
      </c>
      <c r="K11" s="257" t="n">
        <v>4641</v>
      </c>
      <c r="L11" s="257" t="n">
        <v>4684</v>
      </c>
      <c r="M11" s="257" t="s">
        <v>545</v>
      </c>
      <c r="N11" s="258" t="n">
        <v>4775</v>
      </c>
      <c r="O11" s="253" t="n">
        <v>10</v>
      </c>
      <c r="P11" s="259"/>
      <c r="Q11" s="170" t="n">
        <v>496</v>
      </c>
      <c r="R11" s="171" t="n">
        <v>11</v>
      </c>
    </row>
    <row r="12" s="260" customFormat="true" ht="68.25" hidden="false" customHeight="true" outlineLevel="0" collapsed="false">
      <c r="A12" s="251" t="n">
        <v>5</v>
      </c>
      <c r="B12" s="252" t="s">
        <v>480</v>
      </c>
      <c r="C12" s="253" t="n">
        <v>402</v>
      </c>
      <c r="D12" s="254" t="n">
        <v>35431</v>
      </c>
      <c r="E12" s="255" t="s">
        <v>308</v>
      </c>
      <c r="F12" s="255" t="s">
        <v>302</v>
      </c>
      <c r="G12" s="256" t="n">
        <v>4684</v>
      </c>
      <c r="H12" s="256" t="n">
        <v>4572</v>
      </c>
      <c r="I12" s="256" t="n">
        <v>4580</v>
      </c>
      <c r="J12" s="257" t="n">
        <v>4684</v>
      </c>
      <c r="K12" s="257" t="s">
        <v>545</v>
      </c>
      <c r="L12" s="257" t="n">
        <v>4567</v>
      </c>
      <c r="M12" s="257" t="s">
        <v>545</v>
      </c>
      <c r="N12" s="258" t="n">
        <v>4684</v>
      </c>
      <c r="O12" s="253" t="n">
        <v>9</v>
      </c>
      <c r="P12" s="259"/>
      <c r="Q12" s="170" t="n">
        <v>512</v>
      </c>
      <c r="R12" s="171" t="n">
        <v>12</v>
      </c>
    </row>
    <row r="13" s="260" customFormat="true" ht="68.25" hidden="false" customHeight="true" outlineLevel="0" collapsed="false">
      <c r="A13" s="251" t="n">
        <v>6</v>
      </c>
      <c r="B13" s="252" t="s">
        <v>486</v>
      </c>
      <c r="C13" s="253" t="n">
        <v>278</v>
      </c>
      <c r="D13" s="254" t="n">
        <v>35431</v>
      </c>
      <c r="E13" s="255" t="s">
        <v>215</v>
      </c>
      <c r="F13" s="255" t="s">
        <v>205</v>
      </c>
      <c r="G13" s="256" t="n">
        <v>4524</v>
      </c>
      <c r="H13" s="256" t="n">
        <v>4596</v>
      </c>
      <c r="I13" s="256" t="s">
        <v>545</v>
      </c>
      <c r="J13" s="257" t="n">
        <v>4596</v>
      </c>
      <c r="K13" s="257" t="n">
        <v>4573</v>
      </c>
      <c r="L13" s="257" t="n">
        <v>4102</v>
      </c>
      <c r="M13" s="257" t="n">
        <v>4547</v>
      </c>
      <c r="N13" s="258" t="n">
        <v>4596</v>
      </c>
      <c r="O13" s="253" t="n">
        <v>8</v>
      </c>
      <c r="P13" s="259"/>
      <c r="Q13" s="170" t="n">
        <v>528</v>
      </c>
      <c r="R13" s="171" t="n">
        <v>13</v>
      </c>
    </row>
    <row r="14" s="260" customFormat="true" ht="68.25" hidden="false" customHeight="true" outlineLevel="0" collapsed="false">
      <c r="A14" s="251" t="n">
        <v>7</v>
      </c>
      <c r="B14" s="252" t="s">
        <v>479</v>
      </c>
      <c r="C14" s="253" t="n">
        <v>633</v>
      </c>
      <c r="D14" s="254" t="n">
        <v>35935</v>
      </c>
      <c r="E14" s="255" t="s">
        <v>323</v>
      </c>
      <c r="F14" s="255" t="s">
        <v>317</v>
      </c>
      <c r="G14" s="256" t="n">
        <v>3751</v>
      </c>
      <c r="H14" s="256" t="s">
        <v>545</v>
      </c>
      <c r="I14" s="256" t="n">
        <v>4152</v>
      </c>
      <c r="J14" s="257" t="n">
        <v>4152</v>
      </c>
      <c r="K14" s="257" t="s">
        <v>545</v>
      </c>
      <c r="L14" s="257" t="s">
        <v>545</v>
      </c>
      <c r="M14" s="257" t="s">
        <v>545</v>
      </c>
      <c r="N14" s="258" t="n">
        <v>4152</v>
      </c>
      <c r="O14" s="253" t="n">
        <v>7</v>
      </c>
      <c r="P14" s="259"/>
      <c r="Q14" s="170" t="n">
        <v>544</v>
      </c>
      <c r="R14" s="171" t="n">
        <v>14</v>
      </c>
    </row>
    <row r="15" s="260" customFormat="true" ht="68.25" hidden="false" customHeight="true" outlineLevel="0" collapsed="false">
      <c r="A15" s="251" t="n">
        <v>8</v>
      </c>
      <c r="B15" s="252" t="s">
        <v>482</v>
      </c>
      <c r="C15" s="253" t="n">
        <v>287</v>
      </c>
      <c r="D15" s="254" t="n">
        <v>36471</v>
      </c>
      <c r="E15" s="255" t="s">
        <v>280</v>
      </c>
      <c r="F15" s="255" t="s">
        <v>271</v>
      </c>
      <c r="G15" s="256" t="n">
        <v>3777</v>
      </c>
      <c r="H15" s="256" t="s">
        <v>545</v>
      </c>
      <c r="I15" s="256" t="n">
        <v>3485</v>
      </c>
      <c r="J15" s="257" t="n">
        <v>3777</v>
      </c>
      <c r="K15" s="257" t="n">
        <v>3465</v>
      </c>
      <c r="L15" s="257" t="s">
        <v>545</v>
      </c>
      <c r="M15" s="257" t="n">
        <v>3280</v>
      </c>
      <c r="N15" s="258" t="n">
        <v>3777</v>
      </c>
      <c r="O15" s="253" t="n">
        <v>6</v>
      </c>
      <c r="P15" s="259"/>
      <c r="Q15" s="170" t="n">
        <v>560</v>
      </c>
      <c r="R15" s="171" t="n">
        <v>15</v>
      </c>
    </row>
    <row r="16" s="260" customFormat="true" ht="68.25" hidden="false" customHeight="true" outlineLevel="0" collapsed="false">
      <c r="A16" s="251" t="n">
        <v>9</v>
      </c>
      <c r="B16" s="252" t="s">
        <v>484</v>
      </c>
      <c r="C16" s="253" t="n">
        <v>663</v>
      </c>
      <c r="D16" s="254" t="n">
        <v>36536</v>
      </c>
      <c r="E16" s="255" t="s">
        <v>246</v>
      </c>
      <c r="F16" s="255" t="s">
        <v>237</v>
      </c>
      <c r="G16" s="256" t="n">
        <v>2154</v>
      </c>
      <c r="H16" s="256" t="n">
        <v>2186</v>
      </c>
      <c r="I16" s="256" t="n">
        <v>2375</v>
      </c>
      <c r="J16" s="257" t="n">
        <v>2375</v>
      </c>
      <c r="K16" s="257"/>
      <c r="L16" s="257"/>
      <c r="M16" s="257"/>
      <c r="N16" s="258" t="n">
        <v>2375</v>
      </c>
      <c r="O16" s="253" t="n">
        <v>5</v>
      </c>
      <c r="P16" s="259"/>
      <c r="Q16" s="170" t="n">
        <v>576</v>
      </c>
      <c r="R16" s="171" t="n">
        <v>16</v>
      </c>
    </row>
    <row r="17" s="260" customFormat="true" ht="68.25" hidden="false" customHeight="true" outlineLevel="0" collapsed="false">
      <c r="A17" s="251" t="n">
        <v>10</v>
      </c>
      <c r="B17" s="252" t="s">
        <v>485</v>
      </c>
      <c r="C17" s="253" t="n">
        <v>679</v>
      </c>
      <c r="D17" s="254" t="n">
        <v>36526</v>
      </c>
      <c r="E17" s="255" t="s">
        <v>231</v>
      </c>
      <c r="F17" s="255" t="s">
        <v>223</v>
      </c>
      <c r="G17" s="256" t="n">
        <v>2307</v>
      </c>
      <c r="H17" s="256" t="n">
        <v>2241</v>
      </c>
      <c r="I17" s="256" t="s">
        <v>545</v>
      </c>
      <c r="J17" s="257" t="n">
        <v>2307</v>
      </c>
      <c r="K17" s="257"/>
      <c r="L17" s="257"/>
      <c r="M17" s="257"/>
      <c r="N17" s="258" t="n">
        <v>2307</v>
      </c>
      <c r="O17" s="253" t="n">
        <v>4</v>
      </c>
      <c r="P17" s="259"/>
      <c r="Q17" s="170" t="n">
        <v>592</v>
      </c>
      <c r="R17" s="171" t="n">
        <v>17</v>
      </c>
    </row>
    <row r="18" s="260" customFormat="true" ht="68.25" hidden="false" customHeight="true" outlineLevel="0" collapsed="false">
      <c r="A18" s="251" t="n">
        <v>11</v>
      </c>
      <c r="B18" s="252" t="s">
        <v>478</v>
      </c>
      <c r="C18" s="253" t="n">
        <v>667</v>
      </c>
      <c r="D18" s="254" t="n">
        <v>36842</v>
      </c>
      <c r="E18" s="255" t="s">
        <v>340</v>
      </c>
      <c r="F18" s="255" t="s">
        <v>333</v>
      </c>
      <c r="G18" s="256" t="n">
        <v>1696</v>
      </c>
      <c r="H18" s="256" t="n">
        <v>2186</v>
      </c>
      <c r="I18" s="256" t="s">
        <v>545</v>
      </c>
      <c r="J18" s="257" t="n">
        <v>2186</v>
      </c>
      <c r="K18" s="257"/>
      <c r="L18" s="257"/>
      <c r="M18" s="257"/>
      <c r="N18" s="258" t="n">
        <v>2186</v>
      </c>
      <c r="O18" s="253" t="n">
        <v>3</v>
      </c>
      <c r="P18" s="259"/>
      <c r="Q18" s="170" t="n">
        <v>608</v>
      </c>
      <c r="R18" s="171" t="n">
        <v>18</v>
      </c>
    </row>
    <row r="19" s="260" customFormat="true" ht="68.25" hidden="false" customHeight="true" outlineLevel="0" collapsed="false">
      <c r="A19" s="251" t="n">
        <v>12</v>
      </c>
      <c r="B19" s="252" t="s">
        <v>483</v>
      </c>
      <c r="C19" s="253" t="n">
        <v>383</v>
      </c>
      <c r="D19" s="254" t="n">
        <v>35438</v>
      </c>
      <c r="E19" s="255" t="s">
        <v>262</v>
      </c>
      <c r="F19" s="255" t="s">
        <v>256</v>
      </c>
      <c r="G19" s="256" t="n">
        <v>1712</v>
      </c>
      <c r="H19" s="256" t="n">
        <v>1735</v>
      </c>
      <c r="I19" s="256" t="n">
        <v>1760</v>
      </c>
      <c r="J19" s="257" t="n">
        <v>1760</v>
      </c>
      <c r="K19" s="257"/>
      <c r="L19" s="257"/>
      <c r="M19" s="257"/>
      <c r="N19" s="258" t="n">
        <v>1760</v>
      </c>
      <c r="O19" s="253" t="n">
        <v>2</v>
      </c>
      <c r="P19" s="259"/>
      <c r="Q19" s="170" t="n">
        <v>624</v>
      </c>
      <c r="R19" s="171" t="n">
        <v>19</v>
      </c>
    </row>
    <row r="20" s="260" customFormat="true" ht="68.25" hidden="false" customHeight="true" outlineLevel="0" collapsed="false">
      <c r="A20" s="251" t="n">
        <v>13</v>
      </c>
      <c r="B20" s="252" t="s">
        <v>481</v>
      </c>
      <c r="C20" s="253" t="n">
        <v>651</v>
      </c>
      <c r="D20" s="254" t="n">
        <v>36165</v>
      </c>
      <c r="E20" s="255" t="s">
        <v>291</v>
      </c>
      <c r="F20" s="255" t="s">
        <v>289</v>
      </c>
      <c r="G20" s="256" t="n">
        <v>859</v>
      </c>
      <c r="H20" s="256" t="s">
        <v>94</v>
      </c>
      <c r="I20" s="256" t="s">
        <v>94</v>
      </c>
      <c r="J20" s="257" t="n">
        <v>859</v>
      </c>
      <c r="K20" s="257"/>
      <c r="L20" s="257"/>
      <c r="M20" s="257"/>
      <c r="N20" s="258" t="n">
        <v>859</v>
      </c>
      <c r="O20" s="253" t="n">
        <v>1</v>
      </c>
      <c r="P20" s="259"/>
      <c r="Q20" s="170" t="n">
        <v>640</v>
      </c>
      <c r="R20" s="171" t="n">
        <v>20</v>
      </c>
    </row>
    <row r="21" s="260" customFormat="true" ht="68.25" hidden="false" customHeight="true" outlineLevel="0" collapsed="false">
      <c r="A21" s="251"/>
      <c r="B21" s="252" t="s">
        <v>615</v>
      </c>
      <c r="C21" s="253"/>
      <c r="D21" s="254"/>
      <c r="E21" s="255"/>
      <c r="F21" s="255"/>
      <c r="G21" s="256"/>
      <c r="H21" s="256"/>
      <c r="I21" s="256"/>
      <c r="J21" s="261" t="n">
        <v>0</v>
      </c>
      <c r="K21" s="257"/>
      <c r="L21" s="257"/>
      <c r="M21" s="257"/>
      <c r="N21" s="262" t="n">
        <v>0</v>
      </c>
      <c r="O21" s="253"/>
      <c r="P21" s="259"/>
      <c r="Q21" s="170" t="n">
        <v>656</v>
      </c>
      <c r="R21" s="171" t="n">
        <v>21</v>
      </c>
    </row>
    <row r="22" s="260" customFormat="true" ht="68.25" hidden="false" customHeight="true" outlineLevel="0" collapsed="false">
      <c r="A22" s="251"/>
      <c r="B22" s="252" t="s">
        <v>616</v>
      </c>
      <c r="C22" s="253"/>
      <c r="D22" s="254"/>
      <c r="E22" s="255"/>
      <c r="F22" s="255"/>
      <c r="G22" s="256"/>
      <c r="H22" s="256"/>
      <c r="I22" s="256"/>
      <c r="J22" s="261" t="n">
        <v>0</v>
      </c>
      <c r="K22" s="257"/>
      <c r="L22" s="257"/>
      <c r="M22" s="257"/>
      <c r="N22" s="262" t="n">
        <v>0</v>
      </c>
      <c r="O22" s="253"/>
      <c r="P22" s="259"/>
      <c r="Q22" s="170" t="n">
        <v>672</v>
      </c>
      <c r="R22" s="171" t="n">
        <v>22</v>
      </c>
    </row>
    <row r="23" s="260" customFormat="true" ht="68.25" hidden="false" customHeight="true" outlineLevel="0" collapsed="false">
      <c r="A23" s="251"/>
      <c r="B23" s="252" t="s">
        <v>617</v>
      </c>
      <c r="C23" s="253"/>
      <c r="D23" s="254"/>
      <c r="E23" s="255"/>
      <c r="F23" s="255"/>
      <c r="G23" s="256"/>
      <c r="H23" s="256"/>
      <c r="I23" s="256"/>
      <c r="J23" s="261" t="n">
        <v>0</v>
      </c>
      <c r="K23" s="257"/>
      <c r="L23" s="257"/>
      <c r="M23" s="257"/>
      <c r="N23" s="262" t="n">
        <v>0</v>
      </c>
      <c r="O23" s="253"/>
      <c r="P23" s="259"/>
      <c r="Q23" s="170" t="n">
        <v>688</v>
      </c>
      <c r="R23" s="171" t="n">
        <v>23</v>
      </c>
    </row>
    <row r="24" s="260" customFormat="true" ht="68.25" hidden="false" customHeight="true" outlineLevel="0" collapsed="false">
      <c r="A24" s="251"/>
      <c r="B24" s="252" t="s">
        <v>618</v>
      </c>
      <c r="C24" s="253"/>
      <c r="D24" s="254"/>
      <c r="E24" s="255"/>
      <c r="F24" s="255"/>
      <c r="G24" s="256"/>
      <c r="H24" s="256"/>
      <c r="I24" s="256"/>
      <c r="J24" s="261" t="n">
        <v>0</v>
      </c>
      <c r="K24" s="257"/>
      <c r="L24" s="257"/>
      <c r="M24" s="257"/>
      <c r="N24" s="262" t="n">
        <v>0</v>
      </c>
      <c r="O24" s="253"/>
      <c r="P24" s="259"/>
      <c r="Q24" s="170" t="n">
        <v>704</v>
      </c>
      <c r="R24" s="171" t="n">
        <v>24</v>
      </c>
    </row>
    <row r="25" s="260" customFormat="true" ht="68.25" hidden="false" customHeight="true" outlineLevel="0" collapsed="false">
      <c r="A25" s="251"/>
      <c r="B25" s="252" t="s">
        <v>619</v>
      </c>
      <c r="C25" s="253"/>
      <c r="D25" s="254"/>
      <c r="E25" s="255"/>
      <c r="F25" s="255"/>
      <c r="G25" s="256"/>
      <c r="H25" s="256"/>
      <c r="I25" s="256"/>
      <c r="J25" s="261" t="n">
        <v>0</v>
      </c>
      <c r="K25" s="257"/>
      <c r="L25" s="257"/>
      <c r="M25" s="257"/>
      <c r="N25" s="262" t="n">
        <v>0</v>
      </c>
      <c r="O25" s="253"/>
      <c r="P25" s="259"/>
      <c r="Q25" s="170" t="n">
        <v>720</v>
      </c>
      <c r="R25" s="171" t="n">
        <v>25</v>
      </c>
    </row>
    <row r="26" s="260" customFormat="true" ht="68.25" hidden="false" customHeight="true" outlineLevel="0" collapsed="false">
      <c r="A26" s="251"/>
      <c r="B26" s="252" t="s">
        <v>620</v>
      </c>
      <c r="C26" s="253"/>
      <c r="D26" s="254"/>
      <c r="E26" s="255"/>
      <c r="F26" s="255"/>
      <c r="G26" s="256"/>
      <c r="H26" s="256"/>
      <c r="I26" s="256"/>
      <c r="J26" s="261" t="n">
        <v>0</v>
      </c>
      <c r="K26" s="257"/>
      <c r="L26" s="257"/>
      <c r="M26" s="257"/>
      <c r="N26" s="262" t="n">
        <v>0</v>
      </c>
      <c r="O26" s="253"/>
      <c r="P26" s="259"/>
      <c r="Q26" s="170" t="n">
        <v>736</v>
      </c>
      <c r="R26" s="171" t="n">
        <v>26</v>
      </c>
    </row>
    <row r="27" s="260" customFormat="true" ht="68.25" hidden="false" customHeight="true" outlineLevel="0" collapsed="false">
      <c r="A27" s="251"/>
      <c r="B27" s="252" t="s">
        <v>621</v>
      </c>
      <c r="C27" s="253"/>
      <c r="D27" s="254"/>
      <c r="E27" s="255"/>
      <c r="F27" s="255"/>
      <c r="G27" s="256"/>
      <c r="H27" s="256"/>
      <c r="I27" s="256"/>
      <c r="J27" s="261" t="n">
        <v>0</v>
      </c>
      <c r="K27" s="257"/>
      <c r="L27" s="257"/>
      <c r="M27" s="257"/>
      <c r="N27" s="262" t="n">
        <v>0</v>
      </c>
      <c r="O27" s="253"/>
      <c r="P27" s="259"/>
      <c r="Q27" s="170" t="n">
        <v>752</v>
      </c>
      <c r="R27" s="171" t="n">
        <v>27</v>
      </c>
    </row>
    <row r="28" s="265" customFormat="true" ht="32.25" hidden="false" customHeight="true" outlineLevel="0" collapsed="false">
      <c r="A28" s="263"/>
      <c r="B28" s="263"/>
      <c r="C28" s="263"/>
      <c r="D28" s="264"/>
      <c r="E28" s="263"/>
      <c r="N28" s="266"/>
      <c r="O28" s="263"/>
      <c r="P28" s="263"/>
      <c r="Q28" s="170" t="n">
        <v>1075</v>
      </c>
      <c r="R28" s="171" t="n">
        <v>48</v>
      </c>
    </row>
    <row r="29" s="265" customFormat="true" ht="32.25" hidden="false" customHeight="true" outlineLevel="0" collapsed="false">
      <c r="A29" s="267" t="s">
        <v>552</v>
      </c>
      <c r="B29" s="267"/>
      <c r="C29" s="267"/>
      <c r="D29" s="267"/>
      <c r="E29" s="268" t="s">
        <v>531</v>
      </c>
      <c r="F29" s="268" t="s">
        <v>532</v>
      </c>
      <c r="G29" s="269" t="s">
        <v>533</v>
      </c>
      <c r="H29" s="269"/>
      <c r="I29" s="269"/>
      <c r="J29" s="269"/>
      <c r="K29" s="269"/>
      <c r="L29" s="269"/>
      <c r="M29" s="269"/>
      <c r="N29" s="269" t="s">
        <v>534</v>
      </c>
      <c r="O29" s="269"/>
      <c r="P29" s="268"/>
      <c r="Q29" s="170" t="n">
        <v>1090</v>
      </c>
      <c r="R29" s="171" t="n">
        <v>49</v>
      </c>
    </row>
    <row r="30" customFormat="false" ht="12.75" hidden="false" customHeight="false" outlineLevel="0" collapsed="false">
      <c r="Q30" s="170" t="n">
        <v>1105</v>
      </c>
      <c r="R30" s="171" t="n">
        <v>50</v>
      </c>
    </row>
    <row r="31" customFormat="false" ht="12.75" hidden="false" customHeight="false" outlineLevel="0" collapsed="false">
      <c r="Q31" s="170" t="n">
        <v>1120</v>
      </c>
      <c r="R31" s="171" t="n">
        <v>51</v>
      </c>
    </row>
    <row r="32" customFormat="false" ht="12.75" hidden="false" customHeight="false" outlineLevel="0" collapsed="false">
      <c r="Q32" s="270" t="n">
        <v>1135</v>
      </c>
      <c r="R32" s="268" t="n">
        <v>52</v>
      </c>
    </row>
    <row r="33" customFormat="false" ht="12.75" hidden="false" customHeight="false" outlineLevel="0" collapsed="false">
      <c r="Q33" s="270" t="n">
        <v>1150</v>
      </c>
      <c r="R33" s="268" t="n">
        <v>53</v>
      </c>
    </row>
    <row r="34" customFormat="false" ht="12.75" hidden="false" customHeight="false" outlineLevel="0" collapsed="false">
      <c r="Q34" s="270" t="n">
        <v>1165</v>
      </c>
      <c r="R34" s="268" t="n">
        <v>54</v>
      </c>
    </row>
    <row r="35" customFormat="false" ht="12.75" hidden="false" customHeight="false" outlineLevel="0" collapsed="false">
      <c r="Q35" s="270" t="n">
        <v>1180</v>
      </c>
      <c r="R35" s="268" t="n">
        <v>55</v>
      </c>
    </row>
    <row r="36" customFormat="false" ht="12.75" hidden="false" customHeight="false" outlineLevel="0" collapsed="false">
      <c r="Q36" s="270" t="n">
        <v>1195</v>
      </c>
      <c r="R36" s="268" t="n">
        <v>56</v>
      </c>
    </row>
    <row r="37" customFormat="false" ht="12.75" hidden="false" customHeight="false" outlineLevel="0" collapsed="false">
      <c r="Q37" s="270" t="n">
        <v>1210</v>
      </c>
      <c r="R37" s="268" t="n">
        <v>57</v>
      </c>
    </row>
    <row r="38" customFormat="false" ht="12.75" hidden="false" customHeight="false" outlineLevel="0" collapsed="false">
      <c r="Q38" s="270" t="n">
        <v>1225</v>
      </c>
      <c r="R38" s="268" t="n">
        <v>58</v>
      </c>
    </row>
    <row r="39" customFormat="false" ht="12.75" hidden="false" customHeight="false" outlineLevel="0" collapsed="false">
      <c r="Q39" s="270" t="n">
        <v>1240</v>
      </c>
      <c r="R39" s="268" t="n">
        <v>59</v>
      </c>
    </row>
    <row r="40" customFormat="false" ht="12.75" hidden="false" customHeight="false" outlineLevel="0" collapsed="false">
      <c r="Q40" s="270" t="n">
        <v>1255</v>
      </c>
      <c r="R40" s="268" t="n">
        <v>60</v>
      </c>
    </row>
    <row r="41" customFormat="false" ht="12.75" hidden="false" customHeight="false" outlineLevel="0" collapsed="false">
      <c r="Q41" s="270" t="n">
        <v>1270</v>
      </c>
      <c r="R41" s="268" t="n">
        <v>61</v>
      </c>
    </row>
    <row r="42" customFormat="false" ht="12.75" hidden="false" customHeight="false" outlineLevel="0" collapsed="false">
      <c r="Q42" s="270" t="n">
        <v>1285</v>
      </c>
      <c r="R42" s="268" t="n">
        <v>62</v>
      </c>
    </row>
    <row r="43" customFormat="false" ht="12.75" hidden="false" customHeight="false" outlineLevel="0" collapsed="false">
      <c r="Q43" s="270" t="n">
        <v>1300</v>
      </c>
      <c r="R43" s="268" t="n">
        <v>63</v>
      </c>
    </row>
    <row r="44" customFormat="false" ht="12.75" hidden="false" customHeight="false" outlineLevel="0" collapsed="false">
      <c r="Q44" s="270" t="n">
        <v>1315</v>
      </c>
      <c r="R44" s="268" t="n">
        <v>64</v>
      </c>
    </row>
    <row r="45" customFormat="false" ht="12.75" hidden="false" customHeight="false" outlineLevel="0" collapsed="false">
      <c r="Q45" s="270" t="n">
        <v>1330</v>
      </c>
      <c r="R45" s="268" t="n">
        <v>65</v>
      </c>
    </row>
    <row r="46" customFormat="false" ht="12.75" hidden="false" customHeight="false" outlineLevel="0" collapsed="false">
      <c r="Q46" s="270" t="n">
        <v>1345</v>
      </c>
      <c r="R46" s="268" t="n">
        <v>66</v>
      </c>
    </row>
    <row r="47" customFormat="false" ht="12.75" hidden="false" customHeight="false" outlineLevel="0" collapsed="false">
      <c r="Q47" s="270" t="n">
        <v>1360</v>
      </c>
      <c r="R47" s="268" t="n">
        <v>67</v>
      </c>
    </row>
    <row r="48" customFormat="false" ht="12.75" hidden="false" customHeight="false" outlineLevel="0" collapsed="false">
      <c r="Q48" s="270" t="n">
        <v>1375</v>
      </c>
      <c r="R48" s="268" t="n">
        <v>68</v>
      </c>
    </row>
    <row r="49" customFormat="false" ht="12.75" hidden="false" customHeight="false" outlineLevel="0" collapsed="false">
      <c r="Q49" s="270" t="n">
        <v>1390</v>
      </c>
      <c r="R49" s="268" t="n">
        <v>69</v>
      </c>
    </row>
    <row r="50" customFormat="false" ht="12.75" hidden="false" customHeight="false" outlineLevel="0" collapsed="false">
      <c r="Q50" s="270" t="n">
        <v>1405</v>
      </c>
      <c r="R50" s="268" t="n">
        <v>70</v>
      </c>
    </row>
    <row r="51" customFormat="false" ht="12.75" hidden="false" customHeight="false" outlineLevel="0" collapsed="false">
      <c r="Q51" s="270" t="n">
        <v>1420</v>
      </c>
      <c r="R51" s="268" t="n">
        <v>71</v>
      </c>
    </row>
    <row r="52" customFormat="false" ht="12.75" hidden="false" customHeight="false" outlineLevel="0" collapsed="false">
      <c r="Q52" s="270" t="n">
        <v>1435</v>
      </c>
      <c r="R52" s="268" t="n">
        <v>72</v>
      </c>
    </row>
    <row r="53" customFormat="false" ht="12.75" hidden="false" customHeight="false" outlineLevel="0" collapsed="false">
      <c r="Q53" s="270" t="n">
        <v>1450</v>
      </c>
      <c r="R53" s="268" t="n">
        <v>73</v>
      </c>
    </row>
    <row r="54" customFormat="false" ht="12.75" hidden="false" customHeight="false" outlineLevel="0" collapsed="false">
      <c r="Q54" s="270" t="n">
        <v>1465</v>
      </c>
      <c r="R54" s="268" t="n">
        <v>74</v>
      </c>
    </row>
    <row r="55" customFormat="false" ht="12.75" hidden="false" customHeight="false" outlineLevel="0" collapsed="false">
      <c r="Q55" s="270" t="n">
        <v>1480</v>
      </c>
      <c r="R55" s="268" t="n">
        <v>75</v>
      </c>
    </row>
    <row r="56" customFormat="false" ht="12.75" hidden="false" customHeight="false" outlineLevel="0" collapsed="false">
      <c r="Q56" s="270" t="n">
        <v>1495</v>
      </c>
      <c r="R56" s="268" t="n">
        <v>76</v>
      </c>
    </row>
    <row r="57" customFormat="false" ht="12.75" hidden="false" customHeight="false" outlineLevel="0" collapsed="false">
      <c r="Q57" s="270" t="n">
        <v>1510</v>
      </c>
      <c r="R57" s="268" t="n">
        <v>77</v>
      </c>
    </row>
    <row r="58" customFormat="false" ht="12.75" hidden="false" customHeight="false" outlineLevel="0" collapsed="false">
      <c r="Q58" s="270" t="n">
        <v>1525</v>
      </c>
      <c r="R58" s="268" t="n">
        <v>78</v>
      </c>
    </row>
    <row r="59" customFormat="false" ht="12.75" hidden="false" customHeight="false" outlineLevel="0" collapsed="false">
      <c r="Q59" s="270" t="n">
        <v>1540</v>
      </c>
      <c r="R59" s="268" t="n">
        <v>79</v>
      </c>
    </row>
    <row r="60" customFormat="false" ht="12.75" hidden="false" customHeight="false" outlineLevel="0" collapsed="false">
      <c r="Q60" s="270" t="n">
        <v>1555</v>
      </c>
      <c r="R60" s="268" t="n">
        <v>80</v>
      </c>
    </row>
    <row r="61" customFormat="false" ht="12.75" hidden="false" customHeight="false" outlineLevel="0" collapsed="false">
      <c r="Q61" s="270" t="n">
        <v>1570</v>
      </c>
      <c r="R61" s="268" t="n">
        <v>81</v>
      </c>
    </row>
    <row r="62" customFormat="false" ht="12.75" hidden="false" customHeight="false" outlineLevel="0" collapsed="false">
      <c r="Q62" s="270" t="n">
        <v>1585</v>
      </c>
      <c r="R62" s="268" t="n">
        <v>82</v>
      </c>
    </row>
    <row r="63" customFormat="false" ht="12.75" hidden="false" customHeight="false" outlineLevel="0" collapsed="false">
      <c r="Q63" s="270" t="n">
        <v>1600</v>
      </c>
      <c r="R63" s="268" t="n">
        <v>83</v>
      </c>
    </row>
    <row r="64" customFormat="false" ht="12.75" hidden="false" customHeight="false" outlineLevel="0" collapsed="false">
      <c r="Q64" s="270" t="n">
        <v>1615</v>
      </c>
      <c r="R64" s="268" t="n">
        <v>84</v>
      </c>
    </row>
    <row r="65" customFormat="false" ht="12.75" hidden="false" customHeight="false" outlineLevel="0" collapsed="false">
      <c r="Q65" s="270" t="n">
        <v>1630</v>
      </c>
      <c r="R65" s="268" t="n">
        <v>85</v>
      </c>
    </row>
    <row r="66" customFormat="false" ht="12.75" hidden="false" customHeight="false" outlineLevel="0" collapsed="false">
      <c r="Q66" s="270" t="n">
        <v>1645</v>
      </c>
      <c r="R66" s="268" t="n">
        <v>86</v>
      </c>
    </row>
    <row r="67" customFormat="false" ht="12.75" hidden="false" customHeight="false" outlineLevel="0" collapsed="false">
      <c r="Q67" s="270" t="n">
        <v>1660</v>
      </c>
      <c r="R67" s="268" t="n">
        <v>87</v>
      </c>
    </row>
    <row r="68" customFormat="false" ht="12.75" hidden="false" customHeight="false" outlineLevel="0" collapsed="false">
      <c r="Q68" s="270" t="n">
        <v>1675</v>
      </c>
      <c r="R68" s="268" t="n">
        <v>88</v>
      </c>
    </row>
    <row r="69" customFormat="false" ht="12.75" hidden="false" customHeight="false" outlineLevel="0" collapsed="false">
      <c r="Q69" s="270" t="n">
        <v>1690</v>
      </c>
      <c r="R69" s="268" t="n">
        <v>89</v>
      </c>
    </row>
    <row r="70" customFormat="false" ht="12.75" hidden="false" customHeight="false" outlineLevel="0" collapsed="false">
      <c r="Q70" s="270" t="n">
        <v>1705</v>
      </c>
      <c r="R70" s="268" t="n">
        <v>90</v>
      </c>
    </row>
    <row r="71" customFormat="false" ht="12.75" hidden="false" customHeight="false" outlineLevel="0" collapsed="false">
      <c r="Q71" s="270" t="n">
        <v>1720</v>
      </c>
      <c r="R71" s="268" t="n">
        <v>91</v>
      </c>
    </row>
    <row r="72" customFormat="false" ht="12.75" hidden="false" customHeight="false" outlineLevel="0" collapsed="false">
      <c r="Q72" s="270" t="n">
        <v>1735</v>
      </c>
      <c r="R72" s="268" t="n">
        <v>92</v>
      </c>
    </row>
    <row r="73" customFormat="false" ht="12.75" hidden="false" customHeight="false" outlineLevel="0" collapsed="false">
      <c r="Q73" s="270" t="n">
        <v>1750</v>
      </c>
      <c r="R73" s="268" t="n">
        <v>93</v>
      </c>
    </row>
    <row r="74" customFormat="false" ht="12.75" hidden="false" customHeight="false" outlineLevel="0" collapsed="false">
      <c r="Q74" s="170" t="n">
        <v>1765</v>
      </c>
      <c r="R74" s="171" t="n">
        <v>94</v>
      </c>
    </row>
    <row r="75" customFormat="false" ht="12.75" hidden="false" customHeight="false" outlineLevel="0" collapsed="false">
      <c r="Q75" s="170" t="n">
        <v>1780</v>
      </c>
      <c r="R75" s="171" t="n">
        <v>95</v>
      </c>
    </row>
    <row r="76" customFormat="false" ht="12.75" hidden="false" customHeight="false" outlineLevel="0" collapsed="false">
      <c r="Q76" s="170" t="n">
        <v>1794</v>
      </c>
      <c r="R76" s="171" t="n">
        <v>96</v>
      </c>
    </row>
    <row r="77" customFormat="false" ht="12.75" hidden="false" customHeight="false" outlineLevel="0" collapsed="false">
      <c r="Q77" s="170" t="n">
        <v>1808</v>
      </c>
      <c r="R77" s="171" t="n">
        <v>97</v>
      </c>
    </row>
    <row r="78" customFormat="false" ht="12.75" hidden="false" customHeight="false" outlineLevel="0" collapsed="false">
      <c r="Q78" s="170" t="n">
        <v>1822</v>
      </c>
      <c r="R78" s="171" t="n">
        <v>98</v>
      </c>
    </row>
    <row r="79" customFormat="false" ht="12.75" hidden="false" customHeight="false" outlineLevel="0" collapsed="false">
      <c r="Q79" s="170" t="n">
        <v>1836</v>
      </c>
      <c r="R79" s="171" t="n">
        <v>99</v>
      </c>
    </row>
    <row r="80" customFormat="false" ht="12.75" hidden="false" customHeight="false" outlineLevel="0" collapsed="false">
      <c r="Q80" s="170" t="n">
        <v>1850</v>
      </c>
      <c r="R80" s="171"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61" width="4.85"/>
    <col collapsed="false" customWidth="true" hidden="false" outlineLevel="0" max="2" min="2" style="161" width="9.99"/>
    <col collapsed="false" customWidth="true" hidden="false" outlineLevel="0" max="3" min="3" style="162" width="14.41"/>
    <col collapsed="false" customWidth="true" hidden="false" outlineLevel="0" max="4" min="4" style="163" width="22.14"/>
    <col collapsed="false" customWidth="true" hidden="false" outlineLevel="0" max="5" min="5" style="163" width="32.85"/>
    <col collapsed="false" customWidth="true" hidden="false" outlineLevel="0" max="6" min="6" style="337" width="14.99"/>
    <col collapsed="false" customWidth="true" hidden="false" outlineLevel="0" max="7" min="7" style="164" width="8.85"/>
    <col collapsed="false" customWidth="true" hidden="false" outlineLevel="0" max="8" min="8" style="162" width="2.13"/>
    <col collapsed="false" customWidth="true" hidden="false" outlineLevel="0" max="9" min="9" style="161" width="4.41"/>
    <col collapsed="false" customWidth="true" hidden="true" outlineLevel="0" max="10" min="10" style="161" width="12.42"/>
    <col collapsed="false" customWidth="true" hidden="false" outlineLevel="0" max="11" min="11" style="161" width="6.56"/>
    <col collapsed="false" customWidth="true" hidden="false" outlineLevel="0" max="12" min="12" style="165" width="15.13"/>
    <col collapsed="false" customWidth="true" hidden="false" outlineLevel="0" max="13" min="13" style="166" width="27.14"/>
    <col collapsed="false" customWidth="true" hidden="false" outlineLevel="0" max="14" min="14" style="166" width="39.7"/>
    <col collapsed="false" customWidth="true" hidden="false" outlineLevel="0" max="15" min="15" style="337" width="15.85"/>
    <col collapsed="false" customWidth="true" hidden="false" outlineLevel="0" max="16" min="16" style="162" width="8.28"/>
    <col collapsed="false" customWidth="true" hidden="false" outlineLevel="0" max="17" min="17" style="162" width="5.71"/>
    <col collapsed="false" customWidth="false" hidden="false" outlineLevel="0" max="19" min="18" style="162" width="9.14"/>
    <col collapsed="false" customWidth="false" hidden="true" outlineLevel="0" max="20" min="20" style="338" width="9.14"/>
    <col collapsed="false" customWidth="false" hidden="true" outlineLevel="0" max="21" min="21" style="168" width="9.14"/>
    <col collapsed="false" customWidth="false" hidden="false" outlineLevel="0" max="257" min="22" style="162" width="9.14"/>
  </cols>
  <sheetData>
    <row r="1" s="169" customFormat="true" ht="50.25"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c r="T1" s="339" t="n">
        <v>41514</v>
      </c>
      <c r="U1" s="171" t="n">
        <v>100</v>
      </c>
    </row>
    <row r="2" s="169" customFormat="true" ht="24.75" hidden="false" customHeight="true" outlineLevel="0" collapsed="false">
      <c r="A2" s="172" t="str">
        <f aca="false">'YARIŞMA BİLGİLERİ'!F19</f>
        <v>Kulüpler arası Yıldızlar Ligi 2.Kademe (FİNAL) Yarışmaları</v>
      </c>
      <c r="B2" s="172"/>
      <c r="C2" s="172"/>
      <c r="D2" s="172"/>
      <c r="E2" s="172"/>
      <c r="F2" s="172"/>
      <c r="G2" s="172"/>
      <c r="H2" s="172"/>
      <c r="I2" s="172"/>
      <c r="J2" s="172"/>
      <c r="K2" s="172"/>
      <c r="L2" s="172"/>
      <c r="M2" s="172"/>
      <c r="N2" s="172"/>
      <c r="O2" s="172"/>
      <c r="P2" s="172"/>
      <c r="T2" s="339" t="n">
        <v>41564</v>
      </c>
      <c r="U2" s="171" t="n">
        <v>99</v>
      </c>
    </row>
    <row r="3" s="180" customFormat="true" ht="29.25" hidden="false" customHeight="true" outlineLevel="0" collapsed="false">
      <c r="A3" s="173" t="s">
        <v>519</v>
      </c>
      <c r="B3" s="173"/>
      <c r="C3" s="173"/>
      <c r="D3" s="174" t="str">
        <f aca="false">'YARIŞMA PROGRAMI'!C9</f>
        <v>1500 Metre</v>
      </c>
      <c r="E3" s="174"/>
      <c r="F3" s="175"/>
      <c r="G3" s="175"/>
      <c r="H3" s="176"/>
      <c r="I3" s="177"/>
      <c r="J3" s="177"/>
      <c r="K3" s="177"/>
      <c r="L3" s="177"/>
      <c r="M3" s="178" t="s">
        <v>520</v>
      </c>
      <c r="N3" s="179" t="str">
        <f aca="false">'YARIŞMA PROGRAMI'!E9</f>
        <v>Songül KONAK  4:22.85</v>
      </c>
      <c r="O3" s="179"/>
      <c r="P3" s="179"/>
      <c r="T3" s="339" t="n">
        <v>41614</v>
      </c>
      <c r="U3" s="171" t="n">
        <v>98</v>
      </c>
    </row>
    <row r="4" s="180" customFormat="true" ht="17.25" hidden="false" customHeight="true" outlineLevel="0" collapsed="false">
      <c r="A4" s="181" t="s">
        <v>6</v>
      </c>
      <c r="B4" s="181"/>
      <c r="C4" s="181"/>
      <c r="D4" s="182" t="str">
        <f aca="false">'YARIŞMA BİLGİLERİ'!F21</f>
        <v>Yıldız Kızlar</v>
      </c>
      <c r="E4" s="182"/>
      <c r="F4" s="340"/>
      <c r="G4" s="183"/>
      <c r="H4" s="183"/>
      <c r="I4" s="183"/>
      <c r="J4" s="183"/>
      <c r="K4" s="183"/>
      <c r="L4" s="184"/>
      <c r="M4" s="185" t="s">
        <v>622</v>
      </c>
      <c r="N4" s="186" t="str">
        <f aca="false">'YARIŞMA PROGRAMI'!B9</f>
        <v>12 TEMMUZ 2014 - 17.40</v>
      </c>
      <c r="O4" s="186"/>
      <c r="P4" s="186"/>
      <c r="T4" s="339" t="n">
        <v>41664</v>
      </c>
      <c r="U4" s="171" t="n">
        <v>97</v>
      </c>
    </row>
    <row r="5" s="169" customFormat="true" ht="15" hidden="false" customHeight="true" outlineLevel="0" collapsed="false">
      <c r="A5" s="187"/>
      <c r="B5" s="187"/>
      <c r="C5" s="188"/>
      <c r="D5" s="189"/>
      <c r="E5" s="190"/>
      <c r="F5" s="341"/>
      <c r="G5" s="190"/>
      <c r="H5" s="190"/>
      <c r="I5" s="187"/>
      <c r="J5" s="187"/>
      <c r="K5" s="187"/>
      <c r="L5" s="191"/>
      <c r="M5" s="192"/>
      <c r="N5" s="246" t="n">
        <v>41832.761943287</v>
      </c>
      <c r="O5" s="246"/>
      <c r="P5" s="246"/>
      <c r="T5" s="339" t="n">
        <v>41714</v>
      </c>
      <c r="U5" s="171" t="n">
        <v>96</v>
      </c>
    </row>
    <row r="6" s="197" customFormat="true" ht="18.75" hidden="false" customHeight="true" outlineLevel="0" collapsed="false">
      <c r="A6" s="194" t="s">
        <v>352</v>
      </c>
      <c r="B6" s="194" t="s">
        <v>354</v>
      </c>
      <c r="C6" s="195" t="s">
        <v>522</v>
      </c>
      <c r="D6" s="196" t="s">
        <v>356</v>
      </c>
      <c r="E6" s="196" t="s">
        <v>357</v>
      </c>
      <c r="F6" s="342" t="s">
        <v>523</v>
      </c>
      <c r="G6" s="196" t="s">
        <v>524</v>
      </c>
      <c r="I6" s="198" t="s">
        <v>350</v>
      </c>
      <c r="J6" s="199"/>
      <c r="K6" s="199"/>
      <c r="L6" s="199"/>
      <c r="M6" s="199"/>
      <c r="N6" s="199"/>
      <c r="O6" s="199"/>
      <c r="P6" s="202"/>
      <c r="T6" s="338" t="n">
        <v>41774</v>
      </c>
      <c r="U6" s="168" t="n">
        <v>95</v>
      </c>
    </row>
    <row r="7" customFormat="false" ht="26.25" hidden="false" customHeight="true" outlineLevel="0" collapsed="false">
      <c r="A7" s="194"/>
      <c r="B7" s="194"/>
      <c r="C7" s="195"/>
      <c r="D7" s="196"/>
      <c r="E7" s="196"/>
      <c r="F7" s="342"/>
      <c r="G7" s="196"/>
      <c r="H7" s="203"/>
      <c r="I7" s="204" t="s">
        <v>352</v>
      </c>
      <c r="J7" s="204" t="s">
        <v>353</v>
      </c>
      <c r="K7" s="204" t="s">
        <v>354</v>
      </c>
      <c r="L7" s="349" t="s">
        <v>355</v>
      </c>
      <c r="M7" s="350" t="s">
        <v>356</v>
      </c>
      <c r="N7" s="350" t="s">
        <v>357</v>
      </c>
      <c r="O7" s="351" t="s">
        <v>523</v>
      </c>
      <c r="P7" s="204" t="s">
        <v>527</v>
      </c>
      <c r="T7" s="338" t="n">
        <v>41834</v>
      </c>
      <c r="U7" s="168" t="n">
        <v>94</v>
      </c>
    </row>
    <row r="8" s="197" customFormat="true" ht="49.5" hidden="false" customHeight="true" outlineLevel="0" collapsed="false">
      <c r="A8" s="125" t="n">
        <v>1</v>
      </c>
      <c r="B8" s="208" t="n">
        <v>606</v>
      </c>
      <c r="C8" s="128" t="n">
        <v>35683</v>
      </c>
      <c r="D8" s="209" t="s">
        <v>116</v>
      </c>
      <c r="E8" s="210" t="s">
        <v>110</v>
      </c>
      <c r="F8" s="150" t="n">
        <v>43606</v>
      </c>
      <c r="G8" s="127" t="n">
        <v>13</v>
      </c>
      <c r="H8" s="211"/>
      <c r="I8" s="125" t="n">
        <v>1</v>
      </c>
      <c r="J8" s="126" t="s">
        <v>441</v>
      </c>
      <c r="K8" s="127" t="n">
        <v>678</v>
      </c>
      <c r="L8" s="128" t="n">
        <v>36999</v>
      </c>
      <c r="M8" s="129" t="s">
        <v>336</v>
      </c>
      <c r="N8" s="129" t="s">
        <v>333</v>
      </c>
      <c r="O8" s="150" t="n">
        <v>53840</v>
      </c>
      <c r="P8" s="212" t="n">
        <v>12</v>
      </c>
      <c r="T8" s="338" t="n">
        <v>41894</v>
      </c>
      <c r="U8" s="168" t="n">
        <v>93</v>
      </c>
    </row>
    <row r="9" s="197" customFormat="true" ht="49.5" hidden="false" customHeight="true" outlineLevel="0" collapsed="false">
      <c r="A9" s="125" t="n">
        <v>2</v>
      </c>
      <c r="B9" s="208" t="n">
        <v>642</v>
      </c>
      <c r="C9" s="128" t="n">
        <v>35668</v>
      </c>
      <c r="D9" s="209" t="s">
        <v>170</v>
      </c>
      <c r="E9" s="210" t="s">
        <v>168</v>
      </c>
      <c r="F9" s="150" t="n">
        <v>44215</v>
      </c>
      <c r="G9" s="127" t="n">
        <v>12</v>
      </c>
      <c r="H9" s="211"/>
      <c r="I9" s="125" t="n">
        <v>2</v>
      </c>
      <c r="J9" s="126" t="s">
        <v>443</v>
      </c>
      <c r="K9" s="127" t="n">
        <v>631</v>
      </c>
      <c r="L9" s="128" t="n">
        <v>36770</v>
      </c>
      <c r="M9" s="129" t="s">
        <v>321</v>
      </c>
      <c r="N9" s="129" t="s">
        <v>317</v>
      </c>
      <c r="O9" s="150" t="n">
        <v>53419</v>
      </c>
      <c r="P9" s="212" t="n">
        <v>10</v>
      </c>
      <c r="T9" s="338" t="n">
        <v>41954</v>
      </c>
      <c r="U9" s="168" t="n">
        <v>92</v>
      </c>
    </row>
    <row r="10" s="197" customFormat="true" ht="49.5" hidden="false" customHeight="true" outlineLevel="0" collapsed="false">
      <c r="A10" s="125" t="n">
        <v>3</v>
      </c>
      <c r="B10" s="208" t="n">
        <v>621</v>
      </c>
      <c r="C10" s="128" t="n">
        <v>35813</v>
      </c>
      <c r="D10" s="209" t="s">
        <v>152</v>
      </c>
      <c r="E10" s="210" t="s">
        <v>149</v>
      </c>
      <c r="F10" s="150" t="n">
        <v>44334</v>
      </c>
      <c r="G10" s="127" t="n">
        <v>11</v>
      </c>
      <c r="H10" s="211"/>
      <c r="I10" s="125" t="n">
        <v>3</v>
      </c>
      <c r="J10" s="126" t="s">
        <v>445</v>
      </c>
      <c r="K10" s="127" t="n">
        <v>394</v>
      </c>
      <c r="L10" s="128" t="n">
        <v>35796</v>
      </c>
      <c r="M10" s="129" t="s">
        <v>305</v>
      </c>
      <c r="N10" s="129" t="s">
        <v>302</v>
      </c>
      <c r="O10" s="150" t="n">
        <v>50632</v>
      </c>
      <c r="P10" s="212" t="n">
        <v>9</v>
      </c>
      <c r="T10" s="338" t="n">
        <v>42014</v>
      </c>
      <c r="U10" s="168" t="n">
        <v>91</v>
      </c>
    </row>
    <row r="11" s="197" customFormat="true" ht="49.5" hidden="false" customHeight="true" outlineLevel="0" collapsed="false">
      <c r="A11" s="125" t="n">
        <v>4</v>
      </c>
      <c r="B11" s="208" t="n">
        <v>281</v>
      </c>
      <c r="C11" s="128" t="n">
        <v>35431</v>
      </c>
      <c r="D11" s="209" t="s">
        <v>208</v>
      </c>
      <c r="E11" s="210" t="s">
        <v>205</v>
      </c>
      <c r="F11" s="150" t="n">
        <v>44954</v>
      </c>
      <c r="G11" s="127" t="n">
        <v>10</v>
      </c>
      <c r="H11" s="211"/>
      <c r="I11" s="125" t="n">
        <v>4</v>
      </c>
      <c r="J11" s="126" t="s">
        <v>447</v>
      </c>
      <c r="K11" s="127" t="n">
        <v>647</v>
      </c>
      <c r="L11" s="128" t="n">
        <v>36321</v>
      </c>
      <c r="M11" s="129" t="s">
        <v>292</v>
      </c>
      <c r="N11" s="129" t="s">
        <v>289</v>
      </c>
      <c r="O11" s="150" t="n">
        <v>45686</v>
      </c>
      <c r="P11" s="212" t="n">
        <v>5</v>
      </c>
      <c r="T11" s="338" t="n">
        <v>42084</v>
      </c>
      <c r="U11" s="168" t="n">
        <v>90</v>
      </c>
    </row>
    <row r="12" s="197" customFormat="true" ht="49.5" hidden="false" customHeight="true" outlineLevel="0" collapsed="false">
      <c r="A12" s="125" t="n">
        <v>5</v>
      </c>
      <c r="B12" s="208" t="n">
        <v>647</v>
      </c>
      <c r="C12" s="128" t="n">
        <v>36321</v>
      </c>
      <c r="D12" s="209" t="s">
        <v>292</v>
      </c>
      <c r="E12" s="210" t="s">
        <v>289</v>
      </c>
      <c r="F12" s="150" t="n">
        <v>45686</v>
      </c>
      <c r="G12" s="127" t="n">
        <v>9</v>
      </c>
      <c r="H12" s="211"/>
      <c r="I12" s="125" t="n">
        <v>5</v>
      </c>
      <c r="J12" s="126" t="s">
        <v>449</v>
      </c>
      <c r="K12" s="127" t="n">
        <v>749</v>
      </c>
      <c r="L12" s="128" t="n">
        <v>36161</v>
      </c>
      <c r="M12" s="129" t="s">
        <v>274</v>
      </c>
      <c r="N12" s="129" t="s">
        <v>271</v>
      </c>
      <c r="O12" s="150" t="n">
        <v>61221</v>
      </c>
      <c r="P12" s="212" t="n">
        <v>13</v>
      </c>
      <c r="T12" s="338" t="n">
        <v>42154</v>
      </c>
      <c r="U12" s="168" t="n">
        <v>89</v>
      </c>
    </row>
    <row r="13" s="197" customFormat="true" ht="49.5" hidden="false" customHeight="true" outlineLevel="0" collapsed="false">
      <c r="A13" s="125" t="n">
        <v>6</v>
      </c>
      <c r="B13" s="208" t="n">
        <v>387</v>
      </c>
      <c r="C13" s="128" t="n">
        <v>35606</v>
      </c>
      <c r="D13" s="209" t="s">
        <v>259</v>
      </c>
      <c r="E13" s="210" t="s">
        <v>256</v>
      </c>
      <c r="F13" s="150" t="n">
        <v>45814</v>
      </c>
      <c r="G13" s="127" t="n">
        <v>8</v>
      </c>
      <c r="H13" s="211"/>
      <c r="I13" s="125" t="n">
        <v>6</v>
      </c>
      <c r="J13" s="126" t="s">
        <v>451</v>
      </c>
      <c r="K13" s="127" t="n">
        <v>387</v>
      </c>
      <c r="L13" s="128" t="n">
        <v>35606</v>
      </c>
      <c r="M13" s="129" t="s">
        <v>259</v>
      </c>
      <c r="N13" s="129" t="s">
        <v>256</v>
      </c>
      <c r="O13" s="150" t="n">
        <v>45814</v>
      </c>
      <c r="P13" s="212" t="n">
        <v>6</v>
      </c>
      <c r="T13" s="338" t="n">
        <v>42224</v>
      </c>
      <c r="U13" s="168" t="n">
        <v>88</v>
      </c>
    </row>
    <row r="14" s="197" customFormat="true" ht="49.5" hidden="false" customHeight="true" outlineLevel="0" collapsed="false">
      <c r="A14" s="125" t="n">
        <v>7</v>
      </c>
      <c r="B14" s="208" t="n">
        <v>682</v>
      </c>
      <c r="C14" s="128" t="n">
        <v>35440</v>
      </c>
      <c r="D14" s="209" t="s">
        <v>227</v>
      </c>
      <c r="E14" s="210" t="s">
        <v>223</v>
      </c>
      <c r="F14" s="150" t="n">
        <v>50021</v>
      </c>
      <c r="G14" s="127" t="n">
        <v>7</v>
      </c>
      <c r="H14" s="211"/>
      <c r="I14" s="125" t="n">
        <v>7</v>
      </c>
      <c r="J14" s="126" t="s">
        <v>453</v>
      </c>
      <c r="K14" s="127" t="n">
        <v>661</v>
      </c>
      <c r="L14" s="128" t="n">
        <v>36859</v>
      </c>
      <c r="M14" s="129" t="s">
        <v>239</v>
      </c>
      <c r="N14" s="129" t="s">
        <v>237</v>
      </c>
      <c r="O14" s="150" t="n">
        <v>53652</v>
      </c>
      <c r="P14" s="212" t="n">
        <v>11</v>
      </c>
      <c r="T14" s="338" t="n">
        <v>42294</v>
      </c>
      <c r="U14" s="168" t="n">
        <v>87</v>
      </c>
    </row>
    <row r="15" s="197" customFormat="true" ht="49.5" hidden="false" customHeight="true" outlineLevel="0" collapsed="false">
      <c r="A15" s="125" t="n">
        <v>8</v>
      </c>
      <c r="B15" s="208" t="n">
        <v>268</v>
      </c>
      <c r="C15" s="128" t="n">
        <v>35492</v>
      </c>
      <c r="D15" s="209" t="s">
        <v>189</v>
      </c>
      <c r="E15" s="210" t="s">
        <v>184</v>
      </c>
      <c r="F15" s="150" t="n">
        <v>50572</v>
      </c>
      <c r="G15" s="127" t="n">
        <v>6</v>
      </c>
      <c r="H15" s="211"/>
      <c r="I15" s="125" t="n">
        <v>8</v>
      </c>
      <c r="J15" s="126" t="s">
        <v>455</v>
      </c>
      <c r="K15" s="127" t="n">
        <v>682</v>
      </c>
      <c r="L15" s="128" t="n">
        <v>35440</v>
      </c>
      <c r="M15" s="129" t="s">
        <v>227</v>
      </c>
      <c r="N15" s="129" t="s">
        <v>223</v>
      </c>
      <c r="O15" s="150" t="n">
        <v>50021</v>
      </c>
      <c r="P15" s="212" t="n">
        <v>7</v>
      </c>
      <c r="T15" s="338" t="n">
        <v>42364</v>
      </c>
      <c r="U15" s="168" t="n">
        <v>86</v>
      </c>
    </row>
    <row r="16" s="197" customFormat="true" ht="49.5" hidden="false" customHeight="true" outlineLevel="0" collapsed="false">
      <c r="A16" s="125" t="n">
        <v>9</v>
      </c>
      <c r="B16" s="208" t="n">
        <v>394</v>
      </c>
      <c r="C16" s="128" t="n">
        <v>35796</v>
      </c>
      <c r="D16" s="209" t="s">
        <v>305</v>
      </c>
      <c r="E16" s="210" t="s">
        <v>302</v>
      </c>
      <c r="F16" s="150" t="n">
        <v>50632</v>
      </c>
      <c r="G16" s="127" t="n">
        <v>5</v>
      </c>
      <c r="H16" s="211"/>
      <c r="I16" s="125" t="n">
        <v>9</v>
      </c>
      <c r="J16" s="126" t="s">
        <v>457</v>
      </c>
      <c r="K16" s="127" t="n">
        <v>281</v>
      </c>
      <c r="L16" s="128" t="n">
        <v>35431</v>
      </c>
      <c r="M16" s="129" t="s">
        <v>208</v>
      </c>
      <c r="N16" s="129" t="s">
        <v>205</v>
      </c>
      <c r="O16" s="150" t="n">
        <v>44954</v>
      </c>
      <c r="P16" s="212" t="n">
        <v>4</v>
      </c>
      <c r="T16" s="338" t="n">
        <v>42434</v>
      </c>
      <c r="U16" s="168" t="n">
        <v>85</v>
      </c>
    </row>
    <row r="17" s="197" customFormat="true" ht="49.5" hidden="false" customHeight="true" outlineLevel="0" collapsed="false">
      <c r="A17" s="125" t="n">
        <v>10</v>
      </c>
      <c r="B17" s="208" t="n">
        <v>631</v>
      </c>
      <c r="C17" s="128" t="n">
        <v>36770</v>
      </c>
      <c r="D17" s="209" t="s">
        <v>321</v>
      </c>
      <c r="E17" s="210" t="s">
        <v>317</v>
      </c>
      <c r="F17" s="150" t="n">
        <v>53419</v>
      </c>
      <c r="G17" s="127" t="n">
        <v>4</v>
      </c>
      <c r="H17" s="211"/>
      <c r="I17" s="125" t="n">
        <v>10</v>
      </c>
      <c r="J17" s="126" t="s">
        <v>458</v>
      </c>
      <c r="K17" s="127" t="n">
        <v>268</v>
      </c>
      <c r="L17" s="128" t="n">
        <v>35492</v>
      </c>
      <c r="M17" s="129" t="s">
        <v>189</v>
      </c>
      <c r="N17" s="129" t="s">
        <v>184</v>
      </c>
      <c r="O17" s="150" t="n">
        <v>50572</v>
      </c>
      <c r="P17" s="212" t="n">
        <v>8</v>
      </c>
      <c r="T17" s="338" t="n">
        <v>42504</v>
      </c>
      <c r="U17" s="168" t="n">
        <v>84</v>
      </c>
    </row>
    <row r="18" s="197" customFormat="true" ht="49.5" hidden="false" customHeight="true" outlineLevel="0" collapsed="false">
      <c r="A18" s="125" t="n">
        <v>11</v>
      </c>
      <c r="B18" s="208" t="n">
        <v>661</v>
      </c>
      <c r="C18" s="128" t="n">
        <v>36859</v>
      </c>
      <c r="D18" s="209" t="s">
        <v>239</v>
      </c>
      <c r="E18" s="210" t="s">
        <v>237</v>
      </c>
      <c r="F18" s="150" t="n">
        <v>53652</v>
      </c>
      <c r="G18" s="127" t="n">
        <v>3</v>
      </c>
      <c r="H18" s="211"/>
      <c r="I18" s="125" t="n">
        <v>11</v>
      </c>
      <c r="J18" s="126" t="s">
        <v>459</v>
      </c>
      <c r="K18" s="127" t="n">
        <v>642</v>
      </c>
      <c r="L18" s="128" t="n">
        <v>35668</v>
      </c>
      <c r="M18" s="129" t="s">
        <v>170</v>
      </c>
      <c r="N18" s="129" t="s">
        <v>168</v>
      </c>
      <c r="O18" s="150" t="n">
        <v>44215</v>
      </c>
      <c r="P18" s="212" t="n">
        <v>2</v>
      </c>
      <c r="T18" s="338" t="n">
        <v>42574</v>
      </c>
      <c r="U18" s="168" t="n">
        <v>83</v>
      </c>
    </row>
    <row r="19" s="197" customFormat="true" ht="49.5" hidden="false" customHeight="true" outlineLevel="0" collapsed="false">
      <c r="A19" s="125" t="n">
        <v>12</v>
      </c>
      <c r="B19" s="208" t="n">
        <v>678</v>
      </c>
      <c r="C19" s="128" t="n">
        <v>36999</v>
      </c>
      <c r="D19" s="209" t="s">
        <v>336</v>
      </c>
      <c r="E19" s="210" t="s">
        <v>333</v>
      </c>
      <c r="F19" s="150" t="n">
        <v>53840</v>
      </c>
      <c r="G19" s="127" t="n">
        <v>2</v>
      </c>
      <c r="H19" s="211"/>
      <c r="I19" s="125" t="n">
        <v>12</v>
      </c>
      <c r="J19" s="126" t="s">
        <v>461</v>
      </c>
      <c r="K19" s="127" t="n">
        <v>621</v>
      </c>
      <c r="L19" s="128" t="n">
        <v>35813</v>
      </c>
      <c r="M19" s="129" t="s">
        <v>152</v>
      </c>
      <c r="N19" s="129" t="s">
        <v>149</v>
      </c>
      <c r="O19" s="150" t="n">
        <v>44334</v>
      </c>
      <c r="P19" s="212" t="n">
        <v>3</v>
      </c>
      <c r="T19" s="338" t="n">
        <v>42654</v>
      </c>
      <c r="U19" s="168" t="n">
        <v>82</v>
      </c>
    </row>
    <row r="20" s="197" customFormat="true" ht="49.5" hidden="false" customHeight="true" outlineLevel="0" collapsed="false">
      <c r="A20" s="125" t="n">
        <v>13</v>
      </c>
      <c r="B20" s="208" t="n">
        <v>749</v>
      </c>
      <c r="C20" s="128" t="n">
        <v>36161</v>
      </c>
      <c r="D20" s="209" t="s">
        <v>274</v>
      </c>
      <c r="E20" s="210" t="s">
        <v>271</v>
      </c>
      <c r="F20" s="150" t="n">
        <v>61221</v>
      </c>
      <c r="G20" s="127" t="n">
        <v>1</v>
      </c>
      <c r="H20" s="211"/>
      <c r="I20" s="125" t="n">
        <v>13</v>
      </c>
      <c r="J20" s="126" t="s">
        <v>463</v>
      </c>
      <c r="K20" s="127" t="n">
        <v>606</v>
      </c>
      <c r="L20" s="128" t="n">
        <v>35683</v>
      </c>
      <c r="M20" s="129" t="s">
        <v>116</v>
      </c>
      <c r="N20" s="129" t="s">
        <v>110</v>
      </c>
      <c r="O20" s="150" t="n">
        <v>43606</v>
      </c>
      <c r="P20" s="212" t="n">
        <v>1</v>
      </c>
      <c r="T20" s="338"/>
      <c r="U20" s="168"/>
    </row>
    <row r="21" s="197" customFormat="true" ht="49.5" hidden="false" customHeight="true" outlineLevel="0" collapsed="false">
      <c r="A21" s="125"/>
      <c r="B21" s="208"/>
      <c r="C21" s="128"/>
      <c r="D21" s="209"/>
      <c r="E21" s="210"/>
      <c r="F21" s="150"/>
      <c r="G21" s="127"/>
      <c r="H21" s="211"/>
      <c r="I21" s="198" t="s">
        <v>371</v>
      </c>
      <c r="J21" s="199"/>
      <c r="K21" s="199"/>
      <c r="L21" s="199"/>
      <c r="M21" s="199"/>
      <c r="N21" s="199"/>
      <c r="O21" s="199"/>
      <c r="P21" s="202"/>
      <c r="T21" s="338" t="n">
        <v>42734</v>
      </c>
      <c r="U21" s="168" t="n">
        <v>81</v>
      </c>
    </row>
    <row r="22" s="197" customFormat="true" ht="49.5" hidden="false" customHeight="true" outlineLevel="0" collapsed="false">
      <c r="A22" s="125"/>
      <c r="B22" s="208"/>
      <c r="C22" s="128"/>
      <c r="D22" s="209"/>
      <c r="E22" s="210"/>
      <c r="F22" s="150"/>
      <c r="G22" s="127"/>
      <c r="H22" s="211"/>
      <c r="I22" s="204" t="s">
        <v>352</v>
      </c>
      <c r="J22" s="204" t="s">
        <v>353</v>
      </c>
      <c r="K22" s="204" t="s">
        <v>354</v>
      </c>
      <c r="L22" s="349" t="s">
        <v>355</v>
      </c>
      <c r="M22" s="350" t="s">
        <v>356</v>
      </c>
      <c r="N22" s="350" t="s">
        <v>357</v>
      </c>
      <c r="O22" s="351" t="s">
        <v>523</v>
      </c>
      <c r="P22" s="204" t="s">
        <v>527</v>
      </c>
      <c r="T22" s="338" t="n">
        <v>42814</v>
      </c>
      <c r="U22" s="168" t="n">
        <v>80</v>
      </c>
    </row>
    <row r="23" s="197" customFormat="true" ht="49.5" hidden="false" customHeight="true" outlineLevel="0" collapsed="false">
      <c r="A23" s="125"/>
      <c r="B23" s="208"/>
      <c r="C23" s="128"/>
      <c r="D23" s="209"/>
      <c r="E23" s="210"/>
      <c r="F23" s="150"/>
      <c r="G23" s="127"/>
      <c r="H23" s="211"/>
      <c r="I23" s="125" t="n">
        <v>1</v>
      </c>
      <c r="J23" s="126" t="s">
        <v>623</v>
      </c>
      <c r="K23" s="127"/>
      <c r="L23" s="128"/>
      <c r="M23" s="129"/>
      <c r="N23" s="129"/>
      <c r="O23" s="150"/>
      <c r="P23" s="212"/>
      <c r="T23" s="338" t="n">
        <v>42894</v>
      </c>
      <c r="U23" s="168" t="n">
        <v>79</v>
      </c>
    </row>
    <row r="24" s="197" customFormat="true" ht="49.5" hidden="false" customHeight="true" outlineLevel="0" collapsed="false">
      <c r="A24" s="125"/>
      <c r="B24" s="208"/>
      <c r="C24" s="128"/>
      <c r="D24" s="209"/>
      <c r="E24" s="210"/>
      <c r="F24" s="150"/>
      <c r="G24" s="127"/>
      <c r="H24" s="211"/>
      <c r="I24" s="125" t="n">
        <v>2</v>
      </c>
      <c r="J24" s="126" t="s">
        <v>624</v>
      </c>
      <c r="K24" s="127"/>
      <c r="L24" s="128"/>
      <c r="M24" s="129"/>
      <c r="N24" s="129"/>
      <c r="O24" s="150"/>
      <c r="P24" s="212"/>
      <c r="T24" s="338" t="n">
        <v>42974</v>
      </c>
      <c r="U24" s="168" t="n">
        <v>78</v>
      </c>
    </row>
    <row r="25" s="197" customFormat="true" ht="49.5" hidden="false" customHeight="true" outlineLevel="0" collapsed="false">
      <c r="A25" s="125"/>
      <c r="B25" s="208"/>
      <c r="C25" s="128"/>
      <c r="D25" s="209"/>
      <c r="E25" s="210"/>
      <c r="F25" s="150"/>
      <c r="G25" s="127"/>
      <c r="H25" s="211"/>
      <c r="I25" s="125" t="n">
        <v>3</v>
      </c>
      <c r="J25" s="126" t="s">
        <v>625</v>
      </c>
      <c r="K25" s="127"/>
      <c r="L25" s="128"/>
      <c r="M25" s="129"/>
      <c r="N25" s="129"/>
      <c r="O25" s="150"/>
      <c r="P25" s="212"/>
      <c r="T25" s="338" t="n">
        <v>43054</v>
      </c>
      <c r="U25" s="168" t="n">
        <v>77</v>
      </c>
    </row>
    <row r="26" s="197" customFormat="true" ht="49.5" hidden="false" customHeight="true" outlineLevel="0" collapsed="false">
      <c r="A26" s="125"/>
      <c r="B26" s="208"/>
      <c r="C26" s="128"/>
      <c r="D26" s="209"/>
      <c r="E26" s="210"/>
      <c r="F26" s="150"/>
      <c r="G26" s="127"/>
      <c r="H26" s="211"/>
      <c r="I26" s="125" t="n">
        <v>4</v>
      </c>
      <c r="J26" s="126" t="s">
        <v>626</v>
      </c>
      <c r="K26" s="127"/>
      <c r="L26" s="128"/>
      <c r="M26" s="129"/>
      <c r="N26" s="129"/>
      <c r="O26" s="150"/>
      <c r="P26" s="212"/>
      <c r="T26" s="338" t="n">
        <v>43134</v>
      </c>
      <c r="U26" s="168" t="n">
        <v>76</v>
      </c>
    </row>
    <row r="27" s="197" customFormat="true" ht="49.5" hidden="false" customHeight="true" outlineLevel="0" collapsed="false">
      <c r="A27" s="125"/>
      <c r="B27" s="208"/>
      <c r="C27" s="128"/>
      <c r="D27" s="209"/>
      <c r="E27" s="210"/>
      <c r="F27" s="150"/>
      <c r="G27" s="127"/>
      <c r="H27" s="211"/>
      <c r="I27" s="125" t="n">
        <v>5</v>
      </c>
      <c r="J27" s="126" t="s">
        <v>627</v>
      </c>
      <c r="K27" s="127"/>
      <c r="L27" s="128"/>
      <c r="M27" s="129"/>
      <c r="N27" s="129"/>
      <c r="O27" s="150"/>
      <c r="P27" s="212"/>
      <c r="T27" s="338" t="n">
        <v>43214</v>
      </c>
      <c r="U27" s="168" t="n">
        <v>75</v>
      </c>
    </row>
    <row r="28" s="197" customFormat="true" ht="49.5" hidden="false" customHeight="true" outlineLevel="0" collapsed="false">
      <c r="A28" s="125"/>
      <c r="B28" s="208"/>
      <c r="C28" s="128"/>
      <c r="D28" s="209"/>
      <c r="E28" s="210"/>
      <c r="F28" s="150"/>
      <c r="G28" s="127"/>
      <c r="H28" s="211"/>
      <c r="I28" s="125" t="n">
        <v>6</v>
      </c>
      <c r="J28" s="126" t="s">
        <v>628</v>
      </c>
      <c r="K28" s="127"/>
      <c r="L28" s="128"/>
      <c r="M28" s="129"/>
      <c r="N28" s="129"/>
      <c r="O28" s="150"/>
      <c r="P28" s="212"/>
      <c r="T28" s="338" t="n">
        <v>43314</v>
      </c>
      <c r="U28" s="168" t="n">
        <v>74</v>
      </c>
    </row>
    <row r="29" s="197" customFormat="true" ht="49.5" hidden="false" customHeight="true" outlineLevel="0" collapsed="false">
      <c r="A29" s="125"/>
      <c r="B29" s="208"/>
      <c r="C29" s="128"/>
      <c r="D29" s="209"/>
      <c r="E29" s="210"/>
      <c r="F29" s="150"/>
      <c r="G29" s="127"/>
      <c r="H29" s="211"/>
      <c r="I29" s="125" t="n">
        <v>7</v>
      </c>
      <c r="J29" s="126" t="s">
        <v>629</v>
      </c>
      <c r="K29" s="127"/>
      <c r="L29" s="128"/>
      <c r="M29" s="129"/>
      <c r="N29" s="129"/>
      <c r="O29" s="150"/>
      <c r="P29" s="212"/>
      <c r="T29" s="338" t="n">
        <v>43414</v>
      </c>
      <c r="U29" s="168" t="n">
        <v>73</v>
      </c>
    </row>
    <row r="30" s="197" customFormat="true" ht="49.5" hidden="false" customHeight="true" outlineLevel="0" collapsed="false">
      <c r="A30" s="125"/>
      <c r="B30" s="208"/>
      <c r="C30" s="128"/>
      <c r="D30" s="209"/>
      <c r="E30" s="210"/>
      <c r="F30" s="150"/>
      <c r="G30" s="127"/>
      <c r="H30" s="211"/>
      <c r="I30" s="125" t="n">
        <v>8</v>
      </c>
      <c r="J30" s="126" t="s">
        <v>630</v>
      </c>
      <c r="K30" s="127"/>
      <c r="L30" s="128"/>
      <c r="M30" s="129"/>
      <c r="N30" s="129"/>
      <c r="O30" s="150"/>
      <c r="P30" s="212"/>
      <c r="T30" s="338" t="n">
        <v>43514</v>
      </c>
      <c r="U30" s="168" t="n">
        <v>72</v>
      </c>
    </row>
    <row r="31" s="197" customFormat="true" ht="49.5" hidden="false" customHeight="true" outlineLevel="0" collapsed="false">
      <c r="A31" s="125"/>
      <c r="B31" s="208"/>
      <c r="C31" s="128"/>
      <c r="D31" s="209"/>
      <c r="E31" s="210"/>
      <c r="F31" s="150"/>
      <c r="G31" s="127"/>
      <c r="H31" s="211"/>
      <c r="I31" s="125" t="n">
        <v>9</v>
      </c>
      <c r="J31" s="126" t="s">
        <v>631</v>
      </c>
      <c r="K31" s="127"/>
      <c r="L31" s="128"/>
      <c r="M31" s="129"/>
      <c r="N31" s="129"/>
      <c r="O31" s="150"/>
      <c r="P31" s="212"/>
      <c r="T31" s="338" t="n">
        <v>43614</v>
      </c>
      <c r="U31" s="168" t="n">
        <v>71</v>
      </c>
    </row>
    <row r="32" s="197" customFormat="true" ht="49.5" hidden="false" customHeight="true" outlineLevel="0" collapsed="false">
      <c r="A32" s="125"/>
      <c r="B32" s="208"/>
      <c r="C32" s="128"/>
      <c r="D32" s="209"/>
      <c r="E32" s="210"/>
      <c r="F32" s="150"/>
      <c r="G32" s="127"/>
      <c r="H32" s="211"/>
      <c r="I32" s="125" t="n">
        <v>10</v>
      </c>
      <c r="J32" s="126" t="s">
        <v>632</v>
      </c>
      <c r="K32" s="127"/>
      <c r="L32" s="128"/>
      <c r="M32" s="129"/>
      <c r="N32" s="129"/>
      <c r="O32" s="150"/>
      <c r="P32" s="212"/>
      <c r="T32" s="338" t="n">
        <v>43714</v>
      </c>
      <c r="U32" s="168" t="n">
        <v>70</v>
      </c>
    </row>
    <row r="33" s="197" customFormat="true" ht="49.5" hidden="false" customHeight="true" outlineLevel="0" collapsed="false">
      <c r="A33" s="125"/>
      <c r="B33" s="208"/>
      <c r="C33" s="128"/>
      <c r="D33" s="209"/>
      <c r="E33" s="210"/>
      <c r="F33" s="150"/>
      <c r="G33" s="127"/>
      <c r="H33" s="211"/>
      <c r="I33" s="125" t="n">
        <v>11</v>
      </c>
      <c r="J33" s="126" t="s">
        <v>633</v>
      </c>
      <c r="K33" s="127"/>
      <c r="L33" s="128"/>
      <c r="M33" s="129"/>
      <c r="N33" s="129"/>
      <c r="O33" s="150"/>
      <c r="P33" s="212"/>
      <c r="T33" s="338" t="n">
        <v>43834</v>
      </c>
      <c r="U33" s="168" t="n">
        <v>69</v>
      </c>
    </row>
    <row r="34" s="197" customFormat="true" ht="49.5" hidden="false" customHeight="true" outlineLevel="0" collapsed="false">
      <c r="A34" s="125"/>
      <c r="B34" s="208"/>
      <c r="C34" s="128"/>
      <c r="D34" s="209"/>
      <c r="E34" s="210"/>
      <c r="F34" s="150"/>
      <c r="G34" s="127"/>
      <c r="H34" s="211"/>
      <c r="I34" s="125" t="n">
        <v>12</v>
      </c>
      <c r="J34" s="126" t="s">
        <v>634</v>
      </c>
      <c r="K34" s="127"/>
      <c r="L34" s="128"/>
      <c r="M34" s="129"/>
      <c r="N34" s="129"/>
      <c r="O34" s="150"/>
      <c r="P34" s="212"/>
      <c r="T34" s="338" t="n">
        <v>43954</v>
      </c>
      <c r="U34" s="168" t="n">
        <v>68</v>
      </c>
    </row>
    <row r="35" s="197" customFormat="true" ht="49.5" hidden="false" customHeight="true" outlineLevel="0" collapsed="false">
      <c r="A35" s="125"/>
      <c r="B35" s="208"/>
      <c r="C35" s="128"/>
      <c r="D35" s="209"/>
      <c r="E35" s="210"/>
      <c r="F35" s="150"/>
      <c r="G35" s="127"/>
      <c r="H35" s="211"/>
      <c r="I35" s="125" t="n">
        <v>13</v>
      </c>
      <c r="J35" s="126" t="s">
        <v>635</v>
      </c>
      <c r="K35" s="127"/>
      <c r="L35" s="128"/>
      <c r="M35" s="129"/>
      <c r="N35" s="129"/>
      <c r="O35" s="150"/>
      <c r="P35" s="212"/>
      <c r="T35" s="338"/>
      <c r="U35" s="168"/>
    </row>
    <row r="36" customFormat="false" ht="7.5" hidden="false" customHeight="true" outlineLevel="0" collapsed="false">
      <c r="A36" s="213"/>
      <c r="B36" s="213"/>
      <c r="C36" s="214"/>
      <c r="D36" s="215"/>
      <c r="E36" s="216"/>
      <c r="F36" s="345"/>
      <c r="G36" s="218"/>
      <c r="I36" s="219"/>
      <c r="J36" s="220"/>
      <c r="K36" s="221"/>
      <c r="L36" s="222"/>
      <c r="M36" s="223"/>
      <c r="N36" s="223"/>
      <c r="O36" s="346"/>
      <c r="P36" s="221"/>
      <c r="T36" s="338" t="n">
        <v>52614</v>
      </c>
      <c r="U36" s="168" t="n">
        <v>39</v>
      </c>
    </row>
    <row r="37" customFormat="false" ht="14.25" hidden="false" customHeight="true" outlineLevel="0" collapsed="false">
      <c r="A37" s="225" t="s">
        <v>530</v>
      </c>
      <c r="B37" s="225"/>
      <c r="C37" s="225"/>
      <c r="D37" s="226"/>
      <c r="E37" s="227" t="s">
        <v>531</v>
      </c>
      <c r="F37" s="347" t="s">
        <v>532</v>
      </c>
      <c r="G37" s="161"/>
      <c r="H37" s="229" t="s">
        <v>533</v>
      </c>
      <c r="I37" s="229"/>
      <c r="J37" s="229"/>
      <c r="K37" s="229"/>
      <c r="M37" s="230" t="s">
        <v>534</v>
      </c>
      <c r="N37" s="231" t="s">
        <v>534</v>
      </c>
      <c r="O37" s="348" t="s">
        <v>534</v>
      </c>
      <c r="P37" s="225"/>
      <c r="Q37" s="232"/>
      <c r="T37" s="338" t="n">
        <v>52814</v>
      </c>
      <c r="U37" s="168" t="n">
        <v>38</v>
      </c>
    </row>
    <row r="38" customFormat="false" ht="12.75" hidden="false" customHeight="false" outlineLevel="0" collapsed="false">
      <c r="T38" s="338" t="n">
        <v>53014</v>
      </c>
      <c r="U38" s="168" t="n">
        <v>37</v>
      </c>
    </row>
    <row r="39" customFormat="false" ht="12.75" hidden="false" customHeight="false" outlineLevel="0" collapsed="false">
      <c r="T39" s="338" t="n">
        <v>53214</v>
      </c>
      <c r="U39" s="168" t="n">
        <v>36</v>
      </c>
    </row>
    <row r="40" customFormat="false" ht="12.75" hidden="false" customHeight="false" outlineLevel="0" collapsed="false">
      <c r="T40" s="338" t="n">
        <v>53514</v>
      </c>
      <c r="U40" s="168" t="n">
        <v>35</v>
      </c>
    </row>
    <row r="41" customFormat="false" ht="12.75" hidden="false" customHeight="false" outlineLevel="0" collapsed="false">
      <c r="T41" s="338" t="n">
        <v>53814</v>
      </c>
      <c r="U41" s="168" t="n">
        <v>34</v>
      </c>
    </row>
    <row r="42" customFormat="false" ht="12.75" hidden="false" customHeight="false" outlineLevel="0" collapsed="false">
      <c r="T42" s="338" t="n">
        <v>54114</v>
      </c>
      <c r="U42" s="168" t="n">
        <v>33</v>
      </c>
    </row>
    <row r="43" customFormat="false" ht="12.75" hidden="false" customHeight="false" outlineLevel="0" collapsed="false">
      <c r="T43" s="338" t="n">
        <v>54414</v>
      </c>
      <c r="U43" s="168" t="n">
        <v>32</v>
      </c>
    </row>
    <row r="44" customFormat="false" ht="12.75" hidden="false" customHeight="false" outlineLevel="0" collapsed="false">
      <c r="T44" s="338" t="n">
        <v>54814</v>
      </c>
      <c r="U44" s="168" t="n">
        <v>31</v>
      </c>
    </row>
    <row r="45" customFormat="false" ht="12.75" hidden="false" customHeight="false" outlineLevel="0" collapsed="false">
      <c r="T45" s="338" t="n">
        <v>55214</v>
      </c>
      <c r="U45" s="168" t="n">
        <v>30</v>
      </c>
    </row>
    <row r="46" customFormat="false" ht="12.75" hidden="false" customHeight="false" outlineLevel="0" collapsed="false">
      <c r="T46" s="338" t="n">
        <v>55614</v>
      </c>
      <c r="U46" s="168" t="n">
        <v>29</v>
      </c>
    </row>
    <row r="47" customFormat="false" ht="12.75" hidden="false" customHeight="false" outlineLevel="0" collapsed="false">
      <c r="T47" s="338" t="n">
        <v>60014</v>
      </c>
      <c r="U47" s="168" t="n">
        <v>28</v>
      </c>
    </row>
    <row r="48" customFormat="false" ht="12.75" hidden="false" customHeight="false" outlineLevel="0" collapsed="false">
      <c r="T48" s="338" t="n">
        <v>60414</v>
      </c>
      <c r="U48" s="168" t="n">
        <v>27</v>
      </c>
    </row>
    <row r="49" customFormat="false" ht="12.75" hidden="false" customHeight="false" outlineLevel="0" collapsed="false">
      <c r="T49" s="338" t="n">
        <v>60814</v>
      </c>
      <c r="U49" s="168" t="n">
        <v>26</v>
      </c>
    </row>
    <row r="50" customFormat="false" ht="12.75" hidden="false" customHeight="false" outlineLevel="0" collapsed="false">
      <c r="T50" s="338" t="n">
        <v>61214</v>
      </c>
      <c r="U50" s="168" t="n">
        <v>25</v>
      </c>
    </row>
    <row r="51" customFormat="false" ht="12.75" hidden="false" customHeight="false" outlineLevel="0" collapsed="false">
      <c r="T51" s="338" t="n">
        <v>61614</v>
      </c>
      <c r="U51" s="168" t="n">
        <v>24</v>
      </c>
    </row>
    <row r="52" customFormat="false" ht="12.75" hidden="false" customHeight="false" outlineLevel="0" collapsed="false">
      <c r="T52" s="338" t="n">
        <v>62014</v>
      </c>
      <c r="U52" s="168" t="n">
        <v>23</v>
      </c>
    </row>
    <row r="53" customFormat="false" ht="12.75" hidden="false" customHeight="false" outlineLevel="0" collapsed="false">
      <c r="T53" s="338" t="n">
        <v>62414</v>
      </c>
      <c r="U53" s="168" t="n">
        <v>22</v>
      </c>
    </row>
    <row r="54" customFormat="false" ht="12.75" hidden="false" customHeight="false" outlineLevel="0" collapsed="false">
      <c r="T54" s="338" t="n">
        <v>62814</v>
      </c>
      <c r="U54" s="168" t="n">
        <v>21</v>
      </c>
    </row>
    <row r="55" customFormat="false" ht="12.75" hidden="false" customHeight="false" outlineLevel="0" collapsed="false">
      <c r="T55" s="338" t="n">
        <v>63214</v>
      </c>
      <c r="U55" s="168" t="n">
        <v>20</v>
      </c>
    </row>
    <row r="56" customFormat="false" ht="12.75" hidden="false" customHeight="false" outlineLevel="0" collapsed="false">
      <c r="T56" s="338" t="n">
        <v>63614</v>
      </c>
      <c r="U56" s="168" t="n">
        <v>19</v>
      </c>
    </row>
    <row r="57" customFormat="false" ht="12.75" hidden="false" customHeight="false" outlineLevel="0" collapsed="false">
      <c r="T57" s="338" t="n">
        <v>64014</v>
      </c>
      <c r="U57" s="168" t="n">
        <v>18</v>
      </c>
    </row>
    <row r="58" customFormat="false" ht="12.75" hidden="false" customHeight="false" outlineLevel="0" collapsed="false">
      <c r="T58" s="338" t="n">
        <v>64414</v>
      </c>
      <c r="U58" s="168" t="n">
        <v>17</v>
      </c>
    </row>
    <row r="59" customFormat="false" ht="12.75" hidden="false" customHeight="false" outlineLevel="0" collapsed="false">
      <c r="T59" s="338" t="n">
        <v>64814</v>
      </c>
      <c r="U59" s="168" t="n">
        <v>16</v>
      </c>
    </row>
    <row r="60" customFormat="false" ht="12.75" hidden="false" customHeight="false" outlineLevel="0" collapsed="false">
      <c r="T60" s="338" t="n">
        <v>65214</v>
      </c>
      <c r="U60" s="168" t="n">
        <v>15</v>
      </c>
    </row>
    <row r="61" customFormat="false" ht="12.75" hidden="false" customHeight="false" outlineLevel="0" collapsed="false">
      <c r="T61" s="338" t="n">
        <v>65614</v>
      </c>
      <c r="U61" s="168" t="n">
        <v>14</v>
      </c>
    </row>
    <row r="62" customFormat="false" ht="12.75" hidden="false" customHeight="false" outlineLevel="0" collapsed="false">
      <c r="T62" s="338" t="n">
        <v>70014</v>
      </c>
      <c r="U62" s="168" t="n">
        <v>13</v>
      </c>
    </row>
    <row r="63" customFormat="false" ht="12.75" hidden="false" customHeight="false" outlineLevel="0" collapsed="false">
      <c r="T63" s="338" t="n">
        <v>70414</v>
      </c>
      <c r="U63" s="168" t="n">
        <v>12</v>
      </c>
    </row>
    <row r="64" customFormat="false" ht="12.75" hidden="false" customHeight="false" outlineLevel="0" collapsed="false">
      <c r="T64" s="338" t="n">
        <v>70914</v>
      </c>
      <c r="U64" s="168" t="n">
        <v>11</v>
      </c>
    </row>
    <row r="65" customFormat="false" ht="12.75" hidden="false" customHeight="false" outlineLevel="0" collapsed="false">
      <c r="T65" s="338" t="n">
        <v>71414</v>
      </c>
      <c r="U65" s="168" t="n">
        <v>10</v>
      </c>
    </row>
    <row r="66" customFormat="false" ht="12.75" hidden="false" customHeight="false" outlineLevel="0" collapsed="false">
      <c r="T66" s="338" t="n">
        <v>71914</v>
      </c>
      <c r="U66" s="168" t="n">
        <v>9</v>
      </c>
    </row>
    <row r="67" customFormat="false" ht="12.75" hidden="false" customHeight="false" outlineLevel="0" collapsed="false">
      <c r="T67" s="338" t="n">
        <v>72414</v>
      </c>
      <c r="U67" s="168" t="n">
        <v>8</v>
      </c>
    </row>
    <row r="68" customFormat="false" ht="12.75" hidden="false" customHeight="false" outlineLevel="0" collapsed="false">
      <c r="T68" s="338" t="n">
        <v>72914</v>
      </c>
      <c r="U68" s="168" t="n">
        <v>7</v>
      </c>
    </row>
    <row r="69" customFormat="false" ht="12.75" hidden="false" customHeight="false" outlineLevel="0" collapsed="false">
      <c r="T69" s="338" t="n">
        <v>73414</v>
      </c>
      <c r="U69" s="168" t="n">
        <v>6</v>
      </c>
    </row>
    <row r="70" customFormat="false" ht="12.75" hidden="false" customHeight="false" outlineLevel="0" collapsed="false">
      <c r="T70" s="338" t="n">
        <v>73914</v>
      </c>
      <c r="U70" s="168" t="n">
        <v>5</v>
      </c>
    </row>
    <row r="71" customFormat="false" ht="12.75" hidden="false" customHeight="false" outlineLevel="0" collapsed="false">
      <c r="T71" s="338" t="n">
        <v>74414</v>
      </c>
      <c r="U71" s="168" t="n">
        <v>4</v>
      </c>
    </row>
    <row r="72" customFormat="false" ht="12.75" hidden="false" customHeight="false" outlineLevel="0" collapsed="false">
      <c r="T72" s="338" t="n">
        <v>74914</v>
      </c>
      <c r="U72" s="168" t="n">
        <v>3</v>
      </c>
    </row>
    <row r="73" customFormat="false" ht="12.75" hidden="false" customHeight="false" outlineLevel="0" collapsed="false">
      <c r="T73" s="338" t="n">
        <v>75414</v>
      </c>
      <c r="U73" s="168" t="n">
        <v>2</v>
      </c>
    </row>
    <row r="74" customFormat="false" ht="12.75" hidden="false" customHeight="false" outlineLevel="0" collapsed="false">
      <c r="T74" s="338" t="n">
        <v>80014</v>
      </c>
      <c r="U74" s="16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0" activeCellId="0" sqref="V10"/>
    </sheetView>
  </sheetViews>
  <sheetFormatPr defaultColWidth="9.13671875" defaultRowHeight="12.75" zeroHeight="false" outlineLevelRow="0" outlineLevelCol="0"/>
  <cols>
    <col collapsed="false" customWidth="true" hidden="false" outlineLevel="0" max="1" min="1" style="161" width="4.85"/>
    <col collapsed="false" customWidth="true" hidden="false" outlineLevel="0" max="2" min="2" style="161" width="7.99"/>
    <col collapsed="false" customWidth="true" hidden="false" outlineLevel="0" max="3" min="3" style="162" width="13.28"/>
    <col collapsed="false" customWidth="true" hidden="false" outlineLevel="0" max="5" min="4" style="163" width="26.84"/>
    <col collapsed="false" customWidth="true" hidden="false" outlineLevel="0" max="6" min="6" style="162" width="12.56"/>
    <col collapsed="false" customWidth="true" hidden="false" outlineLevel="0" max="7" min="7" style="164" width="9.85"/>
    <col collapsed="false" customWidth="true" hidden="false" outlineLevel="0" max="8" min="8" style="162" width="2.13"/>
    <col collapsed="false" customWidth="true" hidden="false" outlineLevel="0" max="9" min="9" style="161" width="7.7"/>
    <col collapsed="false" customWidth="true" hidden="true" outlineLevel="0" max="10" min="10" style="161" width="13.99"/>
    <col collapsed="false" customWidth="true" hidden="false" outlineLevel="0" max="11" min="11" style="161" width="7.7"/>
    <col collapsed="false" customWidth="true" hidden="false" outlineLevel="0" max="12" min="12" style="165" width="21.42"/>
    <col collapsed="false" customWidth="true" hidden="false" outlineLevel="0" max="13" min="13" style="166" width="22.42"/>
    <col collapsed="false" customWidth="true" hidden="false" outlineLevel="0" max="14" min="14" style="166" width="25.85"/>
    <col collapsed="false" customWidth="true" hidden="false" outlineLevel="0" max="15" min="15" style="162" width="9.56"/>
    <col collapsed="false" customWidth="true" hidden="false" outlineLevel="0" max="16" min="16" style="162" width="7.7"/>
    <col collapsed="false" customWidth="true" hidden="false" outlineLevel="0" max="17" min="17" style="162" width="5.71"/>
    <col collapsed="false" customWidth="false" hidden="false" outlineLevel="0" max="19" min="18" style="162" width="9.14"/>
    <col collapsed="false" customWidth="false" hidden="true" outlineLevel="0" max="20" min="20" style="338" width="9.14"/>
    <col collapsed="false" customWidth="false" hidden="true" outlineLevel="0" max="21" min="21" style="168" width="9.14"/>
    <col collapsed="false" customWidth="false" hidden="false" outlineLevel="0" max="257" min="22" style="162" width="9.14"/>
  </cols>
  <sheetData>
    <row r="1" s="169" customFormat="true" ht="48.75"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c r="T1" s="339" t="n">
        <v>21214</v>
      </c>
      <c r="U1" s="171" t="n">
        <v>100</v>
      </c>
    </row>
    <row r="2" s="169" customFormat="true" ht="24.75" hidden="false" customHeight="true" outlineLevel="0" collapsed="false">
      <c r="A2" s="172" t="str">
        <f aca="false">'YARIŞMA BİLGİLERİ'!F19</f>
        <v>Kulüpler arası Yıldızlar Ligi 2.Kademe (FİNAL) Yarışmaları</v>
      </c>
      <c r="B2" s="172"/>
      <c r="C2" s="172"/>
      <c r="D2" s="172"/>
      <c r="E2" s="172"/>
      <c r="F2" s="172"/>
      <c r="G2" s="172"/>
      <c r="H2" s="172"/>
      <c r="I2" s="172"/>
      <c r="J2" s="172"/>
      <c r="K2" s="172"/>
      <c r="L2" s="172"/>
      <c r="M2" s="172"/>
      <c r="N2" s="172"/>
      <c r="O2" s="172"/>
      <c r="P2" s="172"/>
      <c r="T2" s="339" t="n">
        <v>21244</v>
      </c>
      <c r="U2" s="171" t="n">
        <v>99</v>
      </c>
    </row>
    <row r="3" s="180" customFormat="true" ht="20.25" hidden="false" customHeight="true" outlineLevel="0" collapsed="false">
      <c r="A3" s="173" t="s">
        <v>519</v>
      </c>
      <c r="B3" s="173"/>
      <c r="C3" s="173"/>
      <c r="D3" s="174" t="str">
        <f aca="false">'YARIŞMA PROGRAMI'!C15</f>
        <v>4x100 Metre Bayrak</v>
      </c>
      <c r="E3" s="174"/>
      <c r="F3" s="175"/>
      <c r="G3" s="175"/>
      <c r="H3" s="176"/>
      <c r="I3" s="352"/>
      <c r="J3" s="352"/>
      <c r="K3" s="352"/>
      <c r="L3" s="352"/>
      <c r="M3" s="178" t="s">
        <v>520</v>
      </c>
      <c r="N3" s="179" t="str">
        <f aca="false">'YARIŞMA PROGRAMI'!E15</f>
        <v>Milli Takım  48.27</v>
      </c>
      <c r="O3" s="179"/>
      <c r="P3" s="179"/>
      <c r="T3" s="339" t="n">
        <v>21274</v>
      </c>
      <c r="U3" s="171" t="n">
        <v>98</v>
      </c>
    </row>
    <row r="4" s="180" customFormat="true" ht="17.25" hidden="false" customHeight="true" outlineLevel="0" collapsed="false">
      <c r="A4" s="181" t="s">
        <v>6</v>
      </c>
      <c r="B4" s="181"/>
      <c r="C4" s="181"/>
      <c r="D4" s="182" t="str">
        <f aca="false">'YARIŞMA BİLGİLERİ'!F21</f>
        <v>Yıldız Kızlar</v>
      </c>
      <c r="E4" s="182"/>
      <c r="F4" s="183"/>
      <c r="G4" s="183"/>
      <c r="H4" s="183"/>
      <c r="I4" s="183"/>
      <c r="J4" s="183"/>
      <c r="K4" s="183"/>
      <c r="L4" s="184"/>
      <c r="M4" s="185" t="s">
        <v>521</v>
      </c>
      <c r="N4" s="186" t="str">
        <f aca="false">'YARIŞMA PROGRAMI'!B15</f>
        <v>12 TEMMUZ 2014 - 18.15</v>
      </c>
      <c r="O4" s="186"/>
      <c r="P4" s="186"/>
      <c r="T4" s="339" t="n">
        <v>21304</v>
      </c>
      <c r="U4" s="171" t="n">
        <v>97</v>
      </c>
    </row>
    <row r="5" s="169" customFormat="true" ht="15" hidden="false" customHeight="true" outlineLevel="0" collapsed="false">
      <c r="A5" s="187"/>
      <c r="B5" s="187"/>
      <c r="C5" s="188"/>
      <c r="D5" s="189"/>
      <c r="E5" s="190"/>
      <c r="F5" s="190"/>
      <c r="G5" s="190"/>
      <c r="H5" s="190"/>
      <c r="I5" s="187"/>
      <c r="J5" s="187"/>
      <c r="K5" s="187"/>
      <c r="L5" s="191"/>
      <c r="M5" s="192"/>
      <c r="N5" s="246" t="n">
        <f aca="true">NOW()</f>
        <v>46232.7359983044</v>
      </c>
      <c r="O5" s="246"/>
      <c r="P5" s="246"/>
      <c r="T5" s="339" t="n">
        <v>21334</v>
      </c>
      <c r="U5" s="171" t="n">
        <v>96</v>
      </c>
    </row>
    <row r="6" s="197" customFormat="true" ht="24" hidden="false" customHeight="true" outlineLevel="0" collapsed="false">
      <c r="A6" s="194" t="s">
        <v>352</v>
      </c>
      <c r="B6" s="194" t="s">
        <v>354</v>
      </c>
      <c r="C6" s="195" t="s">
        <v>522</v>
      </c>
      <c r="D6" s="196" t="s">
        <v>356</v>
      </c>
      <c r="E6" s="196" t="s">
        <v>357</v>
      </c>
      <c r="F6" s="196" t="s">
        <v>523</v>
      </c>
      <c r="G6" s="196" t="s">
        <v>524</v>
      </c>
      <c r="I6" s="198" t="s">
        <v>350</v>
      </c>
      <c r="J6" s="199"/>
      <c r="K6" s="199"/>
      <c r="L6" s="199"/>
      <c r="M6" s="199"/>
      <c r="N6" s="199"/>
      <c r="O6" s="199"/>
      <c r="P6" s="202"/>
      <c r="T6" s="338" t="n">
        <v>21364</v>
      </c>
      <c r="U6" s="168" t="n">
        <v>95</v>
      </c>
    </row>
    <row r="7" customFormat="false" ht="24" hidden="false" customHeight="true" outlineLevel="0" collapsed="false">
      <c r="A7" s="194"/>
      <c r="B7" s="194"/>
      <c r="C7" s="195"/>
      <c r="D7" s="196"/>
      <c r="E7" s="196"/>
      <c r="F7" s="196"/>
      <c r="G7" s="196"/>
      <c r="H7" s="203"/>
      <c r="I7" s="204" t="s">
        <v>352</v>
      </c>
      <c r="J7" s="205" t="s">
        <v>353</v>
      </c>
      <c r="K7" s="205" t="s">
        <v>354</v>
      </c>
      <c r="L7" s="206" t="s">
        <v>355</v>
      </c>
      <c r="M7" s="207" t="s">
        <v>356</v>
      </c>
      <c r="N7" s="207" t="s">
        <v>357</v>
      </c>
      <c r="O7" s="205" t="s">
        <v>523</v>
      </c>
      <c r="P7" s="205" t="s">
        <v>527</v>
      </c>
      <c r="T7" s="338" t="n">
        <v>21394</v>
      </c>
      <c r="U7" s="168" t="n">
        <v>94</v>
      </c>
    </row>
    <row r="8" s="197" customFormat="true" ht="65.25" hidden="false" customHeight="true" outlineLevel="0" collapsed="false">
      <c r="A8" s="125" t="n">
        <v>1</v>
      </c>
      <c r="B8" s="353" t="s">
        <v>200</v>
      </c>
      <c r="C8" s="354" t="s">
        <v>94</v>
      </c>
      <c r="D8" s="355" t="s">
        <v>201</v>
      </c>
      <c r="E8" s="210" t="s">
        <v>184</v>
      </c>
      <c r="F8" s="356" t="n">
        <v>4895</v>
      </c>
      <c r="G8" s="127" t="n">
        <v>13</v>
      </c>
      <c r="H8" s="211"/>
      <c r="I8" s="125" t="n">
        <v>1</v>
      </c>
      <c r="J8" s="126" t="s">
        <v>493</v>
      </c>
      <c r="K8" s="157" t="str">
        <f aca="false">IF(ISERROR(VLOOKUP(J8,'KAYIT LİSTESİ'!$B$4:$G$939,2,0)),"",(VLOOKUP(J8,'KAYIT LİSTESİ'!$B$4:$G$939,2,0)))</f>
        <v/>
      </c>
      <c r="L8" s="160" t="str">
        <f aca="false">IF(ISERROR(VLOOKUP(J8,'KAYIT LİSTESİ'!$B$4:$G$939,3,0)),"",(VLOOKUP(J8,'KAYIT LİSTESİ'!$B$4:$G$939,3,0)))</f>
        <v/>
      </c>
      <c r="M8" s="159" t="str">
        <f aca="false">IF(ISERROR(VLOOKUP(J8,'KAYIT LİSTESİ'!$B$4:$G$939,4,0)),"",(VLOOKUP(J8,'KAYIT LİSTESİ'!$B$4:$G$939,4,0)))</f>
        <v/>
      </c>
      <c r="N8" s="129" t="str">
        <f aca="false">IF(ISERROR(VLOOKUP(J8,'KAYIT LİSTESİ'!$B$4:$G$939,5,0)),"",(VLOOKUP(J8,'KAYIT LİSTESİ'!$B$4:$G$939,5,0)))</f>
        <v/>
      </c>
      <c r="O8" s="130"/>
      <c r="P8" s="212"/>
      <c r="T8" s="338" t="n">
        <v>21424</v>
      </c>
      <c r="U8" s="168" t="n">
        <v>93</v>
      </c>
    </row>
    <row r="9" s="197" customFormat="true" ht="65.25" hidden="false" customHeight="true" outlineLevel="0" collapsed="false">
      <c r="A9" s="125" t="n">
        <v>2</v>
      </c>
      <c r="B9" s="353" t="s">
        <v>142</v>
      </c>
      <c r="C9" s="354" t="s">
        <v>94</v>
      </c>
      <c r="D9" s="355" t="s">
        <v>143</v>
      </c>
      <c r="E9" s="210" t="s">
        <v>110</v>
      </c>
      <c r="F9" s="150" t="n">
        <v>4906</v>
      </c>
      <c r="G9" s="127" t="n">
        <v>12</v>
      </c>
      <c r="H9" s="211"/>
      <c r="I9" s="125" t="n">
        <v>2</v>
      </c>
      <c r="J9" s="126" t="s">
        <v>495</v>
      </c>
      <c r="K9" s="157" t="str">
        <f aca="false">IF(ISERROR(VLOOKUP(J9,'KAYIT LİSTESİ'!$B$4:$G$939,2,0)),"",(VLOOKUP(J9,'KAYIT LİSTESİ'!$B$4:$G$939,2,0)))</f>
        <v>628
626
625
632</v>
      </c>
      <c r="L9" s="160" t="str">
        <f aca="false">IF(ISERROR(VLOOKUP(J9,'KAYIT LİSTESİ'!$B$4:$G$939,3,0)),"",(VLOOKUP(J9,'KAYIT LİSTESİ'!$B$4:$G$939,3,0)))</f>
        <v>-</v>
      </c>
      <c r="M9" s="159" t="str">
        <f aca="false">IF(ISERROR(VLOOKUP(J9,'KAYIT LİSTESİ'!$B$4:$G$939,4,0)),"",(VLOOKUP(J9,'KAYIT LİSTESİ'!$B$4:$G$939,4,0)))</f>
        <v>HAVVANUR DEMİR
FATMANUR SERDAR
EDA İNAL
ŞEYMA OCAK</v>
      </c>
      <c r="N9" s="129" t="str">
        <f aca="false">IF(ISERROR(VLOOKUP(J9,'KAYIT LİSTESİ'!$B$4:$G$939,5,0)),"",(VLOOKUP(J9,'KAYIT LİSTESİ'!$B$4:$G$939,5,0)))</f>
        <v>SAMSUN-ATAK SP.KLB.</v>
      </c>
      <c r="O9" s="130" t="n">
        <v>5384</v>
      </c>
      <c r="P9" s="212" t="n">
        <v>1</v>
      </c>
      <c r="T9" s="338" t="n">
        <v>21454</v>
      </c>
      <c r="U9" s="168" t="n">
        <v>92</v>
      </c>
    </row>
    <row r="10" s="197" customFormat="true" ht="65.25" hidden="false" customHeight="true" outlineLevel="0" collapsed="false">
      <c r="A10" s="125" t="n">
        <v>3</v>
      </c>
      <c r="B10" s="353" t="s">
        <v>218</v>
      </c>
      <c r="C10" s="354" t="s">
        <v>94</v>
      </c>
      <c r="D10" s="355" t="s">
        <v>219</v>
      </c>
      <c r="E10" s="210" t="s">
        <v>205</v>
      </c>
      <c r="F10" s="150" t="n">
        <v>5066</v>
      </c>
      <c r="G10" s="127" t="n">
        <v>11</v>
      </c>
      <c r="H10" s="211"/>
      <c r="I10" s="125" t="n">
        <v>3</v>
      </c>
      <c r="J10" s="126" t="s">
        <v>497</v>
      </c>
      <c r="K10" s="157" t="str">
        <f aca="false">IF(ISERROR(VLOOKUP(J10,'KAYIT LİSTESİ'!$B$4:$G$939,2,0)),"",(VLOOKUP(J10,'KAYIT LİSTESİ'!$B$4:$G$939,2,0)))</f>
        <v>647
645
651
644</v>
      </c>
      <c r="L10" s="160" t="str">
        <f aca="false">IF(ISERROR(VLOOKUP(J10,'KAYIT LİSTESİ'!$B$4:$G$939,3,0)),"",(VLOOKUP(J10,'KAYIT LİSTESİ'!$B$4:$G$939,3,0)))</f>
        <v>-</v>
      </c>
      <c r="M10" s="159" t="str">
        <f aca="false">IF(ISERROR(VLOOKUP(J10,'KAYIT LİSTESİ'!$B$4:$G$939,4,0)),"",(VLOOKUP(J10,'KAYIT LİSTESİ'!$B$4:$G$939,4,0)))</f>
        <v>HATİCE TAŞÇI
FADİME CAN ERÖZ
SİNEM NUR ERASLAN
DAMLA NUR TÜMER</v>
      </c>
      <c r="N10" s="129" t="str">
        <f aca="false">IF(ISERROR(VLOOKUP(J10,'KAYIT LİSTESİ'!$B$4:$G$939,5,0)),"",(VLOOKUP(J10,'KAYIT LİSTESİ'!$B$4:$G$939,5,0)))</f>
        <v>KAYSERİ-KARSU MOLU SP.KLB.</v>
      </c>
      <c r="O10" s="130" t="n">
        <v>5427</v>
      </c>
      <c r="P10" s="212" t="n">
        <v>2</v>
      </c>
      <c r="T10" s="338" t="n">
        <v>21484</v>
      </c>
      <c r="U10" s="168" t="n">
        <v>91</v>
      </c>
    </row>
    <row r="11" s="197" customFormat="true" ht="65.25" hidden="false" customHeight="true" outlineLevel="0" collapsed="false">
      <c r="A11" s="125" t="n">
        <v>4</v>
      </c>
      <c r="B11" s="353" t="s">
        <v>163</v>
      </c>
      <c r="C11" s="354" t="s">
        <v>94</v>
      </c>
      <c r="D11" s="355" t="s">
        <v>164</v>
      </c>
      <c r="E11" s="210" t="s">
        <v>149</v>
      </c>
      <c r="F11" s="356" t="n">
        <v>5077</v>
      </c>
      <c r="G11" s="127" t="n">
        <v>10</v>
      </c>
      <c r="H11" s="211"/>
      <c r="I11" s="125" t="n">
        <v>4</v>
      </c>
      <c r="J11" s="126" t="s">
        <v>499</v>
      </c>
      <c r="K11" s="157" t="str">
        <f aca="false">IF(ISERROR(VLOOKUP(J11,'KAYIT LİSTESİ'!$B$4:$G$939,2,0)),"",(VLOOKUP(J11,'KAYIT LİSTESİ'!$B$4:$G$939,2,0)))</f>
        <v>401
398
394
399</v>
      </c>
      <c r="L11" s="160" t="str">
        <f aca="false">IF(ISERROR(VLOOKUP(J11,'KAYIT LİSTESİ'!$B$4:$G$939,3,0)),"",(VLOOKUP(J11,'KAYIT LİSTESİ'!$B$4:$G$939,3,0)))</f>
        <v>-</v>
      </c>
      <c r="M11" s="159" t="str">
        <f aca="false">IF(ISERROR(VLOOKUP(J11,'KAYIT LİSTESİ'!$B$4:$G$939,4,0)),"",(VLOOKUP(J11,'KAYIT LİSTESİ'!$B$4:$G$939,4,0)))</f>
        <v>MERVE BAŞKAYA
LEYLA KARSÖKEN
BELHUDE SALMANLI
MELİKE CEYHAN</v>
      </c>
      <c r="N11" s="129" t="str">
        <f aca="false">IF(ISERROR(VLOOKUP(J11,'KAYIT LİSTESİ'!$B$4:$G$939,5,0)),"",(VLOOKUP(J11,'KAYIT LİSTESİ'!$B$4:$G$939,5,0)))</f>
        <v>ANKARA-B.B.ANKARASPOR KLB.</v>
      </c>
      <c r="O11" s="357" t="s">
        <v>636</v>
      </c>
      <c r="P11" s="212" t="s">
        <v>94</v>
      </c>
      <c r="T11" s="338" t="n">
        <v>21514</v>
      </c>
      <c r="U11" s="168" t="n">
        <v>90</v>
      </c>
    </row>
    <row r="12" s="197" customFormat="true" ht="65.25" hidden="false" customHeight="true" outlineLevel="0" collapsed="false">
      <c r="A12" s="125" t="n">
        <v>5</v>
      </c>
      <c r="B12" s="353" t="s">
        <v>251</v>
      </c>
      <c r="C12" s="354" t="s">
        <v>94</v>
      </c>
      <c r="D12" s="355" t="s">
        <v>252</v>
      </c>
      <c r="E12" s="210" t="s">
        <v>237</v>
      </c>
      <c r="F12" s="150" t="n">
        <v>5229</v>
      </c>
      <c r="G12" s="127" t="n">
        <v>9</v>
      </c>
      <c r="H12" s="211"/>
      <c r="I12" s="125" t="n">
        <v>5</v>
      </c>
      <c r="J12" s="126" t="s">
        <v>501</v>
      </c>
      <c r="K12" s="157" t="str">
        <f aca="false">IF(ISERROR(VLOOKUP(J12,'KAYIT LİSTESİ'!$B$4:$G$939,2,0)),"",(VLOOKUP(J12,'KAYIT LİSTESİ'!$B$4:$G$939,2,0)))</f>
        <v>
669
668
672
670</v>
      </c>
      <c r="L12" s="160" t="str">
        <f aca="false">IF(ISERROR(VLOOKUP(J12,'KAYIT LİSTESİ'!$B$4:$G$939,3,0)),"",(VLOOKUP(J12,'KAYIT LİSTESİ'!$B$4:$G$939,3,0)))</f>
        <v>-</v>
      </c>
      <c r="M12" s="159" t="str">
        <f aca="false">IF(ISERROR(VLOOKUP(J12,'KAYIT LİSTESİ'!$B$4:$G$939,4,0)),"",(VLOOKUP(J12,'KAYIT LİSTESİ'!$B$4:$G$939,4,0)))</f>
        <v>
CEYLAN TANRIVERDİ
CEMİLE ÜLKER
GAMZE YILDIRIM
ECENAZ KARA</v>
      </c>
      <c r="N12" s="129" t="str">
        <f aca="false">IF(ISERROR(VLOOKUP(J12,'KAYIT LİSTESİ'!$B$4:$G$939,5,0)),"",(VLOOKUP(J12,'KAYIT LİSTESİ'!$B$4:$G$939,5,0)))</f>
        <v>ESKİŞEHİR-B.ŞHR.GNÇ.SP.KLB.</v>
      </c>
      <c r="O12" s="357" t="n">
        <v>5250</v>
      </c>
      <c r="P12" s="212" t="n">
        <v>3</v>
      </c>
      <c r="T12" s="338" t="n">
        <v>21544</v>
      </c>
      <c r="U12" s="168" t="n">
        <v>89</v>
      </c>
    </row>
    <row r="13" s="197" customFormat="true" ht="65.25" hidden="false" customHeight="true" outlineLevel="0" collapsed="false">
      <c r="A13" s="125" t="n">
        <v>6</v>
      </c>
      <c r="B13" s="353" t="s">
        <v>343</v>
      </c>
      <c r="C13" s="354" t="s">
        <v>94</v>
      </c>
      <c r="D13" s="355" t="s">
        <v>344</v>
      </c>
      <c r="E13" s="210" t="s">
        <v>333</v>
      </c>
      <c r="F13" s="150" t="n">
        <v>5250</v>
      </c>
      <c r="G13" s="127" t="n">
        <v>8</v>
      </c>
      <c r="H13" s="211"/>
      <c r="I13" s="125" t="n">
        <v>6</v>
      </c>
      <c r="J13" s="126" t="s">
        <v>503</v>
      </c>
      <c r="K13" s="157" t="str">
        <f aca="false">IF(ISERROR(VLOOKUP(J13,'KAYIT LİSTESİ'!$B$4:$G$939,2,0)),"",(VLOOKUP(J13,'KAYIT LİSTESİ'!$B$4:$G$939,2,0)))</f>
        <v/>
      </c>
      <c r="L13" s="160" t="str">
        <f aca="false">IF(ISERROR(VLOOKUP(J13,'KAYIT LİSTESİ'!$B$4:$G$939,3,0)),"",(VLOOKUP(J13,'KAYIT LİSTESİ'!$B$4:$G$939,3,0)))</f>
        <v/>
      </c>
      <c r="M13" s="159" t="str">
        <f aca="false">IF(ISERROR(VLOOKUP(J13,'KAYIT LİSTESİ'!$B$4:$G$939,4,0)),"",(VLOOKUP(J13,'KAYIT LİSTESİ'!$B$4:$G$939,4,0)))</f>
        <v/>
      </c>
      <c r="N13" s="129" t="str">
        <f aca="false">IF(ISERROR(VLOOKUP(J13,'KAYIT LİSTESİ'!$B$4:$G$939,5,0)),"",(VLOOKUP(J13,'KAYIT LİSTESİ'!$B$4:$G$939,5,0)))</f>
        <v/>
      </c>
      <c r="O13" s="130"/>
      <c r="P13" s="212"/>
      <c r="T13" s="338" t="n">
        <v>21574</v>
      </c>
      <c r="U13" s="168" t="n">
        <v>88</v>
      </c>
    </row>
    <row r="14" s="197" customFormat="true" ht="65.25" hidden="false" customHeight="true" outlineLevel="0" collapsed="false">
      <c r="A14" s="125" t="n">
        <v>7</v>
      </c>
      <c r="B14" s="353" t="s">
        <v>266</v>
      </c>
      <c r="C14" s="354" t="s">
        <v>94</v>
      </c>
      <c r="D14" s="355" t="s">
        <v>267</v>
      </c>
      <c r="E14" s="210" t="s">
        <v>256</v>
      </c>
      <c r="F14" s="150" t="n">
        <v>5250</v>
      </c>
      <c r="G14" s="127" t="n">
        <v>7</v>
      </c>
      <c r="H14" s="211"/>
      <c r="I14" s="198" t="s">
        <v>371</v>
      </c>
      <c r="J14" s="199"/>
      <c r="K14" s="199"/>
      <c r="L14" s="199"/>
      <c r="M14" s="199"/>
      <c r="N14" s="199"/>
      <c r="O14" s="199"/>
      <c r="P14" s="202"/>
      <c r="T14" s="338" t="n">
        <v>21664</v>
      </c>
      <c r="U14" s="168" t="n">
        <v>85</v>
      </c>
    </row>
    <row r="15" s="197" customFormat="true" ht="65.25" hidden="false" customHeight="true" outlineLevel="0" collapsed="false">
      <c r="A15" s="125" t="n">
        <v>8</v>
      </c>
      <c r="B15" s="353" t="s">
        <v>233</v>
      </c>
      <c r="C15" s="354" t="s">
        <v>234</v>
      </c>
      <c r="D15" s="355" t="s">
        <v>235</v>
      </c>
      <c r="E15" s="210" t="s">
        <v>223</v>
      </c>
      <c r="F15" s="150" t="n">
        <v>5325</v>
      </c>
      <c r="G15" s="127" t="n">
        <v>6</v>
      </c>
      <c r="H15" s="211"/>
      <c r="I15" s="204" t="s">
        <v>352</v>
      </c>
      <c r="J15" s="205" t="s">
        <v>353</v>
      </c>
      <c r="K15" s="205" t="s">
        <v>354</v>
      </c>
      <c r="L15" s="206" t="s">
        <v>355</v>
      </c>
      <c r="M15" s="207" t="s">
        <v>356</v>
      </c>
      <c r="N15" s="207" t="s">
        <v>357</v>
      </c>
      <c r="O15" s="205" t="s">
        <v>523</v>
      </c>
      <c r="P15" s="205" t="s">
        <v>527</v>
      </c>
      <c r="T15" s="338" t="n">
        <v>21694</v>
      </c>
      <c r="U15" s="168" t="n">
        <v>84</v>
      </c>
    </row>
    <row r="16" s="197" customFormat="true" ht="65.25" hidden="false" customHeight="true" outlineLevel="0" collapsed="false">
      <c r="A16" s="125" t="n">
        <v>9</v>
      </c>
      <c r="B16" s="353" t="s">
        <v>284</v>
      </c>
      <c r="C16" s="354" t="s">
        <v>94</v>
      </c>
      <c r="D16" s="355" t="s">
        <v>285</v>
      </c>
      <c r="E16" s="210" t="s">
        <v>271</v>
      </c>
      <c r="F16" s="150" t="n">
        <v>5351</v>
      </c>
      <c r="G16" s="127" t="n">
        <v>5</v>
      </c>
      <c r="H16" s="211"/>
      <c r="I16" s="125" t="n">
        <v>1</v>
      </c>
      <c r="J16" s="126" t="s">
        <v>494</v>
      </c>
      <c r="K16" s="157" t="str">
        <f aca="false">IF(ISERROR(VLOOKUP(J16,'KAYIT LİSTESİ'!$B$4:$G$939,2,0)),"",(VLOOKUP(J16,'KAYIT LİSTESİ'!$B$4:$G$939,2,0)))</f>
        <v/>
      </c>
      <c r="L16" s="160" t="str">
        <f aca="false">IF(ISERROR(VLOOKUP(J16,'KAYIT LİSTESİ'!$B$4:$G$939,3,0)),"",(VLOOKUP(J16,'KAYIT LİSTESİ'!$B$4:$G$939,3,0)))</f>
        <v/>
      </c>
      <c r="M16" s="159" t="str">
        <f aca="false">IF(ISERROR(VLOOKUP(J16,'KAYIT LİSTESİ'!$B$4:$G$939,4,0)),"",(VLOOKUP(J16,'KAYIT LİSTESİ'!$B$4:$G$939,4,0)))</f>
        <v/>
      </c>
      <c r="N16" s="129" t="str">
        <f aca="false">IF(ISERROR(VLOOKUP(J16,'KAYIT LİSTESİ'!$B$4:$G$939,5,0)),"",(VLOOKUP(J16,'KAYIT LİSTESİ'!$B$4:$G$939,5,0)))</f>
        <v/>
      </c>
      <c r="O16" s="130"/>
      <c r="P16" s="212"/>
      <c r="T16" s="338" t="n">
        <v>21724</v>
      </c>
      <c r="U16" s="168" t="n">
        <v>83</v>
      </c>
    </row>
    <row r="17" s="197" customFormat="true" ht="65.25" hidden="false" customHeight="true" outlineLevel="0" collapsed="false">
      <c r="A17" s="125" t="n">
        <v>10</v>
      </c>
      <c r="B17" s="353" t="s">
        <v>328</v>
      </c>
      <c r="C17" s="354" t="s">
        <v>94</v>
      </c>
      <c r="D17" s="355" t="s">
        <v>329</v>
      </c>
      <c r="E17" s="210" t="s">
        <v>317</v>
      </c>
      <c r="F17" s="150" t="n">
        <v>5384</v>
      </c>
      <c r="G17" s="127" t="n">
        <v>4</v>
      </c>
      <c r="H17" s="211"/>
      <c r="I17" s="125" t="n">
        <v>2</v>
      </c>
      <c r="J17" s="126" t="s">
        <v>496</v>
      </c>
      <c r="K17" s="157" t="str">
        <f aca="false">IF(ISERROR(VLOOKUP(J17,'KAYIT LİSTESİ'!$B$4:$G$939,2,0)),"",(VLOOKUP(J17,'KAYIT LİSTESİ'!$B$4:$G$939,2,0)))</f>
        <v>
387
389
384
392</v>
      </c>
      <c r="L17" s="160" t="str">
        <f aca="false">IF(ISERROR(VLOOKUP(J17,'KAYIT LİSTESİ'!$B$4:$G$939,3,0)),"",(VLOOKUP(J17,'KAYIT LİSTESİ'!$B$4:$G$939,3,0)))</f>
        <v>-</v>
      </c>
      <c r="M17" s="159" t="str">
        <f aca="false">IF(ISERROR(VLOOKUP(J17,'KAYIT LİSTESİ'!$B$4:$G$939,4,0)),"",(VLOOKUP(J17,'KAYIT LİSTESİ'!$B$4:$G$939,4,0)))</f>
        <v>
DAMLA ÇELİK
KUMRU BÜYÜK
AYŞE TAŞAN
SEDANUR UÇAN</v>
      </c>
      <c r="N17" s="129" t="str">
        <f aca="false">IF(ISERROR(VLOOKUP(J17,'KAYIT LİSTESİ'!$B$4:$G$939,5,0)),"",(VLOOKUP(J17,'KAYIT LİSTESİ'!$B$4:$G$939,5,0)))</f>
        <v>İSTANBUL-ÜSKÜDAR BLD.SP.KLB.</v>
      </c>
      <c r="O17" s="130" t="n">
        <v>5250</v>
      </c>
      <c r="P17" s="212" t="n">
        <v>2</v>
      </c>
      <c r="T17" s="338" t="n">
        <v>21754</v>
      </c>
      <c r="U17" s="168" t="n">
        <v>82</v>
      </c>
    </row>
    <row r="18" s="197" customFormat="true" ht="65.25" hidden="false" customHeight="true" outlineLevel="0" collapsed="false">
      <c r="A18" s="125" t="n">
        <v>11</v>
      </c>
      <c r="B18" s="353" t="s">
        <v>297</v>
      </c>
      <c r="C18" s="354" t="s">
        <v>94</v>
      </c>
      <c r="D18" s="355" t="s">
        <v>298</v>
      </c>
      <c r="E18" s="210" t="s">
        <v>289</v>
      </c>
      <c r="F18" s="150" t="n">
        <v>5427</v>
      </c>
      <c r="G18" s="127" t="n">
        <v>3</v>
      </c>
      <c r="H18" s="211"/>
      <c r="I18" s="125" t="n">
        <v>3</v>
      </c>
      <c r="J18" s="126" t="s">
        <v>498</v>
      </c>
      <c r="K18" s="157" t="str">
        <f aca="false">IF(ISERROR(VLOOKUP(J18,'KAYIT LİSTESİ'!$B$4:$G$939,2,0)),"",(VLOOKUP(J18,'KAYIT LİSTESİ'!$B$4:$G$939,2,0)))</f>
        <v>685
686
681
684</v>
      </c>
      <c r="L18" s="160" t="str">
        <f aca="false">IF(ISERROR(VLOOKUP(J18,'KAYIT LİSTESİ'!$B$4:$G$939,3,0)),"",(VLOOKUP(J18,'KAYIT LİSTESİ'!$B$4:$G$939,3,0)))</f>
        <v> -</v>
      </c>
      <c r="M18" s="159" t="str">
        <f aca="false">IF(ISERROR(VLOOKUP(J18,'KAYIT LİSTESİ'!$B$4:$G$939,4,0)),"",(VLOOKUP(J18,'KAYIT LİSTESİ'!$B$4:$G$939,4,0)))</f>
        <v>SEREN BİÇER
SİBEL TİDİM
KEZBAN DEMİRALP
NAZMİYE OCAK</v>
      </c>
      <c r="N18" s="129" t="str">
        <f aca="false">IF(ISERROR(VLOOKUP(J18,'KAYIT LİSTESİ'!$B$4:$G$939,5,0)),"",(VLOOKUP(J18,'KAYIT LİSTESİ'!$B$4:$G$939,5,0)))</f>
        <v>İZMİR-KONAK BLD.SP.KLB.</v>
      </c>
      <c r="O18" s="130" t="n">
        <v>5325</v>
      </c>
      <c r="P18" s="212" t="n">
        <v>3</v>
      </c>
      <c r="T18" s="338" t="n">
        <v>21794</v>
      </c>
      <c r="U18" s="168" t="n">
        <v>81</v>
      </c>
    </row>
    <row r="19" s="197" customFormat="true" ht="65.25" hidden="false" customHeight="true" outlineLevel="0" collapsed="false">
      <c r="A19" s="125" t="s">
        <v>94</v>
      </c>
      <c r="B19" s="353" t="s">
        <v>312</v>
      </c>
      <c r="C19" s="354" t="s">
        <v>94</v>
      </c>
      <c r="D19" s="355" t="s">
        <v>313</v>
      </c>
      <c r="E19" s="210" t="s">
        <v>302</v>
      </c>
      <c r="F19" s="150" t="s">
        <v>636</v>
      </c>
      <c r="G19" s="127" t="n">
        <v>0</v>
      </c>
      <c r="H19" s="211"/>
      <c r="I19" s="125" t="n">
        <v>4</v>
      </c>
      <c r="J19" s="126" t="s">
        <v>500</v>
      </c>
      <c r="K19" s="157" t="str">
        <f aca="false">IF(ISERROR(VLOOKUP(J19,'KAYIT LİSTESİ'!$B$4:$G$939,2,0)),"",(VLOOKUP(J19,'KAYIT LİSTESİ'!$B$4:$G$939,2,0)))</f>
        <v>654
660
657
662</v>
      </c>
      <c r="L19" s="160" t="str">
        <f aca="false">IF(ISERROR(VLOOKUP(J19,'KAYIT LİSTESİ'!$B$4:$G$939,3,0)),"",(VLOOKUP(J19,'KAYIT LİSTESİ'!$B$4:$G$939,3,0)))</f>
        <v>-</v>
      </c>
      <c r="M19" s="159" t="str">
        <f aca="false">IF(ISERROR(VLOOKUP(J19,'KAYIT LİSTESİ'!$B$4:$G$939,4,0)),"",(VLOOKUP(J19,'KAYIT LİSTESİ'!$B$4:$G$939,4,0)))</f>
        <v>CEBRİYE KUŞÇU
MİLENAY GÜNSOY
HAVVA HÜDAN
SAHİL BEYAZ</v>
      </c>
      <c r="N19" s="129" t="str">
        <f aca="false">IF(ISERROR(VLOOKUP(J19,'KAYIT LİSTESİ'!$B$4:$G$939,5,0)),"",(VLOOKUP(J19,'KAYIT LİSTESİ'!$B$4:$G$939,5,0)))</f>
        <v>K.K.T.C.</v>
      </c>
      <c r="O19" s="130" t="n">
        <v>5229</v>
      </c>
      <c r="P19" s="212" t="n">
        <v>1</v>
      </c>
      <c r="T19" s="338" t="n">
        <v>21824</v>
      </c>
      <c r="U19" s="168" t="n">
        <v>80</v>
      </c>
    </row>
    <row r="20" s="197" customFormat="true" ht="65.25" hidden="false" customHeight="true" outlineLevel="0" collapsed="false">
      <c r="A20" s="125" t="s">
        <v>94</v>
      </c>
      <c r="B20" s="353" t="s">
        <v>179</v>
      </c>
      <c r="C20" s="354" t="s">
        <v>94</v>
      </c>
      <c r="D20" s="355" t="s">
        <v>180</v>
      </c>
      <c r="E20" s="210" t="s">
        <v>168</v>
      </c>
      <c r="F20" s="150" t="s">
        <v>636</v>
      </c>
      <c r="G20" s="127" t="n">
        <v>0</v>
      </c>
      <c r="H20" s="211"/>
      <c r="I20" s="125" t="n">
        <v>5</v>
      </c>
      <c r="J20" s="126" t="s">
        <v>502</v>
      </c>
      <c r="K20" s="157" t="str">
        <f aca="false">IF(ISERROR(VLOOKUP(J20,'KAYIT LİSTESİ'!$B$4:$G$939,2,0)),"",(VLOOKUP(J20,'KAYIT LİSTESİ'!$B$4:$G$939,2,0)))</f>
        <v>283
750
293
285</v>
      </c>
      <c r="L20" s="160" t="str">
        <f aca="false">IF(ISERROR(VLOOKUP(J20,'KAYIT LİSTESİ'!$B$4:$G$939,3,0)),"",(VLOOKUP(J20,'KAYIT LİSTESİ'!$B$4:$G$939,3,0)))</f>
        <v>-</v>
      </c>
      <c r="M20" s="159" t="str">
        <f aca="false">IF(ISERROR(VLOOKUP(J20,'KAYIT LİSTESİ'!$B$4:$G$939,4,0)),"",(VLOOKUP(J20,'KAYIT LİSTESİ'!$B$4:$G$939,4,0)))</f>
        <v>ALEYNA KARADÜZ
MELİS ÇİÇEK
SENA ÖZDEMİR
BAŞAK ERĞUN</v>
      </c>
      <c r="N20" s="129" t="str">
        <f aca="false">IF(ISERROR(VLOOKUP(J20,'KAYIT LİSTESİ'!$B$4:$G$939,5,0)),"",(VLOOKUP(J20,'KAYIT LİSTESİ'!$B$4:$G$939,5,0)))</f>
        <v>İZMİR-B.ŞHR.BLD.SP.KLB.</v>
      </c>
      <c r="O20" s="130" t="n">
        <v>5351</v>
      </c>
      <c r="P20" s="212" t="n">
        <v>4</v>
      </c>
      <c r="T20" s="338" t="n">
        <v>21854</v>
      </c>
      <c r="U20" s="168" t="n">
        <v>79</v>
      </c>
    </row>
    <row r="21" s="197" customFormat="true" ht="65.25" hidden="false" customHeight="true" outlineLevel="0" collapsed="false">
      <c r="A21" s="125"/>
      <c r="B21" s="358"/>
      <c r="C21" s="359"/>
      <c r="D21" s="209"/>
      <c r="E21" s="210"/>
      <c r="F21" s="150"/>
      <c r="G21" s="127"/>
      <c r="H21" s="211"/>
      <c r="I21" s="125" t="n">
        <v>6</v>
      </c>
      <c r="J21" s="126" t="s">
        <v>504</v>
      </c>
      <c r="K21" s="157" t="str">
        <f aca="false">IF(ISERROR(VLOOKUP(J21,'KAYIT LİSTESİ'!$B$4:$G$939,2,0)),"",(VLOOKUP(J21,'KAYIT LİSTESİ'!$B$4:$G$939,2,0)))</f>
        <v/>
      </c>
      <c r="L21" s="160" t="str">
        <f aca="false">IF(ISERROR(VLOOKUP(J21,'KAYIT LİSTESİ'!$B$4:$G$939,3,0)),"",(VLOOKUP(J21,'KAYIT LİSTESİ'!$B$4:$G$939,3,0)))</f>
        <v/>
      </c>
      <c r="M21" s="159" t="str">
        <f aca="false">IF(ISERROR(VLOOKUP(J21,'KAYIT LİSTESİ'!$B$4:$G$939,4,0)),"",(VLOOKUP(J21,'KAYIT LİSTESİ'!$B$4:$G$939,4,0)))</f>
        <v/>
      </c>
      <c r="N21" s="129" t="str">
        <f aca="false">IF(ISERROR(VLOOKUP(J21,'KAYIT LİSTESİ'!$B$4:$G$939,5,0)),"",(VLOOKUP(J21,'KAYIT LİSTESİ'!$B$4:$G$939,5,0)))</f>
        <v/>
      </c>
      <c r="O21" s="130"/>
      <c r="P21" s="212"/>
      <c r="T21" s="338" t="n">
        <v>21894</v>
      </c>
      <c r="U21" s="168" t="n">
        <v>78</v>
      </c>
    </row>
    <row r="22" s="197" customFormat="true" ht="65.25" hidden="false" customHeight="true" outlineLevel="0" collapsed="false">
      <c r="A22" s="125"/>
      <c r="B22" s="358"/>
      <c r="C22" s="359"/>
      <c r="D22" s="209"/>
      <c r="E22" s="210"/>
      <c r="F22" s="150"/>
      <c r="G22" s="127"/>
      <c r="H22" s="211"/>
      <c r="I22" s="198" t="s">
        <v>384</v>
      </c>
      <c r="J22" s="199"/>
      <c r="K22" s="199"/>
      <c r="L22" s="199"/>
      <c r="M22" s="199"/>
      <c r="N22" s="199"/>
      <c r="O22" s="199"/>
      <c r="P22" s="202"/>
      <c r="T22" s="338"/>
      <c r="U22" s="168"/>
    </row>
    <row r="23" s="197" customFormat="true" ht="65.25" hidden="false" customHeight="true" outlineLevel="0" collapsed="false">
      <c r="A23" s="125"/>
      <c r="B23" s="358"/>
      <c r="C23" s="359"/>
      <c r="D23" s="209"/>
      <c r="E23" s="210"/>
      <c r="F23" s="150"/>
      <c r="G23" s="127"/>
      <c r="H23" s="211"/>
      <c r="I23" s="204" t="s">
        <v>352</v>
      </c>
      <c r="J23" s="205" t="s">
        <v>353</v>
      </c>
      <c r="K23" s="205" t="s">
        <v>354</v>
      </c>
      <c r="L23" s="206" t="s">
        <v>355</v>
      </c>
      <c r="M23" s="207" t="s">
        <v>356</v>
      </c>
      <c r="N23" s="207" t="s">
        <v>357</v>
      </c>
      <c r="O23" s="205" t="s">
        <v>523</v>
      </c>
      <c r="P23" s="205" t="s">
        <v>527</v>
      </c>
      <c r="T23" s="338"/>
      <c r="U23" s="168"/>
    </row>
    <row r="24" s="197" customFormat="true" ht="65.25" hidden="false" customHeight="true" outlineLevel="0" collapsed="false">
      <c r="A24" s="125"/>
      <c r="B24" s="358"/>
      <c r="C24" s="359"/>
      <c r="D24" s="209"/>
      <c r="E24" s="210"/>
      <c r="F24" s="150"/>
      <c r="G24" s="127"/>
      <c r="H24" s="211"/>
      <c r="I24" s="125" t="n">
        <v>1</v>
      </c>
      <c r="J24" s="126" t="s">
        <v>507</v>
      </c>
      <c r="K24" s="157" t="str">
        <f aca="false">IF(ISERROR(VLOOKUP(J24,'KAYIT LİSTESİ'!$B$4:$G$939,2,0)),"",(VLOOKUP(J24,'KAYIT LİSTESİ'!$B$4:$G$939,2,0)))</f>
        <v>270
280
282
274</v>
      </c>
      <c r="L24" s="160" t="str">
        <f aca="false">IF(ISERROR(VLOOKUP(J24,'KAYIT LİSTESİ'!$B$4:$G$939,3,0)),"",(VLOOKUP(J24,'KAYIT LİSTESİ'!$B$4:$G$939,3,0)))</f>
        <v>-</v>
      </c>
      <c r="M24" s="159" t="str">
        <f aca="false">IF(ISERROR(VLOOKUP(J24,'KAYIT LİSTESİ'!$B$4:$G$939,4,0)),"",(VLOOKUP(J24,'KAYIT LİSTESİ'!$B$4:$G$939,4,0)))</f>
        <v>FERİDE TERZİ
SİNEM BAYRAM
YAPRAK ALPER
LEYLA YANARDAĞ</v>
      </c>
      <c r="N24" s="129" t="str">
        <f aca="false">IF(ISERROR(VLOOKUP(J24,'KAYIT LİSTESİ'!$B$4:$G$939,5,0)),"",(VLOOKUP(J24,'KAYIT LİSTESİ'!$B$4:$G$939,5,0)))</f>
        <v>BURSA-BURSA B.ŞHR.BLD.SP.KLB.</v>
      </c>
      <c r="O24" s="130" t="n">
        <v>5066</v>
      </c>
      <c r="P24" s="212" t="n">
        <v>3</v>
      </c>
      <c r="T24" s="338"/>
      <c r="U24" s="168"/>
    </row>
    <row r="25" s="197" customFormat="true" ht="65.25" hidden="false" customHeight="true" outlineLevel="0" collapsed="false">
      <c r="A25" s="125"/>
      <c r="B25" s="358"/>
      <c r="C25" s="359"/>
      <c r="D25" s="209"/>
      <c r="E25" s="210"/>
      <c r="F25" s="150"/>
      <c r="G25" s="127"/>
      <c r="H25" s="211"/>
      <c r="I25" s="125" t="n">
        <v>2</v>
      </c>
      <c r="J25" s="126" t="s">
        <v>509</v>
      </c>
      <c r="K25" s="157" t="str">
        <f aca="false">IF(ISERROR(VLOOKUP(J25,'KAYIT LİSTESİ'!$B$4:$G$939,2,0)),"",(VLOOKUP(J25,'KAYIT LİSTESİ'!$B$4:$G$939,2,0)))</f>
        <v>643
640
634
637</v>
      </c>
      <c r="L25" s="160" t="str">
        <f aca="false">IF(ISERROR(VLOOKUP(J25,'KAYIT LİSTESİ'!$B$4:$G$939,3,0)),"",(VLOOKUP(J25,'KAYIT LİSTESİ'!$B$4:$G$939,3,0)))</f>
        <v>-</v>
      </c>
      <c r="M25" s="159" t="str">
        <f aca="false">IF(ISERROR(VLOOKUP(J25,'KAYIT LİSTESİ'!$B$4:$G$939,4,0)),"",(VLOOKUP(J25,'KAYIT LİSTESİ'!$B$4:$G$939,4,0)))</f>
        <v>TUGBA YENİ
MİZGİN AY
BAHAR ILDIRKAYA
M.ZÜBEYDE ŞAHİNOĞLU</v>
      </c>
      <c r="N25" s="129" t="str">
        <f aca="false">IF(ISERROR(VLOOKUP(J25,'KAYIT LİSTESİ'!$B$4:$G$939,5,0)),"",(VLOOKUP(J25,'KAYIT LİSTESİ'!$B$4:$G$939,5,0)))</f>
        <v>BURSA-OSMANGAZİ BLD.SP.KLB.</v>
      </c>
      <c r="O25" s="357" t="s">
        <v>636</v>
      </c>
      <c r="P25" s="212" t="s">
        <v>94</v>
      </c>
      <c r="T25" s="338"/>
      <c r="U25" s="168"/>
    </row>
    <row r="26" s="197" customFormat="true" ht="65.25" hidden="false" customHeight="true" outlineLevel="0" collapsed="false">
      <c r="A26" s="125"/>
      <c r="B26" s="358"/>
      <c r="C26" s="359"/>
      <c r="D26" s="209"/>
      <c r="E26" s="210"/>
      <c r="F26" s="150"/>
      <c r="G26" s="127"/>
      <c r="H26" s="211"/>
      <c r="I26" s="125" t="n">
        <v>3</v>
      </c>
      <c r="J26" s="126" t="s">
        <v>511</v>
      </c>
      <c r="K26" s="157" t="str">
        <f aca="false">IF(ISERROR(VLOOKUP(J26,'KAYIT LİSTESİ'!$B$4:$G$939,2,0)),"",(VLOOKUP(J26,'KAYIT LİSTESİ'!$B$4:$G$939,2,0)))</f>
        <v>602
611
607
600</v>
      </c>
      <c r="L26" s="160" t="str">
        <f aca="false">IF(ISERROR(VLOOKUP(J26,'KAYIT LİSTESİ'!$B$4:$G$939,3,0)),"",(VLOOKUP(J26,'KAYIT LİSTESİ'!$B$4:$G$939,3,0)))</f>
        <v>-</v>
      </c>
      <c r="M26" s="159" t="str">
        <f aca="false">IF(ISERROR(VLOOKUP(J26,'KAYIT LİSTESİ'!$B$4:$G$939,4,0)),"",(VLOOKUP(J26,'KAYIT LİSTESİ'!$B$4:$G$939,4,0)))</f>
        <v>ECEM ÇALAĞAN
YUDUM İLİKSİZ
GÖZDENUR BAYRAK
ASLI KUTLU</v>
      </c>
      <c r="N26" s="129" t="str">
        <f aca="false">IF(ISERROR(VLOOKUP(J26,'KAYIT LİSTESİ'!$B$4:$G$939,5,0)),"",(VLOOKUP(J26,'KAYIT LİSTESİ'!$B$4:$G$939,5,0)))</f>
        <v>İSTANBUL-FENERBAHÇE SP.KLB.</v>
      </c>
      <c r="O26" s="130" t="n">
        <v>4906</v>
      </c>
      <c r="P26" s="212" t="n">
        <v>2</v>
      </c>
      <c r="T26" s="338"/>
      <c r="U26" s="168"/>
    </row>
    <row r="27" s="197" customFormat="true" ht="65.25" hidden="false" customHeight="true" outlineLevel="0" collapsed="false">
      <c r="A27" s="125"/>
      <c r="B27" s="358"/>
      <c r="C27" s="359"/>
      <c r="D27" s="209"/>
      <c r="E27" s="210"/>
      <c r="F27" s="150"/>
      <c r="G27" s="127"/>
      <c r="H27" s="211"/>
      <c r="I27" s="125" t="n">
        <v>4</v>
      </c>
      <c r="J27" s="126" t="s">
        <v>513</v>
      </c>
      <c r="K27" s="157" t="str">
        <f aca="false">IF(ISERROR(VLOOKUP(J27,'KAYIT LİSTESİ'!$B$4:$G$939,2,0)),"",(VLOOKUP(J27,'KAYIT LİSTESİ'!$B$4:$G$939,2,0)))</f>
        <v>619
131
620
614</v>
      </c>
      <c r="L27" s="160" t="str">
        <f aca="false">IF(ISERROR(VLOOKUP(J27,'KAYIT LİSTESİ'!$B$4:$G$939,3,0)),"",(VLOOKUP(J27,'KAYIT LİSTESİ'!$B$4:$G$939,3,0)))</f>
        <v>-</v>
      </c>
      <c r="M27" s="159" t="str">
        <f aca="false">IF(ISERROR(VLOOKUP(J27,'KAYIT LİSTESİ'!$B$4:$G$939,4,0)),"",(VLOOKUP(J27,'KAYIT LİSTESİ'!$B$4:$G$939,4,0)))</f>
        <v>MERYEM ÇANAKÇI
AYŞE CAN
ÖZLEM KAHRAMAN
ELİF POLAT</v>
      </c>
      <c r="N27" s="129" t="str">
        <f aca="false">IF(ISERROR(VLOOKUP(J27,'KAYIT LİSTESİ'!$B$4:$G$939,5,0)),"",(VLOOKUP(J27,'KAYIT LİSTESİ'!$B$4:$G$939,5,0)))</f>
        <v>İSTANBUL-ENKA SPOR KLB.</v>
      </c>
      <c r="O27" s="130" t="n">
        <v>5077</v>
      </c>
      <c r="P27" s="212" t="n">
        <v>4</v>
      </c>
      <c r="T27" s="338"/>
      <c r="U27" s="168"/>
    </row>
    <row r="28" s="197" customFormat="true" ht="65.25" hidden="false" customHeight="true" outlineLevel="0" collapsed="false">
      <c r="A28" s="125"/>
      <c r="B28" s="358"/>
      <c r="C28" s="359"/>
      <c r="D28" s="209"/>
      <c r="E28" s="210"/>
      <c r="F28" s="150"/>
      <c r="G28" s="127"/>
      <c r="H28" s="211"/>
      <c r="I28" s="125" t="n">
        <v>5</v>
      </c>
      <c r="J28" s="126" t="s">
        <v>515</v>
      </c>
      <c r="K28" s="157" t="str">
        <f aca="false">IF(ISERROR(VLOOKUP(J28,'KAYIT LİSTESİ'!$B$4:$G$939,2,0)),"",(VLOOKUP(J28,'KAYIT LİSTESİ'!$B$4:$G$939,2,0)))</f>
        <v>259
258
262
261</v>
      </c>
      <c r="L28" s="160" t="str">
        <f aca="false">IF(ISERROR(VLOOKUP(J28,'KAYIT LİSTESİ'!$B$4:$G$939,3,0)),"",(VLOOKUP(J28,'KAYIT LİSTESİ'!$B$4:$G$939,3,0)))</f>
        <v>-</v>
      </c>
      <c r="M28" s="159" t="str">
        <f aca="false">IF(ISERROR(VLOOKUP(J28,'KAYIT LİSTESİ'!$B$4:$G$939,4,0)),"",(VLOOKUP(J28,'KAYIT LİSTESİ'!$B$4:$G$939,4,0)))</f>
        <v>DERYANUR KEMALOĞLU
ÇAĞLANUR DALKILIÇ
GAMZE ŞİMŞEK
EZGİ  DOĞAN</v>
      </c>
      <c r="N28" s="129" t="str">
        <f aca="false">IF(ISERROR(VLOOKUP(J28,'KAYIT LİSTESİ'!$B$4:$G$939,5,0)),"",(VLOOKUP(J28,'KAYIT LİSTESİ'!$B$4:$G$939,5,0)))</f>
        <v>İSTANBUL-BEŞİKTAŞ J.K.</v>
      </c>
      <c r="O28" s="130" t="n">
        <v>4895</v>
      </c>
      <c r="P28" s="212" t="n">
        <v>1</v>
      </c>
      <c r="T28" s="338"/>
      <c r="U28" s="168"/>
    </row>
    <row r="29" s="197" customFormat="true" ht="65.25" hidden="false" customHeight="true" outlineLevel="0" collapsed="false">
      <c r="A29" s="125"/>
      <c r="B29" s="358"/>
      <c r="C29" s="359"/>
      <c r="D29" s="209"/>
      <c r="E29" s="210"/>
      <c r="F29" s="150"/>
      <c r="G29" s="127"/>
      <c r="H29" s="211"/>
      <c r="I29" s="125" t="n">
        <v>6</v>
      </c>
      <c r="J29" s="126" t="s">
        <v>517</v>
      </c>
      <c r="K29" s="157" t="str">
        <f aca="false">IF(ISERROR(VLOOKUP(J29,'KAYIT LİSTESİ'!$B$4:$G$939,2,0)),"",(VLOOKUP(J29,'KAYIT LİSTESİ'!$B$4:$G$939,2,0)))</f>
        <v/>
      </c>
      <c r="L29" s="160" t="str">
        <f aca="false">IF(ISERROR(VLOOKUP(J29,'KAYIT LİSTESİ'!$B$4:$G$939,3,0)),"",(VLOOKUP(J29,'KAYIT LİSTESİ'!$B$4:$G$939,3,0)))</f>
        <v/>
      </c>
      <c r="M29" s="159" t="str">
        <f aca="false">IF(ISERROR(VLOOKUP(J29,'KAYIT LİSTESİ'!$B$4:$G$939,4,0)),"",(VLOOKUP(J29,'KAYIT LİSTESİ'!$B$4:$G$939,4,0)))</f>
        <v/>
      </c>
      <c r="N29" s="129" t="str">
        <f aca="false">IF(ISERROR(VLOOKUP(J29,'KAYIT LİSTESİ'!$B$4:$G$939,5,0)),"",(VLOOKUP(J29,'KAYIT LİSTESİ'!$B$4:$G$939,5,0)))</f>
        <v/>
      </c>
      <c r="O29" s="130"/>
      <c r="P29" s="212"/>
      <c r="T29" s="338"/>
      <c r="U29" s="168"/>
    </row>
    <row r="30" customFormat="false" ht="13.5" hidden="false" customHeight="true" outlineLevel="0" collapsed="false">
      <c r="A30" s="213"/>
      <c r="B30" s="213"/>
      <c r="C30" s="214"/>
      <c r="D30" s="215"/>
      <c r="E30" s="216"/>
      <c r="F30" s="217"/>
      <c r="G30" s="218"/>
      <c r="T30" s="338" t="n">
        <v>22014</v>
      </c>
      <c r="U30" s="168" t="n">
        <v>75</v>
      </c>
    </row>
    <row r="31" customFormat="false" ht="14.25" hidden="false" customHeight="true" outlineLevel="0" collapsed="false">
      <c r="A31" s="225" t="s">
        <v>530</v>
      </c>
      <c r="B31" s="225"/>
      <c r="C31" s="225"/>
      <c r="D31" s="226"/>
      <c r="E31" s="227" t="s">
        <v>531</v>
      </c>
      <c r="F31" s="228" t="s">
        <v>532</v>
      </c>
      <c r="G31" s="161"/>
      <c r="H31" s="229" t="s">
        <v>533</v>
      </c>
      <c r="M31" s="230" t="s">
        <v>534</v>
      </c>
      <c r="N31" s="231" t="s">
        <v>534</v>
      </c>
      <c r="O31" s="161" t="s">
        <v>534</v>
      </c>
      <c r="P31" s="225"/>
      <c r="Q31" s="232"/>
      <c r="T31" s="338" t="n">
        <v>22054</v>
      </c>
      <c r="U31" s="168" t="n">
        <v>74</v>
      </c>
    </row>
    <row r="32" customFormat="false" ht="12.75" hidden="false" customHeight="false" outlineLevel="0" collapsed="false">
      <c r="T32" s="338" t="n">
        <v>22084</v>
      </c>
      <c r="U32" s="168" t="n">
        <v>73</v>
      </c>
    </row>
    <row r="33" customFormat="false" ht="12.75" hidden="false" customHeight="false" outlineLevel="0" collapsed="false">
      <c r="T33" s="338" t="n">
        <v>22134</v>
      </c>
      <c r="U33" s="168" t="n">
        <v>72</v>
      </c>
    </row>
    <row r="34" customFormat="false" ht="12.75" hidden="false" customHeight="false" outlineLevel="0" collapsed="false">
      <c r="T34" s="338" t="n">
        <v>22174</v>
      </c>
      <c r="U34" s="168" t="n">
        <v>71</v>
      </c>
    </row>
    <row r="35" customFormat="false" ht="12.75" hidden="false" customHeight="false" outlineLevel="0" collapsed="false">
      <c r="T35" s="338" t="n">
        <v>22214</v>
      </c>
      <c r="U35" s="168" t="n">
        <v>70</v>
      </c>
    </row>
    <row r="36" customFormat="false" ht="12.75" hidden="false" customHeight="false" outlineLevel="0" collapsed="false">
      <c r="T36" s="338" t="n">
        <v>22254</v>
      </c>
      <c r="U36" s="168" t="n">
        <v>69</v>
      </c>
    </row>
    <row r="37" customFormat="false" ht="12.75" hidden="false" customHeight="false" outlineLevel="0" collapsed="false">
      <c r="T37" s="338" t="n">
        <v>22294</v>
      </c>
      <c r="U37" s="168" t="n">
        <v>68</v>
      </c>
    </row>
    <row r="38" customFormat="false" ht="12.75" hidden="false" customHeight="false" outlineLevel="0" collapsed="false">
      <c r="T38" s="338" t="n">
        <v>22334</v>
      </c>
      <c r="U38" s="168" t="n">
        <v>67</v>
      </c>
    </row>
    <row r="39" customFormat="false" ht="12.75" hidden="false" customHeight="false" outlineLevel="0" collapsed="false">
      <c r="T39" s="338" t="n">
        <v>22374</v>
      </c>
      <c r="U39" s="168" t="n">
        <v>66</v>
      </c>
    </row>
    <row r="40" customFormat="false" ht="12.75" hidden="false" customHeight="false" outlineLevel="0" collapsed="false">
      <c r="T40" s="338" t="n">
        <v>22414</v>
      </c>
      <c r="U40" s="168" t="n">
        <v>65</v>
      </c>
    </row>
    <row r="41" customFormat="false" ht="12.75" hidden="false" customHeight="false" outlineLevel="0" collapsed="false">
      <c r="T41" s="338" t="n">
        <v>22454</v>
      </c>
      <c r="U41" s="168" t="n">
        <v>64</v>
      </c>
    </row>
    <row r="42" customFormat="false" ht="12.75" hidden="false" customHeight="false" outlineLevel="0" collapsed="false">
      <c r="T42" s="338" t="n">
        <v>22494</v>
      </c>
      <c r="U42" s="168" t="n">
        <v>63</v>
      </c>
    </row>
    <row r="43" customFormat="false" ht="12.75" hidden="false" customHeight="false" outlineLevel="0" collapsed="false">
      <c r="T43" s="338" t="n">
        <v>22534</v>
      </c>
      <c r="U43" s="168" t="n">
        <v>62</v>
      </c>
    </row>
    <row r="44" customFormat="false" ht="12.75" hidden="false" customHeight="false" outlineLevel="0" collapsed="false">
      <c r="T44" s="338" t="n">
        <v>22574</v>
      </c>
      <c r="U44" s="168" t="n">
        <v>61</v>
      </c>
    </row>
    <row r="45" customFormat="false" ht="12.75" hidden="false" customHeight="false" outlineLevel="0" collapsed="false">
      <c r="T45" s="338" t="n">
        <v>22614</v>
      </c>
      <c r="U45" s="168" t="n">
        <v>60</v>
      </c>
    </row>
    <row r="46" customFormat="false" ht="12.75" hidden="false" customHeight="false" outlineLevel="0" collapsed="false">
      <c r="T46" s="338" t="n">
        <v>22654</v>
      </c>
      <c r="U46" s="168" t="n">
        <v>59</v>
      </c>
    </row>
    <row r="47" customFormat="false" ht="12.75" hidden="false" customHeight="false" outlineLevel="0" collapsed="false">
      <c r="T47" s="338" t="n">
        <v>22694</v>
      </c>
      <c r="U47" s="168" t="n">
        <v>58</v>
      </c>
    </row>
    <row r="48" customFormat="false" ht="12.75" hidden="false" customHeight="false" outlineLevel="0" collapsed="false">
      <c r="T48" s="338" t="n">
        <v>22734</v>
      </c>
      <c r="U48" s="168" t="n">
        <v>57</v>
      </c>
    </row>
    <row r="49" customFormat="false" ht="12.75" hidden="false" customHeight="false" outlineLevel="0" collapsed="false">
      <c r="T49" s="338" t="n">
        <v>22774</v>
      </c>
      <c r="U49" s="168" t="n">
        <v>56</v>
      </c>
    </row>
    <row r="50" customFormat="false" ht="12.75" hidden="false" customHeight="false" outlineLevel="0" collapsed="false">
      <c r="T50" s="338" t="n">
        <v>22814</v>
      </c>
      <c r="U50" s="168" t="n">
        <v>55</v>
      </c>
    </row>
    <row r="51" customFormat="false" ht="12.75" hidden="false" customHeight="false" outlineLevel="0" collapsed="false">
      <c r="T51" s="338" t="n">
        <v>22854</v>
      </c>
      <c r="U51" s="168" t="n">
        <v>54</v>
      </c>
    </row>
    <row r="52" customFormat="false" ht="12.75" hidden="false" customHeight="false" outlineLevel="0" collapsed="false">
      <c r="T52" s="338" t="n">
        <v>22894</v>
      </c>
      <c r="U52" s="168" t="n">
        <v>53</v>
      </c>
    </row>
    <row r="53" customFormat="false" ht="12.75" hidden="false" customHeight="false" outlineLevel="0" collapsed="false">
      <c r="T53" s="338" t="n">
        <v>22934</v>
      </c>
      <c r="U53" s="168" t="n">
        <v>52</v>
      </c>
    </row>
    <row r="54" customFormat="false" ht="12.75" hidden="false" customHeight="false" outlineLevel="0" collapsed="false">
      <c r="T54" s="338" t="n">
        <v>22974</v>
      </c>
      <c r="U54" s="168" t="n">
        <v>51</v>
      </c>
    </row>
    <row r="55" customFormat="false" ht="12.75" hidden="false" customHeight="false" outlineLevel="0" collapsed="false">
      <c r="T55" s="338" t="n">
        <v>23014</v>
      </c>
      <c r="U55" s="168" t="n">
        <v>50</v>
      </c>
    </row>
    <row r="56" customFormat="false" ht="12.75" hidden="false" customHeight="false" outlineLevel="0" collapsed="false">
      <c r="T56" s="338" t="n">
        <v>23074</v>
      </c>
      <c r="U56" s="168" t="n">
        <v>49</v>
      </c>
    </row>
    <row r="57" customFormat="false" ht="12.75" hidden="false" customHeight="false" outlineLevel="0" collapsed="false">
      <c r="T57" s="338" t="n">
        <v>23134</v>
      </c>
      <c r="U57" s="168" t="n">
        <v>48</v>
      </c>
    </row>
    <row r="58" customFormat="false" ht="12.75" hidden="false" customHeight="false" outlineLevel="0" collapsed="false">
      <c r="T58" s="338" t="n">
        <v>23194</v>
      </c>
      <c r="U58" s="168" t="n">
        <v>47</v>
      </c>
    </row>
    <row r="59" customFormat="false" ht="12.75" hidden="false" customHeight="false" outlineLevel="0" collapsed="false">
      <c r="T59" s="338" t="n">
        <v>23254</v>
      </c>
      <c r="U59" s="168" t="n">
        <v>46</v>
      </c>
    </row>
    <row r="60" customFormat="false" ht="12.75" hidden="false" customHeight="false" outlineLevel="0" collapsed="false">
      <c r="T60" s="338" t="n">
        <v>23314</v>
      </c>
      <c r="U60" s="168" t="n">
        <v>45</v>
      </c>
    </row>
    <row r="61" customFormat="false" ht="12.75" hidden="false" customHeight="false" outlineLevel="0" collapsed="false">
      <c r="T61" s="338" t="n">
        <v>23374</v>
      </c>
      <c r="U61" s="168" t="n">
        <v>44</v>
      </c>
    </row>
    <row r="62" customFormat="false" ht="12.75" hidden="false" customHeight="false" outlineLevel="0" collapsed="false">
      <c r="T62" s="338" t="n">
        <v>23434</v>
      </c>
      <c r="U62" s="168" t="n">
        <v>43</v>
      </c>
    </row>
    <row r="63" customFormat="false" ht="12.75" hidden="false" customHeight="false" outlineLevel="0" collapsed="false">
      <c r="T63" s="338" t="n">
        <v>23494</v>
      </c>
      <c r="U63" s="168" t="n">
        <v>42</v>
      </c>
    </row>
    <row r="64" customFormat="false" ht="12.75" hidden="false" customHeight="false" outlineLevel="0" collapsed="false">
      <c r="T64" s="338" t="n">
        <v>23554</v>
      </c>
      <c r="U64" s="168" t="n">
        <v>41</v>
      </c>
    </row>
    <row r="65" customFormat="false" ht="12.75" hidden="false" customHeight="false" outlineLevel="0" collapsed="false">
      <c r="T65" s="338" t="n">
        <v>23614</v>
      </c>
      <c r="U65" s="168" t="n">
        <v>40</v>
      </c>
    </row>
    <row r="66" customFormat="false" ht="12.75" hidden="false" customHeight="false" outlineLevel="0" collapsed="false">
      <c r="T66" s="338" t="n">
        <v>23674</v>
      </c>
      <c r="U66" s="168" t="n">
        <v>39</v>
      </c>
    </row>
    <row r="67" customFormat="false" ht="12.75" hidden="false" customHeight="false" outlineLevel="0" collapsed="false">
      <c r="T67" s="338" t="n">
        <v>23734</v>
      </c>
      <c r="U67" s="168" t="n">
        <v>38</v>
      </c>
    </row>
    <row r="68" customFormat="false" ht="12.75" hidden="false" customHeight="false" outlineLevel="0" collapsed="false">
      <c r="T68" s="338" t="n">
        <v>23794</v>
      </c>
      <c r="U68" s="168" t="n">
        <v>37</v>
      </c>
    </row>
    <row r="69" customFormat="false" ht="12.75" hidden="false" customHeight="false" outlineLevel="0" collapsed="false">
      <c r="T69" s="338" t="n">
        <v>23854</v>
      </c>
      <c r="U69" s="168" t="n">
        <v>36</v>
      </c>
    </row>
    <row r="70" customFormat="false" ht="12.75" hidden="false" customHeight="false" outlineLevel="0" collapsed="false">
      <c r="T70" s="338" t="n">
        <v>23814</v>
      </c>
      <c r="U70" s="168" t="n">
        <v>35</v>
      </c>
    </row>
    <row r="71" customFormat="false" ht="12.75" hidden="false" customHeight="false" outlineLevel="0" collapsed="false">
      <c r="T71" s="338" t="n">
        <v>23974</v>
      </c>
      <c r="U71" s="168" t="n">
        <v>34</v>
      </c>
    </row>
    <row r="72" customFormat="false" ht="12.75" hidden="false" customHeight="false" outlineLevel="0" collapsed="false">
      <c r="T72" s="338" t="n">
        <v>24034</v>
      </c>
      <c r="U72" s="168" t="n">
        <v>33</v>
      </c>
    </row>
    <row r="73" customFormat="false" ht="12.75" hidden="false" customHeight="false" outlineLevel="0" collapsed="false">
      <c r="T73" s="338" t="n">
        <v>24094</v>
      </c>
      <c r="U73" s="168" t="n">
        <v>32</v>
      </c>
    </row>
    <row r="74" customFormat="false" ht="12.75" hidden="false" customHeight="false" outlineLevel="0" collapsed="false">
      <c r="T74" s="338" t="n">
        <v>24154</v>
      </c>
      <c r="U74" s="168" t="n">
        <v>31</v>
      </c>
    </row>
    <row r="75" customFormat="false" ht="12.75" hidden="false" customHeight="false" outlineLevel="0" collapsed="false">
      <c r="T75" s="338" t="n">
        <v>24214</v>
      </c>
      <c r="U75" s="168" t="n">
        <v>30</v>
      </c>
    </row>
    <row r="76" customFormat="false" ht="12.75" hidden="false" customHeight="false" outlineLevel="0" collapsed="false">
      <c r="T76" s="338" t="n">
        <v>24274</v>
      </c>
      <c r="U76" s="168" t="n">
        <v>29</v>
      </c>
    </row>
    <row r="77" customFormat="false" ht="12.75" hidden="false" customHeight="false" outlineLevel="0" collapsed="false">
      <c r="T77" s="338" t="n">
        <v>24334</v>
      </c>
      <c r="U77" s="168" t="n">
        <v>28</v>
      </c>
    </row>
    <row r="78" customFormat="false" ht="12.75" hidden="false" customHeight="false" outlineLevel="0" collapsed="false">
      <c r="T78" s="338" t="n">
        <v>24394</v>
      </c>
      <c r="U78" s="168" t="n">
        <v>27</v>
      </c>
    </row>
    <row r="79" customFormat="false" ht="12.75" hidden="false" customHeight="false" outlineLevel="0" collapsed="false">
      <c r="T79" s="338" t="n">
        <v>24454</v>
      </c>
      <c r="U79" s="168" t="n">
        <v>26</v>
      </c>
    </row>
    <row r="80" customFormat="false" ht="12.75" hidden="false" customHeight="false" outlineLevel="0" collapsed="false">
      <c r="T80" s="338" t="n">
        <v>24514</v>
      </c>
      <c r="U80" s="168" t="n">
        <v>25</v>
      </c>
    </row>
    <row r="81" customFormat="false" ht="12.75" hidden="false" customHeight="false" outlineLevel="0" collapsed="false">
      <c r="T81" s="338" t="n">
        <v>24614</v>
      </c>
      <c r="U81" s="168" t="n">
        <v>24</v>
      </c>
    </row>
    <row r="82" customFormat="false" ht="12.75" hidden="false" customHeight="false" outlineLevel="0" collapsed="false">
      <c r="T82" s="338" t="n">
        <v>24714</v>
      </c>
      <c r="U82" s="168" t="n">
        <v>23</v>
      </c>
    </row>
    <row r="83" customFormat="false" ht="12.75" hidden="false" customHeight="false" outlineLevel="0" collapsed="false">
      <c r="T83" s="338" t="n">
        <v>24814</v>
      </c>
      <c r="U83" s="168" t="n">
        <v>22</v>
      </c>
    </row>
    <row r="84" customFormat="false" ht="12.75" hidden="false" customHeight="false" outlineLevel="0" collapsed="false">
      <c r="T84" s="338" t="n">
        <v>24914</v>
      </c>
      <c r="U84" s="168" t="n">
        <v>21</v>
      </c>
    </row>
    <row r="85" customFormat="false" ht="12.75" hidden="false" customHeight="false" outlineLevel="0" collapsed="false">
      <c r="T85" s="338" t="n">
        <v>25014</v>
      </c>
      <c r="U85" s="168" t="n">
        <v>20</v>
      </c>
    </row>
    <row r="86" customFormat="false" ht="12.75" hidden="false" customHeight="false" outlineLevel="0" collapsed="false">
      <c r="T86" s="338" t="n">
        <v>25114</v>
      </c>
      <c r="U86" s="168" t="n">
        <v>19</v>
      </c>
    </row>
    <row r="87" customFormat="false" ht="12.75" hidden="false" customHeight="false" outlineLevel="0" collapsed="false">
      <c r="T87" s="338" t="n">
        <v>25214</v>
      </c>
      <c r="U87" s="168" t="n">
        <v>18</v>
      </c>
    </row>
    <row r="88" customFormat="false" ht="12.75" hidden="false" customHeight="false" outlineLevel="0" collapsed="false">
      <c r="T88" s="338" t="n">
        <v>25314</v>
      </c>
      <c r="U88" s="168" t="n">
        <v>17</v>
      </c>
    </row>
    <row r="89" customFormat="false" ht="12.75" hidden="false" customHeight="false" outlineLevel="0" collapsed="false">
      <c r="T89" s="338" t="n">
        <v>25414</v>
      </c>
      <c r="U89" s="168" t="n">
        <v>16</v>
      </c>
    </row>
    <row r="90" customFormat="false" ht="12.75" hidden="false" customHeight="false" outlineLevel="0" collapsed="false">
      <c r="T90" s="338" t="n">
        <v>25514</v>
      </c>
      <c r="U90" s="168" t="n">
        <v>15</v>
      </c>
    </row>
    <row r="91" customFormat="false" ht="12.75" hidden="false" customHeight="false" outlineLevel="0" collapsed="false">
      <c r="T91" s="338" t="n">
        <v>25614</v>
      </c>
      <c r="U91" s="168" t="n">
        <v>14</v>
      </c>
    </row>
    <row r="92" customFormat="false" ht="12.75" hidden="false" customHeight="false" outlineLevel="0" collapsed="false">
      <c r="T92" s="338" t="n">
        <v>25714</v>
      </c>
      <c r="U92" s="168" t="n">
        <v>13</v>
      </c>
    </row>
    <row r="93" customFormat="false" ht="12.75" hidden="false" customHeight="false" outlineLevel="0" collapsed="false">
      <c r="T93" s="338" t="n">
        <v>25814</v>
      </c>
      <c r="U93" s="168" t="n">
        <v>12</v>
      </c>
    </row>
    <row r="94" customFormat="false" ht="12.75" hidden="false" customHeight="false" outlineLevel="0" collapsed="false">
      <c r="T94" s="338" t="n">
        <v>25914</v>
      </c>
      <c r="U94" s="168" t="n">
        <v>11</v>
      </c>
    </row>
    <row r="95" customFormat="false" ht="12.75" hidden="false" customHeight="false" outlineLevel="0" collapsed="false">
      <c r="T95" s="338" t="n">
        <v>30014</v>
      </c>
      <c r="U95" s="168" t="n">
        <v>10</v>
      </c>
    </row>
    <row r="96" customFormat="false" ht="12.75" hidden="false" customHeight="false" outlineLevel="0" collapsed="false">
      <c r="T96" s="338" t="n">
        <v>30114</v>
      </c>
      <c r="U96" s="168" t="n">
        <v>9</v>
      </c>
    </row>
    <row r="97" customFormat="false" ht="12.75" hidden="false" customHeight="false" outlineLevel="0" collapsed="false">
      <c r="T97" s="338" t="n">
        <v>30214</v>
      </c>
      <c r="U97" s="168" t="n">
        <v>8</v>
      </c>
    </row>
    <row r="98" customFormat="false" ht="12.75" hidden="false" customHeight="false" outlineLevel="0" collapsed="false">
      <c r="T98" s="338" t="n">
        <v>30314</v>
      </c>
      <c r="U98" s="168" t="n">
        <v>7</v>
      </c>
    </row>
    <row r="99" customFormat="false" ht="12.75" hidden="false" customHeight="false" outlineLevel="0" collapsed="false">
      <c r="T99" s="338" t="n">
        <v>30414</v>
      </c>
      <c r="U99" s="168" t="n">
        <v>6</v>
      </c>
    </row>
    <row r="100" customFormat="false" ht="12.75" hidden="false" customHeight="false" outlineLevel="0" collapsed="false">
      <c r="T100" s="338" t="n">
        <v>30514</v>
      </c>
      <c r="U100" s="168" t="n">
        <v>5</v>
      </c>
    </row>
    <row r="101" customFormat="false" ht="12.75" hidden="false" customHeight="false" outlineLevel="0" collapsed="false">
      <c r="T101" s="338" t="n">
        <v>30614</v>
      </c>
      <c r="U101" s="168" t="n">
        <v>4</v>
      </c>
    </row>
    <row r="102" customFormat="false" ht="12.75" hidden="false" customHeight="false" outlineLevel="0" collapsed="false">
      <c r="T102" s="338" t="n">
        <v>30714</v>
      </c>
      <c r="U102" s="168" t="n">
        <v>3</v>
      </c>
    </row>
    <row r="103" customFormat="false" ht="12.75" hidden="false" customHeight="false" outlineLevel="0" collapsed="false">
      <c r="T103" s="338" t="n">
        <v>30814</v>
      </c>
      <c r="U103" s="168" t="n">
        <v>2</v>
      </c>
    </row>
    <row r="104" customFormat="false" ht="12.75" hidden="false" customHeight="false" outlineLevel="0" collapsed="false">
      <c r="T104" s="338" t="n">
        <v>30914</v>
      </c>
      <c r="U104" s="16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43"/>
  <sheetViews>
    <sheetView showFormulas="false" showGridLines="true" showRowColHeaders="true" showZeros="true" rightToLeft="false" tabSelected="true" showOutlineSymbols="true" defaultGridColor="true" view="pageBreakPreview" topLeftCell="A19" colorId="64" zoomScale="50" zoomScaleNormal="100" zoomScalePageLayoutView="5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0" width="68.13"/>
    <col collapsed="false" customWidth="true" hidden="false" outlineLevel="0" max="3" min="3" style="0" width="14.41"/>
    <col collapsed="false" customWidth="true" hidden="false" outlineLevel="0" max="4" min="4" style="0" width="8.99"/>
    <col collapsed="false" customWidth="true" hidden="false" outlineLevel="0" max="5" min="5" style="0" width="17.14"/>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14.14"/>
    <col collapsed="false" customWidth="true" hidden="false" outlineLevel="0" max="10" min="10" style="0" width="8.85"/>
    <col collapsed="false" customWidth="true" hidden="false" outlineLevel="0" max="11" min="11" style="0" width="15.7"/>
    <col collapsed="false" customWidth="true" hidden="false" outlineLevel="0" max="12" min="12" style="0" width="9.85"/>
    <col collapsed="false" customWidth="true" hidden="false" outlineLevel="0" max="13" min="13" style="0" width="14.14"/>
    <col collapsed="false" customWidth="true" hidden="false" outlineLevel="0" max="14" min="14" style="0" width="9.41"/>
    <col collapsed="false" customWidth="true" hidden="false" outlineLevel="0" max="16" min="15" style="0" width="14.14"/>
    <col collapsed="false" customWidth="true" hidden="false" outlineLevel="0" max="18" min="17" style="0" width="14.28"/>
    <col collapsed="false" customWidth="true" hidden="false" outlineLevel="0" max="19" min="19" style="0" width="18.28"/>
    <col collapsed="false" customWidth="true" hidden="false" outlineLevel="0" max="21" min="21" style="0" width="15.13"/>
    <col collapsed="false" customWidth="true" hidden="false" outlineLevel="0" max="22" min="22" style="0" width="15.99"/>
    <col collapsed="false" customWidth="true" hidden="false" outlineLevel="0" max="23" min="23" style="0" width="15.7"/>
  </cols>
  <sheetData>
    <row r="1" customFormat="false" ht="41.25" hidden="false" customHeight="true" outlineLevel="0" collapsed="false">
      <c r="A1" s="360" t="str">
        <f aca="false">('YARIŞMA BİLGİLERİ'!A2)</f>
        <v>Türkiye Atletizm Federasyonu
Kastamonu Atletizm İl Temsilciliği</v>
      </c>
      <c r="B1" s="360"/>
      <c r="C1" s="360"/>
      <c r="D1" s="360"/>
      <c r="E1" s="360"/>
      <c r="F1" s="360"/>
      <c r="G1" s="360"/>
      <c r="H1" s="360"/>
      <c r="I1" s="360"/>
      <c r="J1" s="360"/>
      <c r="K1" s="360"/>
      <c r="L1" s="360"/>
      <c r="M1" s="360"/>
      <c r="N1" s="360"/>
      <c r="O1" s="360"/>
      <c r="P1" s="360"/>
      <c r="Q1" s="360"/>
      <c r="R1" s="360"/>
      <c r="S1" s="360"/>
      <c r="T1" s="360"/>
      <c r="U1" s="360"/>
      <c r="V1" s="360"/>
      <c r="W1" s="360"/>
    </row>
    <row r="2" customFormat="false" ht="27.75" hidden="false" customHeight="true" outlineLevel="0" collapsed="false">
      <c r="A2" s="361" t="str">
        <f aca="false">'YARIŞMA BİLGİLERİ'!F19</f>
        <v>Kulüpler arası Yıldızlar Ligi 2.Kademe (FİNAL) Yarışmaları</v>
      </c>
      <c r="B2" s="361"/>
      <c r="C2" s="361"/>
      <c r="D2" s="361"/>
      <c r="E2" s="361"/>
      <c r="F2" s="361"/>
      <c r="G2" s="361"/>
      <c r="H2" s="361"/>
      <c r="I2" s="361"/>
      <c r="J2" s="361"/>
      <c r="K2" s="361"/>
      <c r="L2" s="361"/>
      <c r="M2" s="361"/>
      <c r="N2" s="361"/>
      <c r="O2" s="361"/>
      <c r="P2" s="361"/>
      <c r="Q2" s="361"/>
      <c r="R2" s="361"/>
      <c r="S2" s="361"/>
      <c r="T2" s="361"/>
      <c r="U2" s="361"/>
      <c r="V2" s="361"/>
      <c r="W2" s="361"/>
    </row>
    <row r="3" customFormat="false" ht="23.25" hidden="false" customHeight="true" outlineLevel="0" collapsed="false">
      <c r="A3" s="362" t="s">
        <v>637</v>
      </c>
      <c r="B3" s="362"/>
      <c r="C3" s="362"/>
      <c r="D3" s="362"/>
      <c r="E3" s="362"/>
      <c r="F3" s="362"/>
      <c r="G3" s="362"/>
      <c r="H3" s="362"/>
      <c r="I3" s="362"/>
      <c r="J3" s="362"/>
      <c r="K3" s="362"/>
      <c r="L3" s="362"/>
      <c r="M3" s="362"/>
      <c r="N3" s="362"/>
      <c r="O3" s="362"/>
      <c r="P3" s="362"/>
      <c r="Q3" s="362"/>
      <c r="R3" s="362"/>
      <c r="S3" s="362"/>
      <c r="T3" s="362"/>
      <c r="U3" s="362"/>
      <c r="V3" s="362"/>
      <c r="W3" s="362"/>
    </row>
    <row r="4" customFormat="false" ht="23.25" hidden="false" customHeight="true" outlineLevel="0" collapsed="false">
      <c r="A4" s="363" t="str">
        <f aca="false">'YARIŞMA BİLGİLERİ'!F21</f>
        <v>Yıldız Kızlar</v>
      </c>
      <c r="B4" s="363"/>
      <c r="C4" s="363"/>
      <c r="D4" s="363"/>
      <c r="E4" s="363"/>
      <c r="F4" s="363"/>
      <c r="G4" s="363"/>
      <c r="H4" s="363"/>
      <c r="I4" s="363"/>
      <c r="J4" s="363"/>
      <c r="K4" s="363"/>
      <c r="L4" s="363"/>
      <c r="M4" s="363"/>
      <c r="N4" s="363"/>
      <c r="O4" s="363"/>
      <c r="P4" s="363"/>
      <c r="Q4" s="363"/>
      <c r="R4" s="363"/>
      <c r="S4" s="363"/>
      <c r="T4" s="363"/>
      <c r="U4" s="363"/>
      <c r="V4" s="363"/>
      <c r="W4" s="363"/>
    </row>
    <row r="5" customFormat="false" ht="23.25" hidden="false" customHeight="true" outlineLevel="0" collapsed="false">
      <c r="A5" s="362"/>
      <c r="B5" s="362"/>
      <c r="C5" s="362"/>
      <c r="D5" s="362"/>
      <c r="E5" s="362"/>
      <c r="F5" s="362"/>
      <c r="G5" s="362"/>
      <c r="H5" s="362"/>
      <c r="I5" s="362"/>
      <c r="J5" s="362"/>
      <c r="K5" s="362"/>
      <c r="L5" s="362"/>
      <c r="M5" s="362"/>
      <c r="N5" s="362"/>
      <c r="O5" s="362"/>
      <c r="P5" s="362"/>
      <c r="Q5" s="362"/>
      <c r="R5" s="364" t="n">
        <v>41833.7161431713</v>
      </c>
      <c r="S5" s="364"/>
      <c r="T5" s="364"/>
      <c r="U5" s="364"/>
      <c r="V5" s="364"/>
      <c r="W5" s="364"/>
    </row>
    <row r="6" customFormat="false" ht="36.75" hidden="false" customHeight="true" outlineLevel="0" collapsed="false">
      <c r="A6" s="365" t="s">
        <v>638</v>
      </c>
      <c r="B6" s="365" t="s">
        <v>357</v>
      </c>
      <c r="C6" s="366" t="s">
        <v>348</v>
      </c>
      <c r="D6" s="366"/>
      <c r="E6" s="366" t="s">
        <v>349</v>
      </c>
      <c r="F6" s="366"/>
      <c r="G6" s="366" t="s">
        <v>398</v>
      </c>
      <c r="H6" s="366"/>
      <c r="I6" s="366" t="s">
        <v>639</v>
      </c>
      <c r="J6" s="366"/>
      <c r="K6" s="366" t="s">
        <v>425</v>
      </c>
      <c r="L6" s="366"/>
      <c r="M6" s="366" t="s">
        <v>437</v>
      </c>
      <c r="N6" s="366"/>
      <c r="O6" s="366" t="s">
        <v>397</v>
      </c>
      <c r="P6" s="366"/>
      <c r="Q6" s="366" t="s">
        <v>477</v>
      </c>
      <c r="R6" s="366"/>
      <c r="S6" s="366" t="s">
        <v>640</v>
      </c>
      <c r="T6" s="366"/>
      <c r="U6" s="367" t="s">
        <v>641</v>
      </c>
      <c r="V6" s="368"/>
      <c r="W6" s="369"/>
      <c r="X6" s="369"/>
      <c r="Y6" s="369"/>
    </row>
    <row r="7" customFormat="false" ht="27" hidden="false" customHeight="true" outlineLevel="0" collapsed="false">
      <c r="A7" s="365"/>
      <c r="B7" s="365"/>
      <c r="C7" s="370" t="s">
        <v>642</v>
      </c>
      <c r="D7" s="371" t="s">
        <v>542</v>
      </c>
      <c r="E7" s="370" t="s">
        <v>642</v>
      </c>
      <c r="F7" s="371" t="s">
        <v>542</v>
      </c>
      <c r="G7" s="370" t="s">
        <v>642</v>
      </c>
      <c r="H7" s="371" t="s">
        <v>542</v>
      </c>
      <c r="I7" s="370" t="s">
        <v>642</v>
      </c>
      <c r="J7" s="371" t="s">
        <v>542</v>
      </c>
      <c r="K7" s="370" t="s">
        <v>642</v>
      </c>
      <c r="L7" s="371" t="s">
        <v>542</v>
      </c>
      <c r="M7" s="370" t="s">
        <v>642</v>
      </c>
      <c r="N7" s="371" t="s">
        <v>542</v>
      </c>
      <c r="O7" s="370" t="s">
        <v>642</v>
      </c>
      <c r="P7" s="371" t="s">
        <v>542</v>
      </c>
      <c r="Q7" s="370" t="s">
        <v>642</v>
      </c>
      <c r="R7" s="371" t="s">
        <v>542</v>
      </c>
      <c r="S7" s="370" t="s">
        <v>642</v>
      </c>
      <c r="T7" s="371" t="s">
        <v>542</v>
      </c>
      <c r="U7" s="367"/>
      <c r="V7" s="368"/>
      <c r="W7" s="369"/>
      <c r="X7" s="369"/>
      <c r="Y7" s="369"/>
    </row>
    <row r="8" customFormat="false" ht="40.5" hidden="false" customHeight="true" outlineLevel="0" collapsed="false">
      <c r="A8" s="372" t="n">
        <v>1</v>
      </c>
      <c r="B8" s="373" t="s">
        <v>110</v>
      </c>
      <c r="C8" s="374" t="n">
        <v>1215</v>
      </c>
      <c r="D8" s="375" t="n">
        <v>13</v>
      </c>
      <c r="E8" s="376" t="n">
        <v>5984</v>
      </c>
      <c r="F8" s="377" t="n">
        <v>12</v>
      </c>
      <c r="G8" s="378" t="n">
        <v>300</v>
      </c>
      <c r="H8" s="379" t="n">
        <v>10</v>
      </c>
      <c r="I8" s="380" t="n">
        <v>1144</v>
      </c>
      <c r="J8" s="377" t="n">
        <v>13</v>
      </c>
      <c r="K8" s="381" t="n">
        <v>1340</v>
      </c>
      <c r="L8" s="375" t="n">
        <v>11</v>
      </c>
      <c r="M8" s="382" t="n">
        <v>43606</v>
      </c>
      <c r="N8" s="383" t="n">
        <v>13</v>
      </c>
      <c r="O8" s="374" t="n">
        <v>1508</v>
      </c>
      <c r="P8" s="375" t="n">
        <v>12</v>
      </c>
      <c r="Q8" s="384" t="n">
        <v>6211</v>
      </c>
      <c r="R8" s="375" t="n">
        <v>13</v>
      </c>
      <c r="S8" s="376" t="n">
        <v>4906</v>
      </c>
      <c r="T8" s="377" t="n">
        <v>12</v>
      </c>
      <c r="U8" s="385" t="n">
        <v>109</v>
      </c>
      <c r="V8" s="368"/>
      <c r="W8" s="369"/>
      <c r="X8" s="369"/>
      <c r="Y8" s="369"/>
    </row>
    <row r="9" customFormat="false" ht="40.5" hidden="false" customHeight="true" outlineLevel="0" collapsed="false">
      <c r="A9" s="372" t="n">
        <v>2</v>
      </c>
      <c r="B9" s="373" t="s">
        <v>149</v>
      </c>
      <c r="C9" s="374" t="n">
        <v>1285</v>
      </c>
      <c r="D9" s="375" t="n">
        <v>9</v>
      </c>
      <c r="E9" s="382" t="n">
        <v>10061</v>
      </c>
      <c r="F9" s="377" t="n">
        <v>10</v>
      </c>
      <c r="G9" s="378" t="n">
        <v>350</v>
      </c>
      <c r="H9" s="379" t="n">
        <v>13</v>
      </c>
      <c r="I9" s="380" t="n">
        <v>1103</v>
      </c>
      <c r="J9" s="377" t="n">
        <v>11</v>
      </c>
      <c r="K9" s="381" t="n">
        <v>1469</v>
      </c>
      <c r="L9" s="375" t="n">
        <v>13</v>
      </c>
      <c r="M9" s="382" t="n">
        <v>44334</v>
      </c>
      <c r="N9" s="383" t="n">
        <v>11</v>
      </c>
      <c r="O9" s="374" t="n">
        <v>1416</v>
      </c>
      <c r="P9" s="375" t="n">
        <v>13</v>
      </c>
      <c r="Q9" s="384" t="n">
        <v>4993</v>
      </c>
      <c r="R9" s="375" t="n">
        <v>12</v>
      </c>
      <c r="S9" s="376" t="n">
        <v>5077</v>
      </c>
      <c r="T9" s="377" t="n">
        <v>10</v>
      </c>
      <c r="U9" s="385" t="n">
        <v>102</v>
      </c>
      <c r="V9" s="368"/>
      <c r="W9" s="369"/>
      <c r="X9" s="369"/>
      <c r="Y9" s="369"/>
    </row>
    <row r="10" customFormat="false" ht="40.5" hidden="false" customHeight="true" outlineLevel="0" collapsed="false">
      <c r="A10" s="372" t="n">
        <v>3</v>
      </c>
      <c r="B10" s="373" t="s">
        <v>184</v>
      </c>
      <c r="C10" s="374" t="n">
        <v>1253</v>
      </c>
      <c r="D10" s="375" t="n">
        <v>10</v>
      </c>
      <c r="E10" s="382" t="n">
        <v>10319</v>
      </c>
      <c r="F10" s="377" t="n">
        <v>6</v>
      </c>
      <c r="G10" s="378" t="n">
        <v>340</v>
      </c>
      <c r="H10" s="379" t="n">
        <v>12</v>
      </c>
      <c r="I10" s="380" t="n">
        <v>1131</v>
      </c>
      <c r="J10" s="377" t="n">
        <v>12</v>
      </c>
      <c r="K10" s="381" t="n">
        <v>1308</v>
      </c>
      <c r="L10" s="375" t="n">
        <v>10</v>
      </c>
      <c r="M10" s="382" t="n">
        <v>50572</v>
      </c>
      <c r="N10" s="383" t="n">
        <v>6</v>
      </c>
      <c r="O10" s="374" t="n">
        <v>1532</v>
      </c>
      <c r="P10" s="375" t="n">
        <v>11</v>
      </c>
      <c r="Q10" s="384" t="n">
        <v>4775</v>
      </c>
      <c r="R10" s="375" t="n">
        <v>10</v>
      </c>
      <c r="S10" s="376" t="n">
        <v>4895</v>
      </c>
      <c r="T10" s="377" t="n">
        <v>13</v>
      </c>
      <c r="U10" s="385" t="n">
        <v>90</v>
      </c>
      <c r="V10" s="368"/>
      <c r="W10" s="369"/>
      <c r="X10" s="369"/>
      <c r="Y10" s="369"/>
    </row>
    <row r="11" customFormat="false" ht="40.5" hidden="false" customHeight="true" outlineLevel="0" collapsed="false">
      <c r="A11" s="372" t="n">
        <v>4</v>
      </c>
      <c r="B11" s="373" t="s">
        <v>168</v>
      </c>
      <c r="C11" s="374" t="n">
        <v>1246</v>
      </c>
      <c r="D11" s="375" t="n">
        <v>11</v>
      </c>
      <c r="E11" s="376" t="n">
        <v>5892</v>
      </c>
      <c r="F11" s="377" t="n">
        <v>13</v>
      </c>
      <c r="G11" s="378" t="n">
        <v>310</v>
      </c>
      <c r="H11" s="379" t="n">
        <v>11</v>
      </c>
      <c r="I11" s="380" t="n">
        <v>1102</v>
      </c>
      <c r="J11" s="377" t="n">
        <v>10</v>
      </c>
      <c r="K11" s="381" t="n">
        <v>1275</v>
      </c>
      <c r="L11" s="375" t="n">
        <v>9</v>
      </c>
      <c r="M11" s="382" t="n">
        <v>44215</v>
      </c>
      <c r="N11" s="383" t="n">
        <v>12</v>
      </c>
      <c r="O11" s="374" t="n">
        <v>1566</v>
      </c>
      <c r="P11" s="375" t="n">
        <v>10</v>
      </c>
      <c r="Q11" s="384" t="n">
        <v>4924</v>
      </c>
      <c r="R11" s="375" t="n">
        <v>11</v>
      </c>
      <c r="S11" s="376" t="s">
        <v>636</v>
      </c>
      <c r="T11" s="377" t="n">
        <v>0</v>
      </c>
      <c r="U11" s="385" t="n">
        <v>87</v>
      </c>
      <c r="V11" s="368"/>
      <c r="W11" s="369"/>
      <c r="X11" s="369"/>
      <c r="Y11" s="369"/>
    </row>
    <row r="12" customFormat="false" ht="40.5" hidden="false" customHeight="true" outlineLevel="0" collapsed="false">
      <c r="A12" s="372" t="n">
        <v>5</v>
      </c>
      <c r="B12" s="373" t="s">
        <v>205</v>
      </c>
      <c r="C12" s="374" t="n">
        <v>1222</v>
      </c>
      <c r="D12" s="375" t="n">
        <v>12</v>
      </c>
      <c r="E12" s="382" t="n">
        <v>10131</v>
      </c>
      <c r="F12" s="377" t="n">
        <v>9</v>
      </c>
      <c r="G12" s="378" t="n">
        <v>250</v>
      </c>
      <c r="H12" s="379" t="n">
        <v>5</v>
      </c>
      <c r="I12" s="380" t="n">
        <v>1062</v>
      </c>
      <c r="J12" s="377" t="n">
        <v>8</v>
      </c>
      <c r="K12" s="381" t="n">
        <v>1096</v>
      </c>
      <c r="L12" s="375" t="n">
        <v>8</v>
      </c>
      <c r="M12" s="382" t="n">
        <v>44954</v>
      </c>
      <c r="N12" s="383" t="n">
        <v>10</v>
      </c>
      <c r="O12" s="374" t="n">
        <v>1695</v>
      </c>
      <c r="P12" s="375" t="n">
        <v>6</v>
      </c>
      <c r="Q12" s="384" t="n">
        <v>4596</v>
      </c>
      <c r="R12" s="375" t="n">
        <v>8</v>
      </c>
      <c r="S12" s="376" t="n">
        <v>5066</v>
      </c>
      <c r="T12" s="377" t="n">
        <v>11</v>
      </c>
      <c r="U12" s="385" t="n">
        <v>77</v>
      </c>
      <c r="V12" s="368"/>
      <c r="W12" s="369"/>
      <c r="X12" s="369"/>
      <c r="Y12" s="369"/>
    </row>
    <row r="13" customFormat="false" ht="40.5" hidden="false" customHeight="true" outlineLevel="0" collapsed="false">
      <c r="A13" s="372" t="n">
        <v>6</v>
      </c>
      <c r="B13" s="373" t="s">
        <v>271</v>
      </c>
      <c r="C13" s="374" t="n">
        <v>1328</v>
      </c>
      <c r="D13" s="375" t="n">
        <v>6</v>
      </c>
      <c r="E13" s="382" t="n">
        <v>10523</v>
      </c>
      <c r="F13" s="377" t="n">
        <v>3</v>
      </c>
      <c r="G13" s="378" t="n">
        <v>270</v>
      </c>
      <c r="H13" s="379" t="n">
        <v>8</v>
      </c>
      <c r="I13" s="380" t="n">
        <v>1013</v>
      </c>
      <c r="J13" s="377" t="n">
        <v>6</v>
      </c>
      <c r="K13" s="381" t="n">
        <v>1449</v>
      </c>
      <c r="L13" s="375" t="n">
        <v>12</v>
      </c>
      <c r="M13" s="382" t="n">
        <v>61221</v>
      </c>
      <c r="N13" s="383" t="n">
        <v>1</v>
      </c>
      <c r="O13" s="374" t="n">
        <v>1601</v>
      </c>
      <c r="P13" s="375" t="n">
        <v>9</v>
      </c>
      <c r="Q13" s="384" t="n">
        <v>3777</v>
      </c>
      <c r="R13" s="375" t="n">
        <v>6</v>
      </c>
      <c r="S13" s="376" t="n">
        <v>5351</v>
      </c>
      <c r="T13" s="377" t="n">
        <v>5</v>
      </c>
      <c r="U13" s="385" t="n">
        <v>56</v>
      </c>
      <c r="V13" s="368"/>
      <c r="W13" s="369"/>
      <c r="X13" s="369"/>
      <c r="Y13" s="369"/>
    </row>
    <row r="14" customFormat="false" ht="40.5" hidden="false" customHeight="true" outlineLevel="0" collapsed="false">
      <c r="A14" s="372" t="n">
        <v>7</v>
      </c>
      <c r="B14" s="373" t="s">
        <v>237</v>
      </c>
      <c r="C14" s="374" t="n">
        <v>1290</v>
      </c>
      <c r="D14" s="375" t="n">
        <v>8</v>
      </c>
      <c r="E14" s="382" t="n">
        <v>10426</v>
      </c>
      <c r="F14" s="377" t="n">
        <v>4</v>
      </c>
      <c r="G14" s="378" t="n">
        <v>260</v>
      </c>
      <c r="H14" s="379" t="n">
        <v>6</v>
      </c>
      <c r="I14" s="380" t="n">
        <v>1042</v>
      </c>
      <c r="J14" s="377" t="n">
        <v>7</v>
      </c>
      <c r="K14" s="381" t="n">
        <v>976</v>
      </c>
      <c r="L14" s="375" t="n">
        <v>4</v>
      </c>
      <c r="M14" s="382" t="n">
        <v>53652</v>
      </c>
      <c r="N14" s="383" t="n">
        <v>3</v>
      </c>
      <c r="O14" s="374" t="n">
        <v>1654</v>
      </c>
      <c r="P14" s="375" t="n">
        <v>8</v>
      </c>
      <c r="Q14" s="384" t="n">
        <v>2375</v>
      </c>
      <c r="R14" s="375" t="n">
        <v>5</v>
      </c>
      <c r="S14" s="376" t="n">
        <v>5229</v>
      </c>
      <c r="T14" s="377" t="n">
        <v>9</v>
      </c>
      <c r="U14" s="385" t="n">
        <v>54</v>
      </c>
      <c r="V14" s="368"/>
      <c r="W14" s="369"/>
      <c r="X14" s="369"/>
      <c r="Y14" s="369"/>
    </row>
    <row r="15" customFormat="false" ht="40.5" hidden="false" customHeight="true" outlineLevel="0" collapsed="false">
      <c r="A15" s="372" t="n">
        <v>8</v>
      </c>
      <c r="B15" s="373" t="s">
        <v>256</v>
      </c>
      <c r="C15" s="374" t="n">
        <v>1327</v>
      </c>
      <c r="D15" s="375" t="n">
        <v>7</v>
      </c>
      <c r="E15" s="382" t="n">
        <v>10421</v>
      </c>
      <c r="F15" s="377" t="n">
        <v>5</v>
      </c>
      <c r="G15" s="378" t="n">
        <v>270</v>
      </c>
      <c r="H15" s="379" t="n">
        <v>7</v>
      </c>
      <c r="I15" s="380" t="n">
        <v>950</v>
      </c>
      <c r="J15" s="377" t="n">
        <v>4</v>
      </c>
      <c r="K15" s="381" t="n">
        <v>840</v>
      </c>
      <c r="L15" s="375" t="n">
        <v>2</v>
      </c>
      <c r="M15" s="382" t="n">
        <v>45814</v>
      </c>
      <c r="N15" s="383" t="n">
        <v>8</v>
      </c>
      <c r="O15" s="374" t="n">
        <v>1669</v>
      </c>
      <c r="P15" s="375" t="n">
        <v>7</v>
      </c>
      <c r="Q15" s="384" t="n">
        <v>1760</v>
      </c>
      <c r="R15" s="375" t="n">
        <v>2</v>
      </c>
      <c r="S15" s="376" t="n">
        <v>5250</v>
      </c>
      <c r="T15" s="377" t="n">
        <v>7</v>
      </c>
      <c r="U15" s="385" t="n">
        <v>49</v>
      </c>
      <c r="V15" s="368"/>
      <c r="W15" s="369"/>
      <c r="X15" s="369"/>
      <c r="Y15" s="369"/>
    </row>
    <row r="16" customFormat="false" ht="40.5" hidden="false" customHeight="true" outlineLevel="0" collapsed="false">
      <c r="A16" s="372" t="n">
        <v>9</v>
      </c>
      <c r="B16" s="373" t="s">
        <v>302</v>
      </c>
      <c r="C16" s="374" t="n">
        <v>1335</v>
      </c>
      <c r="D16" s="375" t="n">
        <v>5</v>
      </c>
      <c r="E16" s="382" t="n">
        <v>10548</v>
      </c>
      <c r="F16" s="377" t="n">
        <v>2</v>
      </c>
      <c r="G16" s="378" t="n">
        <v>280</v>
      </c>
      <c r="H16" s="379" t="n">
        <v>9</v>
      </c>
      <c r="I16" s="380" t="n">
        <v>1006</v>
      </c>
      <c r="J16" s="377" t="n">
        <v>5</v>
      </c>
      <c r="K16" s="381" t="n">
        <v>1042</v>
      </c>
      <c r="L16" s="375" t="n">
        <v>7</v>
      </c>
      <c r="M16" s="382" t="n">
        <v>50632</v>
      </c>
      <c r="N16" s="383" t="n">
        <v>5</v>
      </c>
      <c r="O16" s="374" t="n">
        <v>1835</v>
      </c>
      <c r="P16" s="375" t="n">
        <v>3</v>
      </c>
      <c r="Q16" s="384" t="n">
        <v>4684</v>
      </c>
      <c r="R16" s="375" t="n">
        <v>9</v>
      </c>
      <c r="S16" s="376" t="s">
        <v>636</v>
      </c>
      <c r="T16" s="377" t="n">
        <v>0</v>
      </c>
      <c r="U16" s="385" t="n">
        <v>45</v>
      </c>
      <c r="V16" s="368"/>
      <c r="W16" s="369"/>
      <c r="X16" s="369"/>
      <c r="Y16" s="369"/>
    </row>
    <row r="17" customFormat="false" ht="40.5" hidden="false" customHeight="true" outlineLevel="0" collapsed="false">
      <c r="A17" s="372" t="n">
        <v>10</v>
      </c>
      <c r="B17" s="373" t="s">
        <v>223</v>
      </c>
      <c r="C17" s="374" t="n">
        <v>1338</v>
      </c>
      <c r="D17" s="375" t="n">
        <v>4</v>
      </c>
      <c r="E17" s="376" t="n">
        <v>5985</v>
      </c>
      <c r="F17" s="377" t="n">
        <v>11</v>
      </c>
      <c r="G17" s="378" t="n">
        <v>200</v>
      </c>
      <c r="H17" s="379" t="n">
        <v>3.5</v>
      </c>
      <c r="I17" s="380" t="n">
        <v>804</v>
      </c>
      <c r="J17" s="377" t="n">
        <v>1</v>
      </c>
      <c r="K17" s="381" t="n">
        <v>984</v>
      </c>
      <c r="L17" s="375" t="n">
        <v>5</v>
      </c>
      <c r="M17" s="382" t="n">
        <v>50021</v>
      </c>
      <c r="N17" s="383" t="n">
        <v>7</v>
      </c>
      <c r="O17" s="374" t="n">
        <v>1872</v>
      </c>
      <c r="P17" s="375" t="n">
        <v>2</v>
      </c>
      <c r="Q17" s="384" t="n">
        <v>2307</v>
      </c>
      <c r="R17" s="375" t="n">
        <v>4</v>
      </c>
      <c r="S17" s="376" t="n">
        <v>5325</v>
      </c>
      <c r="T17" s="377" t="n">
        <v>6</v>
      </c>
      <c r="U17" s="385" t="n">
        <v>43.5</v>
      </c>
      <c r="V17" s="368"/>
      <c r="W17" s="369"/>
      <c r="X17" s="369"/>
      <c r="Y17" s="369"/>
    </row>
    <row r="18" customFormat="false" ht="40.5" hidden="false" customHeight="true" outlineLevel="0" collapsed="false">
      <c r="A18" s="372" t="n">
        <v>11</v>
      </c>
      <c r="B18" s="373" t="s">
        <v>317</v>
      </c>
      <c r="C18" s="374" t="n">
        <v>1359</v>
      </c>
      <c r="D18" s="375" t="n">
        <v>2</v>
      </c>
      <c r="E18" s="382" t="n">
        <v>11060</v>
      </c>
      <c r="F18" s="377" t="n">
        <v>1</v>
      </c>
      <c r="G18" s="378" t="n">
        <v>200</v>
      </c>
      <c r="H18" s="379" t="n">
        <v>3.5</v>
      </c>
      <c r="I18" s="380" t="n">
        <v>1078</v>
      </c>
      <c r="J18" s="377" t="n">
        <v>9</v>
      </c>
      <c r="K18" s="381" t="n">
        <v>1011</v>
      </c>
      <c r="L18" s="375" t="n">
        <v>6</v>
      </c>
      <c r="M18" s="382" t="n">
        <v>53419</v>
      </c>
      <c r="N18" s="383" t="n">
        <v>4</v>
      </c>
      <c r="O18" s="374" t="n">
        <v>1705</v>
      </c>
      <c r="P18" s="375" t="n">
        <v>5</v>
      </c>
      <c r="Q18" s="384" t="n">
        <v>4152</v>
      </c>
      <c r="R18" s="375" t="n">
        <v>7</v>
      </c>
      <c r="S18" s="376" t="n">
        <v>5384</v>
      </c>
      <c r="T18" s="377" t="n">
        <v>4</v>
      </c>
      <c r="U18" s="385" t="n">
        <v>41.5</v>
      </c>
      <c r="V18" s="368"/>
      <c r="W18" s="369"/>
      <c r="X18" s="369"/>
      <c r="Y18" s="369"/>
    </row>
    <row r="19" customFormat="false" ht="40.5" hidden="false" customHeight="true" outlineLevel="0" collapsed="false">
      <c r="A19" s="372" t="n">
        <v>12</v>
      </c>
      <c r="B19" s="373" t="s">
        <v>333</v>
      </c>
      <c r="C19" s="374" t="n">
        <v>1404</v>
      </c>
      <c r="D19" s="375" t="n">
        <v>1</v>
      </c>
      <c r="E19" s="382" t="n">
        <v>10165</v>
      </c>
      <c r="F19" s="377" t="n">
        <v>8</v>
      </c>
      <c r="G19" s="378" t="n">
        <v>180</v>
      </c>
      <c r="H19" s="379" t="n">
        <v>2</v>
      </c>
      <c r="I19" s="380" t="n">
        <v>839</v>
      </c>
      <c r="J19" s="377" t="n">
        <v>2</v>
      </c>
      <c r="K19" s="381" t="n">
        <v>850</v>
      </c>
      <c r="L19" s="375" t="n">
        <v>3</v>
      </c>
      <c r="M19" s="382" t="n">
        <v>53840</v>
      </c>
      <c r="N19" s="383" t="n">
        <v>2</v>
      </c>
      <c r="O19" s="374" t="n">
        <v>1750</v>
      </c>
      <c r="P19" s="375" t="n">
        <v>4</v>
      </c>
      <c r="Q19" s="384" t="n">
        <v>2186</v>
      </c>
      <c r="R19" s="375" t="n">
        <v>3</v>
      </c>
      <c r="S19" s="376" t="n">
        <v>5250</v>
      </c>
      <c r="T19" s="377" t="n">
        <v>8</v>
      </c>
      <c r="U19" s="385" t="n">
        <v>33</v>
      </c>
      <c r="V19" s="368"/>
      <c r="W19" s="369"/>
      <c r="X19" s="369"/>
      <c r="Y19" s="369"/>
    </row>
    <row r="20" customFormat="false" ht="40.5" hidden="false" customHeight="true" outlineLevel="0" collapsed="false">
      <c r="A20" s="372" t="n">
        <v>13</v>
      </c>
      <c r="B20" s="373" t="s">
        <v>289</v>
      </c>
      <c r="C20" s="374" t="n">
        <v>1358</v>
      </c>
      <c r="D20" s="375" t="n">
        <v>3</v>
      </c>
      <c r="E20" s="382" t="n">
        <v>10303</v>
      </c>
      <c r="F20" s="377" t="n">
        <v>7</v>
      </c>
      <c r="G20" s="378" t="s">
        <v>606</v>
      </c>
      <c r="H20" s="379" t="n">
        <v>0</v>
      </c>
      <c r="I20" s="380" t="n">
        <v>924</v>
      </c>
      <c r="J20" s="377" t="n">
        <v>3</v>
      </c>
      <c r="K20" s="381" t="s">
        <v>546</v>
      </c>
      <c r="L20" s="375" t="n">
        <v>0</v>
      </c>
      <c r="M20" s="382" t="n">
        <v>45686</v>
      </c>
      <c r="N20" s="383" t="n">
        <v>9</v>
      </c>
      <c r="O20" s="374" t="n">
        <v>1914</v>
      </c>
      <c r="P20" s="375" t="n">
        <v>1</v>
      </c>
      <c r="Q20" s="384" t="n">
        <v>859</v>
      </c>
      <c r="R20" s="375" t="n">
        <v>1</v>
      </c>
      <c r="S20" s="376" t="n">
        <v>5427</v>
      </c>
      <c r="T20" s="377" t="n">
        <v>3</v>
      </c>
      <c r="U20" s="385" t="n">
        <v>27</v>
      </c>
      <c r="V20" s="368"/>
      <c r="W20" s="369"/>
      <c r="X20" s="369"/>
      <c r="Y20" s="369"/>
    </row>
    <row r="21" customFormat="false" ht="27" hidden="false" customHeight="true" outlineLevel="0" collapsed="false">
      <c r="A21" s="386" t="s">
        <v>643</v>
      </c>
      <c r="B21" s="386"/>
      <c r="C21" s="386"/>
      <c r="D21" s="386"/>
      <c r="E21" s="386"/>
      <c r="F21" s="386"/>
      <c r="G21" s="386"/>
      <c r="H21" s="386"/>
      <c r="I21" s="386"/>
      <c r="J21" s="386"/>
      <c r="K21" s="386"/>
      <c r="L21" s="386"/>
      <c r="M21" s="386"/>
      <c r="N21" s="386"/>
      <c r="O21" s="386"/>
      <c r="P21" s="386"/>
      <c r="Q21" s="386"/>
      <c r="R21" s="386"/>
      <c r="S21" s="386"/>
      <c r="T21" s="386"/>
      <c r="U21" s="386"/>
      <c r="V21" s="386"/>
      <c r="W21" s="386"/>
    </row>
    <row r="22" customFormat="false" ht="58.5" hidden="false" customHeight="true" outlineLevel="0" collapsed="false">
      <c r="A22" s="387" t="s">
        <v>7</v>
      </c>
      <c r="B22" s="387"/>
      <c r="C22" s="387"/>
      <c r="D22" s="387"/>
      <c r="E22" s="387"/>
      <c r="F22" s="387"/>
      <c r="G22" s="387"/>
      <c r="H22" s="387"/>
      <c r="I22" s="387"/>
      <c r="J22" s="387"/>
      <c r="K22" s="387"/>
      <c r="L22" s="387"/>
      <c r="M22" s="387"/>
      <c r="N22" s="387"/>
      <c r="O22" s="387"/>
      <c r="P22" s="387"/>
      <c r="Q22" s="387"/>
      <c r="R22" s="387"/>
      <c r="S22" s="387"/>
      <c r="T22" s="387"/>
      <c r="U22" s="387"/>
      <c r="V22" s="387"/>
      <c r="W22" s="387"/>
    </row>
    <row r="23" customFormat="false" ht="24" hidden="false" customHeight="true" outlineLevel="0" collapsed="false">
      <c r="A23" s="388" t="s">
        <v>638</v>
      </c>
      <c r="B23" s="388" t="s">
        <v>357</v>
      </c>
      <c r="C23" s="366" t="s">
        <v>644</v>
      </c>
      <c r="D23" s="366"/>
      <c r="E23" s="366" t="s">
        <v>645</v>
      </c>
      <c r="F23" s="366"/>
      <c r="G23" s="366" t="s">
        <v>646</v>
      </c>
      <c r="H23" s="366"/>
      <c r="I23" s="366" t="s">
        <v>647</v>
      </c>
      <c r="J23" s="366"/>
      <c r="K23" s="366" t="s">
        <v>648</v>
      </c>
      <c r="L23" s="366"/>
      <c r="M23" s="366" t="s">
        <v>649</v>
      </c>
      <c r="N23" s="366"/>
      <c r="O23" s="366" t="s">
        <v>650</v>
      </c>
      <c r="P23" s="366"/>
      <c r="Q23" s="366" t="s">
        <v>651</v>
      </c>
      <c r="R23" s="366"/>
      <c r="S23" s="366" t="s">
        <v>652</v>
      </c>
      <c r="T23" s="366"/>
      <c r="U23" s="367" t="s">
        <v>641</v>
      </c>
      <c r="V23" s="367" t="s">
        <v>653</v>
      </c>
      <c r="W23" s="367" t="s">
        <v>654</v>
      </c>
    </row>
    <row r="24" customFormat="false" ht="24" hidden="false" customHeight="true" outlineLevel="0" collapsed="false">
      <c r="A24" s="389"/>
      <c r="B24" s="389"/>
      <c r="C24" s="370" t="s">
        <v>642</v>
      </c>
      <c r="D24" s="371" t="s">
        <v>542</v>
      </c>
      <c r="E24" s="370" t="s">
        <v>642</v>
      </c>
      <c r="F24" s="371" t="s">
        <v>542</v>
      </c>
      <c r="G24" s="370" t="s">
        <v>642</v>
      </c>
      <c r="H24" s="371" t="s">
        <v>542</v>
      </c>
      <c r="I24" s="370" t="s">
        <v>642</v>
      </c>
      <c r="J24" s="371" t="s">
        <v>542</v>
      </c>
      <c r="K24" s="370" t="s">
        <v>642</v>
      </c>
      <c r="L24" s="371" t="s">
        <v>542</v>
      </c>
      <c r="M24" s="370" t="s">
        <v>642</v>
      </c>
      <c r="N24" s="371" t="s">
        <v>542</v>
      </c>
      <c r="O24" s="370" t="s">
        <v>642</v>
      </c>
      <c r="P24" s="371" t="s">
        <v>542</v>
      </c>
      <c r="Q24" s="370" t="s">
        <v>642</v>
      </c>
      <c r="R24" s="371" t="s">
        <v>542</v>
      </c>
      <c r="S24" s="370" t="s">
        <v>642</v>
      </c>
      <c r="T24" s="371" t="s">
        <v>542</v>
      </c>
      <c r="U24" s="367"/>
      <c r="V24" s="367"/>
      <c r="W24" s="367"/>
    </row>
    <row r="25" customFormat="false" ht="38.25" hidden="false" customHeight="true" outlineLevel="0" collapsed="false">
      <c r="A25" s="372" t="n">
        <v>1</v>
      </c>
      <c r="B25" s="373" t="s">
        <v>110</v>
      </c>
      <c r="C25" s="374" t="n">
        <v>2513</v>
      </c>
      <c r="D25" s="375" t="n">
        <v>13</v>
      </c>
      <c r="E25" s="382" t="n">
        <v>10519</v>
      </c>
      <c r="F25" s="377" t="n">
        <v>12</v>
      </c>
      <c r="G25" s="378" t="n">
        <v>164</v>
      </c>
      <c r="H25" s="390" t="n">
        <v>11</v>
      </c>
      <c r="I25" s="380" t="n">
        <v>4236</v>
      </c>
      <c r="J25" s="377" t="n">
        <v>13</v>
      </c>
      <c r="K25" s="381" t="n">
        <v>4828</v>
      </c>
      <c r="L25" s="375" t="n">
        <v>12</v>
      </c>
      <c r="M25" s="382" t="n">
        <v>21395</v>
      </c>
      <c r="N25" s="377" t="n">
        <v>12</v>
      </c>
      <c r="O25" s="378" t="n">
        <v>571</v>
      </c>
      <c r="P25" s="390" t="n">
        <v>12</v>
      </c>
      <c r="Q25" s="382" t="n">
        <v>70524</v>
      </c>
      <c r="R25" s="377" t="n">
        <v>12</v>
      </c>
      <c r="S25" s="382" t="n">
        <v>21853</v>
      </c>
      <c r="T25" s="377" t="n">
        <v>13</v>
      </c>
      <c r="U25" s="391" t="n">
        <v>109</v>
      </c>
      <c r="V25" s="391" t="n">
        <v>110</v>
      </c>
      <c r="W25" s="392" t="n">
        <v>219</v>
      </c>
    </row>
    <row r="26" customFormat="false" ht="38.25" hidden="false" customHeight="true" outlineLevel="0" collapsed="false">
      <c r="A26" s="372" t="n">
        <v>2</v>
      </c>
      <c r="B26" s="373" t="s">
        <v>149</v>
      </c>
      <c r="C26" s="374" t="n">
        <v>2662</v>
      </c>
      <c r="D26" s="375" t="n">
        <v>9</v>
      </c>
      <c r="E26" s="382" t="n">
        <v>10964</v>
      </c>
      <c r="F26" s="377" t="n">
        <v>8</v>
      </c>
      <c r="G26" s="378" t="n">
        <v>170</v>
      </c>
      <c r="H26" s="390" t="n">
        <v>13</v>
      </c>
      <c r="I26" s="380" t="n">
        <v>3324</v>
      </c>
      <c r="J26" s="377" t="n">
        <v>10</v>
      </c>
      <c r="K26" s="381" t="n">
        <v>4653</v>
      </c>
      <c r="L26" s="375" t="n">
        <v>11</v>
      </c>
      <c r="M26" s="382" t="n">
        <v>21334</v>
      </c>
      <c r="N26" s="377" t="n">
        <v>13</v>
      </c>
      <c r="O26" s="378" t="n">
        <v>588</v>
      </c>
      <c r="P26" s="390" t="n">
        <v>13</v>
      </c>
      <c r="Q26" s="382" t="n">
        <v>81337</v>
      </c>
      <c r="R26" s="377" t="n">
        <v>7</v>
      </c>
      <c r="S26" s="382" t="n">
        <v>22258</v>
      </c>
      <c r="T26" s="377" t="n">
        <v>10</v>
      </c>
      <c r="U26" s="391" t="n">
        <v>102</v>
      </c>
      <c r="V26" s="391" t="n">
        <v>94</v>
      </c>
      <c r="W26" s="392" t="n">
        <v>196</v>
      </c>
    </row>
    <row r="27" customFormat="false" ht="38.25" hidden="false" customHeight="true" outlineLevel="0" collapsed="false">
      <c r="A27" s="372" t="n">
        <v>3</v>
      </c>
      <c r="B27" s="373" t="s">
        <v>184</v>
      </c>
      <c r="C27" s="374" t="n">
        <v>2551</v>
      </c>
      <c r="D27" s="375" t="n">
        <v>12</v>
      </c>
      <c r="E27" s="382" t="n">
        <v>10576</v>
      </c>
      <c r="F27" s="377" t="n">
        <v>11</v>
      </c>
      <c r="G27" s="378" t="n">
        <v>161</v>
      </c>
      <c r="H27" s="390" t="n">
        <v>10</v>
      </c>
      <c r="I27" s="380" t="n">
        <v>3758</v>
      </c>
      <c r="J27" s="377" t="n">
        <v>12</v>
      </c>
      <c r="K27" s="381" t="n">
        <v>4944</v>
      </c>
      <c r="L27" s="375" t="n">
        <v>13</v>
      </c>
      <c r="M27" s="382" t="n">
        <v>22566</v>
      </c>
      <c r="N27" s="377" t="n">
        <v>4</v>
      </c>
      <c r="O27" s="378" t="n">
        <v>507</v>
      </c>
      <c r="P27" s="390" t="n">
        <v>9</v>
      </c>
      <c r="Q27" s="382" t="n">
        <v>72863</v>
      </c>
      <c r="R27" s="377" t="n">
        <v>10</v>
      </c>
      <c r="S27" s="382" t="n">
        <v>21864</v>
      </c>
      <c r="T27" s="377" t="n">
        <v>12</v>
      </c>
      <c r="U27" s="391" t="n">
        <v>90</v>
      </c>
      <c r="V27" s="391" t="n">
        <v>93</v>
      </c>
      <c r="W27" s="392" t="n">
        <v>183</v>
      </c>
    </row>
    <row r="28" customFormat="false" ht="38.25" hidden="false" customHeight="true" outlineLevel="0" collapsed="false">
      <c r="A28" s="372" t="n">
        <v>4</v>
      </c>
      <c r="B28" s="373" t="s">
        <v>168</v>
      </c>
      <c r="C28" s="374" t="n">
        <v>2574</v>
      </c>
      <c r="D28" s="375" t="n">
        <v>10</v>
      </c>
      <c r="E28" s="382" t="n">
        <v>10897</v>
      </c>
      <c r="F28" s="377" t="n">
        <v>9</v>
      </c>
      <c r="G28" s="378" t="n">
        <v>158</v>
      </c>
      <c r="H28" s="390" t="n">
        <v>8</v>
      </c>
      <c r="I28" s="380" t="n">
        <v>3479</v>
      </c>
      <c r="J28" s="377" t="n">
        <v>11</v>
      </c>
      <c r="K28" s="381" t="n">
        <v>3833</v>
      </c>
      <c r="L28" s="375" t="n">
        <v>9</v>
      </c>
      <c r="M28" s="382" t="n">
        <v>21614</v>
      </c>
      <c r="N28" s="377" t="n">
        <v>10</v>
      </c>
      <c r="O28" s="378" t="n">
        <v>515</v>
      </c>
      <c r="P28" s="390" t="n">
        <v>10</v>
      </c>
      <c r="Q28" s="382" t="n">
        <v>71975</v>
      </c>
      <c r="R28" s="377" t="n">
        <v>11</v>
      </c>
      <c r="S28" s="382" t="n">
        <v>22506</v>
      </c>
      <c r="T28" s="377" t="n">
        <v>8</v>
      </c>
      <c r="U28" s="391" t="n">
        <v>87</v>
      </c>
      <c r="V28" s="391" t="n">
        <v>86</v>
      </c>
      <c r="W28" s="392" t="n">
        <v>173</v>
      </c>
    </row>
    <row r="29" customFormat="false" ht="38.25" hidden="false" customHeight="true" outlineLevel="0" collapsed="false">
      <c r="A29" s="372" t="n">
        <v>5</v>
      </c>
      <c r="B29" s="373" t="s">
        <v>205</v>
      </c>
      <c r="C29" s="374" t="n">
        <v>2571</v>
      </c>
      <c r="D29" s="375" t="n">
        <v>11</v>
      </c>
      <c r="E29" s="382" t="n">
        <v>11381</v>
      </c>
      <c r="F29" s="377" t="n">
        <v>4</v>
      </c>
      <c r="G29" s="378" t="n">
        <v>155</v>
      </c>
      <c r="H29" s="390" t="n">
        <v>7</v>
      </c>
      <c r="I29" s="380" t="n">
        <v>3298</v>
      </c>
      <c r="J29" s="377" t="n">
        <v>9</v>
      </c>
      <c r="K29" s="381" t="n">
        <v>3882</v>
      </c>
      <c r="L29" s="375" t="n">
        <v>10</v>
      </c>
      <c r="M29" s="382" t="n">
        <v>22418</v>
      </c>
      <c r="N29" s="377" t="n">
        <v>6</v>
      </c>
      <c r="O29" s="378" t="n">
        <v>470</v>
      </c>
      <c r="P29" s="390" t="n">
        <v>5</v>
      </c>
      <c r="Q29" s="382" t="n">
        <v>65091</v>
      </c>
      <c r="R29" s="377" t="n">
        <v>13</v>
      </c>
      <c r="S29" s="382" t="n">
        <v>22551</v>
      </c>
      <c r="T29" s="377" t="n">
        <v>7</v>
      </c>
      <c r="U29" s="391" t="n">
        <v>77</v>
      </c>
      <c r="V29" s="391" t="n">
        <v>72</v>
      </c>
      <c r="W29" s="392" t="n">
        <v>149</v>
      </c>
    </row>
    <row r="30" customFormat="false" ht="38.25" hidden="false" customHeight="true" outlineLevel="0" collapsed="false">
      <c r="A30" s="372" t="n">
        <v>6</v>
      </c>
      <c r="B30" s="373" t="s">
        <v>223</v>
      </c>
      <c r="C30" s="374" t="n">
        <v>2688</v>
      </c>
      <c r="D30" s="375" t="n">
        <v>8</v>
      </c>
      <c r="E30" s="382" t="n">
        <v>10458</v>
      </c>
      <c r="F30" s="377" t="n">
        <v>13</v>
      </c>
      <c r="G30" s="378" t="n">
        <v>140</v>
      </c>
      <c r="H30" s="390" t="n">
        <v>4</v>
      </c>
      <c r="I30" s="380" t="n">
        <v>2723</v>
      </c>
      <c r="J30" s="377" t="n">
        <v>7</v>
      </c>
      <c r="K30" s="381" t="n">
        <v>3494</v>
      </c>
      <c r="L30" s="375" t="n">
        <v>6</v>
      </c>
      <c r="M30" s="382" t="n">
        <v>21517</v>
      </c>
      <c r="N30" s="377" t="n">
        <v>11</v>
      </c>
      <c r="O30" s="378" t="n">
        <v>526</v>
      </c>
      <c r="P30" s="390" t="n">
        <v>11</v>
      </c>
      <c r="Q30" s="382" t="n">
        <v>73026</v>
      </c>
      <c r="R30" s="377" t="n">
        <v>9</v>
      </c>
      <c r="S30" s="382" t="n">
        <v>22223</v>
      </c>
      <c r="T30" s="377" t="n">
        <v>11</v>
      </c>
      <c r="U30" s="391" t="n">
        <v>43.5</v>
      </c>
      <c r="V30" s="391" t="n">
        <v>80</v>
      </c>
      <c r="W30" s="392" t="n">
        <v>123.5</v>
      </c>
    </row>
    <row r="31" customFormat="false" ht="38.25" hidden="false" customHeight="true" outlineLevel="0" collapsed="false">
      <c r="A31" s="372" t="n">
        <v>7</v>
      </c>
      <c r="B31" s="373" t="s">
        <v>256</v>
      </c>
      <c r="C31" s="374" t="n">
        <v>2778</v>
      </c>
      <c r="D31" s="375" t="n">
        <v>6</v>
      </c>
      <c r="E31" s="382" t="n">
        <v>11060</v>
      </c>
      <c r="F31" s="377" t="n">
        <v>7</v>
      </c>
      <c r="G31" s="378" t="n">
        <v>161</v>
      </c>
      <c r="H31" s="390" t="n">
        <v>9</v>
      </c>
      <c r="I31" s="380" t="n">
        <v>2498</v>
      </c>
      <c r="J31" s="377" t="n">
        <v>6</v>
      </c>
      <c r="K31" s="381" t="n">
        <v>3689</v>
      </c>
      <c r="L31" s="375" t="n">
        <v>7</v>
      </c>
      <c r="M31" s="382" t="n">
        <v>22363</v>
      </c>
      <c r="N31" s="377" t="n">
        <v>7</v>
      </c>
      <c r="O31" s="378" t="s">
        <v>546</v>
      </c>
      <c r="P31" s="390" t="n">
        <v>0</v>
      </c>
      <c r="Q31" s="382" t="n">
        <v>82179</v>
      </c>
      <c r="R31" s="377" t="n">
        <v>5</v>
      </c>
      <c r="S31" s="382" t="n">
        <v>22472</v>
      </c>
      <c r="T31" s="377" t="n">
        <v>9</v>
      </c>
      <c r="U31" s="391" t="n">
        <v>49</v>
      </c>
      <c r="V31" s="391" t="n">
        <v>56</v>
      </c>
      <c r="W31" s="392" t="n">
        <v>105</v>
      </c>
    </row>
    <row r="32" customFormat="false" ht="38.25" hidden="false" customHeight="true" outlineLevel="0" collapsed="false">
      <c r="A32" s="372" t="n">
        <v>8</v>
      </c>
      <c r="B32" s="373" t="s">
        <v>237</v>
      </c>
      <c r="C32" s="374" t="n">
        <v>2733</v>
      </c>
      <c r="D32" s="375" t="n">
        <v>7</v>
      </c>
      <c r="E32" s="382" t="n">
        <v>11270</v>
      </c>
      <c r="F32" s="377" t="n">
        <v>5</v>
      </c>
      <c r="G32" s="378" t="n">
        <v>167</v>
      </c>
      <c r="H32" s="390" t="n">
        <v>12</v>
      </c>
      <c r="I32" s="380" t="n">
        <v>2822</v>
      </c>
      <c r="J32" s="377" t="n">
        <v>8</v>
      </c>
      <c r="K32" s="381" t="n">
        <v>2715</v>
      </c>
      <c r="L32" s="375" t="n">
        <v>4</v>
      </c>
      <c r="M32" s="382" t="n">
        <v>23595</v>
      </c>
      <c r="N32" s="377" t="n">
        <v>2</v>
      </c>
      <c r="O32" s="378" t="n">
        <v>468</v>
      </c>
      <c r="P32" s="390" t="n">
        <v>4</v>
      </c>
      <c r="Q32" s="382" t="n">
        <v>85036</v>
      </c>
      <c r="R32" s="377" t="n">
        <v>2</v>
      </c>
      <c r="S32" s="382" t="n">
        <v>23118</v>
      </c>
      <c r="T32" s="377" t="n">
        <v>5</v>
      </c>
      <c r="U32" s="391" t="n">
        <v>54</v>
      </c>
      <c r="V32" s="391" t="n">
        <v>49</v>
      </c>
      <c r="W32" s="392" t="n">
        <v>103</v>
      </c>
    </row>
    <row r="33" customFormat="false" ht="38.25" hidden="false" customHeight="true" outlineLevel="0" collapsed="false">
      <c r="A33" s="372" t="n">
        <v>9</v>
      </c>
      <c r="B33" s="373" t="s">
        <v>271</v>
      </c>
      <c r="C33" s="374" t="n">
        <v>2867</v>
      </c>
      <c r="D33" s="375" t="n">
        <v>2</v>
      </c>
      <c r="E33" s="382" t="n">
        <v>10853</v>
      </c>
      <c r="F33" s="377" t="n">
        <v>10</v>
      </c>
      <c r="G33" s="378" t="n">
        <v>140</v>
      </c>
      <c r="H33" s="390" t="n">
        <v>4</v>
      </c>
      <c r="I33" s="380" t="s">
        <v>546</v>
      </c>
      <c r="J33" s="377" t="n">
        <v>0</v>
      </c>
      <c r="K33" s="381" t="n">
        <v>2787</v>
      </c>
      <c r="L33" s="375" t="n">
        <v>5</v>
      </c>
      <c r="M33" s="382" t="n">
        <v>24156</v>
      </c>
      <c r="N33" s="377" t="n">
        <v>1</v>
      </c>
      <c r="O33" s="378" t="n">
        <v>491</v>
      </c>
      <c r="P33" s="390" t="n">
        <v>7</v>
      </c>
      <c r="Q33" s="382" t="n">
        <v>81621</v>
      </c>
      <c r="R33" s="377" t="n">
        <v>6</v>
      </c>
      <c r="S33" s="382" t="n">
        <v>23196</v>
      </c>
      <c r="T33" s="377" t="n">
        <v>4</v>
      </c>
      <c r="U33" s="391" t="n">
        <v>56</v>
      </c>
      <c r="V33" s="391" t="n">
        <v>39</v>
      </c>
      <c r="W33" s="392" t="n">
        <v>95</v>
      </c>
    </row>
    <row r="34" customFormat="false" ht="38.25" hidden="false" customHeight="true" outlineLevel="0" collapsed="false">
      <c r="A34" s="372" t="n">
        <v>10</v>
      </c>
      <c r="B34" s="373" t="s">
        <v>317</v>
      </c>
      <c r="C34" s="374" t="n">
        <v>2867</v>
      </c>
      <c r="D34" s="375" t="n">
        <v>3</v>
      </c>
      <c r="E34" s="382" t="n">
        <v>11230</v>
      </c>
      <c r="F34" s="377" t="n">
        <v>6</v>
      </c>
      <c r="G34" s="378" t="n">
        <v>140</v>
      </c>
      <c r="H34" s="390" t="n">
        <v>4</v>
      </c>
      <c r="I34" s="380" t="n">
        <v>1677</v>
      </c>
      <c r="J34" s="377" t="n">
        <v>3</v>
      </c>
      <c r="K34" s="381" t="n">
        <v>3789</v>
      </c>
      <c r="L34" s="375" t="n">
        <v>8</v>
      </c>
      <c r="M34" s="382" t="n">
        <v>23039</v>
      </c>
      <c r="N34" s="377" t="n">
        <v>3</v>
      </c>
      <c r="O34" s="378" t="n">
        <v>493</v>
      </c>
      <c r="P34" s="390" t="n">
        <v>8</v>
      </c>
      <c r="Q34" s="382" t="n">
        <v>82962</v>
      </c>
      <c r="R34" s="377" t="n">
        <v>3</v>
      </c>
      <c r="S34" s="382" t="n">
        <v>23453</v>
      </c>
      <c r="T34" s="377" t="n">
        <v>3</v>
      </c>
      <c r="U34" s="391" t="n">
        <v>41.5</v>
      </c>
      <c r="V34" s="391" t="n">
        <v>41</v>
      </c>
      <c r="W34" s="392" t="n">
        <v>82.5</v>
      </c>
    </row>
    <row r="35" customFormat="false" ht="38.25" hidden="false" customHeight="true" outlineLevel="0" collapsed="false">
      <c r="A35" s="372" t="n">
        <v>11</v>
      </c>
      <c r="B35" s="373" t="s">
        <v>302</v>
      </c>
      <c r="C35" s="374" t="n">
        <v>2825</v>
      </c>
      <c r="D35" s="375" t="n">
        <v>5</v>
      </c>
      <c r="E35" s="382" t="s">
        <v>655</v>
      </c>
      <c r="F35" s="377" t="n">
        <v>0</v>
      </c>
      <c r="G35" s="378" t="n">
        <v>130</v>
      </c>
      <c r="H35" s="390" t="n">
        <v>2</v>
      </c>
      <c r="I35" s="380" t="n">
        <v>2164</v>
      </c>
      <c r="J35" s="377" t="n">
        <v>4</v>
      </c>
      <c r="K35" s="381" t="n">
        <v>2592</v>
      </c>
      <c r="L35" s="375" t="n">
        <v>2</v>
      </c>
      <c r="M35" s="382" t="n">
        <v>22439</v>
      </c>
      <c r="N35" s="377" t="n">
        <v>5</v>
      </c>
      <c r="O35" s="378" t="n">
        <v>416</v>
      </c>
      <c r="P35" s="390" t="n">
        <v>3</v>
      </c>
      <c r="Q35" s="382" t="n">
        <v>74614</v>
      </c>
      <c r="R35" s="377" t="n">
        <v>8</v>
      </c>
      <c r="S35" s="382" t="s">
        <v>656</v>
      </c>
      <c r="T35" s="377" t="n">
        <v>0</v>
      </c>
      <c r="U35" s="391" t="n">
        <v>45</v>
      </c>
      <c r="V35" s="391" t="n">
        <v>29</v>
      </c>
      <c r="W35" s="392" t="n">
        <v>74</v>
      </c>
    </row>
    <row r="36" customFormat="false" ht="38.25" hidden="false" customHeight="true" outlineLevel="0" collapsed="false">
      <c r="A36" s="372" t="n">
        <v>12</v>
      </c>
      <c r="B36" s="373" t="s">
        <v>289</v>
      </c>
      <c r="C36" s="374" t="n">
        <v>2845</v>
      </c>
      <c r="D36" s="375" t="n">
        <v>4</v>
      </c>
      <c r="E36" s="382" t="n">
        <v>11519</v>
      </c>
      <c r="F36" s="377" t="n">
        <v>3</v>
      </c>
      <c r="G36" s="378" t="n">
        <v>145</v>
      </c>
      <c r="H36" s="390" t="n">
        <v>6</v>
      </c>
      <c r="I36" s="380" t="n">
        <v>2451</v>
      </c>
      <c r="J36" s="377" t="n">
        <v>5</v>
      </c>
      <c r="K36" s="381" t="s">
        <v>546</v>
      </c>
      <c r="L36" s="375" t="n">
        <v>0</v>
      </c>
      <c r="M36" s="382" t="n">
        <v>21726</v>
      </c>
      <c r="N36" s="377" t="n">
        <v>9</v>
      </c>
      <c r="O36" s="378" t="n">
        <v>476</v>
      </c>
      <c r="P36" s="390" t="n">
        <v>6</v>
      </c>
      <c r="Q36" s="382" t="n">
        <v>82250</v>
      </c>
      <c r="R36" s="377" t="n">
        <v>4</v>
      </c>
      <c r="S36" s="382" t="n">
        <v>23070</v>
      </c>
      <c r="T36" s="377" t="n">
        <v>6</v>
      </c>
      <c r="U36" s="391" t="n">
        <v>27</v>
      </c>
      <c r="V36" s="391" t="n">
        <v>43</v>
      </c>
      <c r="W36" s="392" t="n">
        <v>70</v>
      </c>
    </row>
    <row r="37" customFormat="false" ht="38.25" hidden="false" customHeight="true" outlineLevel="0" collapsed="false">
      <c r="A37" s="372" t="n">
        <v>13</v>
      </c>
      <c r="B37" s="373" t="s">
        <v>333</v>
      </c>
      <c r="C37" s="374" t="n">
        <v>3060</v>
      </c>
      <c r="D37" s="375" t="n">
        <v>1</v>
      </c>
      <c r="E37" s="382" t="n">
        <v>11559</v>
      </c>
      <c r="F37" s="377" t="n">
        <v>2</v>
      </c>
      <c r="G37" s="378" t="s">
        <v>546</v>
      </c>
      <c r="H37" s="390" t="n">
        <v>0</v>
      </c>
      <c r="I37" s="380" t="s">
        <v>546</v>
      </c>
      <c r="J37" s="377" t="n">
        <v>0</v>
      </c>
      <c r="K37" s="381" t="n">
        <v>2639</v>
      </c>
      <c r="L37" s="375" t="n">
        <v>3</v>
      </c>
      <c r="M37" s="382" t="n">
        <v>21738</v>
      </c>
      <c r="N37" s="377" t="n">
        <v>8</v>
      </c>
      <c r="O37" s="378" t="n">
        <v>382</v>
      </c>
      <c r="P37" s="390" t="n">
        <v>2</v>
      </c>
      <c r="Q37" s="382" t="s">
        <v>657</v>
      </c>
      <c r="R37" s="377" t="n">
        <v>0</v>
      </c>
      <c r="S37" s="382" t="n">
        <v>23568</v>
      </c>
      <c r="T37" s="377" t="n">
        <v>2</v>
      </c>
      <c r="U37" s="391" t="n">
        <v>33</v>
      </c>
      <c r="V37" s="391" t="n">
        <v>18</v>
      </c>
      <c r="W37" s="392" t="n">
        <v>51</v>
      </c>
    </row>
    <row r="38" customFormat="false" ht="61.5" hidden="false" customHeight="true" outlineLevel="0" collapsed="false"/>
    <row r="39" customFormat="false" ht="61.5" hidden="false" customHeight="true" outlineLevel="0" collapsed="false"/>
    <row r="40" customFormat="false" ht="61.5" hidden="false" customHeight="true" outlineLevel="0" collapsed="false"/>
    <row r="41" customFormat="false" ht="61.5" hidden="false" customHeight="true" outlineLevel="0" collapsed="false"/>
    <row r="42" customFormat="false" ht="61.5" hidden="false" customHeight="true" outlineLevel="0" collapsed="false"/>
    <row r="43" customFormat="false" ht="61.5" hidden="false" customHeight="true" outlineLevel="0" collapsed="false"/>
  </sheetData>
  <mergeCells count="31">
    <mergeCell ref="A1:W1"/>
    <mergeCell ref="A2:W2"/>
    <mergeCell ref="A3:W3"/>
    <mergeCell ref="A4:W4"/>
    <mergeCell ref="R5:W5"/>
    <mergeCell ref="A6:A7"/>
    <mergeCell ref="B6:B7"/>
    <mergeCell ref="C6:D6"/>
    <mergeCell ref="E6:F6"/>
    <mergeCell ref="G6:H6"/>
    <mergeCell ref="I6:J6"/>
    <mergeCell ref="K6:L6"/>
    <mergeCell ref="M6:N6"/>
    <mergeCell ref="O6:P6"/>
    <mergeCell ref="Q6:R6"/>
    <mergeCell ref="S6:T6"/>
    <mergeCell ref="U6:U7"/>
    <mergeCell ref="A21:W21"/>
    <mergeCell ref="A22:W22"/>
    <mergeCell ref="C23:D23"/>
    <mergeCell ref="E23:F23"/>
    <mergeCell ref="G23:H23"/>
    <mergeCell ref="I23:J23"/>
    <mergeCell ref="K23:L23"/>
    <mergeCell ref="M23:N23"/>
    <mergeCell ref="O23:P23"/>
    <mergeCell ref="Q23:R23"/>
    <mergeCell ref="S23:T23"/>
    <mergeCell ref="U23:U24"/>
    <mergeCell ref="V23:V24"/>
    <mergeCell ref="W23:W24"/>
  </mergeCells>
  <conditionalFormatting sqref="W25:W37">
    <cfRule type="expression" priority="2" aboveAverage="0" equalAverage="0" bottom="0" percent="0" rank="0" text="" dxfId="13">
      <formula>AND(COUNTIF($W$25:$W$37,W25)&gt;1,NOT(ISBLANK(W25)))</formula>
    </cfRule>
  </conditionalFormatting>
  <conditionalFormatting sqref="U8:U20">
    <cfRule type="expression" priority="3" aboveAverage="0" equalAverage="0" bottom="0" percent="0" rank="0" text="" dxfId="14">
      <formula>AND(COUNTIF($U$8:$U$20,U8)&gt;1,NOT(ISBLANK(U8)))</formula>
    </cfRule>
  </conditionalFormatting>
  <hyperlinks>
    <hyperlink ref="A3" location="'YARIŞMA PROGRAMI'!A1" display="GENEL PUAN TABLOSU 1.GÜN"/>
    <hyperlink ref="A21" location="'YARIŞMA PROGRAMI'!A1" display="GENEL PUAN TABLOSU 2.GÜN"/>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8" activeCellId="0" sqref="P8"/>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9.13"/>
    <col collapsed="false" customWidth="true" hidden="false" outlineLevel="0" max="6" min="6" style="0" width="42.14"/>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32.7"/>
    <col collapsed="false" customWidth="true" hidden="false" outlineLevel="0" max="14" min="14" style="0" width="42.14"/>
    <col collapsed="false" customWidth="true" hidden="false" outlineLevel="0" max="15" min="15" style="0" width="19.14"/>
  </cols>
  <sheetData>
    <row r="1" customFormat="false" ht="48"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row>
    <row r="2" customFormat="false" ht="18" hidden="false" customHeight="true" outlineLevel="0" collapsed="false">
      <c r="A2" s="116" t="str">
        <f aca="false">'YARIŞMA BİLGİLERİ'!F19</f>
        <v>Kulüpler arası Yıldızlar Ligi 2.Kademe (FİNAL) Yarışmaları</v>
      </c>
      <c r="B2" s="116"/>
      <c r="C2" s="116"/>
      <c r="D2" s="116"/>
      <c r="E2" s="116"/>
      <c r="F2" s="116"/>
      <c r="G2" s="116"/>
      <c r="H2" s="116"/>
      <c r="I2" s="116"/>
      <c r="J2" s="116"/>
      <c r="K2" s="116"/>
      <c r="L2" s="116"/>
      <c r="M2" s="116"/>
      <c r="N2" s="116"/>
      <c r="O2" s="116"/>
    </row>
    <row r="3" customFormat="false" ht="23.25" hidden="false" customHeight="true" outlineLevel="0" collapsed="false">
      <c r="A3" s="117" t="s">
        <v>658</v>
      </c>
      <c r="B3" s="117"/>
      <c r="C3" s="117"/>
      <c r="D3" s="117"/>
      <c r="E3" s="117"/>
      <c r="F3" s="117"/>
      <c r="G3" s="117"/>
      <c r="H3" s="117"/>
      <c r="I3" s="117"/>
      <c r="J3" s="117"/>
      <c r="K3" s="117"/>
      <c r="L3" s="117"/>
      <c r="M3" s="117"/>
      <c r="N3" s="117"/>
      <c r="O3" s="117"/>
    </row>
    <row r="4" customFormat="false" ht="23.25" hidden="false" customHeight="true" outlineLevel="0" collapsed="false">
      <c r="A4" s="118" t="s">
        <v>644</v>
      </c>
      <c r="B4" s="118"/>
      <c r="C4" s="118"/>
      <c r="D4" s="118"/>
      <c r="E4" s="118"/>
      <c r="F4" s="118"/>
      <c r="G4" s="118"/>
      <c r="H4" s="393"/>
      <c r="I4" s="144" t="s">
        <v>650</v>
      </c>
      <c r="J4" s="144"/>
      <c r="K4" s="144"/>
      <c r="L4" s="144"/>
      <c r="M4" s="144"/>
      <c r="N4" s="144"/>
      <c r="O4" s="144"/>
    </row>
    <row r="5" customFormat="false" ht="27" hidden="false" customHeight="true" outlineLevel="0" collapsed="false">
      <c r="A5" s="120" t="s">
        <v>350</v>
      </c>
      <c r="B5" s="120"/>
      <c r="C5" s="120"/>
      <c r="D5" s="120"/>
      <c r="E5" s="120"/>
      <c r="F5" s="120"/>
      <c r="G5" s="120"/>
      <c r="H5" s="394"/>
      <c r="I5" s="395"/>
      <c r="J5" s="396"/>
      <c r="K5" s="397"/>
      <c r="L5" s="397"/>
      <c r="M5" s="397"/>
      <c r="N5" s="397"/>
      <c r="O5" s="397"/>
    </row>
    <row r="6" customFormat="false" ht="46.5" hidden="false" customHeight="true" outlineLevel="0" collapsed="false">
      <c r="A6" s="122" t="s">
        <v>352</v>
      </c>
      <c r="B6" s="122" t="s">
        <v>353</v>
      </c>
      <c r="C6" s="122" t="s">
        <v>354</v>
      </c>
      <c r="D6" s="123" t="s">
        <v>355</v>
      </c>
      <c r="E6" s="124" t="s">
        <v>356</v>
      </c>
      <c r="F6" s="124" t="s">
        <v>357</v>
      </c>
      <c r="G6" s="148" t="s">
        <v>358</v>
      </c>
      <c r="H6" s="398"/>
      <c r="I6" s="399" t="s">
        <v>351</v>
      </c>
      <c r="J6" s="400"/>
      <c r="K6" s="399" t="s">
        <v>100</v>
      </c>
      <c r="L6" s="399" t="s">
        <v>101</v>
      </c>
      <c r="M6" s="399" t="s">
        <v>102</v>
      </c>
      <c r="N6" s="401" t="s">
        <v>357</v>
      </c>
      <c r="O6" s="399" t="s">
        <v>659</v>
      </c>
    </row>
    <row r="7" customFormat="false" ht="31.5" hidden="false" customHeight="true" outlineLevel="0" collapsed="false">
      <c r="A7" s="125" t="n">
        <v>1</v>
      </c>
      <c r="B7" s="126" t="s">
        <v>660</v>
      </c>
      <c r="C7" s="127" t="str">
        <f aca="false">IF(ISERROR(VLOOKUP(B7,'KAYIT LİSTESİ'!$B$4:$G$939,2,0)),"",(VLOOKUP(B7,'KAYIT LİSTESİ'!$B$4:$G$939,2,0)))</f>
        <v/>
      </c>
      <c r="D7" s="128" t="str">
        <f aca="false">IF(ISERROR(VLOOKUP(B7,'KAYIT LİSTESİ'!$B$4:$G$939,3,0)),"",(VLOOKUP(B7,'KAYIT LİSTESİ'!$B$4:$G$939,3,0)))</f>
        <v/>
      </c>
      <c r="E7" s="129" t="str">
        <f aca="false">IF(ISERROR(VLOOKUP(B7,'KAYIT LİSTESİ'!$B$4:$G$939,4,0)),"",(VLOOKUP(B7,'KAYIT LİSTESİ'!$B$4:$G$939,4,0)))</f>
        <v/>
      </c>
      <c r="F7" s="129" t="str">
        <f aca="false">IF(ISERROR(VLOOKUP(B7,'KAYIT LİSTESİ'!$B$4:$G$939,5,0)),"",(VLOOKUP(B7,'KAYIT LİSTESİ'!$B$4:$G$939,5,0)))</f>
        <v/>
      </c>
      <c r="G7" s="150"/>
      <c r="H7" s="398"/>
      <c r="I7" s="125" t="n">
        <v>1</v>
      </c>
      <c r="J7" s="126" t="s">
        <v>661</v>
      </c>
      <c r="K7" s="140" t="n">
        <f aca="false">IF(ISERROR(VLOOKUP(J7,'KAYIT LİSTESİ'!$B$4:$G$939,2,0)),"",(VLOOKUP(J7,'KAYIT LİSTESİ'!$B$4:$G$939,2,0)))</f>
        <v>676</v>
      </c>
      <c r="L7" s="141" t="n">
        <f aca="false">IF(ISERROR(VLOOKUP(J7,'KAYIT LİSTESİ'!$B$4:$G$939,3,0)),"",(VLOOKUP(J7,'KAYIT LİSTESİ'!$B$4:$G$939,3,0)))</f>
        <v>36666</v>
      </c>
      <c r="M7" s="210" t="str">
        <f aca="false">IF(ISERROR(VLOOKUP(J7,'KAYIT LİSTESİ'!$B$4:$G$939,4,0)),"",(VLOOKUP(J7,'KAYIT LİSTESİ'!$B$4:$G$939,4,0)))</f>
        <v>MERVE AYHAN</v>
      </c>
      <c r="N7" s="210" t="str">
        <f aca="false">IF(ISERROR(VLOOKUP(J7,'KAYIT LİSTESİ'!$B$4:$G$939,5,0)),"",(VLOOKUP(J7,'KAYIT LİSTESİ'!$B$4:$G$939,5,0)))</f>
        <v>ESKİŞEHİR-B.ŞHR.GNÇ.SP.KLB.</v>
      </c>
      <c r="O7" s="143"/>
    </row>
    <row r="8" customFormat="false" ht="31.5" hidden="false" customHeight="true" outlineLevel="0" collapsed="false">
      <c r="A8" s="125" t="n">
        <v>2</v>
      </c>
      <c r="B8" s="126" t="s">
        <v>662</v>
      </c>
      <c r="C8" s="127" t="n">
        <f aca="false">IF(ISERROR(VLOOKUP(B8,'KAYIT LİSTESİ'!$B$4:$G$939,2,0)),"",(VLOOKUP(B8,'KAYIT LİSTESİ'!$B$4:$G$939,2,0)))</f>
        <v>628</v>
      </c>
      <c r="D8" s="128" t="n">
        <f aca="false">IF(ISERROR(VLOOKUP(B8,'KAYIT LİSTESİ'!$B$4:$G$939,3,0)),"",(VLOOKUP(B8,'KAYIT LİSTESİ'!$B$4:$G$939,3,0)))</f>
        <v>36526</v>
      </c>
      <c r="E8" s="129" t="str">
        <f aca="false">IF(ISERROR(VLOOKUP(B8,'KAYIT LİSTESİ'!$B$4:$G$939,4,0)),"",(VLOOKUP(B8,'KAYIT LİSTESİ'!$B$4:$G$939,4,0)))</f>
        <v>HAVVANUR DEMİR</v>
      </c>
      <c r="F8" s="129" t="str">
        <f aca="false">IF(ISERROR(VLOOKUP(B8,'KAYIT LİSTESİ'!$B$4:$G$939,5,0)),"",(VLOOKUP(B8,'KAYIT LİSTESİ'!$B$4:$G$939,5,0)))</f>
        <v>SAMSUN-ATAK SP.KLB.</v>
      </c>
      <c r="G8" s="150"/>
      <c r="H8" s="398"/>
      <c r="I8" s="125" t="n">
        <v>2</v>
      </c>
      <c r="J8" s="126" t="s">
        <v>663</v>
      </c>
      <c r="K8" s="140" t="n">
        <f aca="false">IF(ISERROR(VLOOKUP(J8,'KAYIT LİSTESİ'!$B$4:$G$939,2,0)),"",(VLOOKUP(J8,'KAYIT LİSTESİ'!$B$4:$G$939,2,0)))</f>
        <v>632</v>
      </c>
      <c r="L8" s="141" t="n">
        <f aca="false">IF(ISERROR(VLOOKUP(J8,'KAYIT LİSTESİ'!$B$4:$G$939,3,0)),"",(VLOOKUP(J8,'KAYIT LİSTESİ'!$B$4:$G$939,3,0)))</f>
        <v>36200</v>
      </c>
      <c r="M8" s="210" t="str">
        <f aca="false">IF(ISERROR(VLOOKUP(J8,'KAYIT LİSTESİ'!$B$4:$G$939,4,0)),"",(VLOOKUP(J8,'KAYIT LİSTESİ'!$B$4:$G$939,4,0)))</f>
        <v>ŞEYMA OCAK</v>
      </c>
      <c r="N8" s="210" t="str">
        <f aca="false">IF(ISERROR(VLOOKUP(J8,'KAYIT LİSTESİ'!$B$4:$G$939,5,0)),"",(VLOOKUP(J8,'KAYIT LİSTESİ'!$B$4:$G$939,5,0)))</f>
        <v>SAMSUN-ATAK SP.KLB.</v>
      </c>
      <c r="O8" s="143"/>
    </row>
    <row r="9" customFormat="false" ht="31.5" hidden="false" customHeight="true" outlineLevel="0" collapsed="false">
      <c r="A9" s="125" t="n">
        <v>3</v>
      </c>
      <c r="B9" s="126" t="s">
        <v>664</v>
      </c>
      <c r="C9" s="127" t="n">
        <f aca="false">IF(ISERROR(VLOOKUP(B9,'KAYIT LİSTESİ'!$B$4:$G$939,2,0)),"",(VLOOKUP(B9,'KAYIT LİSTESİ'!$B$4:$G$939,2,0)))</f>
        <v>645</v>
      </c>
      <c r="D9" s="128" t="n">
        <f aca="false">IF(ISERROR(VLOOKUP(B9,'KAYIT LİSTESİ'!$B$4:$G$939,3,0)),"",(VLOOKUP(B9,'KAYIT LİSTESİ'!$B$4:$G$939,3,0)))</f>
        <v>36892</v>
      </c>
      <c r="E9" s="129" t="str">
        <f aca="false">IF(ISERROR(VLOOKUP(B9,'KAYIT LİSTESİ'!$B$4:$G$939,4,0)),"",(VLOOKUP(B9,'KAYIT LİSTESİ'!$B$4:$G$939,4,0)))</f>
        <v>FADİME CAN ERÖZ</v>
      </c>
      <c r="F9" s="129" t="str">
        <f aca="false">IF(ISERROR(VLOOKUP(B9,'KAYIT LİSTESİ'!$B$4:$G$939,5,0)),"",(VLOOKUP(B9,'KAYIT LİSTESİ'!$B$4:$G$939,5,0)))</f>
        <v>KAYSERİ-KARSU MOLU SP.KLB.</v>
      </c>
      <c r="G9" s="150"/>
      <c r="H9" s="398"/>
      <c r="I9" s="125" t="n">
        <v>3</v>
      </c>
      <c r="J9" s="126" t="s">
        <v>665</v>
      </c>
      <c r="K9" s="140" t="n">
        <f aca="false">IF(ISERROR(VLOOKUP(J9,'KAYIT LİSTESİ'!$B$4:$G$939,2,0)),"",(VLOOKUP(J9,'KAYIT LİSTESİ'!$B$4:$G$939,2,0)))</f>
        <v>403</v>
      </c>
      <c r="L9" s="141" t="n">
        <f aca="false">IF(ISERROR(VLOOKUP(J9,'KAYIT LİSTESİ'!$B$4:$G$939,3,0)),"",(VLOOKUP(J9,'KAYIT LİSTESİ'!$B$4:$G$939,3,0)))</f>
        <v>35431</v>
      </c>
      <c r="M9" s="210" t="str">
        <f aca="false">IF(ISERROR(VLOOKUP(J9,'KAYIT LİSTESİ'!$B$4:$G$939,4,0)),"",(VLOOKUP(J9,'KAYIT LİSTESİ'!$B$4:$G$939,4,0)))</f>
        <v>RÜMEYSA ÇİFTÇİ</v>
      </c>
      <c r="N9" s="210" t="str">
        <f aca="false">IF(ISERROR(VLOOKUP(J9,'KAYIT LİSTESİ'!$B$4:$G$939,5,0)),"",(VLOOKUP(J9,'KAYIT LİSTESİ'!$B$4:$G$939,5,0)))</f>
        <v>ANKARA-B.B.ANKARASPOR KLB.</v>
      </c>
      <c r="O9" s="143"/>
    </row>
    <row r="10" customFormat="false" ht="31.5" hidden="false" customHeight="true" outlineLevel="0" collapsed="false">
      <c r="A10" s="125" t="n">
        <v>4</v>
      </c>
      <c r="B10" s="126" t="s">
        <v>666</v>
      </c>
      <c r="C10" s="127" t="n">
        <f aca="false">IF(ISERROR(VLOOKUP(B10,'KAYIT LİSTESİ'!$B$4:$G$939,2,0)),"",(VLOOKUP(B10,'KAYIT LİSTESİ'!$B$4:$G$939,2,0)))</f>
        <v>399</v>
      </c>
      <c r="D10" s="128" t="n">
        <f aca="false">IF(ISERROR(VLOOKUP(B10,'KAYIT LİSTESİ'!$B$4:$G$939,3,0)),"",(VLOOKUP(B10,'KAYIT LİSTESİ'!$B$4:$G$939,3,0)))</f>
        <v>35796</v>
      </c>
      <c r="E10" s="129" t="str">
        <f aca="false">IF(ISERROR(VLOOKUP(B10,'KAYIT LİSTESİ'!$B$4:$G$939,4,0)),"",(VLOOKUP(B10,'KAYIT LİSTESİ'!$B$4:$G$939,4,0)))</f>
        <v>MELİKE CEYHAN</v>
      </c>
      <c r="F10" s="129" t="str">
        <f aca="false">IF(ISERROR(VLOOKUP(B10,'KAYIT LİSTESİ'!$B$4:$G$939,5,0)),"",(VLOOKUP(B10,'KAYIT LİSTESİ'!$B$4:$G$939,5,0)))</f>
        <v>ANKARA-B.B.ANKARASPOR KLB.</v>
      </c>
      <c r="G10" s="150"/>
      <c r="H10" s="398"/>
      <c r="I10" s="125" t="n">
        <v>4</v>
      </c>
      <c r="J10" s="126" t="s">
        <v>667</v>
      </c>
      <c r="K10" s="140" t="n">
        <f aca="false">IF(ISERROR(VLOOKUP(J10,'KAYIT LİSTESİ'!$B$4:$G$939,2,0)),"",(VLOOKUP(J10,'KAYIT LİSTESİ'!$B$4:$G$939,2,0)))</f>
        <v>644</v>
      </c>
      <c r="L10" s="141" t="n">
        <f aca="false">IF(ISERROR(VLOOKUP(J10,'KAYIT LİSTESİ'!$B$4:$G$939,3,0)),"",(VLOOKUP(J10,'KAYIT LİSTESİ'!$B$4:$G$939,3,0)))</f>
        <v>36645</v>
      </c>
      <c r="M10" s="210" t="str">
        <f aca="false">IF(ISERROR(VLOOKUP(J10,'KAYIT LİSTESİ'!$B$4:$G$939,4,0)),"",(VLOOKUP(J10,'KAYIT LİSTESİ'!$B$4:$G$939,4,0)))</f>
        <v>DAMLA NUR TÜMER</v>
      </c>
      <c r="N10" s="210" t="str">
        <f aca="false">IF(ISERROR(VLOOKUP(J10,'KAYIT LİSTESİ'!$B$4:$G$939,5,0)),"",(VLOOKUP(J10,'KAYIT LİSTESİ'!$B$4:$G$939,5,0)))</f>
        <v>KAYSERİ-KARSU MOLU SP.KLB.</v>
      </c>
      <c r="O10" s="143"/>
    </row>
    <row r="11" customFormat="false" ht="31.5" hidden="false" customHeight="true" outlineLevel="0" collapsed="false">
      <c r="A11" s="125" t="n">
        <v>5</v>
      </c>
      <c r="B11" s="126" t="s">
        <v>668</v>
      </c>
      <c r="C11" s="127" t="n">
        <f aca="false">IF(ISERROR(VLOOKUP(B11,'KAYIT LİSTESİ'!$B$4:$G$939,2,0)),"",(VLOOKUP(B11,'KAYIT LİSTESİ'!$B$4:$G$939,2,0)))</f>
        <v>673</v>
      </c>
      <c r="D11" s="128" t="n">
        <f aca="false">IF(ISERROR(VLOOKUP(B11,'KAYIT LİSTESİ'!$B$4:$G$939,3,0)),"",(VLOOKUP(B11,'KAYIT LİSTESİ'!$B$4:$G$939,3,0)))</f>
        <v>36314</v>
      </c>
      <c r="E11" s="129" t="str">
        <f aca="false">IF(ISERROR(VLOOKUP(B11,'KAYIT LİSTESİ'!$B$4:$G$939,4,0)),"",(VLOOKUP(B11,'KAYIT LİSTESİ'!$B$4:$G$939,4,0)))</f>
        <v>GÖKSU ÖZKAYA</v>
      </c>
      <c r="F11" s="129" t="str">
        <f aca="false">IF(ISERROR(VLOOKUP(B11,'KAYIT LİSTESİ'!$B$4:$G$939,5,0)),"",(VLOOKUP(B11,'KAYIT LİSTESİ'!$B$4:$G$939,5,0)))</f>
        <v>ESKİŞEHİR-B.ŞHR.GNÇ.SP.KLB.</v>
      </c>
      <c r="G11" s="150"/>
      <c r="H11" s="398"/>
      <c r="I11" s="125" t="n">
        <v>5</v>
      </c>
      <c r="J11" s="126" t="s">
        <v>669</v>
      </c>
      <c r="K11" s="140" t="n">
        <f aca="false">IF(ISERROR(VLOOKUP(J11,'KAYIT LİSTESİ'!$B$4:$G$939,2,0)),"",(VLOOKUP(J11,'KAYIT LİSTESİ'!$B$4:$G$939,2,0)))</f>
        <v>283</v>
      </c>
      <c r="L11" s="141" t="n">
        <f aca="false">IF(ISERROR(VLOOKUP(J11,'KAYIT LİSTESİ'!$B$4:$G$939,3,0)),"",(VLOOKUP(J11,'KAYIT LİSTESİ'!$B$4:$G$939,3,0)))</f>
        <v>36058</v>
      </c>
      <c r="M11" s="210" t="str">
        <f aca="false">IF(ISERROR(VLOOKUP(J11,'KAYIT LİSTESİ'!$B$4:$G$939,4,0)),"",(VLOOKUP(J11,'KAYIT LİSTESİ'!$B$4:$G$939,4,0)))</f>
        <v>ALEYNA KARADÜZ</v>
      </c>
      <c r="N11" s="210" t="str">
        <f aca="false">IF(ISERROR(VLOOKUP(J11,'KAYIT LİSTESİ'!$B$4:$G$939,5,0)),"",(VLOOKUP(J11,'KAYIT LİSTESİ'!$B$4:$G$939,5,0)))</f>
        <v>İZMİR-B.ŞHR.BLD.SP.KLB.</v>
      </c>
      <c r="O11" s="143"/>
    </row>
    <row r="12" customFormat="false" ht="31.5" hidden="false" customHeight="true" outlineLevel="0" collapsed="false">
      <c r="A12" s="125" t="n">
        <v>6</v>
      </c>
      <c r="B12" s="126" t="s">
        <v>670</v>
      </c>
      <c r="C12" s="127" t="str">
        <f aca="false">IF(ISERROR(VLOOKUP(B12,'KAYIT LİSTESİ'!$B$4:$G$939,2,0)),"",(VLOOKUP(B12,'KAYIT LİSTESİ'!$B$4:$G$939,2,0)))</f>
        <v/>
      </c>
      <c r="D12" s="128" t="str">
        <f aca="false">IF(ISERROR(VLOOKUP(B12,'KAYIT LİSTESİ'!$B$4:$G$939,3,0)),"",(VLOOKUP(B12,'KAYIT LİSTESİ'!$B$4:$G$939,3,0)))</f>
        <v/>
      </c>
      <c r="E12" s="129" t="str">
        <f aca="false">IF(ISERROR(VLOOKUP(B12,'KAYIT LİSTESİ'!$B$4:$G$939,4,0)),"",(VLOOKUP(B12,'KAYIT LİSTESİ'!$B$4:$G$939,4,0)))</f>
        <v/>
      </c>
      <c r="F12" s="129" t="str">
        <f aca="false">IF(ISERROR(VLOOKUP(B12,'KAYIT LİSTESİ'!$B$4:$G$939,5,0)),"",(VLOOKUP(B12,'KAYIT LİSTESİ'!$B$4:$G$939,5,0)))</f>
        <v/>
      </c>
      <c r="G12" s="150"/>
      <c r="H12" s="398"/>
      <c r="I12" s="125" t="n">
        <v>6</v>
      </c>
      <c r="J12" s="126" t="s">
        <v>671</v>
      </c>
      <c r="K12" s="140" t="n">
        <f aca="false">IF(ISERROR(VLOOKUP(J12,'KAYIT LİSTESİ'!$B$4:$G$939,2,0)),"",(VLOOKUP(J12,'KAYIT LİSTESİ'!$B$4:$G$939,2,0)))</f>
        <v>384</v>
      </c>
      <c r="L12" s="141" t="n">
        <f aca="false">IF(ISERROR(VLOOKUP(J12,'KAYIT LİSTESİ'!$B$4:$G$939,3,0)),"",(VLOOKUP(J12,'KAYIT LİSTESİ'!$B$4:$G$939,3,0)))</f>
        <v>36216</v>
      </c>
      <c r="M12" s="210" t="str">
        <f aca="false">IF(ISERROR(VLOOKUP(J12,'KAYIT LİSTESİ'!$B$4:$G$939,4,0)),"",(VLOOKUP(J12,'KAYIT LİSTESİ'!$B$4:$G$939,4,0)))</f>
        <v>AYŞE TAŞAN</v>
      </c>
      <c r="N12" s="210" t="str">
        <f aca="false">IF(ISERROR(VLOOKUP(J12,'KAYIT LİSTESİ'!$B$4:$G$939,5,0)),"",(VLOOKUP(J12,'KAYIT LİSTESİ'!$B$4:$G$939,5,0)))</f>
        <v>İSTANBUL-ÜSKÜDAR BLD.SP.KLB.</v>
      </c>
      <c r="O12" s="143"/>
    </row>
    <row r="13" customFormat="false" ht="31.5" hidden="false" customHeight="true" outlineLevel="0" collapsed="false">
      <c r="A13" s="120" t="s">
        <v>371</v>
      </c>
      <c r="B13" s="120"/>
      <c r="C13" s="120"/>
      <c r="D13" s="120"/>
      <c r="E13" s="120"/>
      <c r="F13" s="120"/>
      <c r="G13" s="120"/>
      <c r="H13" s="398"/>
      <c r="I13" s="125" t="n">
        <v>7</v>
      </c>
      <c r="J13" s="126" t="s">
        <v>672</v>
      </c>
      <c r="K13" s="140" t="n">
        <f aca="false">IF(ISERROR(VLOOKUP(J13,'KAYIT LİSTESİ'!$B$4:$G$939,2,0)),"",(VLOOKUP(J13,'KAYIT LİSTESİ'!$B$4:$G$939,2,0)))</f>
        <v>660</v>
      </c>
      <c r="L13" s="141" t="n">
        <f aca="false">IF(ISERROR(VLOOKUP(J13,'KAYIT LİSTESİ'!$B$4:$G$939,3,0)),"",(VLOOKUP(J13,'KAYIT LİSTESİ'!$B$4:$G$939,3,0)))</f>
        <v>36536</v>
      </c>
      <c r="M13" s="210" t="str">
        <f aca="false">IF(ISERROR(VLOOKUP(J13,'KAYIT LİSTESİ'!$B$4:$G$939,4,0)),"",(VLOOKUP(J13,'KAYIT LİSTESİ'!$B$4:$G$939,4,0)))</f>
        <v>MİLENAY GÜNSOY</v>
      </c>
      <c r="N13" s="210" t="str">
        <f aca="false">IF(ISERROR(VLOOKUP(J13,'KAYIT LİSTESİ'!$B$4:$G$939,5,0)),"",(VLOOKUP(J13,'KAYIT LİSTESİ'!$B$4:$G$939,5,0)))</f>
        <v>K.K.T.C.</v>
      </c>
      <c r="O13" s="143"/>
    </row>
    <row r="14" customFormat="false" ht="31.5" hidden="false" customHeight="true" outlineLevel="0" collapsed="false">
      <c r="A14" s="122" t="s">
        <v>352</v>
      </c>
      <c r="B14" s="122" t="s">
        <v>353</v>
      </c>
      <c r="C14" s="122" t="s">
        <v>354</v>
      </c>
      <c r="D14" s="123" t="s">
        <v>355</v>
      </c>
      <c r="E14" s="124" t="s">
        <v>356</v>
      </c>
      <c r="F14" s="124" t="s">
        <v>357</v>
      </c>
      <c r="G14" s="148" t="s">
        <v>358</v>
      </c>
      <c r="H14" s="398"/>
      <c r="I14" s="125" t="n">
        <v>8</v>
      </c>
      <c r="J14" s="126" t="s">
        <v>673</v>
      </c>
      <c r="K14" s="140" t="n">
        <f aca="false">IF(ISERROR(VLOOKUP(J14,'KAYIT LİSTESİ'!$B$4:$G$939,2,0)),"",(VLOOKUP(J14,'KAYIT LİSTESİ'!$B$4:$G$939,2,0)))</f>
        <v>686</v>
      </c>
      <c r="L14" s="141" t="n">
        <f aca="false">IF(ISERROR(VLOOKUP(J14,'KAYIT LİSTESİ'!$B$4:$G$939,3,0)),"",(VLOOKUP(J14,'KAYIT LİSTESİ'!$B$4:$G$939,3,0)))</f>
        <v>35796</v>
      </c>
      <c r="M14" s="210" t="str">
        <f aca="false">IF(ISERROR(VLOOKUP(J14,'KAYIT LİSTESİ'!$B$4:$G$939,4,0)),"",(VLOOKUP(J14,'KAYIT LİSTESİ'!$B$4:$G$939,4,0)))</f>
        <v>SİBEL TİDİM</v>
      </c>
      <c r="N14" s="210" t="str">
        <f aca="false">IF(ISERROR(VLOOKUP(J14,'KAYIT LİSTESİ'!$B$4:$G$939,5,0)),"",(VLOOKUP(J14,'KAYIT LİSTESİ'!$B$4:$G$939,5,0)))</f>
        <v>İZMİR-KONAK BLD.SP.KLB.</v>
      </c>
      <c r="O14" s="143"/>
    </row>
    <row r="15" customFormat="false" ht="31.5" hidden="false" customHeight="true" outlineLevel="0" collapsed="false">
      <c r="A15" s="125" t="n">
        <v>1</v>
      </c>
      <c r="B15" s="126" t="s">
        <v>674</v>
      </c>
      <c r="C15" s="127" t="str">
        <f aca="false">IF(ISERROR(VLOOKUP(B15,'KAYIT LİSTESİ'!$B$4:$G$939,2,0)),"",(VLOOKUP(B15,'KAYIT LİSTESİ'!$B$4:$G$939,2,0)))</f>
        <v/>
      </c>
      <c r="D15" s="128" t="str">
        <f aca="false">IF(ISERROR(VLOOKUP(B15,'KAYIT LİSTESİ'!$B$4:$G$939,3,0)),"",(VLOOKUP(B15,'KAYIT LİSTESİ'!$B$4:$G$939,3,0)))</f>
        <v/>
      </c>
      <c r="E15" s="129" t="str">
        <f aca="false">IF(ISERROR(VLOOKUP(B15,'KAYIT LİSTESİ'!$B$4:$G$939,4,0)),"",(VLOOKUP(B15,'KAYIT LİSTESİ'!$B$4:$G$939,4,0)))</f>
        <v/>
      </c>
      <c r="F15" s="129" t="str">
        <f aca="false">IF(ISERROR(VLOOKUP(B15,'KAYIT LİSTESİ'!$B$4:$G$939,5,0)),"",(VLOOKUP(B15,'KAYIT LİSTESİ'!$B$4:$G$939,5,0)))</f>
        <v/>
      </c>
      <c r="G15" s="150"/>
      <c r="H15" s="398"/>
      <c r="I15" s="125" t="n">
        <v>9</v>
      </c>
      <c r="J15" s="126" t="s">
        <v>675</v>
      </c>
      <c r="K15" s="140" t="n">
        <f aca="false">IF(ISERROR(VLOOKUP(J15,'KAYIT LİSTESİ'!$B$4:$G$939,2,0)),"",(VLOOKUP(J15,'KAYIT LİSTESİ'!$B$4:$G$939,2,0)))</f>
        <v>280</v>
      </c>
      <c r="L15" s="141" t="n">
        <f aca="false">IF(ISERROR(VLOOKUP(J15,'KAYIT LİSTESİ'!$B$4:$G$939,3,0)),"",(VLOOKUP(J15,'KAYIT LİSTESİ'!$B$4:$G$939,3,0)))</f>
        <v>35607</v>
      </c>
      <c r="M15" s="210" t="str">
        <f aca="false">IF(ISERROR(VLOOKUP(J15,'KAYIT LİSTESİ'!$B$4:$G$939,4,0)),"",(VLOOKUP(J15,'KAYIT LİSTESİ'!$B$4:$G$939,4,0)))</f>
        <v>SİNEM BAYRAM</v>
      </c>
      <c r="N15" s="210" t="str">
        <f aca="false">IF(ISERROR(VLOOKUP(J15,'KAYIT LİSTESİ'!$B$4:$G$939,5,0)),"",(VLOOKUP(J15,'KAYIT LİSTESİ'!$B$4:$G$939,5,0)))</f>
        <v>BURSA-BURSA B.ŞHR.BLD.SP.KLB.</v>
      </c>
      <c r="O15" s="143"/>
    </row>
    <row r="16" customFormat="false" ht="31.5" hidden="false" customHeight="true" outlineLevel="0" collapsed="false">
      <c r="A16" s="125" t="n">
        <v>2</v>
      </c>
      <c r="B16" s="126" t="s">
        <v>676</v>
      </c>
      <c r="C16" s="127" t="n">
        <f aca="false">IF(ISERROR(VLOOKUP(B16,'KAYIT LİSTESİ'!$B$4:$G$939,2,0)),"",(VLOOKUP(B16,'KAYIT LİSTESİ'!$B$4:$G$939,2,0)))</f>
        <v>389</v>
      </c>
      <c r="D16" s="128" t="n">
        <f aca="false">IF(ISERROR(VLOOKUP(B16,'KAYIT LİSTESİ'!$B$4:$G$939,3,0)),"",(VLOOKUP(B16,'KAYIT LİSTESİ'!$B$4:$G$939,3,0)))</f>
        <v>36192</v>
      </c>
      <c r="E16" s="129" t="str">
        <f aca="false">IF(ISERROR(VLOOKUP(B16,'KAYIT LİSTESİ'!$B$4:$G$939,4,0)),"",(VLOOKUP(B16,'KAYIT LİSTESİ'!$B$4:$G$939,4,0)))</f>
        <v>KUMRU BÜYÜK</v>
      </c>
      <c r="F16" s="129" t="str">
        <f aca="false">IF(ISERROR(VLOOKUP(B16,'KAYIT LİSTESİ'!$B$4:$G$939,5,0)),"",(VLOOKUP(B16,'KAYIT LİSTESİ'!$B$4:$G$939,5,0)))</f>
        <v>İSTANBUL-ÜSKÜDAR BLD.SP.KLB.</v>
      </c>
      <c r="G16" s="150"/>
      <c r="H16" s="398"/>
      <c r="I16" s="125" t="n">
        <v>10</v>
      </c>
      <c r="J16" s="126" t="s">
        <v>677</v>
      </c>
      <c r="K16" s="140" t="n">
        <f aca="false">IF(ISERROR(VLOOKUP(J16,'KAYIT LİSTESİ'!$B$4:$G$939,2,0)),"",(VLOOKUP(J16,'KAYIT LİSTESİ'!$B$4:$G$939,2,0)))</f>
        <v>265</v>
      </c>
      <c r="L16" s="141" t="n">
        <f aca="false">IF(ISERROR(VLOOKUP(J16,'KAYIT LİSTESİ'!$B$4:$G$939,3,0)),"",(VLOOKUP(J16,'KAYIT LİSTESİ'!$B$4:$G$939,3,0)))</f>
        <v>35431</v>
      </c>
      <c r="M16" s="210" t="str">
        <f aca="false">IF(ISERROR(VLOOKUP(J16,'KAYIT LİSTESİ'!$B$4:$G$939,4,0)),"",(VLOOKUP(J16,'KAYIT LİSTESİ'!$B$4:$G$939,4,0)))</f>
        <v>NERMİN AYTEKİN</v>
      </c>
      <c r="N16" s="210" t="str">
        <f aca="false">IF(ISERROR(VLOOKUP(J16,'KAYIT LİSTESİ'!$B$4:$G$939,5,0)),"",(VLOOKUP(J16,'KAYIT LİSTESİ'!$B$4:$G$939,5,0)))</f>
        <v>İSTANBUL-BEŞİKTAŞ J.K.</v>
      </c>
      <c r="O16" s="143"/>
    </row>
    <row r="17" customFormat="false" ht="31.5" hidden="false" customHeight="true" outlineLevel="0" collapsed="false">
      <c r="A17" s="125" t="n">
        <v>3</v>
      </c>
      <c r="B17" s="126" t="s">
        <v>678</v>
      </c>
      <c r="C17" s="127" t="n">
        <f aca="false">IF(ISERROR(VLOOKUP(B17,'KAYIT LİSTESİ'!$B$4:$G$939,2,0)),"",(VLOOKUP(B17,'KAYIT LİSTESİ'!$B$4:$G$939,2,0)))</f>
        <v>686</v>
      </c>
      <c r="D17" s="128" t="n">
        <f aca="false">IF(ISERROR(VLOOKUP(B17,'KAYIT LİSTESİ'!$B$4:$G$939,3,0)),"",(VLOOKUP(B17,'KAYIT LİSTESİ'!$B$4:$G$939,3,0)))</f>
        <v>35796</v>
      </c>
      <c r="E17" s="129" t="str">
        <f aca="false">IF(ISERROR(VLOOKUP(B17,'KAYIT LİSTESİ'!$B$4:$G$939,4,0)),"",(VLOOKUP(B17,'KAYIT LİSTESİ'!$B$4:$G$939,4,0)))</f>
        <v>SİBEL TİDİM</v>
      </c>
      <c r="F17" s="129" t="str">
        <f aca="false">IF(ISERROR(VLOOKUP(B17,'KAYIT LİSTESİ'!$B$4:$G$939,5,0)),"",(VLOOKUP(B17,'KAYIT LİSTESİ'!$B$4:$G$939,5,0)))</f>
        <v>İZMİR-KONAK BLD.SP.KLB.</v>
      </c>
      <c r="G17" s="150"/>
      <c r="H17" s="398"/>
      <c r="I17" s="125" t="n">
        <v>11</v>
      </c>
      <c r="J17" s="126" t="s">
        <v>679</v>
      </c>
      <c r="K17" s="140" t="n">
        <f aca="false">IF(ISERROR(VLOOKUP(J17,'KAYIT LİSTESİ'!$B$4:$G$939,2,0)),"",(VLOOKUP(J17,'KAYIT LİSTESİ'!$B$4:$G$939,2,0)))</f>
        <v>635</v>
      </c>
      <c r="L17" s="141" t="n">
        <f aca="false">IF(ISERROR(VLOOKUP(J17,'KAYIT LİSTESİ'!$B$4:$G$939,3,0)),"",(VLOOKUP(J17,'KAYIT LİSTESİ'!$B$4:$G$939,3,0)))</f>
        <v>35565</v>
      </c>
      <c r="M17" s="210" t="str">
        <f aca="false">IF(ISERROR(VLOOKUP(J17,'KAYIT LİSTESİ'!$B$4:$G$939,4,0)),"",(VLOOKUP(J17,'KAYIT LİSTESİ'!$B$4:$G$939,4,0)))</f>
        <v>DİLAN ERDEMIR</v>
      </c>
      <c r="N17" s="210" t="str">
        <f aca="false">IF(ISERROR(VLOOKUP(J17,'KAYIT LİSTESİ'!$B$4:$G$939,5,0)),"",(VLOOKUP(J17,'KAYIT LİSTESİ'!$B$4:$G$939,5,0)))</f>
        <v>BURSA-OSMANGAZİ BLD.SP.KLB.</v>
      </c>
      <c r="O17" s="143"/>
    </row>
    <row r="18" customFormat="false" ht="31.5" hidden="false" customHeight="true" outlineLevel="0" collapsed="false">
      <c r="A18" s="125" t="n">
        <v>4</v>
      </c>
      <c r="B18" s="126" t="s">
        <v>680</v>
      </c>
      <c r="C18" s="127" t="n">
        <f aca="false">IF(ISERROR(VLOOKUP(B18,'KAYIT LİSTESİ'!$B$4:$G$939,2,0)),"",(VLOOKUP(B18,'KAYIT LİSTESİ'!$B$4:$G$939,2,0)))</f>
        <v>657</v>
      </c>
      <c r="D18" s="128" t="n">
        <f aca="false">IF(ISERROR(VLOOKUP(B18,'KAYIT LİSTESİ'!$B$4:$G$939,3,0)),"",(VLOOKUP(B18,'KAYIT LİSTESİ'!$B$4:$G$939,3,0)))</f>
        <v>36689</v>
      </c>
      <c r="E18" s="129" t="str">
        <f aca="false">IF(ISERROR(VLOOKUP(B18,'KAYIT LİSTESİ'!$B$4:$G$939,4,0)),"",(VLOOKUP(B18,'KAYIT LİSTESİ'!$B$4:$G$939,4,0)))</f>
        <v>HAVVA HÜDAN</v>
      </c>
      <c r="F18" s="129" t="str">
        <f aca="false">IF(ISERROR(VLOOKUP(B18,'KAYIT LİSTESİ'!$B$4:$G$939,5,0)),"",(VLOOKUP(B18,'KAYIT LİSTESİ'!$B$4:$G$939,5,0)))</f>
        <v>K.K.T.C.</v>
      </c>
      <c r="G18" s="150"/>
      <c r="H18" s="398"/>
      <c r="I18" s="125" t="n">
        <v>12</v>
      </c>
      <c r="J18" s="126" t="s">
        <v>681</v>
      </c>
      <c r="K18" s="140" t="n">
        <f aca="false">IF(ISERROR(VLOOKUP(J18,'KAYIT LİSTESİ'!$B$4:$G$939,2,0)),"",(VLOOKUP(J18,'KAYIT LİSTESİ'!$B$4:$G$939,2,0)))</f>
        <v>619</v>
      </c>
      <c r="L18" s="141" t="n">
        <f aca="false">IF(ISERROR(VLOOKUP(J18,'KAYIT LİSTESİ'!$B$4:$G$939,3,0)),"",(VLOOKUP(J18,'KAYIT LİSTESİ'!$B$4:$G$939,3,0)))</f>
        <v>35431</v>
      </c>
      <c r="M18" s="210" t="str">
        <f aca="false">IF(ISERROR(VLOOKUP(J18,'KAYIT LİSTESİ'!$B$4:$G$939,4,0)),"",(VLOOKUP(J18,'KAYIT LİSTESİ'!$B$4:$G$939,4,0)))</f>
        <v>MERYEM ÇANAKÇI</v>
      </c>
      <c r="N18" s="210" t="str">
        <f aca="false">IF(ISERROR(VLOOKUP(J18,'KAYIT LİSTESİ'!$B$4:$G$939,5,0)),"",(VLOOKUP(J18,'KAYIT LİSTESİ'!$B$4:$G$939,5,0)))</f>
        <v>İSTANBUL-ENKA SPOR KLB.</v>
      </c>
      <c r="O18" s="143"/>
    </row>
    <row r="19" customFormat="false" ht="31.5" hidden="false" customHeight="true" outlineLevel="0" collapsed="false">
      <c r="A19" s="125" t="n">
        <v>5</v>
      </c>
      <c r="B19" s="126" t="s">
        <v>682</v>
      </c>
      <c r="C19" s="127" t="n">
        <f aca="false">IF(ISERROR(VLOOKUP(B19,'KAYIT LİSTESİ'!$B$4:$G$939,2,0)),"",(VLOOKUP(B19,'KAYIT LİSTESİ'!$B$4:$G$939,2,0)))</f>
        <v>293</v>
      </c>
      <c r="D19" s="128" t="n">
        <f aca="false">IF(ISERROR(VLOOKUP(B19,'KAYIT LİSTESİ'!$B$4:$G$939,3,0)),"",(VLOOKUP(B19,'KAYIT LİSTESİ'!$B$4:$G$939,3,0)))</f>
        <v>37123</v>
      </c>
      <c r="E19" s="129" t="str">
        <f aca="false">IF(ISERROR(VLOOKUP(B19,'KAYIT LİSTESİ'!$B$4:$G$939,4,0)),"",(VLOOKUP(B19,'KAYIT LİSTESİ'!$B$4:$G$939,4,0)))</f>
        <v>SENA ÖZDEMİR</v>
      </c>
      <c r="F19" s="129" t="str">
        <f aca="false">IF(ISERROR(VLOOKUP(B19,'KAYIT LİSTESİ'!$B$4:$G$939,5,0)),"",(VLOOKUP(B19,'KAYIT LİSTESİ'!$B$4:$G$939,5,0)))</f>
        <v>İZMİR-B.ŞHR.BLD.SP.KLB.</v>
      </c>
      <c r="G19" s="150"/>
      <c r="H19" s="398"/>
      <c r="I19" s="125" t="n">
        <v>13</v>
      </c>
      <c r="J19" s="126" t="s">
        <v>683</v>
      </c>
      <c r="K19" s="140" t="n">
        <f aca="false">IF(ISERROR(VLOOKUP(J19,'KAYIT LİSTESİ'!$B$4:$G$939,2,0)),"",(VLOOKUP(J19,'KAYIT LİSTESİ'!$B$4:$G$939,2,0)))</f>
        <v>602</v>
      </c>
      <c r="L19" s="141" t="n">
        <f aca="false">IF(ISERROR(VLOOKUP(J19,'KAYIT LİSTESİ'!$B$4:$G$939,3,0)),"",(VLOOKUP(J19,'KAYIT LİSTESİ'!$B$4:$G$939,3,0)))</f>
        <v>35813</v>
      </c>
      <c r="M19" s="210" t="str">
        <f aca="false">IF(ISERROR(VLOOKUP(J19,'KAYIT LİSTESİ'!$B$4:$G$939,4,0)),"",(VLOOKUP(J19,'KAYIT LİSTESİ'!$B$4:$G$939,4,0)))</f>
        <v>ECEM ÇALAĞAN</v>
      </c>
      <c r="N19" s="210" t="str">
        <f aca="false">IF(ISERROR(VLOOKUP(J19,'KAYIT LİSTESİ'!$B$4:$G$939,5,0)),"",(VLOOKUP(J19,'KAYIT LİSTESİ'!$B$4:$G$939,5,0)))</f>
        <v>İSTANBUL-FENERBAHÇE SP.KLB.</v>
      </c>
      <c r="O19" s="143"/>
    </row>
    <row r="20" customFormat="false" ht="31.5" hidden="false" customHeight="true" outlineLevel="0" collapsed="false">
      <c r="A20" s="125" t="n">
        <v>6</v>
      </c>
      <c r="B20" s="126" t="s">
        <v>684</v>
      </c>
      <c r="C20" s="127" t="str">
        <f aca="false">IF(ISERROR(VLOOKUP(B20,'KAYIT LİSTESİ'!$B$4:$G$939,2,0)),"",(VLOOKUP(B20,'KAYIT LİSTESİ'!$B$4:$G$939,2,0)))</f>
        <v/>
      </c>
      <c r="D20" s="128" t="str">
        <f aca="false">IF(ISERROR(VLOOKUP(B20,'KAYIT LİSTESİ'!$B$4:$G$939,3,0)),"",(VLOOKUP(B20,'KAYIT LİSTESİ'!$B$4:$G$939,3,0)))</f>
        <v/>
      </c>
      <c r="E20" s="129" t="str">
        <f aca="false">IF(ISERROR(VLOOKUP(B20,'KAYIT LİSTESİ'!$B$4:$G$939,4,0)),"",(VLOOKUP(B20,'KAYIT LİSTESİ'!$B$4:$G$939,4,0)))</f>
        <v/>
      </c>
      <c r="F20" s="129" t="str">
        <f aca="false">IF(ISERROR(VLOOKUP(B20,'KAYIT LİSTESİ'!$B$4:$G$939,5,0)),"",(VLOOKUP(B20,'KAYIT LİSTESİ'!$B$4:$G$939,5,0)))</f>
        <v/>
      </c>
      <c r="G20" s="150"/>
      <c r="H20" s="398"/>
      <c r="I20" s="125" t="n">
        <v>14</v>
      </c>
      <c r="J20" s="126" t="s">
        <v>685</v>
      </c>
      <c r="K20" s="140" t="str">
        <f aca="false">IF(ISERROR(VLOOKUP(J20,'KAYIT LİSTESİ'!$B$4:$G$939,2,0)),"",(VLOOKUP(J20,'KAYIT LİSTESİ'!$B$4:$G$939,2,0)))</f>
        <v/>
      </c>
      <c r="L20" s="141" t="str">
        <f aca="false">IF(ISERROR(VLOOKUP(J20,'KAYIT LİSTESİ'!$B$4:$G$939,3,0)),"",(VLOOKUP(J20,'KAYIT LİSTESİ'!$B$4:$G$939,3,0)))</f>
        <v/>
      </c>
      <c r="M20" s="210" t="str">
        <f aca="false">IF(ISERROR(VLOOKUP(J20,'KAYIT LİSTESİ'!$B$4:$G$939,4,0)),"",(VLOOKUP(J20,'KAYIT LİSTESİ'!$B$4:$G$939,4,0)))</f>
        <v/>
      </c>
      <c r="N20" s="210" t="str">
        <f aca="false">IF(ISERROR(VLOOKUP(J20,'KAYIT LİSTESİ'!$B$4:$G$939,5,0)),"",(VLOOKUP(J20,'KAYIT LİSTESİ'!$B$4:$G$939,5,0)))</f>
        <v/>
      </c>
      <c r="O20" s="143"/>
    </row>
    <row r="21" customFormat="false" ht="31.5" hidden="false" customHeight="true" outlineLevel="0" collapsed="false">
      <c r="A21" s="120" t="s">
        <v>384</v>
      </c>
      <c r="B21" s="120"/>
      <c r="C21" s="120"/>
      <c r="D21" s="120"/>
      <c r="E21" s="120"/>
      <c r="F21" s="120"/>
      <c r="G21" s="120"/>
      <c r="H21" s="398"/>
      <c r="I21" s="125" t="n">
        <v>15</v>
      </c>
      <c r="J21" s="126" t="s">
        <v>686</v>
      </c>
      <c r="K21" s="140" t="str">
        <f aca="false">IF(ISERROR(VLOOKUP(J21,'KAYIT LİSTESİ'!$B$4:$G$939,2,0)),"",(VLOOKUP(J21,'KAYIT LİSTESİ'!$B$4:$G$939,2,0)))</f>
        <v/>
      </c>
      <c r="L21" s="141" t="str">
        <f aca="false">IF(ISERROR(VLOOKUP(J21,'KAYIT LİSTESİ'!$B$4:$G$939,3,0)),"",(VLOOKUP(J21,'KAYIT LİSTESİ'!$B$4:$G$939,3,0)))</f>
        <v/>
      </c>
      <c r="M21" s="210" t="str">
        <f aca="false">IF(ISERROR(VLOOKUP(J21,'KAYIT LİSTESİ'!$B$4:$G$939,4,0)),"",(VLOOKUP(J21,'KAYIT LİSTESİ'!$B$4:$G$939,4,0)))</f>
        <v/>
      </c>
      <c r="N21" s="210" t="str">
        <f aca="false">IF(ISERROR(VLOOKUP(J21,'KAYIT LİSTESİ'!$B$4:$G$939,5,0)),"",(VLOOKUP(J21,'KAYIT LİSTESİ'!$B$4:$G$939,5,0)))</f>
        <v/>
      </c>
      <c r="O21" s="143"/>
    </row>
    <row r="22" customFormat="false" ht="31.5" hidden="false" customHeight="true" outlineLevel="0" collapsed="false">
      <c r="A22" s="122" t="s">
        <v>352</v>
      </c>
      <c r="B22" s="122" t="s">
        <v>353</v>
      </c>
      <c r="C22" s="122" t="s">
        <v>354</v>
      </c>
      <c r="D22" s="123" t="s">
        <v>355</v>
      </c>
      <c r="E22" s="124" t="s">
        <v>356</v>
      </c>
      <c r="F22" s="124" t="s">
        <v>357</v>
      </c>
      <c r="G22" s="148" t="s">
        <v>358</v>
      </c>
      <c r="H22" s="398"/>
      <c r="I22" s="134" t="s">
        <v>647</v>
      </c>
      <c r="J22" s="134"/>
      <c r="K22" s="134"/>
      <c r="L22" s="134"/>
      <c r="M22" s="134"/>
      <c r="N22" s="134"/>
      <c r="O22" s="134"/>
    </row>
    <row r="23" customFormat="false" ht="31.5" hidden="false" customHeight="true" outlineLevel="0" collapsed="false">
      <c r="A23" s="125" t="n">
        <v>1</v>
      </c>
      <c r="B23" s="126" t="s">
        <v>687</v>
      </c>
      <c r="C23" s="127" t="n">
        <f aca="false">IF(ISERROR(VLOOKUP(B23,'KAYIT LİSTESİ'!$B$4:$G$939,2,0)),"",(VLOOKUP(B23,'KAYIT LİSTESİ'!$B$4:$G$939,2,0)))</f>
        <v>270</v>
      </c>
      <c r="D23" s="128" t="n">
        <f aca="false">IF(ISERROR(VLOOKUP(B23,'KAYIT LİSTESİ'!$B$4:$G$939,3,0)),"",(VLOOKUP(B23,'KAYIT LİSTESİ'!$B$4:$G$939,3,0)))</f>
        <v>35990</v>
      </c>
      <c r="E23" s="129" t="str">
        <f aca="false">IF(ISERROR(VLOOKUP(B23,'KAYIT LİSTESİ'!$B$4:$G$939,4,0)),"",(VLOOKUP(B23,'KAYIT LİSTESİ'!$B$4:$G$939,4,0)))</f>
        <v>FERİDE TERZİ</v>
      </c>
      <c r="F23" s="129" t="str">
        <f aca="false">IF(ISERROR(VLOOKUP(B23,'KAYIT LİSTESİ'!$B$4:$G$939,5,0)),"",(VLOOKUP(B23,'KAYIT LİSTESİ'!$B$4:$G$939,5,0)))</f>
        <v>BURSA-BURSA B.ŞHR.BLD.SP.KLB.</v>
      </c>
      <c r="G23" s="150"/>
      <c r="H23" s="398"/>
      <c r="I23" s="399" t="s">
        <v>351</v>
      </c>
      <c r="J23" s="400"/>
      <c r="K23" s="399" t="s">
        <v>100</v>
      </c>
      <c r="L23" s="399" t="s">
        <v>101</v>
      </c>
      <c r="M23" s="399" t="s">
        <v>102</v>
      </c>
      <c r="N23" s="401" t="s">
        <v>357</v>
      </c>
      <c r="O23" s="399" t="s">
        <v>659</v>
      </c>
    </row>
    <row r="24" customFormat="false" ht="31.5" hidden="false" customHeight="true" outlineLevel="0" collapsed="false">
      <c r="A24" s="125" t="n">
        <v>2</v>
      </c>
      <c r="B24" s="126" t="s">
        <v>688</v>
      </c>
      <c r="C24" s="127" t="n">
        <f aca="false">IF(ISERROR(VLOOKUP(B24,'KAYIT LİSTESİ'!$B$4:$G$939,2,0)),"",(VLOOKUP(B24,'KAYIT LİSTESİ'!$B$4:$G$939,2,0)))</f>
        <v>640</v>
      </c>
      <c r="D24" s="128" t="n">
        <f aca="false">IF(ISERROR(VLOOKUP(B24,'KAYIT LİSTESİ'!$B$4:$G$939,3,0)),"",(VLOOKUP(B24,'KAYIT LİSTESİ'!$B$4:$G$939,3,0)))</f>
        <v>36526</v>
      </c>
      <c r="E24" s="129" t="str">
        <f aca="false">IF(ISERROR(VLOOKUP(B24,'KAYIT LİSTESİ'!$B$4:$G$939,4,0)),"",(VLOOKUP(B24,'KAYIT LİSTESİ'!$B$4:$G$939,4,0)))</f>
        <v>MIZGIN AY</v>
      </c>
      <c r="F24" s="129" t="str">
        <f aca="false">IF(ISERROR(VLOOKUP(B24,'KAYIT LİSTESİ'!$B$4:$G$939,5,0)),"",(VLOOKUP(B24,'KAYIT LİSTESİ'!$B$4:$G$939,5,0)))</f>
        <v>BURSA-OSMANGAZİ BLD.SP.KLB.</v>
      </c>
      <c r="G24" s="150"/>
      <c r="H24" s="398"/>
      <c r="I24" s="152" t="n">
        <v>1</v>
      </c>
      <c r="J24" s="153" t="s">
        <v>689</v>
      </c>
      <c r="K24" s="154" t="n">
        <f aca="false">IF(ISERROR(VLOOKUP(J24,'KAYIT LİSTESİ'!$B$4:$G$939,2,0)),"",(VLOOKUP(J24,'KAYIT LİSTESİ'!$B$4:$G$939,2,0)))</f>
        <v>675</v>
      </c>
      <c r="L24" s="155" t="n">
        <f aca="false">IF(ISERROR(VLOOKUP(J24,'KAYIT LİSTESİ'!$B$4:$G$939,3,0)),"",(VLOOKUP(J24,'KAYIT LİSTESİ'!$B$4:$G$939,3,0)))</f>
        <v>37050</v>
      </c>
      <c r="M24" s="156" t="str">
        <f aca="false">IF(ISERROR(VLOOKUP(J24,'KAYIT LİSTESİ'!$B$4:$G$939,4,0)),"",(VLOOKUP(J24,'KAYIT LİSTESİ'!$B$4:$G$939,4,0)))</f>
        <v>MENEKŞE NUR TÜRKMEN</v>
      </c>
      <c r="N24" s="156" t="str">
        <f aca="false">IF(ISERROR(VLOOKUP(J24,'KAYIT LİSTESİ'!$B$4:$G$939,5,0)),"",(VLOOKUP(J24,'KAYIT LİSTESİ'!$B$4:$G$939,5,0)))</f>
        <v>ESKİŞEHİR-B.ŞHR.GNÇ.SP.KLB.</v>
      </c>
      <c r="O24" s="143"/>
    </row>
    <row r="25" customFormat="false" ht="31.5" hidden="false" customHeight="true" outlineLevel="0" collapsed="false">
      <c r="A25" s="125" t="n">
        <v>3</v>
      </c>
      <c r="B25" s="126" t="s">
        <v>690</v>
      </c>
      <c r="C25" s="127" t="n">
        <f aca="false">IF(ISERROR(VLOOKUP(B25,'KAYIT LİSTESİ'!$B$4:$G$939,2,0)),"",(VLOOKUP(B25,'KAYIT LİSTESİ'!$B$4:$G$939,2,0)))</f>
        <v>611</v>
      </c>
      <c r="D25" s="128" t="n">
        <f aca="false">IF(ISERROR(VLOOKUP(B25,'KAYIT LİSTESİ'!$B$4:$G$939,3,0)),"",(VLOOKUP(B25,'KAYIT LİSTESİ'!$B$4:$G$939,3,0)))</f>
        <v>35483</v>
      </c>
      <c r="E25" s="129" t="str">
        <f aca="false">IF(ISERROR(VLOOKUP(B25,'KAYIT LİSTESİ'!$B$4:$G$939,4,0)),"",(VLOOKUP(B25,'KAYIT LİSTESİ'!$B$4:$G$939,4,0)))</f>
        <v>YUDUM İLİKSİZ</v>
      </c>
      <c r="F25" s="129" t="str">
        <f aca="false">IF(ISERROR(VLOOKUP(B25,'KAYIT LİSTESİ'!$B$4:$G$939,5,0)),"",(VLOOKUP(B25,'KAYIT LİSTESİ'!$B$4:$G$939,5,0)))</f>
        <v>İSTANBUL-FENERBAHÇE SP.KLB.</v>
      </c>
      <c r="G25" s="150"/>
      <c r="H25" s="398"/>
      <c r="I25" s="152" t="n">
        <v>2</v>
      </c>
      <c r="J25" s="153" t="s">
        <v>691</v>
      </c>
      <c r="K25" s="154" t="n">
        <f aca="false">IF(ISERROR(VLOOKUP(J25,'KAYIT LİSTESİ'!$B$4:$G$939,2,0)),"",(VLOOKUP(J25,'KAYIT LİSTESİ'!$B$4:$G$939,2,0)))</f>
        <v>630</v>
      </c>
      <c r="L25" s="155" t="n">
        <f aca="false">IF(ISERROR(VLOOKUP(J25,'KAYIT LİSTESİ'!$B$4:$G$939,3,0)),"",(VLOOKUP(J25,'KAYIT LİSTESİ'!$B$4:$G$939,3,0)))</f>
        <v>36015</v>
      </c>
      <c r="M25" s="156" t="str">
        <f aca="false">IF(ISERROR(VLOOKUP(J25,'KAYIT LİSTESİ'!$B$4:$G$939,4,0)),"",(VLOOKUP(J25,'KAYIT LİSTESİ'!$B$4:$G$939,4,0)))</f>
        <v>SONGÜL ÇALPARMAK</v>
      </c>
      <c r="N25" s="156" t="str">
        <f aca="false">IF(ISERROR(VLOOKUP(J25,'KAYIT LİSTESİ'!$B$4:$G$939,5,0)),"",(VLOOKUP(J25,'KAYIT LİSTESİ'!$B$4:$G$939,5,0)))</f>
        <v>SAMSUN-ATAK SP.KLB.</v>
      </c>
      <c r="O25" s="143"/>
    </row>
    <row r="26" customFormat="false" ht="31.5" hidden="false" customHeight="true" outlineLevel="0" collapsed="false">
      <c r="A26" s="125" t="n">
        <v>4</v>
      </c>
      <c r="B26" s="126" t="s">
        <v>692</v>
      </c>
      <c r="C26" s="127" t="n">
        <f aca="false">IF(ISERROR(VLOOKUP(B26,'KAYIT LİSTESİ'!$B$4:$G$939,2,0)),"",(VLOOKUP(B26,'KAYIT LİSTESİ'!$B$4:$G$939,2,0)))</f>
        <v>614</v>
      </c>
      <c r="D26" s="128" t="n">
        <f aca="false">IF(ISERROR(VLOOKUP(B26,'KAYIT LİSTESİ'!$B$4:$G$939,3,0)),"",(VLOOKUP(B26,'KAYIT LİSTESİ'!$B$4:$G$939,3,0)))</f>
        <v>36183</v>
      </c>
      <c r="E26" s="129" t="str">
        <f aca="false">IF(ISERROR(VLOOKUP(B26,'KAYIT LİSTESİ'!$B$4:$G$939,4,0)),"",(VLOOKUP(B26,'KAYIT LİSTESİ'!$B$4:$G$939,4,0)))</f>
        <v>ELİF POLAT</v>
      </c>
      <c r="F26" s="129" t="str">
        <f aca="false">IF(ISERROR(VLOOKUP(B26,'KAYIT LİSTESİ'!$B$4:$G$939,5,0)),"",(VLOOKUP(B26,'KAYIT LİSTESİ'!$B$4:$G$939,5,0)))</f>
        <v>İSTANBUL-ENKA SPOR KLB.</v>
      </c>
      <c r="G26" s="150"/>
      <c r="H26" s="398"/>
      <c r="I26" s="152" t="n">
        <v>3</v>
      </c>
      <c r="J26" s="153" t="s">
        <v>693</v>
      </c>
      <c r="K26" s="154" t="n">
        <f aca="false">IF(ISERROR(VLOOKUP(J26,'KAYIT LİSTESİ'!$B$4:$G$939,2,0)),"",(VLOOKUP(J26,'KAYIT LİSTESİ'!$B$4:$G$939,2,0)))</f>
        <v>402</v>
      </c>
      <c r="L26" s="155" t="n">
        <f aca="false">IF(ISERROR(VLOOKUP(J26,'KAYIT LİSTESİ'!$B$4:$G$939,3,0)),"",(VLOOKUP(J26,'KAYIT LİSTESİ'!$B$4:$G$939,3,0)))</f>
        <v>35431</v>
      </c>
      <c r="M26" s="156" t="str">
        <f aca="false">IF(ISERROR(VLOOKUP(J26,'KAYIT LİSTESİ'!$B$4:$G$939,4,0)),"",(VLOOKUP(J26,'KAYIT LİSTESİ'!$B$4:$G$939,4,0)))</f>
        <v>PELİNAY TAŞDEMİR</v>
      </c>
      <c r="N26" s="156" t="str">
        <f aca="false">IF(ISERROR(VLOOKUP(J26,'KAYIT LİSTESİ'!$B$4:$G$939,5,0)),"",(VLOOKUP(J26,'KAYIT LİSTESİ'!$B$4:$G$939,5,0)))</f>
        <v>ANKARA-B.B.ANKARASPOR KLB.</v>
      </c>
      <c r="O26" s="143"/>
    </row>
    <row r="27" customFormat="false" ht="31.5" hidden="false" customHeight="true" outlineLevel="0" collapsed="false">
      <c r="A27" s="125" t="n">
        <v>5</v>
      </c>
      <c r="B27" s="126" t="s">
        <v>694</v>
      </c>
      <c r="C27" s="127" t="n">
        <f aca="false">IF(ISERROR(VLOOKUP(B27,'KAYIT LİSTESİ'!$B$4:$G$939,2,0)),"",(VLOOKUP(B27,'KAYIT LİSTESİ'!$B$4:$G$939,2,0)))</f>
        <v>261</v>
      </c>
      <c r="D27" s="128" t="n">
        <f aca="false">IF(ISERROR(VLOOKUP(B27,'KAYIT LİSTESİ'!$B$4:$G$939,3,0)),"",(VLOOKUP(B27,'KAYIT LİSTESİ'!$B$4:$G$939,3,0)))</f>
        <v>35573</v>
      </c>
      <c r="E27" s="129" t="str">
        <f aca="false">IF(ISERROR(VLOOKUP(B27,'KAYIT LİSTESİ'!$B$4:$G$939,4,0)),"",(VLOOKUP(B27,'KAYIT LİSTESİ'!$B$4:$G$939,4,0)))</f>
        <v>EZGİ  DOĞAN</v>
      </c>
      <c r="F27" s="129" t="str">
        <f aca="false">IF(ISERROR(VLOOKUP(B27,'KAYIT LİSTESİ'!$B$4:$G$939,5,0)),"",(VLOOKUP(B27,'KAYIT LİSTESİ'!$B$4:$G$939,5,0)))</f>
        <v>İSTANBUL-BEŞİKTAŞ J.K.</v>
      </c>
      <c r="G27" s="150"/>
      <c r="H27" s="398"/>
      <c r="I27" s="152" t="n">
        <v>4</v>
      </c>
      <c r="J27" s="153" t="s">
        <v>695</v>
      </c>
      <c r="K27" s="154" t="n">
        <f aca="false">IF(ISERROR(VLOOKUP(J27,'KAYIT LİSTESİ'!$B$4:$G$939,2,0)),"",(VLOOKUP(J27,'KAYIT LİSTESİ'!$B$4:$G$939,2,0)))</f>
        <v>650</v>
      </c>
      <c r="L27" s="155" t="n">
        <f aca="false">IF(ISERROR(VLOOKUP(J27,'KAYIT LİSTESİ'!$B$4:$G$939,3,0)),"",(VLOOKUP(J27,'KAYIT LİSTESİ'!$B$4:$G$939,3,0)))</f>
        <v>36200</v>
      </c>
      <c r="M27" s="156" t="str">
        <f aca="false">IF(ISERROR(VLOOKUP(J27,'KAYIT LİSTESİ'!$B$4:$G$939,4,0)),"",(VLOOKUP(J27,'KAYIT LİSTESİ'!$B$4:$G$939,4,0)))</f>
        <v>SİMGE ALTIOK</v>
      </c>
      <c r="N27" s="156" t="str">
        <f aca="false">IF(ISERROR(VLOOKUP(J27,'KAYIT LİSTESİ'!$B$4:$G$939,5,0)),"",(VLOOKUP(J27,'KAYIT LİSTESİ'!$B$4:$G$939,5,0)))</f>
        <v>KAYSERİ-KARSU MOLU SP.KLB.</v>
      </c>
      <c r="O27" s="143"/>
    </row>
    <row r="28" customFormat="false" ht="31.5" hidden="false" customHeight="true" outlineLevel="0" collapsed="false">
      <c r="A28" s="125" t="n">
        <v>6</v>
      </c>
      <c r="B28" s="126" t="s">
        <v>696</v>
      </c>
      <c r="C28" s="127" t="str">
        <f aca="false">IF(ISERROR(VLOOKUP(B28,'KAYIT LİSTESİ'!$B$4:$G$939,2,0)),"",(VLOOKUP(B28,'KAYIT LİSTESİ'!$B$4:$G$939,2,0)))</f>
        <v/>
      </c>
      <c r="D28" s="128" t="str">
        <f aca="false">IF(ISERROR(VLOOKUP(B28,'KAYIT LİSTESİ'!$B$4:$G$939,3,0)),"",(VLOOKUP(B28,'KAYIT LİSTESİ'!$B$4:$G$939,3,0)))</f>
        <v/>
      </c>
      <c r="E28" s="129" t="str">
        <f aca="false">IF(ISERROR(VLOOKUP(B28,'KAYIT LİSTESİ'!$B$4:$G$939,4,0)),"",(VLOOKUP(B28,'KAYIT LİSTESİ'!$B$4:$G$939,4,0)))</f>
        <v/>
      </c>
      <c r="F28" s="129" t="str">
        <f aca="false">IF(ISERROR(VLOOKUP(B28,'KAYIT LİSTESİ'!$B$4:$G$939,5,0)),"",(VLOOKUP(B28,'KAYIT LİSTESİ'!$B$4:$G$939,5,0)))</f>
        <v/>
      </c>
      <c r="G28" s="150"/>
      <c r="H28" s="398"/>
      <c r="I28" s="152" t="n">
        <v>5</v>
      </c>
      <c r="J28" s="153" t="s">
        <v>697</v>
      </c>
      <c r="K28" s="154" t="n">
        <f aca="false">IF(ISERROR(VLOOKUP(J28,'KAYIT LİSTESİ'!$B$4:$G$939,2,0)),"",(VLOOKUP(J28,'KAYIT LİSTESİ'!$B$4:$G$939,2,0)))</f>
        <v>291</v>
      </c>
      <c r="L28" s="155" t="n">
        <f aca="false">IF(ISERROR(VLOOKUP(J28,'KAYIT LİSTESİ'!$B$4:$G$939,3,0)),"",(VLOOKUP(J28,'KAYIT LİSTESİ'!$B$4:$G$939,3,0)))</f>
        <v>35619</v>
      </c>
      <c r="M28" s="156" t="str">
        <f aca="false">IF(ISERROR(VLOOKUP(J28,'KAYIT LİSTESİ'!$B$4:$G$939,4,0)),"",(VLOOKUP(J28,'KAYIT LİSTESİ'!$B$4:$G$939,4,0)))</f>
        <v>MELİS KESTEKOĞLU</v>
      </c>
      <c r="N28" s="156" t="str">
        <f aca="false">IF(ISERROR(VLOOKUP(J28,'KAYIT LİSTESİ'!$B$4:$G$939,5,0)),"",(VLOOKUP(J28,'KAYIT LİSTESİ'!$B$4:$G$939,5,0)))</f>
        <v>İZMİR-B.ŞHR.BLD.SP.KLB.</v>
      </c>
      <c r="O28" s="143"/>
    </row>
    <row r="29" customFormat="false" ht="31.5" hidden="false" customHeight="true" outlineLevel="0" collapsed="false">
      <c r="A29" s="402" t="s">
        <v>649</v>
      </c>
      <c r="B29" s="402"/>
      <c r="C29" s="402"/>
      <c r="D29" s="402"/>
      <c r="E29" s="402"/>
      <c r="F29" s="402"/>
      <c r="G29" s="402"/>
      <c r="H29" s="398"/>
      <c r="I29" s="152" t="n">
        <v>6</v>
      </c>
      <c r="J29" s="153" t="s">
        <v>698</v>
      </c>
      <c r="K29" s="154" t="n">
        <f aca="false">IF(ISERROR(VLOOKUP(J29,'KAYIT LİSTESİ'!$B$4:$G$939,2,0)),"",(VLOOKUP(J29,'KAYIT LİSTESİ'!$B$4:$G$939,2,0)))</f>
        <v>386</v>
      </c>
      <c r="L29" s="155" t="n">
        <f aca="false">IF(ISERROR(VLOOKUP(J29,'KAYIT LİSTESİ'!$B$4:$G$939,3,0)),"",(VLOOKUP(J29,'KAYIT LİSTESİ'!$B$4:$G$939,3,0)))</f>
        <v>36192</v>
      </c>
      <c r="M29" s="156" t="str">
        <f aca="false">IF(ISERROR(VLOOKUP(J29,'KAYIT LİSTESİ'!$B$4:$G$939,4,0)),"",(VLOOKUP(J29,'KAYIT LİSTESİ'!$B$4:$G$939,4,0)))</f>
        <v>DAMLA BÜYÜK</v>
      </c>
      <c r="N29" s="156" t="str">
        <f aca="false">IF(ISERROR(VLOOKUP(J29,'KAYIT LİSTESİ'!$B$4:$G$939,5,0)),"",(VLOOKUP(J29,'KAYIT LİSTESİ'!$B$4:$G$939,5,0)))</f>
        <v>İSTANBUL-ÜSKÜDAR BLD.SP.KLB.</v>
      </c>
      <c r="O29" s="143"/>
    </row>
    <row r="30" customFormat="false" ht="31.5" hidden="false" customHeight="true" outlineLevel="0" collapsed="false">
      <c r="A30" s="120" t="s">
        <v>350</v>
      </c>
      <c r="B30" s="120"/>
      <c r="C30" s="120"/>
      <c r="D30" s="120"/>
      <c r="E30" s="120"/>
      <c r="F30" s="120"/>
      <c r="G30" s="120"/>
      <c r="H30" s="398"/>
      <c r="I30" s="152" t="n">
        <v>7</v>
      </c>
      <c r="J30" s="153" t="s">
        <v>699</v>
      </c>
      <c r="K30" s="154" t="n">
        <f aca="false">IF(ISERROR(VLOOKUP(J30,'KAYIT LİSTESİ'!$B$4:$G$939,2,0)),"",(VLOOKUP(J30,'KAYIT LİSTESİ'!$B$4:$G$939,2,0)))</f>
        <v>659</v>
      </c>
      <c r="L30" s="155" t="n">
        <f aca="false">IF(ISERROR(VLOOKUP(J30,'KAYIT LİSTESİ'!$B$4:$G$939,3,0)),"",(VLOOKUP(J30,'KAYIT LİSTESİ'!$B$4:$G$939,3,0)))</f>
        <v>35459</v>
      </c>
      <c r="M30" s="156" t="str">
        <f aca="false">IF(ISERROR(VLOOKUP(J30,'KAYIT LİSTESİ'!$B$4:$G$939,4,0)),"",(VLOOKUP(J30,'KAYIT LİSTESİ'!$B$4:$G$939,4,0)))</f>
        <v>MELİS DİNÇLİ</v>
      </c>
      <c r="N30" s="156" t="str">
        <f aca="false">IF(ISERROR(VLOOKUP(J30,'KAYIT LİSTESİ'!$B$4:$G$939,5,0)),"",(VLOOKUP(J30,'KAYIT LİSTESİ'!$B$4:$G$939,5,0)))</f>
        <v>K.K.T.C.</v>
      </c>
      <c r="O30" s="143"/>
    </row>
    <row r="31" customFormat="false" ht="31.5" hidden="false" customHeight="true" outlineLevel="0" collapsed="false">
      <c r="A31" s="122" t="s">
        <v>352</v>
      </c>
      <c r="B31" s="122" t="s">
        <v>353</v>
      </c>
      <c r="C31" s="122" t="s">
        <v>354</v>
      </c>
      <c r="D31" s="123" t="s">
        <v>355</v>
      </c>
      <c r="E31" s="124" t="s">
        <v>356</v>
      </c>
      <c r="F31" s="124" t="s">
        <v>357</v>
      </c>
      <c r="G31" s="122" t="s">
        <v>523</v>
      </c>
      <c r="H31" s="398"/>
      <c r="I31" s="152" t="n">
        <v>8</v>
      </c>
      <c r="J31" s="153" t="s">
        <v>700</v>
      </c>
      <c r="K31" s="154" t="n">
        <f aca="false">IF(ISERROR(VLOOKUP(J31,'KAYIT LİSTESİ'!$B$4:$G$939,2,0)),"",(VLOOKUP(J31,'KAYIT LİSTESİ'!$B$4:$G$939,2,0)))</f>
        <v>679</v>
      </c>
      <c r="L31" s="155" t="n">
        <f aca="false">IF(ISERROR(VLOOKUP(J31,'KAYIT LİSTESİ'!$B$4:$G$939,3,0)),"",(VLOOKUP(J31,'KAYIT LİSTESİ'!$B$4:$G$939,3,0)))</f>
        <v>36526</v>
      </c>
      <c r="M31" s="156" t="str">
        <f aca="false">IF(ISERROR(VLOOKUP(J31,'KAYIT LİSTESİ'!$B$4:$G$939,4,0)),"",(VLOOKUP(J31,'KAYIT LİSTESİ'!$B$4:$G$939,4,0)))</f>
        <v>AYBÜKE BİNGÖL</v>
      </c>
      <c r="N31" s="156" t="str">
        <f aca="false">IF(ISERROR(VLOOKUP(J31,'KAYIT LİSTESİ'!$B$4:$G$939,5,0)),"",(VLOOKUP(J31,'KAYIT LİSTESİ'!$B$4:$G$939,5,0)))</f>
        <v>İZMİR-KONAK BLD.SP.KLB.</v>
      </c>
      <c r="O31" s="143"/>
    </row>
    <row r="32" customFormat="false" ht="31.5" hidden="false" customHeight="true" outlineLevel="0" collapsed="false">
      <c r="A32" s="403" t="n">
        <v>1</v>
      </c>
      <c r="B32" s="126" t="s">
        <v>701</v>
      </c>
      <c r="C32" s="127" t="n">
        <f aca="false">IF(ISERROR(VLOOKUP(B32,'KAYIT LİSTESİ'!$B$4:$G$939,2,0)),"",(VLOOKUP(B32,'KAYIT LİSTESİ'!$B$4:$G$939,2,0)))</f>
        <v>393</v>
      </c>
      <c r="D32" s="128" t="n">
        <f aca="false">IF(ISERROR(VLOOKUP(B32,'KAYIT LİSTESİ'!$B$4:$G$939,3,0)),"",(VLOOKUP(B32,'KAYIT LİSTESİ'!$B$4:$G$939,3,0)))</f>
        <v>35796</v>
      </c>
      <c r="E32" s="129" t="str">
        <f aca="false">IF(ISERROR(VLOOKUP(B32,'KAYIT LİSTESİ'!$B$4:$G$939,4,0)),"",(VLOOKUP(B32,'KAYIT LİSTESİ'!$B$4:$G$939,4,0)))</f>
        <v>AYBÜKE EROL</v>
      </c>
      <c r="F32" s="129" t="str">
        <f aca="false">IF(ISERROR(VLOOKUP(B32,'KAYIT LİSTESİ'!$B$4:$G$939,5,0)),"",(VLOOKUP(B32,'KAYIT LİSTESİ'!$B$4:$G$939,5,0)))</f>
        <v>ANKARA-B.B.ANKARASPOR KLB.</v>
      </c>
      <c r="G32" s="130"/>
      <c r="H32" s="398"/>
      <c r="I32" s="152" t="n">
        <v>9</v>
      </c>
      <c r="J32" s="153" t="s">
        <v>702</v>
      </c>
      <c r="K32" s="154" t="n">
        <f aca="false">IF(ISERROR(VLOOKUP(J32,'KAYIT LİSTESİ'!$B$4:$G$939,2,0)),"",(VLOOKUP(J32,'KAYIT LİSTESİ'!$B$4:$G$939,2,0)))</f>
        <v>269</v>
      </c>
      <c r="L32" s="155" t="n">
        <f aca="false">IF(ISERROR(VLOOKUP(J32,'KAYIT LİSTESİ'!$B$4:$G$939,3,0)),"",(VLOOKUP(J32,'KAYIT LİSTESİ'!$B$4:$G$939,3,0)))</f>
        <v>35463</v>
      </c>
      <c r="M32" s="156" t="str">
        <f aca="false">IF(ISERROR(VLOOKUP(J32,'KAYIT LİSTESİ'!$B$4:$G$939,4,0)),"",(VLOOKUP(J32,'KAYIT LİSTESİ'!$B$4:$G$939,4,0)))</f>
        <v>CANSEL İLGAR</v>
      </c>
      <c r="N32" s="156" t="str">
        <f aca="false">IF(ISERROR(VLOOKUP(J32,'KAYIT LİSTESİ'!$B$4:$G$939,5,0)),"",(VLOOKUP(J32,'KAYIT LİSTESİ'!$B$4:$G$939,5,0)))</f>
        <v>BURSA-BURSA B.ŞHR.BLD.SP.KLB.</v>
      </c>
      <c r="O32" s="143"/>
    </row>
    <row r="33" customFormat="false" ht="31.5" hidden="false" customHeight="true" outlineLevel="0" collapsed="false">
      <c r="A33" s="403" t="n">
        <v>2</v>
      </c>
      <c r="B33" s="126" t="s">
        <v>703</v>
      </c>
      <c r="C33" s="127" t="n">
        <f aca="false">IF(ISERROR(VLOOKUP(B33,'KAYIT LİSTESİ'!$B$4:$G$939,2,0)),"",(VLOOKUP(B33,'KAYIT LİSTESİ'!$B$4:$G$939,2,0)))</f>
        <v>294</v>
      </c>
      <c r="D33" s="128" t="n">
        <f aca="false">IF(ISERROR(VLOOKUP(B33,'KAYIT LİSTESİ'!$B$4:$G$939,3,0)),"",(VLOOKUP(B33,'KAYIT LİSTESİ'!$B$4:$G$939,3,0)))</f>
        <v>35791</v>
      </c>
      <c r="E33" s="129" t="str">
        <f aca="false">IF(ISERROR(VLOOKUP(B33,'KAYIT LİSTESİ'!$B$4:$G$939,4,0)),"",(VLOOKUP(B33,'KAYIT LİSTESİ'!$B$4:$G$939,4,0)))</f>
        <v>YAĞMUR AKSU</v>
      </c>
      <c r="F33" s="129" t="str">
        <f aca="false">IF(ISERROR(VLOOKUP(B33,'KAYIT LİSTESİ'!$B$4:$G$939,5,0)),"",(VLOOKUP(B33,'KAYIT LİSTESİ'!$B$4:$G$939,5,0)))</f>
        <v>İZMİR-B.ŞHR.BLD.SP.KLB.</v>
      </c>
      <c r="G33" s="130"/>
      <c r="H33" s="398"/>
      <c r="I33" s="152" t="n">
        <v>10</v>
      </c>
      <c r="J33" s="153" t="s">
        <v>704</v>
      </c>
      <c r="K33" s="154" t="n">
        <f aca="false">IF(ISERROR(VLOOKUP(J33,'KAYIT LİSTESİ'!$B$4:$G$939,2,0)),"",(VLOOKUP(J33,'KAYIT LİSTESİ'!$B$4:$G$939,2,0)))</f>
        <v>256</v>
      </c>
      <c r="L33" s="155" t="n">
        <f aca="false">IF(ISERROR(VLOOKUP(J33,'KAYIT LİSTESİ'!$B$4:$G$939,3,0)),"",(VLOOKUP(J33,'KAYIT LİSTESİ'!$B$4:$G$939,3,0)))</f>
        <v>35431</v>
      </c>
      <c r="M33" s="156" t="str">
        <f aca="false">IF(ISERROR(VLOOKUP(J33,'KAYIT LİSTESİ'!$B$4:$G$939,4,0)),"",(VLOOKUP(J33,'KAYIT LİSTESİ'!$B$4:$G$939,4,0)))</f>
        <v>BAHAR AYTEKİN</v>
      </c>
      <c r="N33" s="156" t="str">
        <f aca="false">IF(ISERROR(VLOOKUP(J33,'KAYIT LİSTESİ'!$B$4:$G$939,5,0)),"",(VLOOKUP(J33,'KAYIT LİSTESİ'!$B$4:$G$939,5,0)))</f>
        <v>İSTANBUL-BEŞİKTAŞ J.K.</v>
      </c>
      <c r="O33" s="143"/>
    </row>
    <row r="34" customFormat="false" ht="31.5" hidden="false" customHeight="true" outlineLevel="0" collapsed="false">
      <c r="A34" s="403" t="n">
        <v>3</v>
      </c>
      <c r="B34" s="126" t="s">
        <v>705</v>
      </c>
      <c r="C34" s="127" t="n">
        <f aca="false">IF(ISERROR(VLOOKUP(B34,'KAYIT LİSTESİ'!$B$4:$G$939,2,0)),"",(VLOOKUP(B34,'KAYIT LİSTESİ'!$B$4:$G$939,2,0)))</f>
        <v>661</v>
      </c>
      <c r="D34" s="128" t="n">
        <f aca="false">IF(ISERROR(VLOOKUP(B34,'KAYIT LİSTESİ'!$B$4:$G$939,3,0)),"",(VLOOKUP(B34,'KAYIT LİSTESİ'!$B$4:$G$939,3,0)))</f>
        <v>36859</v>
      </c>
      <c r="E34" s="129" t="str">
        <f aca="false">IF(ISERROR(VLOOKUP(B34,'KAYIT LİSTESİ'!$B$4:$G$939,4,0)),"",(VLOOKUP(B34,'KAYIT LİSTESİ'!$B$4:$G$939,4,0)))</f>
        <v>NEZAHAT DOYGUNEL</v>
      </c>
      <c r="F34" s="129" t="str">
        <f aca="false">IF(ISERROR(VLOOKUP(B34,'KAYIT LİSTESİ'!$B$4:$G$939,5,0)),"",(VLOOKUP(B34,'KAYIT LİSTESİ'!$B$4:$G$939,5,0)))</f>
        <v>K.K.T.C.</v>
      </c>
      <c r="G34" s="130"/>
      <c r="H34" s="398"/>
      <c r="I34" s="152" t="n">
        <v>11</v>
      </c>
      <c r="J34" s="153" t="s">
        <v>706</v>
      </c>
      <c r="K34" s="154" t="n">
        <f aca="false">IF(ISERROR(VLOOKUP(J34,'KAYIT LİSTESİ'!$B$4:$G$939,2,0)),"",(VLOOKUP(J34,'KAYIT LİSTESİ'!$B$4:$G$939,2,0)))</f>
        <v>638</v>
      </c>
      <c r="L34" s="155" t="n">
        <f aca="false">IF(ISERROR(VLOOKUP(J34,'KAYIT LİSTESİ'!$B$4:$G$939,3,0)),"",(VLOOKUP(J34,'KAYIT LİSTESİ'!$B$4:$G$939,3,0)))</f>
        <v>35704</v>
      </c>
      <c r="M34" s="156" t="str">
        <f aca="false">IF(ISERROR(VLOOKUP(J34,'KAYIT LİSTESİ'!$B$4:$G$939,4,0)),"",(VLOOKUP(J34,'KAYIT LİSTESİ'!$B$4:$G$939,4,0)))</f>
        <v>MELIKE TAN</v>
      </c>
      <c r="N34" s="156" t="str">
        <f aca="false">IF(ISERROR(VLOOKUP(J34,'KAYIT LİSTESİ'!$B$4:$G$939,5,0)),"",(VLOOKUP(J34,'KAYIT LİSTESİ'!$B$4:$G$939,5,0)))</f>
        <v>BURSA-OSMANGAZİ BLD.SP.KLB.</v>
      </c>
      <c r="O34" s="143"/>
    </row>
    <row r="35" customFormat="false" ht="31.5" hidden="false" customHeight="true" outlineLevel="0" collapsed="false">
      <c r="A35" s="403" t="n">
        <v>4</v>
      </c>
      <c r="B35" s="126" t="s">
        <v>707</v>
      </c>
      <c r="C35" s="127" t="n">
        <f aca="false">IF(ISERROR(VLOOKUP(B35,'KAYIT LİSTESİ'!$B$4:$G$939,2,0)),"",(VLOOKUP(B35,'KAYIT LİSTESİ'!$B$4:$G$939,2,0)))</f>
        <v>387</v>
      </c>
      <c r="D35" s="128" t="n">
        <f aca="false">IF(ISERROR(VLOOKUP(B35,'KAYIT LİSTESİ'!$B$4:$G$939,3,0)),"",(VLOOKUP(B35,'KAYIT LİSTESİ'!$B$4:$G$939,3,0)))</f>
        <v>35606</v>
      </c>
      <c r="E35" s="129" t="str">
        <f aca="false">IF(ISERROR(VLOOKUP(B35,'KAYIT LİSTESİ'!$B$4:$G$939,4,0)),"",(VLOOKUP(B35,'KAYIT LİSTESİ'!$B$4:$G$939,4,0)))</f>
        <v>DAMLA ÇELİK</v>
      </c>
      <c r="F35" s="129" t="str">
        <f aca="false">IF(ISERROR(VLOOKUP(B35,'KAYIT LİSTESİ'!$B$4:$G$939,5,0)),"",(VLOOKUP(B35,'KAYIT LİSTESİ'!$B$4:$G$939,5,0)))</f>
        <v>İSTANBUL-ÜSKÜDAR BLD.SP.KLB.</v>
      </c>
      <c r="G35" s="130"/>
      <c r="H35" s="398"/>
      <c r="I35" s="152" t="n">
        <v>12</v>
      </c>
      <c r="J35" s="153" t="s">
        <v>708</v>
      </c>
      <c r="K35" s="154" t="n">
        <f aca="false">IF(ISERROR(VLOOKUP(J35,'KAYIT LİSTESİ'!$B$4:$G$939,2,0)),"",(VLOOKUP(J35,'KAYIT LİSTESİ'!$B$4:$G$939,2,0)))</f>
        <v>615</v>
      </c>
      <c r="L35" s="155" t="n">
        <f aca="false">IF(ISERROR(VLOOKUP(J35,'KAYIT LİSTESİ'!$B$4:$G$939,3,0)),"",(VLOOKUP(J35,'KAYIT LİSTESİ'!$B$4:$G$939,3,0)))</f>
        <v>35594</v>
      </c>
      <c r="M35" s="156" t="str">
        <f aca="false">IF(ISERROR(VLOOKUP(J35,'KAYIT LİSTESİ'!$B$4:$G$939,4,0)),"",(VLOOKUP(J35,'KAYIT LİSTESİ'!$B$4:$G$939,4,0)))</f>
        <v>ELİF TAŞ</v>
      </c>
      <c r="N35" s="156" t="str">
        <f aca="false">IF(ISERROR(VLOOKUP(J35,'KAYIT LİSTESİ'!$B$4:$G$939,5,0)),"",(VLOOKUP(J35,'KAYIT LİSTESİ'!$B$4:$G$939,5,0)))</f>
        <v>İSTANBUL-ENKA SPOR KLB.</v>
      </c>
      <c r="O35" s="143"/>
    </row>
    <row r="36" customFormat="false" ht="31.5" hidden="false" customHeight="true" outlineLevel="0" collapsed="false">
      <c r="A36" s="403" t="n">
        <v>5</v>
      </c>
      <c r="B36" s="126" t="s">
        <v>709</v>
      </c>
      <c r="C36" s="127" t="n">
        <f aca="false">IF(ISERROR(VLOOKUP(B36,'KAYIT LİSTESİ'!$B$4:$G$939,2,0)),"",(VLOOKUP(B36,'KAYIT LİSTESİ'!$B$4:$G$939,2,0)))</f>
        <v>651</v>
      </c>
      <c r="D36" s="128" t="n">
        <f aca="false">IF(ISERROR(VLOOKUP(B36,'KAYIT LİSTESİ'!$B$4:$G$939,3,0)),"",(VLOOKUP(B36,'KAYIT LİSTESİ'!$B$4:$G$939,3,0)))</f>
        <v>36165</v>
      </c>
      <c r="E36" s="129" t="str">
        <f aca="false">IF(ISERROR(VLOOKUP(B36,'KAYIT LİSTESİ'!$B$4:$G$939,4,0)),"",(VLOOKUP(B36,'KAYIT LİSTESİ'!$B$4:$G$939,4,0)))</f>
        <v>SİNEM NUR ERARSLAN</v>
      </c>
      <c r="F36" s="129" t="str">
        <f aca="false">IF(ISERROR(VLOOKUP(B36,'KAYIT LİSTESİ'!$B$4:$G$939,5,0)),"",(VLOOKUP(B36,'KAYIT LİSTESİ'!$B$4:$G$939,5,0)))</f>
        <v>KAYSERİ-KARSU MOLU SP.KLB.</v>
      </c>
      <c r="G36" s="130"/>
      <c r="H36" s="398"/>
      <c r="I36" s="152" t="n">
        <v>13</v>
      </c>
      <c r="J36" s="153" t="s">
        <v>710</v>
      </c>
      <c r="K36" s="154" t="n">
        <f aca="false">IF(ISERROR(VLOOKUP(J36,'KAYIT LİSTESİ'!$B$4:$G$939,2,0)),"",(VLOOKUP(J36,'KAYIT LİSTESİ'!$B$4:$G$939,2,0)))</f>
        <v>604</v>
      </c>
      <c r="L36" s="155" t="n">
        <f aca="false">IF(ISERROR(VLOOKUP(J36,'KAYIT LİSTESİ'!$B$4:$G$939,3,0)),"",(VLOOKUP(J36,'KAYIT LİSTESİ'!$B$4:$G$939,3,0)))</f>
        <v>35929</v>
      </c>
      <c r="M36" s="156" t="str">
        <f aca="false">IF(ISERROR(VLOOKUP(J36,'KAYIT LİSTESİ'!$B$4:$G$939,4,0)),"",(VLOOKUP(J36,'KAYIT LİSTESİ'!$B$4:$G$939,4,0)))</f>
        <v>EMİNE GİRGİN</v>
      </c>
      <c r="N36" s="156" t="str">
        <f aca="false">IF(ISERROR(VLOOKUP(J36,'KAYIT LİSTESİ'!$B$4:$G$939,5,0)),"",(VLOOKUP(J36,'KAYIT LİSTESİ'!$B$4:$G$939,5,0)))</f>
        <v>İSTANBUL-FENERBAHÇE SP.KLB.</v>
      </c>
      <c r="O36" s="143"/>
    </row>
    <row r="37" customFormat="false" ht="31.5" hidden="false" customHeight="true" outlineLevel="0" collapsed="false">
      <c r="A37" s="404" t="n">
        <v>6</v>
      </c>
      <c r="B37" s="126" t="s">
        <v>711</v>
      </c>
      <c r="C37" s="127" t="n">
        <f aca="false">IF(ISERROR(VLOOKUP(B37,'KAYIT LİSTESİ'!$B$4:$G$939,2,0)),"",(VLOOKUP(B37,'KAYIT LİSTESİ'!$B$4:$G$939,2,0)))</f>
        <v>627</v>
      </c>
      <c r="D37" s="128" t="n">
        <f aca="false">IF(ISERROR(VLOOKUP(B37,'KAYIT LİSTESİ'!$B$4:$G$939,3,0)),"",(VLOOKUP(B37,'KAYIT LİSTESİ'!$B$4:$G$939,3,0)))</f>
        <v>36670</v>
      </c>
      <c r="E37" s="129" t="str">
        <f aca="false">IF(ISERROR(VLOOKUP(B37,'KAYIT LİSTESİ'!$B$4:$G$939,4,0)),"",(VLOOKUP(B37,'KAYIT LİSTESİ'!$B$4:$G$939,4,0)))</f>
        <v>FİLİZ KARAKOÇ</v>
      </c>
      <c r="F37" s="129" t="str">
        <f aca="false">IF(ISERROR(VLOOKUP(B37,'KAYIT LİSTESİ'!$B$4:$G$939,5,0)),"",(VLOOKUP(B37,'KAYIT LİSTESİ'!$B$4:$G$939,5,0)))</f>
        <v>SAMSUN-ATAK SP.KLB.</v>
      </c>
      <c r="G37" s="130"/>
      <c r="H37" s="398"/>
      <c r="I37" s="152" t="n">
        <v>14</v>
      </c>
      <c r="J37" s="153" t="s">
        <v>712</v>
      </c>
      <c r="K37" s="154" t="str">
        <f aca="false">IF(ISERROR(VLOOKUP(J37,'KAYIT LİSTESİ'!$B$4:$G$939,2,0)),"",(VLOOKUP(J37,'KAYIT LİSTESİ'!$B$4:$G$939,2,0)))</f>
        <v/>
      </c>
      <c r="L37" s="155" t="str">
        <f aca="false">IF(ISERROR(VLOOKUP(J37,'KAYIT LİSTESİ'!$B$4:$G$939,3,0)),"",(VLOOKUP(J37,'KAYIT LİSTESİ'!$B$4:$G$939,3,0)))</f>
        <v/>
      </c>
      <c r="M37" s="156" t="str">
        <f aca="false">IF(ISERROR(VLOOKUP(J37,'KAYIT LİSTESİ'!$B$4:$G$939,4,0)),"",(VLOOKUP(J37,'KAYIT LİSTESİ'!$B$4:$G$939,4,0)))</f>
        <v/>
      </c>
      <c r="N37" s="156" t="str">
        <f aca="false">IF(ISERROR(VLOOKUP(J37,'KAYIT LİSTESİ'!$B$4:$G$939,5,0)),"",(VLOOKUP(J37,'KAYIT LİSTESİ'!$B$4:$G$939,5,0)))</f>
        <v/>
      </c>
      <c r="O37" s="143"/>
    </row>
    <row r="38" customFormat="false" ht="31.5" hidden="false" customHeight="true" outlineLevel="0" collapsed="false">
      <c r="A38" s="404" t="n">
        <v>6</v>
      </c>
      <c r="B38" s="126" t="s">
        <v>713</v>
      </c>
      <c r="C38" s="127" t="n">
        <f aca="false">IF(ISERROR(VLOOKUP(B38,'KAYIT LİSTESİ'!$B$4:$G$939,2,0)),"",(VLOOKUP(B38,'KAYIT LİSTESİ'!$B$4:$G$939,2,0)))</f>
        <v>672</v>
      </c>
      <c r="D38" s="128" t="n">
        <f aca="false">IF(ISERROR(VLOOKUP(B38,'KAYIT LİSTESİ'!$B$4:$G$939,3,0)),"",(VLOOKUP(B38,'KAYIT LİSTESİ'!$B$4:$G$939,3,0)))</f>
        <v>36395</v>
      </c>
      <c r="E38" s="129" t="str">
        <f aca="false">IF(ISERROR(VLOOKUP(B38,'KAYIT LİSTESİ'!$B$4:$G$939,4,0)),"",(VLOOKUP(B38,'KAYIT LİSTESİ'!$B$4:$G$939,4,0)))</f>
        <v>GAMZE YILDIRIM</v>
      </c>
      <c r="F38" s="129" t="str">
        <f aca="false">IF(ISERROR(VLOOKUP(B38,'KAYIT LİSTESİ'!$B$4:$G$939,5,0)),"",(VLOOKUP(B38,'KAYIT LİSTESİ'!$B$4:$G$939,5,0)))</f>
        <v>ESKİŞEHİR-B.ŞHR.GNÇ.SP.KLB.</v>
      </c>
      <c r="G38" s="130"/>
      <c r="H38" s="398"/>
      <c r="I38" s="152" t="n">
        <v>15</v>
      </c>
      <c r="J38" s="153" t="s">
        <v>714</v>
      </c>
      <c r="K38" s="154" t="str">
        <f aca="false">IF(ISERROR(VLOOKUP(J38,'KAYIT LİSTESİ'!$B$4:$G$939,2,0)),"",(VLOOKUP(J38,'KAYIT LİSTESİ'!$B$4:$G$939,2,0)))</f>
        <v/>
      </c>
      <c r="L38" s="155" t="str">
        <f aca="false">IF(ISERROR(VLOOKUP(J38,'KAYIT LİSTESİ'!$B$4:$G$939,3,0)),"",(VLOOKUP(J38,'KAYIT LİSTESİ'!$B$4:$G$939,3,0)))</f>
        <v/>
      </c>
      <c r="M38" s="156" t="str">
        <f aca="false">IF(ISERROR(VLOOKUP(J38,'KAYIT LİSTESİ'!$B$4:$G$939,4,0)),"",(VLOOKUP(J38,'KAYIT LİSTESİ'!$B$4:$G$939,4,0)))</f>
        <v/>
      </c>
      <c r="N38" s="156" t="str">
        <f aca="false">IF(ISERROR(VLOOKUP(J38,'KAYIT LİSTESİ'!$B$4:$G$939,5,0)),"",(VLOOKUP(J38,'KAYIT LİSTESİ'!$B$4:$G$939,5,0)))</f>
        <v/>
      </c>
      <c r="O38" s="143"/>
    </row>
    <row r="39" customFormat="false" ht="31.5" hidden="false" customHeight="true" outlineLevel="0" collapsed="false">
      <c r="A39" s="120" t="s">
        <v>371</v>
      </c>
      <c r="B39" s="120"/>
      <c r="C39" s="120"/>
      <c r="D39" s="120"/>
      <c r="E39" s="120"/>
      <c r="F39" s="120"/>
      <c r="G39" s="120"/>
      <c r="H39" s="398"/>
      <c r="I39" s="134" t="s">
        <v>648</v>
      </c>
      <c r="J39" s="134"/>
      <c r="K39" s="134"/>
      <c r="L39" s="134"/>
      <c r="M39" s="134"/>
      <c r="N39" s="134"/>
      <c r="O39" s="134"/>
    </row>
    <row r="40" customFormat="false" ht="31.5" hidden="false" customHeight="true" outlineLevel="0" collapsed="false">
      <c r="A40" s="122" t="s">
        <v>352</v>
      </c>
      <c r="B40" s="122" t="s">
        <v>353</v>
      </c>
      <c r="C40" s="122" t="s">
        <v>354</v>
      </c>
      <c r="D40" s="123" t="s">
        <v>355</v>
      </c>
      <c r="E40" s="124" t="s">
        <v>356</v>
      </c>
      <c r="F40" s="124" t="s">
        <v>357</v>
      </c>
      <c r="G40" s="122" t="s">
        <v>523</v>
      </c>
      <c r="H40" s="398"/>
      <c r="I40" s="399" t="s">
        <v>351</v>
      </c>
      <c r="J40" s="400"/>
      <c r="K40" s="399" t="s">
        <v>100</v>
      </c>
      <c r="L40" s="399" t="s">
        <v>101</v>
      </c>
      <c r="M40" s="399" t="s">
        <v>102</v>
      </c>
      <c r="N40" s="401" t="s">
        <v>357</v>
      </c>
      <c r="O40" s="399" t="s">
        <v>659</v>
      </c>
    </row>
    <row r="41" customFormat="false" ht="31.5" hidden="false" customHeight="true" outlineLevel="0" collapsed="false">
      <c r="A41" s="403" t="n">
        <v>1</v>
      </c>
      <c r="B41" s="126" t="s">
        <v>701</v>
      </c>
      <c r="C41" s="127" t="n">
        <f aca="false">'800m.'!K17</f>
        <v>271</v>
      </c>
      <c r="D41" s="128" t="n">
        <f aca="false">'800m.'!L17</f>
        <v>35613</v>
      </c>
      <c r="E41" s="129" t="str">
        <f aca="false">'800m.'!M17</f>
        <v>HALENUR ATAK</v>
      </c>
      <c r="F41" s="129" t="str">
        <f aca="false">'800m.'!N17</f>
        <v>BURSA-BURSA B.ŞHR.BLD.SP.KLB.</v>
      </c>
      <c r="G41" s="130"/>
      <c r="H41" s="398"/>
      <c r="I41" s="152" t="n">
        <v>1</v>
      </c>
      <c r="J41" s="153" t="s">
        <v>715</v>
      </c>
      <c r="K41" s="154" t="n">
        <f aca="false">IF(ISERROR(VLOOKUP(J41,'KAYIT LİSTESİ'!$B$4:$G$939,2,0)),"",(VLOOKUP(J41,'KAYIT LİSTESİ'!$B$4:$G$939,2,0)))</f>
        <v>677</v>
      </c>
      <c r="L41" s="155" t="n">
        <f aca="false">IF(ISERROR(VLOOKUP(J41,'KAYIT LİSTESİ'!$B$4:$G$939,3,0)),"",(VLOOKUP(J41,'KAYIT LİSTESİ'!$B$4:$G$939,3,0)))</f>
        <v>36018</v>
      </c>
      <c r="M41" s="156" t="str">
        <f aca="false">IF(ISERROR(VLOOKUP(J41,'KAYIT LİSTESİ'!$B$4:$G$939,4,0)),"",(VLOOKUP(J41,'KAYIT LİSTESİ'!$B$4:$G$939,4,0)))</f>
        <v>NEZAHAT ADA</v>
      </c>
      <c r="N41" s="156" t="str">
        <f aca="false">IF(ISERROR(VLOOKUP(J41,'KAYIT LİSTESİ'!$B$4:$G$939,5,0)),"",(VLOOKUP(J41,'KAYIT LİSTESİ'!$B$4:$G$939,5,0)))</f>
        <v>ESKİŞEHİR-B.ŞHR.GNÇ.SP.KLB.</v>
      </c>
      <c r="O41" s="143"/>
    </row>
    <row r="42" customFormat="false" ht="31.5" hidden="false" customHeight="true" outlineLevel="0" collapsed="false">
      <c r="A42" s="403" t="n">
        <v>2</v>
      </c>
      <c r="B42" s="126" t="s">
        <v>703</v>
      </c>
      <c r="C42" s="127" t="n">
        <f aca="false">'800m.'!K18</f>
        <v>636</v>
      </c>
      <c r="D42" s="128" t="n">
        <f aca="false">'800m.'!L18</f>
        <v>35431</v>
      </c>
      <c r="E42" s="129" t="str">
        <f aca="false">'800m.'!M18</f>
        <v>ESRA OZGUL</v>
      </c>
      <c r="F42" s="129" t="str">
        <f aca="false">'800m.'!N18</f>
        <v>BURSA-OSMANGAZİ BLD.SP.KLB.</v>
      </c>
      <c r="G42" s="130"/>
      <c r="H42" s="398"/>
      <c r="I42" s="152" t="n">
        <v>2</v>
      </c>
      <c r="J42" s="153" t="s">
        <v>716</v>
      </c>
      <c r="K42" s="154" t="n">
        <f aca="false">IF(ISERROR(VLOOKUP(J42,'KAYIT LİSTESİ'!$B$4:$G$939,2,0)),"",(VLOOKUP(J42,'KAYIT LİSTESİ'!$B$4:$G$939,2,0)))</f>
        <v>630</v>
      </c>
      <c r="L42" s="155" t="n">
        <f aca="false">IF(ISERROR(VLOOKUP(J42,'KAYIT LİSTESİ'!$B$4:$G$939,3,0)),"",(VLOOKUP(J42,'KAYIT LİSTESİ'!$B$4:$G$939,3,0)))</f>
        <v>36015</v>
      </c>
      <c r="M42" s="156" t="str">
        <f aca="false">IF(ISERROR(VLOOKUP(J42,'KAYIT LİSTESİ'!$B$4:$G$939,4,0)),"",(VLOOKUP(J42,'KAYIT LİSTESİ'!$B$4:$G$939,4,0)))</f>
        <v>SONGÜL ÇALPARMAK</v>
      </c>
      <c r="N42" s="156" t="str">
        <f aca="false">IF(ISERROR(VLOOKUP(J42,'KAYIT LİSTESİ'!$B$4:$G$939,5,0)),"",(VLOOKUP(J42,'KAYIT LİSTESİ'!$B$4:$G$939,5,0)))</f>
        <v>SAMSUN-ATAK SP.KLB.</v>
      </c>
      <c r="O42" s="143"/>
    </row>
    <row r="43" customFormat="false" ht="31.5" hidden="false" customHeight="true" outlineLevel="0" collapsed="false">
      <c r="A43" s="403" t="n">
        <v>3</v>
      </c>
      <c r="B43" s="126" t="s">
        <v>705</v>
      </c>
      <c r="C43" s="127" t="n">
        <f aca="false">'800m.'!K19</f>
        <v>606</v>
      </c>
      <c r="D43" s="128" t="n">
        <f aca="false">'800m.'!L19</f>
        <v>35683</v>
      </c>
      <c r="E43" s="129" t="str">
        <f aca="false">'800m.'!M19</f>
        <v>FATMA ARIK</v>
      </c>
      <c r="F43" s="129" t="str">
        <f aca="false">'800m.'!N19</f>
        <v>İSTANBUL-FENERBAHÇE SP.KLB.</v>
      </c>
      <c r="G43" s="130"/>
      <c r="H43" s="398"/>
      <c r="I43" s="152" t="n">
        <v>3</v>
      </c>
      <c r="J43" s="153" t="s">
        <v>717</v>
      </c>
      <c r="K43" s="154" t="n">
        <f aca="false">IF(ISERROR(VLOOKUP(J43,'KAYIT LİSTESİ'!$B$4:$G$939,2,0)),"",(VLOOKUP(J43,'KAYIT LİSTESİ'!$B$4:$G$939,2,0)))</f>
        <v>397</v>
      </c>
      <c r="L43" s="155" t="n">
        <f aca="false">IF(ISERROR(VLOOKUP(J43,'KAYIT LİSTESİ'!$B$4:$G$939,3,0)),"",(VLOOKUP(J43,'KAYIT LİSTESİ'!$B$4:$G$939,3,0)))</f>
        <v>35431</v>
      </c>
      <c r="M43" s="156" t="str">
        <f aca="false">IF(ISERROR(VLOOKUP(J43,'KAYIT LİSTESİ'!$B$4:$G$939,4,0)),"",(VLOOKUP(J43,'KAYIT LİSTESİ'!$B$4:$G$939,4,0)))</f>
        <v>H.NERGİZ ERDEM</v>
      </c>
      <c r="N43" s="156" t="str">
        <f aca="false">IF(ISERROR(VLOOKUP(J43,'KAYIT LİSTESİ'!$B$4:$G$939,5,0)),"",(VLOOKUP(J43,'KAYIT LİSTESİ'!$B$4:$G$939,5,0)))</f>
        <v>ANKARA-B.B.ANKARASPOR KLB.</v>
      </c>
      <c r="O43" s="143"/>
    </row>
    <row r="44" customFormat="false" ht="31.5" hidden="false" customHeight="true" outlineLevel="0" collapsed="false">
      <c r="A44" s="403" t="n">
        <v>4</v>
      </c>
      <c r="B44" s="126" t="s">
        <v>707</v>
      </c>
      <c r="C44" s="127" t="n">
        <f aca="false">'800m.'!K20</f>
        <v>621</v>
      </c>
      <c r="D44" s="128" t="n">
        <f aca="false">'800m.'!L20</f>
        <v>35813</v>
      </c>
      <c r="E44" s="129" t="str">
        <f aca="false">'800m.'!M20</f>
        <v>SEMRA KARASLAN</v>
      </c>
      <c r="F44" s="129" t="str">
        <f aca="false">'800m.'!N20</f>
        <v>İSTANBUL-ENKA SPOR KLB.</v>
      </c>
      <c r="G44" s="130"/>
      <c r="H44" s="398"/>
      <c r="I44" s="152" t="n">
        <v>4</v>
      </c>
      <c r="J44" s="153" t="s">
        <v>718</v>
      </c>
      <c r="K44" s="154" t="n">
        <f aca="false">IF(ISERROR(VLOOKUP(J44,'KAYIT LİSTESİ'!$B$4:$G$939,2,0)),"",(VLOOKUP(J44,'KAYIT LİSTESİ'!$B$4:$G$939,2,0)))</f>
        <v>647</v>
      </c>
      <c r="L44" s="155" t="n">
        <f aca="false">IF(ISERROR(VLOOKUP(J44,'KAYIT LİSTESİ'!$B$4:$G$939,3,0)),"",(VLOOKUP(J44,'KAYIT LİSTESİ'!$B$4:$G$939,3,0)))</f>
        <v>36321</v>
      </c>
      <c r="M44" s="156" t="str">
        <f aca="false">IF(ISERROR(VLOOKUP(J44,'KAYIT LİSTESİ'!$B$4:$G$939,4,0)),"",(VLOOKUP(J44,'KAYIT LİSTESİ'!$B$4:$G$939,4,0)))</f>
        <v>HATİCE TAŞCI</v>
      </c>
      <c r="N44" s="156" t="str">
        <f aca="false">IF(ISERROR(VLOOKUP(J44,'KAYIT LİSTESİ'!$B$4:$G$939,5,0)),"",(VLOOKUP(J44,'KAYIT LİSTESİ'!$B$4:$G$939,5,0)))</f>
        <v>KAYSERİ-KARSU MOLU SP.KLB.</v>
      </c>
      <c r="O44" s="143"/>
    </row>
    <row r="45" customFormat="false" ht="31.5" hidden="false" customHeight="true" outlineLevel="0" collapsed="false">
      <c r="A45" s="403" t="n">
        <v>5</v>
      </c>
      <c r="B45" s="126" t="s">
        <v>709</v>
      </c>
      <c r="C45" s="127" t="n">
        <f aca="false">'800m.'!K21</f>
        <v>260</v>
      </c>
      <c r="D45" s="128" t="n">
        <f aca="false">'800m.'!L21</f>
        <v>36080</v>
      </c>
      <c r="E45" s="129" t="str">
        <f aca="false">'800m.'!M21</f>
        <v>ESRA DAL</v>
      </c>
      <c r="F45" s="129" t="str">
        <f aca="false">'800m.'!N21</f>
        <v>İSTANBUL-BEŞİKTAŞ J.K.</v>
      </c>
      <c r="G45" s="130"/>
      <c r="H45" s="398"/>
      <c r="I45" s="152" t="n">
        <v>5</v>
      </c>
      <c r="J45" s="153" t="s">
        <v>719</v>
      </c>
      <c r="K45" s="154" t="n">
        <f aca="false">IF(ISERROR(VLOOKUP(J45,'KAYIT LİSTESİ'!$B$4:$G$939,2,0)),"",(VLOOKUP(J45,'KAYIT LİSTESİ'!$B$4:$G$939,2,0)))</f>
        <v>286</v>
      </c>
      <c r="L45" s="155" t="n">
        <f aca="false">IF(ISERROR(VLOOKUP(J45,'KAYIT LİSTESİ'!$B$4:$G$939,3,0)),"",(VLOOKUP(J45,'KAYIT LİSTESİ'!$B$4:$G$939,3,0)))</f>
        <v>36546</v>
      </c>
      <c r="M45" s="156" t="str">
        <f aca="false">IF(ISERROR(VLOOKUP(J45,'KAYIT LİSTESİ'!$B$4:$G$939,4,0)),"",(VLOOKUP(J45,'KAYIT LİSTESİ'!$B$4:$G$939,4,0)))</f>
        <v>CEREN GÖKÇE</v>
      </c>
      <c r="N45" s="156" t="str">
        <f aca="false">IF(ISERROR(VLOOKUP(J45,'KAYIT LİSTESİ'!$B$4:$G$939,5,0)),"",(VLOOKUP(J45,'KAYIT LİSTESİ'!$B$4:$G$939,5,0)))</f>
        <v>İZMİR-B.ŞHR.BLD.SP.KLB.</v>
      </c>
      <c r="O45" s="143"/>
    </row>
    <row r="46" customFormat="false" ht="31.5" hidden="false" customHeight="true" outlineLevel="0" collapsed="false">
      <c r="A46" s="403" t="n">
        <v>6</v>
      </c>
      <c r="B46" s="126" t="s">
        <v>711</v>
      </c>
      <c r="C46" s="127" t="n">
        <f aca="false">'800m.'!K22</f>
        <v>684</v>
      </c>
      <c r="D46" s="128" t="n">
        <f aca="false">'800m.'!L22</f>
        <v>35431</v>
      </c>
      <c r="E46" s="129" t="str">
        <f aca="false">'800m.'!M22</f>
        <v>NAZMİYE OCAK</v>
      </c>
      <c r="F46" s="129" t="str">
        <f aca="false">'800m.'!N22</f>
        <v>İZMİR-KONAK BLD.SP.KLB.</v>
      </c>
      <c r="G46" s="130"/>
      <c r="H46" s="398"/>
      <c r="I46" s="152" t="n">
        <v>6</v>
      </c>
      <c r="J46" s="153" t="s">
        <v>720</v>
      </c>
      <c r="K46" s="154" t="n">
        <f aca="false">IF(ISERROR(VLOOKUP(J46,'KAYIT LİSTESİ'!$B$4:$G$939,2,0)),"",(VLOOKUP(J46,'KAYIT LİSTESİ'!$B$4:$G$939,2,0)))</f>
        <v>386</v>
      </c>
      <c r="L46" s="155" t="n">
        <f aca="false">IF(ISERROR(VLOOKUP(J46,'KAYIT LİSTESİ'!$B$4:$G$939,3,0)),"",(VLOOKUP(J46,'KAYIT LİSTESİ'!$B$4:$G$939,3,0)))</f>
        <v>36192</v>
      </c>
      <c r="M46" s="156" t="str">
        <f aca="false">IF(ISERROR(VLOOKUP(J46,'KAYIT LİSTESİ'!$B$4:$G$939,4,0)),"",(VLOOKUP(J46,'KAYIT LİSTESİ'!$B$4:$G$939,4,0)))</f>
        <v>DAMLA BÜYÜK</v>
      </c>
      <c r="N46" s="156" t="str">
        <f aca="false">IF(ISERROR(VLOOKUP(J46,'KAYIT LİSTESİ'!$B$4:$G$939,5,0)),"",(VLOOKUP(J46,'KAYIT LİSTESİ'!$B$4:$G$939,5,0)))</f>
        <v>İSTANBUL-ÜSKÜDAR BLD.SP.KLB.</v>
      </c>
      <c r="O46" s="143"/>
    </row>
    <row r="47" customFormat="false" ht="31.5" hidden="false" customHeight="true" outlineLevel="0" collapsed="false">
      <c r="A47" s="122"/>
      <c r="B47" s="122"/>
      <c r="C47" s="122"/>
      <c r="D47" s="123"/>
      <c r="E47" s="124"/>
      <c r="F47" s="124"/>
      <c r="G47" s="122"/>
      <c r="H47" s="398"/>
      <c r="I47" s="152" t="n">
        <v>7</v>
      </c>
      <c r="J47" s="153" t="s">
        <v>721</v>
      </c>
      <c r="K47" s="154" t="n">
        <f aca="false">IF(ISERROR(VLOOKUP(J47,'KAYIT LİSTESİ'!$B$4:$G$939,2,0)),"",(VLOOKUP(J47,'KAYIT LİSTESİ'!$B$4:$G$939,2,0)))</f>
        <v>656</v>
      </c>
      <c r="L47" s="155" t="n">
        <f aca="false">IF(ISERROR(VLOOKUP(J47,'KAYIT LİSTESİ'!$B$4:$G$939,3,0)),"",(VLOOKUP(J47,'KAYIT LİSTESİ'!$B$4:$G$939,3,0)))</f>
        <v>36273</v>
      </c>
      <c r="M47" s="156" t="str">
        <f aca="false">IF(ISERROR(VLOOKUP(J47,'KAYIT LİSTESİ'!$B$4:$G$939,4,0)),"",(VLOOKUP(J47,'KAYIT LİSTESİ'!$B$4:$G$939,4,0)))</f>
        <v>ENİSE KAYA</v>
      </c>
      <c r="N47" s="156" t="str">
        <f aca="false">IF(ISERROR(VLOOKUP(J47,'KAYIT LİSTESİ'!$B$4:$G$939,5,0)),"",(VLOOKUP(J47,'KAYIT LİSTESİ'!$B$4:$G$939,5,0)))</f>
        <v>K.K.T.C.</v>
      </c>
      <c r="O47" s="143"/>
    </row>
    <row r="48" customFormat="false" ht="31.5" hidden="false" customHeight="true" outlineLevel="0" collapsed="false">
      <c r="A48" s="125"/>
      <c r="B48" s="126"/>
      <c r="C48" s="127"/>
      <c r="D48" s="128"/>
      <c r="E48" s="129"/>
      <c r="F48" s="129"/>
      <c r="G48" s="130"/>
      <c r="H48" s="398"/>
      <c r="I48" s="152" t="n">
        <v>8</v>
      </c>
      <c r="J48" s="153" t="s">
        <v>722</v>
      </c>
      <c r="K48" s="154" t="n">
        <f aca="false">IF(ISERROR(VLOOKUP(J48,'KAYIT LİSTESİ'!$B$4:$G$939,2,0)),"",(VLOOKUP(J48,'KAYIT LİSTESİ'!$B$4:$G$939,2,0)))</f>
        <v>680</v>
      </c>
      <c r="L48" s="155" t="n">
        <f aca="false">IF(ISERROR(VLOOKUP(J48,'KAYIT LİSTESİ'!$B$4:$G$939,3,0)),"",(VLOOKUP(J48,'KAYIT LİSTESİ'!$B$4:$G$939,3,0)))</f>
        <v>36161</v>
      </c>
      <c r="M48" s="156" t="str">
        <f aca="false">IF(ISERROR(VLOOKUP(J48,'KAYIT LİSTESİ'!$B$4:$G$939,4,0)),"",(VLOOKUP(J48,'KAYIT LİSTESİ'!$B$4:$G$939,4,0)))</f>
        <v>FADİME YEŞİLMEN</v>
      </c>
      <c r="N48" s="156" t="str">
        <f aca="false">IF(ISERROR(VLOOKUP(J48,'KAYIT LİSTESİ'!$B$4:$G$939,5,0)),"",(VLOOKUP(J48,'KAYIT LİSTESİ'!$B$4:$G$939,5,0)))</f>
        <v>İZMİR-KONAK BLD.SP.KLB.</v>
      </c>
      <c r="O48" s="143"/>
    </row>
    <row r="49" customFormat="false" ht="31.5" hidden="false" customHeight="true" outlineLevel="0" collapsed="false">
      <c r="A49" s="125"/>
      <c r="B49" s="126"/>
      <c r="C49" s="127"/>
      <c r="D49" s="128"/>
      <c r="E49" s="129"/>
      <c r="F49" s="129"/>
      <c r="G49" s="130"/>
      <c r="H49" s="398"/>
      <c r="I49" s="152" t="n">
        <v>9</v>
      </c>
      <c r="J49" s="153" t="s">
        <v>723</v>
      </c>
      <c r="K49" s="154" t="n">
        <f aca="false">IF(ISERROR(VLOOKUP(J49,'KAYIT LİSTESİ'!$B$4:$G$939,2,0)),"",(VLOOKUP(J49,'KAYIT LİSTESİ'!$B$4:$G$939,2,0)))</f>
        <v>275</v>
      </c>
      <c r="L49" s="155" t="n">
        <f aca="false">IF(ISERROR(VLOOKUP(J49,'KAYIT LİSTESİ'!$B$4:$G$939,3,0)),"",(VLOOKUP(J49,'KAYIT LİSTESİ'!$B$4:$G$939,3,0)))</f>
        <v>36916</v>
      </c>
      <c r="M49" s="156" t="str">
        <f aca="false">IF(ISERROR(VLOOKUP(J49,'KAYIT LİSTESİ'!$B$4:$G$939,4,0)),"",(VLOOKUP(J49,'KAYIT LİSTESİ'!$B$4:$G$939,4,0)))</f>
        <v>MÜNEVVER HANCI</v>
      </c>
      <c r="N49" s="156" t="str">
        <f aca="false">IF(ISERROR(VLOOKUP(J49,'KAYIT LİSTESİ'!$B$4:$G$939,5,0)),"",(VLOOKUP(J49,'KAYIT LİSTESİ'!$B$4:$G$939,5,0)))</f>
        <v>BURSA-BURSA B.ŞHR.BLD.SP.KLB.</v>
      </c>
      <c r="O49" s="143"/>
    </row>
    <row r="50" customFormat="false" ht="31.5" hidden="false" customHeight="true" outlineLevel="0" collapsed="false">
      <c r="A50" s="125"/>
      <c r="B50" s="126"/>
      <c r="C50" s="127"/>
      <c r="D50" s="128"/>
      <c r="E50" s="129"/>
      <c r="F50" s="129"/>
      <c r="G50" s="130"/>
      <c r="H50" s="398"/>
      <c r="I50" s="152" t="n">
        <v>10</v>
      </c>
      <c r="J50" s="153" t="s">
        <v>724</v>
      </c>
      <c r="K50" s="154" t="n">
        <f aca="false">IF(ISERROR(VLOOKUP(J50,'KAYIT LİSTESİ'!$B$4:$G$939,2,0)),"",(VLOOKUP(J50,'KAYIT LİSTESİ'!$B$4:$G$939,2,0)))</f>
        <v>255</v>
      </c>
      <c r="L50" s="155" t="n">
        <f aca="false">IF(ISERROR(VLOOKUP(J50,'KAYIT LİSTESİ'!$B$4:$G$939,3,0)),"",(VLOOKUP(J50,'KAYIT LİSTESİ'!$B$4:$G$939,3,0)))</f>
        <v>35614</v>
      </c>
      <c r="M50" s="156" t="str">
        <f aca="false">IF(ISERROR(VLOOKUP(J50,'KAYIT LİSTESİ'!$B$4:$G$939,4,0)),"",(VLOOKUP(J50,'KAYIT LİSTESİ'!$B$4:$G$939,4,0)))</f>
        <v>AZİZE ALTUN</v>
      </c>
      <c r="N50" s="156" t="str">
        <f aca="false">IF(ISERROR(VLOOKUP(J50,'KAYIT LİSTESİ'!$B$4:$G$939,5,0)),"",(VLOOKUP(J50,'KAYIT LİSTESİ'!$B$4:$G$939,5,0)))</f>
        <v>İSTANBUL-BEŞİKTAŞ J.K.</v>
      </c>
      <c r="O50" s="143"/>
    </row>
    <row r="51" customFormat="false" ht="31.5" hidden="false" customHeight="true" outlineLevel="0" collapsed="false">
      <c r="A51" s="125"/>
      <c r="B51" s="126"/>
      <c r="C51" s="127"/>
      <c r="D51" s="128"/>
      <c r="E51" s="129"/>
      <c r="F51" s="129"/>
      <c r="G51" s="130"/>
      <c r="H51" s="398"/>
      <c r="I51" s="152" t="n">
        <v>11</v>
      </c>
      <c r="J51" s="153" t="s">
        <v>725</v>
      </c>
      <c r="K51" s="154" t="n">
        <f aca="false">IF(ISERROR(VLOOKUP(J51,'KAYIT LİSTESİ'!$B$4:$G$939,2,0)),"",(VLOOKUP(J51,'KAYIT LİSTESİ'!$B$4:$G$939,2,0)))</f>
        <v>643</v>
      </c>
      <c r="L51" s="155" t="n">
        <f aca="false">IF(ISERROR(VLOOKUP(J51,'KAYIT LİSTESİ'!$B$4:$G$939,3,0)),"",(VLOOKUP(J51,'KAYIT LİSTESİ'!$B$4:$G$939,3,0)))</f>
        <v>36083</v>
      </c>
      <c r="M51" s="156" t="str">
        <f aca="false">IF(ISERROR(VLOOKUP(J51,'KAYIT LİSTESİ'!$B$4:$G$939,4,0)),"",(VLOOKUP(J51,'KAYIT LİSTESİ'!$B$4:$G$939,4,0)))</f>
        <v>TUGBA YENI</v>
      </c>
      <c r="N51" s="156" t="str">
        <f aca="false">IF(ISERROR(VLOOKUP(J51,'KAYIT LİSTESİ'!$B$4:$G$939,5,0)),"",(VLOOKUP(J51,'KAYIT LİSTESİ'!$B$4:$G$939,5,0)))</f>
        <v>BURSA-OSMANGAZİ BLD.SP.KLB.</v>
      </c>
      <c r="O51" s="143"/>
    </row>
    <row r="52" customFormat="false" ht="31.5" hidden="false" customHeight="true" outlineLevel="0" collapsed="false">
      <c r="A52" s="125"/>
      <c r="B52" s="126"/>
      <c r="C52" s="127"/>
      <c r="D52" s="128"/>
      <c r="E52" s="129"/>
      <c r="F52" s="129"/>
      <c r="G52" s="130"/>
      <c r="H52" s="398"/>
      <c r="I52" s="152" t="n">
        <v>12</v>
      </c>
      <c r="J52" s="153" t="s">
        <v>726</v>
      </c>
      <c r="K52" s="154" t="n">
        <f aca="false">IF(ISERROR(VLOOKUP(J52,'KAYIT LİSTESİ'!$B$4:$G$939,2,0)),"",(VLOOKUP(J52,'KAYIT LİSTESİ'!$B$4:$G$939,2,0)))</f>
        <v>617</v>
      </c>
      <c r="L52" s="155" t="n">
        <f aca="false">IF(ISERROR(VLOOKUP(J52,'KAYIT LİSTESİ'!$B$4:$G$939,3,0)),"",(VLOOKUP(J52,'KAYIT LİSTESİ'!$B$4:$G$939,3,0)))</f>
        <v>35439</v>
      </c>
      <c r="M52" s="156" t="str">
        <f aca="false">IF(ISERROR(VLOOKUP(J52,'KAYIT LİSTESİ'!$B$4:$G$939,4,0)),"",(VLOOKUP(J52,'KAYIT LİSTESİ'!$B$4:$G$939,4,0)))</f>
        <v>İREM KUM</v>
      </c>
      <c r="N52" s="156" t="str">
        <f aca="false">IF(ISERROR(VLOOKUP(J52,'KAYIT LİSTESİ'!$B$4:$G$939,5,0)),"",(VLOOKUP(J52,'KAYIT LİSTESİ'!$B$4:$G$939,5,0)))</f>
        <v>İSTANBUL-ENKA SPOR KLB.</v>
      </c>
      <c r="O52" s="143"/>
    </row>
    <row r="53" customFormat="false" ht="31.5" hidden="false" customHeight="true" outlineLevel="0" collapsed="false">
      <c r="A53" s="125"/>
      <c r="B53" s="126"/>
      <c r="C53" s="127"/>
      <c r="D53" s="128"/>
      <c r="E53" s="129"/>
      <c r="F53" s="129"/>
      <c r="G53" s="130"/>
      <c r="H53" s="398"/>
      <c r="I53" s="152" t="n">
        <v>13</v>
      </c>
      <c r="J53" s="153" t="s">
        <v>727</v>
      </c>
      <c r="K53" s="154" t="n">
        <f aca="false">IF(ISERROR(VLOOKUP(J53,'KAYIT LİSTESİ'!$B$4:$G$939,2,0)),"",(VLOOKUP(J53,'KAYIT LİSTESİ'!$B$4:$G$939,2,0)))</f>
        <v>603</v>
      </c>
      <c r="L53" s="155" t="n">
        <f aca="false">IF(ISERROR(VLOOKUP(J53,'KAYIT LİSTESİ'!$B$4:$G$939,3,0)),"",(VLOOKUP(J53,'KAYIT LİSTESİ'!$B$4:$G$939,3,0)))</f>
        <v>35516</v>
      </c>
      <c r="M53" s="156" t="str">
        <f aca="false">IF(ISERROR(VLOOKUP(J53,'KAYIT LİSTESİ'!$B$4:$G$939,4,0)),"",(VLOOKUP(J53,'KAYIT LİSTESİ'!$B$4:$G$939,4,0)))</f>
        <v>EDA TUĞSUZ</v>
      </c>
      <c r="N53" s="156" t="str">
        <f aca="false">IF(ISERROR(VLOOKUP(J53,'KAYIT LİSTESİ'!$B$4:$G$939,5,0)),"",(VLOOKUP(J53,'KAYIT LİSTESİ'!$B$4:$G$939,5,0)))</f>
        <v>İSTANBUL-FENERBAHÇE SP.KLB.</v>
      </c>
      <c r="O53" s="143"/>
    </row>
    <row r="54" customFormat="false" ht="31.5" hidden="false" customHeight="true" outlineLevel="0" collapsed="false">
      <c r="A54" s="134" t="s">
        <v>645</v>
      </c>
      <c r="B54" s="134"/>
      <c r="C54" s="134"/>
      <c r="D54" s="134"/>
      <c r="E54" s="134"/>
      <c r="F54" s="134"/>
      <c r="G54" s="134"/>
      <c r="H54" s="398"/>
      <c r="I54" s="134" t="s">
        <v>646</v>
      </c>
      <c r="J54" s="134"/>
      <c r="K54" s="134"/>
      <c r="L54" s="134"/>
      <c r="M54" s="134"/>
      <c r="N54" s="134"/>
      <c r="O54" s="134"/>
    </row>
    <row r="55" customFormat="false" ht="31.5" hidden="false" customHeight="true" outlineLevel="0" collapsed="false">
      <c r="A55" s="120" t="s">
        <v>350</v>
      </c>
      <c r="B55" s="120"/>
      <c r="C55" s="120"/>
      <c r="D55" s="120"/>
      <c r="E55" s="120"/>
      <c r="F55" s="120"/>
      <c r="G55" s="120"/>
      <c r="H55" s="398"/>
      <c r="I55" s="399" t="s">
        <v>351</v>
      </c>
      <c r="J55" s="400"/>
      <c r="K55" s="399" t="s">
        <v>100</v>
      </c>
      <c r="L55" s="399" t="s">
        <v>101</v>
      </c>
      <c r="M55" s="399" t="s">
        <v>102</v>
      </c>
      <c r="N55" s="401" t="s">
        <v>357</v>
      </c>
      <c r="O55" s="399" t="s">
        <v>659</v>
      </c>
    </row>
    <row r="56" customFormat="false" ht="31.5" hidden="false" customHeight="true" outlineLevel="0" collapsed="false">
      <c r="A56" s="122" t="s">
        <v>352</v>
      </c>
      <c r="B56" s="122" t="s">
        <v>353</v>
      </c>
      <c r="C56" s="122" t="s">
        <v>354</v>
      </c>
      <c r="D56" s="123" t="s">
        <v>355</v>
      </c>
      <c r="E56" s="124" t="s">
        <v>356</v>
      </c>
      <c r="F56" s="124" t="s">
        <v>357</v>
      </c>
      <c r="G56" s="122" t="s">
        <v>358</v>
      </c>
      <c r="H56" s="398"/>
      <c r="I56" s="152" t="n">
        <v>1</v>
      </c>
      <c r="J56" s="153" t="s">
        <v>728</v>
      </c>
      <c r="K56" s="154" t="n">
        <f aca="false">IF(ISERROR(VLOOKUP(J56,'KAYIT LİSTESİ'!$B$4:$G$939,2,0)),"",(VLOOKUP(J56,'KAYIT LİSTESİ'!$B$4:$G$939,2,0)))</f>
        <v>676</v>
      </c>
      <c r="L56" s="155" t="n">
        <f aca="false">IF(ISERROR(VLOOKUP(J56,'KAYIT LİSTESİ'!$B$4:$G$939,3,0)),"",(VLOOKUP(J56,'KAYIT LİSTESİ'!$B$4:$G$939,3,0)))</f>
        <v>36666</v>
      </c>
      <c r="M56" s="156" t="str">
        <f aca="false">IF(ISERROR(VLOOKUP(J56,'KAYIT LİSTESİ'!$B$4:$G$939,4,0)),"",(VLOOKUP(J56,'KAYIT LİSTESİ'!$B$4:$G$939,4,0)))</f>
        <v>MERVE AYHAN</v>
      </c>
      <c r="N56" s="156" t="str">
        <f aca="false">IF(ISERROR(VLOOKUP(J56,'KAYIT LİSTESİ'!$B$4:$G$939,5,0)),"",(VLOOKUP(J56,'KAYIT LİSTESİ'!$B$4:$G$939,5,0)))</f>
        <v>ESKİŞEHİR-B.ŞHR.GNÇ.SP.KLB.</v>
      </c>
      <c r="O56" s="143"/>
    </row>
    <row r="57" customFormat="false" ht="31.5" hidden="false" customHeight="true" outlineLevel="0" collapsed="false">
      <c r="A57" s="125" t="n">
        <v>1</v>
      </c>
      <c r="B57" s="126" t="s">
        <v>729</v>
      </c>
      <c r="C57" s="127" t="str">
        <f aca="false">IF(ISERROR(VLOOKUP(B57,'KAYIT LİSTESİ'!$B$4:$G$939,2,0)),"",(VLOOKUP(B57,'KAYIT LİSTESİ'!$B$4:$G$939,2,0)))</f>
        <v/>
      </c>
      <c r="D57" s="128" t="str">
        <f aca="false">IF(ISERROR(VLOOKUP(B57,'KAYIT LİSTESİ'!$B$4:$G$939,3,0)),"",(VLOOKUP(B57,'KAYIT LİSTESİ'!$B$4:$G$939,3,0)))</f>
        <v/>
      </c>
      <c r="E57" s="129" t="str">
        <f aca="false">IF(ISERROR(VLOOKUP(B57,'KAYIT LİSTESİ'!$B$4:$G$939,4,0)),"",(VLOOKUP(B57,'KAYIT LİSTESİ'!$B$4:$G$939,4,0)))</f>
        <v/>
      </c>
      <c r="F57" s="129" t="str">
        <f aca="false">IF(ISERROR(VLOOKUP(B57,'KAYIT LİSTESİ'!$B$4:$G$939,5,0)),"",(VLOOKUP(B57,'KAYIT LİSTESİ'!$B$4:$G$939,5,0)))</f>
        <v/>
      </c>
      <c r="G57" s="130"/>
      <c r="H57" s="398"/>
      <c r="I57" s="152" t="n">
        <v>2</v>
      </c>
      <c r="J57" s="153" t="s">
        <v>730</v>
      </c>
      <c r="K57" s="154" t="n">
        <f aca="false">IF(ISERROR(VLOOKUP(J57,'KAYIT LİSTESİ'!$B$4:$G$939,2,0)),"",(VLOOKUP(J57,'KAYIT LİSTESİ'!$B$4:$G$939,2,0)))</f>
        <v>629</v>
      </c>
      <c r="L57" s="155" t="n">
        <f aca="false">IF(ISERROR(VLOOKUP(J57,'KAYIT LİSTESİ'!$B$4:$G$939,3,0)),"",(VLOOKUP(J57,'KAYIT LİSTESİ'!$B$4:$G$939,3,0)))</f>
        <v>36113</v>
      </c>
      <c r="M57" s="156" t="str">
        <f aca="false">IF(ISERROR(VLOOKUP(J57,'KAYIT LİSTESİ'!$B$4:$G$939,4,0)),"",(VLOOKUP(J57,'KAYIT LİSTESİ'!$B$4:$G$939,4,0)))</f>
        <v>SEDEF ŞAHİN</v>
      </c>
      <c r="N57" s="156" t="str">
        <f aca="false">IF(ISERROR(VLOOKUP(J57,'KAYIT LİSTESİ'!$B$4:$G$939,5,0)),"",(VLOOKUP(J57,'KAYIT LİSTESİ'!$B$4:$G$939,5,0)))</f>
        <v>SAMSUN-ATAK SP.KLB.</v>
      </c>
      <c r="O57" s="143"/>
    </row>
    <row r="58" customFormat="false" ht="31.5" hidden="false" customHeight="true" outlineLevel="0" collapsed="false">
      <c r="A58" s="125" t="n">
        <v>2</v>
      </c>
      <c r="B58" s="126" t="s">
        <v>731</v>
      </c>
      <c r="C58" s="127" t="n">
        <f aca="false">IF(ISERROR(VLOOKUP(B58,'KAYIT LİSTESİ'!$B$4:$G$939,2,0)),"",(VLOOKUP(B58,'KAYIT LİSTESİ'!$B$4:$G$939,2,0)))</f>
        <v>627</v>
      </c>
      <c r="D58" s="128" t="n">
        <f aca="false">IF(ISERROR(VLOOKUP(B58,'KAYIT LİSTESİ'!$B$4:$G$939,3,0)),"",(VLOOKUP(B58,'KAYIT LİSTESİ'!$B$4:$G$939,3,0)))</f>
        <v>36670</v>
      </c>
      <c r="E58" s="129" t="str">
        <f aca="false">IF(ISERROR(VLOOKUP(B58,'KAYIT LİSTESİ'!$B$4:$G$939,4,0)),"",(VLOOKUP(B58,'KAYIT LİSTESİ'!$B$4:$G$939,4,0)))</f>
        <v>FİLİZ KARAKOÇ</v>
      </c>
      <c r="F58" s="129" t="str">
        <f aca="false">IF(ISERROR(VLOOKUP(B58,'KAYIT LİSTESİ'!$B$4:$G$939,5,0)),"",(VLOOKUP(B58,'KAYIT LİSTESİ'!$B$4:$G$939,5,0)))</f>
        <v>SAMSUN-ATAK SP.KLB.</v>
      </c>
      <c r="G58" s="130"/>
      <c r="H58" s="398"/>
      <c r="I58" s="152" t="n">
        <v>3</v>
      </c>
      <c r="J58" s="153" t="s">
        <v>732</v>
      </c>
      <c r="K58" s="154" t="n">
        <f aca="false">IF(ISERROR(VLOOKUP(J58,'KAYIT LİSTESİ'!$B$4:$G$939,2,0)),"",(VLOOKUP(J58,'KAYIT LİSTESİ'!$B$4:$G$939,2,0)))</f>
        <v>396</v>
      </c>
      <c r="L58" s="155" t="n">
        <f aca="false">IF(ISERROR(VLOOKUP(J58,'KAYIT LİSTESİ'!$B$4:$G$939,3,0)),"",(VLOOKUP(J58,'KAYIT LİSTESİ'!$B$4:$G$939,3,0)))</f>
        <v>36161</v>
      </c>
      <c r="M58" s="156" t="str">
        <f aca="false">IF(ISERROR(VLOOKUP(J58,'KAYIT LİSTESİ'!$B$4:$G$939,4,0)),"",(VLOOKUP(J58,'KAYIT LİSTESİ'!$B$4:$G$939,4,0)))</f>
        <v>EDANUR KARAKAŞ</v>
      </c>
      <c r="N58" s="156" t="str">
        <f aca="false">IF(ISERROR(VLOOKUP(J58,'KAYIT LİSTESİ'!$B$4:$G$939,5,0)),"",(VLOOKUP(J58,'KAYIT LİSTESİ'!$B$4:$G$939,5,0)))</f>
        <v>ANKARA-B.B.ANKARASPOR KLB.</v>
      </c>
      <c r="O58" s="143"/>
    </row>
    <row r="59" customFormat="false" ht="31.5" hidden="false" customHeight="true" outlineLevel="0" collapsed="false">
      <c r="A59" s="125" t="n">
        <v>3</v>
      </c>
      <c r="B59" s="126" t="s">
        <v>733</v>
      </c>
      <c r="C59" s="127" t="n">
        <f aca="false">IF(ISERROR(VLOOKUP(B59,'KAYIT LİSTESİ'!$B$4:$G$939,2,0)),"",(VLOOKUP(B59,'KAYIT LİSTESİ'!$B$4:$G$939,2,0)))</f>
        <v>646</v>
      </c>
      <c r="D59" s="128" t="n">
        <f aca="false">IF(ISERROR(VLOOKUP(B59,'KAYIT LİSTESİ'!$B$4:$G$939,3,0)),"",(VLOOKUP(B59,'KAYIT LİSTESİ'!$B$4:$G$939,3,0)))</f>
        <v>36165</v>
      </c>
      <c r="E59" s="129" t="str">
        <f aca="false">IF(ISERROR(VLOOKUP(B59,'KAYIT LİSTESİ'!$B$4:$G$939,4,0)),"",(VLOOKUP(B59,'KAYIT LİSTESİ'!$B$4:$G$939,4,0)))</f>
        <v>HASRET CAN</v>
      </c>
      <c r="F59" s="129" t="str">
        <f aca="false">IF(ISERROR(VLOOKUP(B59,'KAYIT LİSTESİ'!$B$4:$G$939,5,0)),"",(VLOOKUP(B59,'KAYIT LİSTESİ'!$B$4:$G$939,5,0)))</f>
        <v>KAYSERİ-KARSU MOLU SP.KLB.</v>
      </c>
      <c r="G59" s="130"/>
      <c r="H59" s="398"/>
      <c r="I59" s="152" t="n">
        <v>4</v>
      </c>
      <c r="J59" s="153" t="s">
        <v>734</v>
      </c>
      <c r="K59" s="154" t="n">
        <f aca="false">IF(ISERROR(VLOOKUP(J59,'KAYIT LİSTESİ'!$B$4:$G$939,2,0)),"",(VLOOKUP(J59,'KAYIT LİSTESİ'!$B$4:$G$939,2,0)))</f>
        <v>648</v>
      </c>
      <c r="L59" s="155" t="n">
        <f aca="false">IF(ISERROR(VLOOKUP(J59,'KAYIT LİSTESİ'!$B$4:$G$939,3,0)),"",(VLOOKUP(J59,'KAYIT LİSTESİ'!$B$4:$G$939,3,0)))</f>
        <v>35815</v>
      </c>
      <c r="M59" s="156" t="str">
        <f aca="false">IF(ISERROR(VLOOKUP(J59,'KAYIT LİSTESİ'!$B$4:$G$939,4,0)),"",(VLOOKUP(J59,'KAYIT LİSTESİ'!$B$4:$G$939,4,0)))</f>
        <v>MERVE KURTULMUŞ</v>
      </c>
      <c r="N59" s="156" t="str">
        <f aca="false">IF(ISERROR(VLOOKUP(J59,'KAYIT LİSTESİ'!$B$4:$G$939,5,0)),"",(VLOOKUP(J59,'KAYIT LİSTESİ'!$B$4:$G$939,5,0)))</f>
        <v>KAYSERİ-KARSU MOLU SP.KLB.</v>
      </c>
      <c r="O59" s="143"/>
    </row>
    <row r="60" customFormat="false" ht="31.5" hidden="false" customHeight="true" outlineLevel="0" collapsed="false">
      <c r="A60" s="125" t="n">
        <v>4</v>
      </c>
      <c r="B60" s="126" t="s">
        <v>735</v>
      </c>
      <c r="C60" s="127" t="n">
        <f aca="false">IF(ISERROR(VLOOKUP(B60,'KAYIT LİSTESİ'!$B$4:$G$939,2,0)),"",(VLOOKUP(B60,'KAYIT LİSTESİ'!$B$4:$G$939,2,0)))</f>
        <v>404</v>
      </c>
      <c r="D60" s="128" t="n">
        <f aca="false">IF(ISERROR(VLOOKUP(B60,'KAYIT LİSTESİ'!$B$4:$G$939,3,0)),"",(VLOOKUP(B60,'KAYIT LİSTESİ'!$B$4:$G$939,3,0)))</f>
        <v>35431</v>
      </c>
      <c r="E60" s="129" t="str">
        <f aca="false">IF(ISERROR(VLOOKUP(B60,'KAYIT LİSTESİ'!$B$4:$G$939,4,0)),"",(VLOOKUP(B60,'KAYIT LİSTESİ'!$B$4:$G$939,4,0)))</f>
        <v>SELVİNAZ KOÇER</v>
      </c>
      <c r="F60" s="129" t="str">
        <f aca="false">IF(ISERROR(VLOOKUP(B60,'KAYIT LİSTESİ'!$B$4:$G$939,5,0)),"",(VLOOKUP(B60,'KAYIT LİSTESİ'!$B$4:$G$939,5,0)))</f>
        <v>ANKARA-B.B.ANKARASPOR KLB.</v>
      </c>
      <c r="G60" s="130"/>
      <c r="H60" s="398"/>
      <c r="I60" s="152" t="n">
        <v>5</v>
      </c>
      <c r="J60" s="153" t="s">
        <v>736</v>
      </c>
      <c r="K60" s="154" t="n">
        <f aca="false">IF(ISERROR(VLOOKUP(J60,'KAYIT LİSTESİ'!$B$4:$G$939,2,0)),"",(VLOOKUP(J60,'KAYIT LİSTESİ'!$B$4:$G$939,2,0)))</f>
        <v>289</v>
      </c>
      <c r="L60" s="155" t="n">
        <f aca="false">IF(ISERROR(VLOOKUP(J60,'KAYIT LİSTESİ'!$B$4:$G$939,3,0)),"",(VLOOKUP(J60,'KAYIT LİSTESİ'!$B$4:$G$939,3,0)))</f>
        <v>36393</v>
      </c>
      <c r="M60" s="156" t="str">
        <f aca="false">IF(ISERROR(VLOOKUP(J60,'KAYIT LİSTESİ'!$B$4:$G$939,4,0)),"",(VLOOKUP(J60,'KAYIT LİSTESİ'!$B$4:$G$939,4,0)))</f>
        <v>MEDİNE ALPER</v>
      </c>
      <c r="N60" s="156" t="str">
        <f aca="false">IF(ISERROR(VLOOKUP(J60,'KAYIT LİSTESİ'!$B$4:$G$939,5,0)),"",(VLOOKUP(J60,'KAYIT LİSTESİ'!$B$4:$G$939,5,0)))</f>
        <v>İZMİR-B.ŞHR.BLD.SP.KLB.</v>
      </c>
      <c r="O60" s="143"/>
    </row>
    <row r="61" customFormat="false" ht="31.5" hidden="false" customHeight="true" outlineLevel="0" collapsed="false">
      <c r="A61" s="125" t="n">
        <v>5</v>
      </c>
      <c r="B61" s="126" t="s">
        <v>737</v>
      </c>
      <c r="C61" s="127" t="n">
        <f aca="false">IF(ISERROR(VLOOKUP(B61,'KAYIT LİSTESİ'!$B$4:$G$939,2,0)),"",(VLOOKUP(B61,'KAYIT LİSTESİ'!$B$4:$G$939,2,0)))</f>
        <v>668</v>
      </c>
      <c r="D61" s="128" t="n">
        <f aca="false">IF(ISERROR(VLOOKUP(B61,'KAYIT LİSTESİ'!$B$4:$G$939,3,0)),"",(VLOOKUP(B61,'KAYIT LİSTESİ'!$B$4:$G$939,3,0)))</f>
        <v>35899</v>
      </c>
      <c r="E61" s="129" t="str">
        <f aca="false">IF(ISERROR(VLOOKUP(B61,'KAYIT LİSTESİ'!$B$4:$G$939,4,0)),"",(VLOOKUP(B61,'KAYIT LİSTESİ'!$B$4:$G$939,4,0)))</f>
        <v>CEMİLE ÜLKER</v>
      </c>
      <c r="F61" s="129" t="str">
        <f aca="false">IF(ISERROR(VLOOKUP(B61,'KAYIT LİSTESİ'!$B$4:$G$939,5,0)),"",(VLOOKUP(B61,'KAYIT LİSTESİ'!$B$4:$G$939,5,0)))</f>
        <v>ESKİŞEHİR-B.ŞHR.GNÇ.SP.KLB.</v>
      </c>
      <c r="G61" s="130"/>
      <c r="H61" s="398"/>
      <c r="I61" s="152" t="n">
        <v>6</v>
      </c>
      <c r="J61" s="153" t="s">
        <v>738</v>
      </c>
      <c r="K61" s="154" t="n">
        <f aca="false">IF(ISERROR(VLOOKUP(J61,'KAYIT LİSTESİ'!$B$4:$G$939,2,0)),"",(VLOOKUP(J61,'KAYIT LİSTESİ'!$B$4:$G$939,2,0)))</f>
        <v>391</v>
      </c>
      <c r="L61" s="155" t="n">
        <f aca="false">IF(ISERROR(VLOOKUP(J61,'KAYIT LİSTESİ'!$B$4:$G$939,3,0)),"",(VLOOKUP(J61,'KAYIT LİSTESİ'!$B$4:$G$939,3,0)))</f>
        <v>35885</v>
      </c>
      <c r="M61" s="156" t="str">
        <f aca="false">IF(ISERROR(VLOOKUP(J61,'KAYIT LİSTESİ'!$B$4:$G$939,4,0)),"",(VLOOKUP(J61,'KAYIT LİSTESİ'!$B$4:$G$939,4,0)))</f>
        <v>MİRAY AKBULUT</v>
      </c>
      <c r="N61" s="156" t="str">
        <f aca="false">IF(ISERROR(VLOOKUP(J61,'KAYIT LİSTESİ'!$B$4:$G$939,5,0)),"",(VLOOKUP(J61,'KAYIT LİSTESİ'!$B$4:$G$939,5,0)))</f>
        <v>İSTANBUL-ÜSKÜDAR BLD.SP.KLB.</v>
      </c>
      <c r="O61" s="143"/>
    </row>
    <row r="62" customFormat="false" ht="31.5" hidden="false" customHeight="true" outlineLevel="0" collapsed="false">
      <c r="A62" s="125" t="n">
        <v>6</v>
      </c>
      <c r="B62" s="126" t="s">
        <v>739</v>
      </c>
      <c r="C62" s="127" t="str">
        <f aca="false">IF(ISERROR(VLOOKUP(B62,'KAYIT LİSTESİ'!$B$4:$G$939,2,0)),"",(VLOOKUP(B62,'KAYIT LİSTESİ'!$B$4:$G$939,2,0)))</f>
        <v/>
      </c>
      <c r="D62" s="128" t="str">
        <f aca="false">IF(ISERROR(VLOOKUP(B62,'KAYIT LİSTESİ'!$B$4:$G$939,3,0)),"",(VLOOKUP(B62,'KAYIT LİSTESİ'!$B$4:$G$939,3,0)))</f>
        <v/>
      </c>
      <c r="E62" s="129" t="str">
        <f aca="false">IF(ISERROR(VLOOKUP(B62,'KAYIT LİSTESİ'!$B$4:$G$939,4,0)),"",(VLOOKUP(B62,'KAYIT LİSTESİ'!$B$4:$G$939,4,0)))</f>
        <v/>
      </c>
      <c r="F62" s="129" t="str">
        <f aca="false">IF(ISERROR(VLOOKUP(B62,'KAYIT LİSTESİ'!$B$4:$G$939,5,0)),"",(VLOOKUP(B62,'KAYIT LİSTESİ'!$B$4:$G$939,5,0)))</f>
        <v/>
      </c>
      <c r="G62" s="130"/>
      <c r="H62" s="398"/>
      <c r="I62" s="152" t="n">
        <v>7</v>
      </c>
      <c r="J62" s="153" t="s">
        <v>740</v>
      </c>
      <c r="K62" s="154" t="n">
        <f aca="false">IF(ISERROR(VLOOKUP(J62,'KAYIT LİSTESİ'!$B$4:$G$939,2,0)),"",(VLOOKUP(J62,'KAYIT LİSTESİ'!$B$4:$G$939,2,0)))</f>
        <v>653</v>
      </c>
      <c r="L62" s="155" t="n">
        <f aca="false">IF(ISERROR(VLOOKUP(J62,'KAYIT LİSTESİ'!$B$4:$G$939,3,0)),"",(VLOOKUP(J62,'KAYIT LİSTESİ'!$B$4:$G$939,3,0)))</f>
        <v>36215</v>
      </c>
      <c r="M62" s="156" t="str">
        <f aca="false">IF(ISERROR(VLOOKUP(J62,'KAYIT LİSTESİ'!$B$4:$G$939,4,0)),"",(VLOOKUP(J62,'KAYIT LİSTESİ'!$B$4:$G$939,4,0)))</f>
        <v>BUSE SAVAŞKAN</v>
      </c>
      <c r="N62" s="156" t="str">
        <f aca="false">IF(ISERROR(VLOOKUP(J62,'KAYIT LİSTESİ'!$B$4:$G$939,5,0)),"",(VLOOKUP(J62,'KAYIT LİSTESİ'!$B$4:$G$939,5,0)))</f>
        <v>K.K.T.C.</v>
      </c>
      <c r="O62" s="143"/>
    </row>
    <row r="63" customFormat="false" ht="31.5" hidden="false" customHeight="true" outlineLevel="0" collapsed="false">
      <c r="A63" s="120" t="s">
        <v>371</v>
      </c>
      <c r="B63" s="120"/>
      <c r="C63" s="120"/>
      <c r="D63" s="120"/>
      <c r="E63" s="120"/>
      <c r="F63" s="120"/>
      <c r="G63" s="120"/>
      <c r="H63" s="398"/>
      <c r="I63" s="152" t="n">
        <v>8</v>
      </c>
      <c r="J63" s="153" t="s">
        <v>741</v>
      </c>
      <c r="K63" s="154" t="n">
        <f aca="false">IF(ISERROR(VLOOKUP(J63,'KAYIT LİSTESİ'!$B$4:$G$939,2,0)),"",(VLOOKUP(J63,'KAYIT LİSTESİ'!$B$4:$G$939,2,0)))</f>
        <v>685</v>
      </c>
      <c r="L63" s="155" t="n">
        <f aca="false">IF(ISERROR(VLOOKUP(J63,'KAYIT LİSTESİ'!$B$4:$G$939,3,0)),"",(VLOOKUP(J63,'KAYIT LİSTESİ'!$B$4:$G$939,3,0)))</f>
        <v>36161</v>
      </c>
      <c r="M63" s="156" t="str">
        <f aca="false">IF(ISERROR(VLOOKUP(J63,'KAYIT LİSTESİ'!$B$4:$G$939,4,0)),"",(VLOOKUP(J63,'KAYIT LİSTESİ'!$B$4:$G$939,4,0)))</f>
        <v>SEREN BİÇER</v>
      </c>
      <c r="N63" s="156" t="str">
        <f aca="false">IF(ISERROR(VLOOKUP(J63,'KAYIT LİSTESİ'!$B$4:$G$939,5,0)),"",(VLOOKUP(J63,'KAYIT LİSTESİ'!$B$4:$G$939,5,0)))</f>
        <v>İZMİR-KONAK BLD.SP.KLB.</v>
      </c>
      <c r="O63" s="143"/>
    </row>
    <row r="64" customFormat="false" ht="31.5" hidden="false" customHeight="true" outlineLevel="0" collapsed="false">
      <c r="A64" s="122" t="s">
        <v>352</v>
      </c>
      <c r="B64" s="122" t="s">
        <v>353</v>
      </c>
      <c r="C64" s="122" t="s">
        <v>354</v>
      </c>
      <c r="D64" s="123" t="s">
        <v>355</v>
      </c>
      <c r="E64" s="124" t="s">
        <v>356</v>
      </c>
      <c r="F64" s="124" t="s">
        <v>357</v>
      </c>
      <c r="G64" s="122" t="s">
        <v>358</v>
      </c>
      <c r="H64" s="398"/>
      <c r="I64" s="152" t="n">
        <v>9</v>
      </c>
      <c r="J64" s="153" t="s">
        <v>742</v>
      </c>
      <c r="K64" s="154" t="n">
        <f aca="false">IF(ISERROR(VLOOKUP(J64,'KAYIT LİSTESİ'!$B$4:$G$939,2,0)),"",(VLOOKUP(J64,'KAYIT LİSTESİ'!$B$4:$G$939,2,0)))</f>
        <v>277</v>
      </c>
      <c r="L64" s="155" t="n">
        <f aca="false">IF(ISERROR(VLOOKUP(J64,'KAYIT LİSTESİ'!$B$4:$G$939,3,0)),"",(VLOOKUP(J64,'KAYIT LİSTESİ'!$B$4:$G$939,3,0)))</f>
        <v>35468</v>
      </c>
      <c r="M64" s="156" t="str">
        <f aca="false">IF(ISERROR(VLOOKUP(J64,'KAYIT LİSTESİ'!$B$4:$G$939,4,0)),"",(VLOOKUP(J64,'KAYIT LİSTESİ'!$B$4:$G$939,4,0)))</f>
        <v>RÜMEYSA ÖKDEM</v>
      </c>
      <c r="N64" s="156" t="str">
        <f aca="false">IF(ISERROR(VLOOKUP(J64,'KAYIT LİSTESİ'!$B$4:$G$939,5,0)),"",(VLOOKUP(J64,'KAYIT LİSTESİ'!$B$4:$G$939,5,0)))</f>
        <v>BURSA-BURSA B.ŞHR.BLD.SP.KLB.</v>
      </c>
      <c r="O64" s="143"/>
    </row>
    <row r="65" customFormat="false" ht="31.5" hidden="false" customHeight="true" outlineLevel="0" collapsed="false">
      <c r="A65" s="125" t="n">
        <v>1</v>
      </c>
      <c r="B65" s="126" t="s">
        <v>743</v>
      </c>
      <c r="C65" s="127" t="str">
        <f aca="false">IF(ISERROR(VLOOKUP(B65,'KAYIT LİSTESİ'!$B$4:$G$939,2,0)),"",(VLOOKUP(B65,'KAYIT LİSTESİ'!$B$4:$G$939,2,0)))</f>
        <v/>
      </c>
      <c r="D65" s="128" t="str">
        <f aca="false">IF(ISERROR(VLOOKUP(B65,'KAYIT LİSTESİ'!$B$4:$G$939,3,0)),"",(VLOOKUP(B65,'KAYIT LİSTESİ'!$B$4:$G$939,3,0)))</f>
        <v/>
      </c>
      <c r="E65" s="129" t="str">
        <f aca="false">IF(ISERROR(VLOOKUP(B65,'KAYIT LİSTESİ'!$B$4:$G$939,4,0)),"",(VLOOKUP(B65,'KAYIT LİSTESİ'!$B$4:$G$939,4,0)))</f>
        <v/>
      </c>
      <c r="F65" s="129" t="str">
        <f aca="false">IF(ISERROR(VLOOKUP(B65,'KAYIT LİSTESİ'!$B$4:$G$939,5,0)),"",(VLOOKUP(B65,'KAYIT LİSTESİ'!$B$4:$G$939,5,0)))</f>
        <v/>
      </c>
      <c r="G65" s="130"/>
      <c r="H65" s="398"/>
      <c r="I65" s="152" t="n">
        <v>10</v>
      </c>
      <c r="J65" s="153" t="s">
        <v>744</v>
      </c>
      <c r="K65" s="154" t="n">
        <f aca="false">IF(ISERROR(VLOOKUP(J65,'KAYIT LİSTESİ'!$B$4:$G$939,2,0)),"",(VLOOKUP(J65,'KAYIT LİSTESİ'!$B$4:$G$939,2,0)))</f>
        <v>266</v>
      </c>
      <c r="L65" s="155" t="n">
        <f aca="false">IF(ISERROR(VLOOKUP(J65,'KAYIT LİSTESİ'!$B$4:$G$939,3,0)),"",(VLOOKUP(J65,'KAYIT LİSTESİ'!$B$4:$G$939,3,0)))</f>
        <v>35431</v>
      </c>
      <c r="M65" s="156" t="str">
        <f aca="false">IF(ISERROR(VLOOKUP(J65,'KAYIT LİSTESİ'!$B$4:$G$939,4,0)),"",(VLOOKUP(J65,'KAYIT LİSTESİ'!$B$4:$G$939,4,0)))</f>
        <v>NURSENA ŞENGÖZ</v>
      </c>
      <c r="N65" s="156" t="str">
        <f aca="false">IF(ISERROR(VLOOKUP(J65,'KAYIT LİSTESİ'!$B$4:$G$939,5,0)),"",(VLOOKUP(J65,'KAYIT LİSTESİ'!$B$4:$G$939,5,0)))</f>
        <v>İSTANBUL-BEŞİKTAŞ J.K.</v>
      </c>
      <c r="O65" s="143"/>
    </row>
    <row r="66" customFormat="false" ht="31.5" hidden="false" customHeight="true" outlineLevel="0" collapsed="false">
      <c r="A66" s="125" t="n">
        <v>2</v>
      </c>
      <c r="B66" s="126" t="s">
        <v>745</v>
      </c>
      <c r="C66" s="127" t="n">
        <f aca="false">IF(ISERROR(VLOOKUP(B66,'KAYIT LİSTESİ'!$B$4:$G$939,2,0)),"",(VLOOKUP(B66,'KAYIT LİSTESİ'!$B$4:$G$939,2,0)))</f>
        <v>392</v>
      </c>
      <c r="D66" s="128" t="n">
        <f aca="false">IF(ISERROR(VLOOKUP(B66,'KAYIT LİSTESİ'!$B$4:$G$939,3,0)),"",(VLOOKUP(B66,'KAYIT LİSTESİ'!$B$4:$G$939,3,0)))</f>
        <v>35656</v>
      </c>
      <c r="E66" s="129" t="str">
        <f aca="false">IF(ISERROR(VLOOKUP(B66,'KAYIT LİSTESİ'!$B$4:$G$939,4,0)),"",(VLOOKUP(B66,'KAYIT LİSTESİ'!$B$4:$G$939,4,0)))</f>
        <v>SEDANUR UÇAN</v>
      </c>
      <c r="F66" s="129" t="str">
        <f aca="false">IF(ISERROR(VLOOKUP(B66,'KAYIT LİSTESİ'!$B$4:$G$939,5,0)),"",(VLOOKUP(B66,'KAYIT LİSTESİ'!$B$4:$G$939,5,0)))</f>
        <v>İSTANBUL-ÜSKÜDAR BLD.SP.KLB.</v>
      </c>
      <c r="G66" s="130"/>
      <c r="H66" s="398"/>
      <c r="I66" s="152" t="n">
        <v>11</v>
      </c>
      <c r="J66" s="153" t="s">
        <v>746</v>
      </c>
      <c r="K66" s="154" t="n">
        <f aca="false">IF(ISERROR(VLOOKUP(J66,'KAYIT LİSTESİ'!$B$4:$G$939,2,0)),"",(VLOOKUP(J66,'KAYIT LİSTESİ'!$B$4:$G$939,2,0)))</f>
        <v>643</v>
      </c>
      <c r="L66" s="155" t="n">
        <f aca="false">IF(ISERROR(VLOOKUP(J66,'KAYIT LİSTESİ'!$B$4:$G$939,3,0)),"",(VLOOKUP(J66,'KAYIT LİSTESİ'!$B$4:$G$939,3,0)))</f>
        <v>36083</v>
      </c>
      <c r="M66" s="156" t="str">
        <f aca="false">IF(ISERROR(VLOOKUP(J66,'KAYIT LİSTESİ'!$B$4:$G$939,4,0)),"",(VLOOKUP(J66,'KAYIT LİSTESİ'!$B$4:$G$939,4,0)))</f>
        <v>TUGBA YENI</v>
      </c>
      <c r="N66" s="156" t="str">
        <f aca="false">IF(ISERROR(VLOOKUP(J66,'KAYIT LİSTESİ'!$B$4:$G$939,5,0)),"",(VLOOKUP(J66,'KAYIT LİSTESİ'!$B$4:$G$939,5,0)))</f>
        <v>BURSA-OSMANGAZİ BLD.SP.KLB.</v>
      </c>
      <c r="O66" s="143"/>
    </row>
    <row r="67" customFormat="false" ht="31.5" hidden="false" customHeight="true" outlineLevel="0" collapsed="false">
      <c r="A67" s="125" t="n">
        <v>3</v>
      </c>
      <c r="B67" s="126" t="s">
        <v>747</v>
      </c>
      <c r="C67" s="127" t="n">
        <f aca="false">IF(ISERROR(VLOOKUP(B67,'KAYIT LİSTESİ'!$B$4:$G$939,2,0)),"",(VLOOKUP(B67,'KAYIT LİSTESİ'!$B$4:$G$939,2,0)))</f>
        <v>681</v>
      </c>
      <c r="D67" s="128" t="n">
        <f aca="false">IF(ISERROR(VLOOKUP(B67,'KAYIT LİSTESİ'!$B$4:$G$939,3,0)),"",(VLOOKUP(B67,'KAYIT LİSTESİ'!$B$4:$G$939,3,0)))</f>
        <v>35796</v>
      </c>
      <c r="E67" s="129" t="str">
        <f aca="false">IF(ISERROR(VLOOKUP(B67,'KAYIT LİSTESİ'!$B$4:$G$939,4,0)),"",(VLOOKUP(B67,'KAYIT LİSTESİ'!$B$4:$G$939,4,0)))</f>
        <v>KEZBAN DEMİRALP</v>
      </c>
      <c r="F67" s="129" t="str">
        <f aca="false">IF(ISERROR(VLOOKUP(B67,'KAYIT LİSTESİ'!$B$4:$G$939,5,0)),"",(VLOOKUP(B67,'KAYIT LİSTESİ'!$B$4:$G$939,5,0)))</f>
        <v>İZMİR-KONAK BLD.SP.KLB.</v>
      </c>
      <c r="G67" s="130"/>
      <c r="H67" s="398"/>
      <c r="I67" s="152" t="n">
        <v>12</v>
      </c>
      <c r="J67" s="153" t="s">
        <v>748</v>
      </c>
      <c r="K67" s="154" t="n">
        <f aca="false">IF(ISERROR(VLOOKUP(J67,'KAYIT LİSTESİ'!$B$4:$G$939,2,0)),"",(VLOOKUP(J67,'KAYIT LİSTESİ'!$B$4:$G$939,2,0)))</f>
        <v>618</v>
      </c>
      <c r="L67" s="155" t="n">
        <f aca="false">IF(ISERROR(VLOOKUP(J67,'KAYIT LİSTESİ'!$B$4:$G$939,3,0)),"",(VLOOKUP(J67,'KAYIT LİSTESİ'!$B$4:$G$939,3,0)))</f>
        <v>36060</v>
      </c>
      <c r="M67" s="156" t="str">
        <f aca="false">IF(ISERROR(VLOOKUP(J67,'KAYIT LİSTESİ'!$B$4:$G$939,4,0)),"",(VLOOKUP(J67,'KAYIT LİSTESİ'!$B$4:$G$939,4,0)))</f>
        <v>MERVE MENEKŞE</v>
      </c>
      <c r="N67" s="156" t="str">
        <f aca="false">IF(ISERROR(VLOOKUP(J67,'KAYIT LİSTESİ'!$B$4:$G$939,5,0)),"",(VLOOKUP(J67,'KAYIT LİSTESİ'!$B$4:$G$939,5,0)))</f>
        <v>İSTANBUL-ENKA SPOR KLB.</v>
      </c>
      <c r="O67" s="143"/>
    </row>
    <row r="68" customFormat="false" ht="31.5" hidden="false" customHeight="true" outlineLevel="0" collapsed="false">
      <c r="A68" s="125" t="n">
        <v>4</v>
      </c>
      <c r="B68" s="126" t="s">
        <v>749</v>
      </c>
      <c r="C68" s="127" t="n">
        <f aca="false">IF(ISERROR(VLOOKUP(B68,'KAYIT LİSTESİ'!$B$4:$G$939,2,0)),"",(VLOOKUP(B68,'KAYIT LİSTESİ'!$B$4:$G$939,2,0)))</f>
        <v>664</v>
      </c>
      <c r="D68" s="128" t="n">
        <f aca="false">IF(ISERROR(VLOOKUP(B68,'KAYIT LİSTESİ'!$B$4:$G$939,3,0)),"",(VLOOKUP(B68,'KAYIT LİSTESİ'!$B$4:$G$939,3,0)))</f>
        <v>35534</v>
      </c>
      <c r="E68" s="129" t="str">
        <f aca="false">IF(ISERROR(VLOOKUP(B68,'KAYIT LİSTESİ'!$B$4:$G$939,4,0)),"",(VLOOKUP(B68,'KAYIT LİSTESİ'!$B$4:$G$939,4,0)))</f>
        <v>TUĞÇE İBİLİ</v>
      </c>
      <c r="F68" s="129" t="str">
        <f aca="false">IF(ISERROR(VLOOKUP(B68,'KAYIT LİSTESİ'!$B$4:$G$939,5,0)),"",(VLOOKUP(B68,'KAYIT LİSTESİ'!$B$4:$G$939,5,0)))</f>
        <v>K.K.T.C.</v>
      </c>
      <c r="G68" s="130"/>
      <c r="H68" s="398"/>
      <c r="I68" s="152" t="n">
        <v>13</v>
      </c>
      <c r="J68" s="153" t="s">
        <v>750</v>
      </c>
      <c r="K68" s="154" t="n">
        <f aca="false">IF(ISERROR(VLOOKUP(J68,'KAYIT LİSTESİ'!$B$4:$G$939,2,0)),"",(VLOOKUP(J68,'KAYIT LİSTESİ'!$B$4:$G$939,2,0)))</f>
        <v>605</v>
      </c>
      <c r="L68" s="155" t="n">
        <f aca="false">IF(ISERROR(VLOOKUP(J68,'KAYIT LİSTESİ'!$B$4:$G$939,3,0)),"",(VLOOKUP(J68,'KAYIT LİSTESİ'!$B$4:$G$939,3,0)))</f>
        <v>35796</v>
      </c>
      <c r="M68" s="156" t="str">
        <f aca="false">IF(ISERROR(VLOOKUP(J68,'KAYIT LİSTESİ'!$B$4:$G$939,4,0)),"",(VLOOKUP(J68,'KAYIT LİSTESİ'!$B$4:$G$939,4,0)))</f>
        <v>EMİNE SELDA KIRDEMİR</v>
      </c>
      <c r="N68" s="156" t="str">
        <f aca="false">IF(ISERROR(VLOOKUP(J68,'KAYIT LİSTESİ'!$B$4:$G$939,5,0)),"",(VLOOKUP(J68,'KAYIT LİSTESİ'!$B$4:$G$939,5,0)))</f>
        <v>İSTANBUL-FENERBAHÇE SP.KLB.</v>
      </c>
      <c r="O68" s="143"/>
    </row>
    <row r="69" customFormat="false" ht="31.5" hidden="false" customHeight="true" outlineLevel="0" collapsed="false">
      <c r="A69" s="125" t="n">
        <v>5</v>
      </c>
      <c r="B69" s="126" t="s">
        <v>751</v>
      </c>
      <c r="C69" s="127" t="n">
        <f aca="false">IF(ISERROR(VLOOKUP(B69,'KAYIT LİSTESİ'!$B$4:$G$939,2,0)),"",(VLOOKUP(B69,'KAYIT LİSTESİ'!$B$4:$G$939,2,0)))</f>
        <v>284</v>
      </c>
      <c r="D69" s="128" t="n">
        <f aca="false">IF(ISERROR(VLOOKUP(B69,'KAYIT LİSTESİ'!$B$4:$G$939,3,0)),"",(VLOOKUP(B69,'KAYIT LİSTESİ'!$B$4:$G$939,3,0)))</f>
        <v>36018</v>
      </c>
      <c r="E69" s="129" t="str">
        <f aca="false">IF(ISERROR(VLOOKUP(B69,'KAYIT LİSTESİ'!$B$4:$G$939,4,0)),"",(VLOOKUP(B69,'KAYIT LİSTESİ'!$B$4:$G$939,4,0)))</f>
        <v>AYNURSEL PINAR</v>
      </c>
      <c r="F69" s="129" t="str">
        <f aca="false">IF(ISERROR(VLOOKUP(B69,'KAYIT LİSTESİ'!$B$4:$G$939,5,0)),"",(VLOOKUP(B69,'KAYIT LİSTESİ'!$B$4:$G$939,5,0)))</f>
        <v>İZMİR-B.ŞHR.BLD.SP.KLB.</v>
      </c>
      <c r="G69" s="130"/>
      <c r="H69" s="398"/>
      <c r="I69" s="152" t="n">
        <v>14</v>
      </c>
      <c r="J69" s="153" t="s">
        <v>752</v>
      </c>
      <c r="K69" s="154" t="str">
        <f aca="false">IF(ISERROR(VLOOKUP(J69,'KAYIT LİSTESİ'!$B$4:$G$939,2,0)),"",(VLOOKUP(J69,'KAYIT LİSTESİ'!$B$4:$G$939,2,0)))</f>
        <v/>
      </c>
      <c r="L69" s="155" t="str">
        <f aca="false">IF(ISERROR(VLOOKUP(J69,'KAYIT LİSTESİ'!$B$4:$G$939,3,0)),"",(VLOOKUP(J69,'KAYIT LİSTESİ'!$B$4:$G$939,3,0)))</f>
        <v/>
      </c>
      <c r="M69" s="156" t="str">
        <f aca="false">IF(ISERROR(VLOOKUP(J69,'KAYIT LİSTESİ'!$B$4:$G$939,4,0)),"",(VLOOKUP(J69,'KAYIT LİSTESİ'!$B$4:$G$939,4,0)))</f>
        <v/>
      </c>
      <c r="N69" s="156" t="str">
        <f aca="false">IF(ISERROR(VLOOKUP(J69,'KAYIT LİSTESİ'!$B$4:$G$939,5,0)),"",(VLOOKUP(J69,'KAYIT LİSTESİ'!$B$4:$G$939,5,0)))</f>
        <v/>
      </c>
      <c r="O69" s="143"/>
    </row>
    <row r="70" customFormat="false" ht="31.5" hidden="false" customHeight="true" outlineLevel="0" collapsed="false">
      <c r="A70" s="125" t="n">
        <v>6</v>
      </c>
      <c r="B70" s="126" t="s">
        <v>753</v>
      </c>
      <c r="C70" s="127" t="str">
        <f aca="false">IF(ISERROR(VLOOKUP(B70,'KAYIT LİSTESİ'!$B$4:$G$939,2,0)),"",(VLOOKUP(B70,'KAYIT LİSTESİ'!$B$4:$G$939,2,0)))</f>
        <v/>
      </c>
      <c r="D70" s="128" t="str">
        <f aca="false">IF(ISERROR(VLOOKUP(B70,'KAYIT LİSTESİ'!$B$4:$G$939,3,0)),"",(VLOOKUP(B70,'KAYIT LİSTESİ'!$B$4:$G$939,3,0)))</f>
        <v/>
      </c>
      <c r="E70" s="129" t="str">
        <f aca="false">IF(ISERROR(VLOOKUP(B70,'KAYIT LİSTESİ'!$B$4:$G$939,4,0)),"",(VLOOKUP(B70,'KAYIT LİSTESİ'!$B$4:$G$939,4,0)))</f>
        <v/>
      </c>
      <c r="F70" s="129" t="str">
        <f aca="false">IF(ISERROR(VLOOKUP(B70,'KAYIT LİSTESİ'!$B$4:$G$939,5,0)),"",(VLOOKUP(B70,'KAYIT LİSTESİ'!$B$4:$G$939,5,0)))</f>
        <v/>
      </c>
      <c r="G70" s="130"/>
      <c r="H70" s="398"/>
      <c r="I70" s="152" t="n">
        <v>15</v>
      </c>
      <c r="J70" s="153" t="s">
        <v>754</v>
      </c>
      <c r="K70" s="154" t="str">
        <f aca="false">IF(ISERROR(VLOOKUP(J70,'KAYIT LİSTESİ'!$B$4:$G$939,2,0)),"",(VLOOKUP(J70,'KAYIT LİSTESİ'!$B$4:$G$939,2,0)))</f>
        <v/>
      </c>
      <c r="L70" s="155" t="str">
        <f aca="false">IF(ISERROR(VLOOKUP(J70,'KAYIT LİSTESİ'!$B$4:$G$939,3,0)),"",(VLOOKUP(J70,'KAYIT LİSTESİ'!$B$4:$G$939,3,0)))</f>
        <v/>
      </c>
      <c r="M70" s="156" t="str">
        <f aca="false">IF(ISERROR(VLOOKUP(J70,'KAYIT LİSTESİ'!$B$4:$G$939,4,0)),"",(VLOOKUP(J70,'KAYIT LİSTESİ'!$B$4:$G$939,4,0)))</f>
        <v/>
      </c>
      <c r="N70" s="156" t="str">
        <f aca="false">IF(ISERROR(VLOOKUP(J70,'KAYIT LİSTESİ'!$B$4:$G$939,5,0)),"",(VLOOKUP(J70,'KAYIT LİSTESİ'!$B$4:$G$939,5,0)))</f>
        <v/>
      </c>
      <c r="O70" s="143"/>
    </row>
    <row r="71" customFormat="false" ht="31.5" hidden="false" customHeight="true" outlineLevel="0" collapsed="false">
      <c r="A71" s="120" t="s">
        <v>384</v>
      </c>
      <c r="B71" s="120"/>
      <c r="C71" s="120"/>
      <c r="D71" s="120"/>
      <c r="E71" s="120"/>
      <c r="F71" s="120"/>
      <c r="G71" s="120"/>
      <c r="H71" s="398"/>
      <c r="I71" s="119"/>
      <c r="J71" s="119"/>
      <c r="K71" s="119"/>
      <c r="L71" s="119"/>
      <c r="M71" s="119"/>
      <c r="N71" s="119"/>
      <c r="O71" s="119"/>
    </row>
    <row r="72" customFormat="false" ht="31.5" hidden="false" customHeight="true" outlineLevel="0" collapsed="false">
      <c r="A72" s="122" t="s">
        <v>352</v>
      </c>
      <c r="B72" s="122" t="s">
        <v>353</v>
      </c>
      <c r="C72" s="122" t="s">
        <v>354</v>
      </c>
      <c r="D72" s="123" t="s">
        <v>355</v>
      </c>
      <c r="E72" s="124" t="s">
        <v>356</v>
      </c>
      <c r="F72" s="124" t="s">
        <v>357</v>
      </c>
      <c r="G72" s="122" t="s">
        <v>358</v>
      </c>
      <c r="H72" s="398"/>
      <c r="I72" s="119"/>
      <c r="J72" s="119"/>
      <c r="K72" s="119"/>
      <c r="L72" s="119"/>
      <c r="M72" s="119"/>
      <c r="N72" s="119"/>
      <c r="O72" s="119"/>
    </row>
    <row r="73" customFormat="false" ht="31.5" hidden="false" customHeight="true" outlineLevel="0" collapsed="false">
      <c r="A73" s="125" t="n">
        <v>1</v>
      </c>
      <c r="B73" s="126" t="s">
        <v>755</v>
      </c>
      <c r="C73" s="127" t="n">
        <f aca="false">IF(ISERROR(VLOOKUP(B73,'KAYIT LİSTESİ'!$B$4:$G$939,2,0)),"",(VLOOKUP(B73,'KAYIT LİSTESİ'!$B$4:$G$939,2,0)))</f>
        <v>274</v>
      </c>
      <c r="D73" s="128" t="n">
        <f aca="false">IF(ISERROR(VLOOKUP(B73,'KAYIT LİSTESİ'!$B$4:$G$939,3,0)),"",(VLOOKUP(B73,'KAYIT LİSTESİ'!$B$4:$G$939,3,0)))</f>
        <v>36710</v>
      </c>
      <c r="E73" s="129" t="str">
        <f aca="false">IF(ISERROR(VLOOKUP(B73,'KAYIT LİSTESİ'!$B$4:$G$939,4,0)),"",(VLOOKUP(B73,'KAYIT LİSTESİ'!$B$4:$G$939,4,0)))</f>
        <v>LEYLA YANARDAĞ</v>
      </c>
      <c r="F73" s="129" t="str">
        <f aca="false">IF(ISERROR(VLOOKUP(B73,'KAYIT LİSTESİ'!$B$4:$G$939,5,0)),"",(VLOOKUP(B73,'KAYIT LİSTESİ'!$B$4:$G$939,5,0)))</f>
        <v>BURSA-BURSA B.ŞHR.BLD.SP.KLB.</v>
      </c>
      <c r="G73" s="130"/>
      <c r="H73" s="398"/>
      <c r="I73" s="119"/>
      <c r="J73" s="119"/>
      <c r="K73" s="119"/>
      <c r="L73" s="119"/>
      <c r="M73" s="119"/>
      <c r="N73" s="119"/>
      <c r="O73" s="119"/>
    </row>
    <row r="74" customFormat="false" ht="31.5" hidden="false" customHeight="true" outlineLevel="0" collapsed="false">
      <c r="A74" s="125" t="n">
        <v>2</v>
      </c>
      <c r="B74" s="126" t="s">
        <v>756</v>
      </c>
      <c r="C74" s="127" t="n">
        <f aca="false">IF(ISERROR(VLOOKUP(B74,'KAYIT LİSTESİ'!$B$4:$G$939,2,0)),"",(VLOOKUP(B74,'KAYIT LİSTESİ'!$B$4:$G$939,2,0)))</f>
        <v>634</v>
      </c>
      <c r="D74" s="128" t="n">
        <f aca="false">IF(ISERROR(VLOOKUP(B74,'KAYIT LİSTESİ'!$B$4:$G$939,3,0)),"",(VLOOKUP(B74,'KAYIT LİSTESİ'!$B$4:$G$939,3,0)))</f>
        <v>35431</v>
      </c>
      <c r="E74" s="129" t="str">
        <f aca="false">IF(ISERROR(VLOOKUP(B74,'KAYIT LİSTESİ'!$B$4:$G$939,4,0)),"",(VLOOKUP(B74,'KAYIT LİSTESİ'!$B$4:$G$939,4,0)))</f>
        <v>BAHAR ILDIRKAYA</v>
      </c>
      <c r="F74" s="129" t="str">
        <f aca="false">IF(ISERROR(VLOOKUP(B74,'KAYIT LİSTESİ'!$B$4:$G$939,5,0)),"",(VLOOKUP(B74,'KAYIT LİSTESİ'!$B$4:$G$939,5,0)))</f>
        <v>BURSA-OSMANGAZİ BLD.SP.KLB.</v>
      </c>
      <c r="G74" s="130"/>
      <c r="H74" s="398"/>
      <c r="I74" s="119"/>
      <c r="J74" s="119"/>
      <c r="K74" s="119"/>
      <c r="L74" s="119"/>
      <c r="M74" s="119"/>
      <c r="N74" s="119"/>
      <c r="O74" s="119"/>
    </row>
    <row r="75" customFormat="false" ht="31.5" hidden="false" customHeight="true" outlineLevel="0" collapsed="false">
      <c r="A75" s="125" t="n">
        <v>3</v>
      </c>
      <c r="B75" s="126" t="s">
        <v>757</v>
      </c>
      <c r="C75" s="127" t="n">
        <f aca="false">IF(ISERROR(VLOOKUP(B75,'KAYIT LİSTESİ'!$B$4:$G$939,2,0)),"",(VLOOKUP(B75,'KAYIT LİSTESİ'!$B$4:$G$939,2,0)))</f>
        <v>607</v>
      </c>
      <c r="D75" s="128" t="n">
        <f aca="false">IF(ISERROR(VLOOKUP(B75,'KAYIT LİSTESİ'!$B$4:$G$939,3,0)),"",(VLOOKUP(B75,'KAYIT LİSTESİ'!$B$4:$G$939,3,0)))</f>
        <v>35765</v>
      </c>
      <c r="E75" s="129" t="str">
        <f aca="false">IF(ISERROR(VLOOKUP(B75,'KAYIT LİSTESİ'!$B$4:$G$939,4,0)),"",(VLOOKUP(B75,'KAYIT LİSTESİ'!$B$4:$G$939,4,0)))</f>
        <v>GÖZDENUR BAYRAK</v>
      </c>
      <c r="F75" s="129" t="str">
        <f aca="false">IF(ISERROR(VLOOKUP(B75,'KAYIT LİSTESİ'!$B$4:$G$939,5,0)),"",(VLOOKUP(B75,'KAYIT LİSTESİ'!$B$4:$G$939,5,0)))</f>
        <v>İSTANBUL-FENERBAHÇE SP.KLB.</v>
      </c>
      <c r="G75" s="130"/>
      <c r="H75" s="398"/>
      <c r="I75" s="119"/>
      <c r="J75" s="119"/>
      <c r="K75" s="119"/>
      <c r="L75" s="119"/>
      <c r="M75" s="119"/>
      <c r="N75" s="119"/>
      <c r="O75" s="119"/>
    </row>
    <row r="76" customFormat="false" ht="31.5" hidden="false" customHeight="true" outlineLevel="0" collapsed="false">
      <c r="A76" s="125" t="n">
        <v>4</v>
      </c>
      <c r="B76" s="126" t="s">
        <v>758</v>
      </c>
      <c r="C76" s="127" t="n">
        <f aca="false">IF(ISERROR(VLOOKUP(B76,'KAYIT LİSTESİ'!$B$4:$G$939,2,0)),"",(VLOOKUP(B76,'KAYIT LİSTESİ'!$B$4:$G$939,2,0)))</f>
        <v>131</v>
      </c>
      <c r="D76" s="128" t="n">
        <f aca="false">IF(ISERROR(VLOOKUP(B76,'KAYIT LİSTESİ'!$B$4:$G$939,3,0)),"",(VLOOKUP(B76,'KAYIT LİSTESİ'!$B$4:$G$939,3,0)))</f>
        <v>35552</v>
      </c>
      <c r="E76" s="129" t="str">
        <f aca="false">IF(ISERROR(VLOOKUP(B76,'KAYIT LİSTESİ'!$B$4:$G$939,4,0)),"",(VLOOKUP(B76,'KAYIT LİSTESİ'!$B$4:$G$939,4,0)))</f>
        <v>AYŞE CAN</v>
      </c>
      <c r="F76" s="129" t="str">
        <f aca="false">IF(ISERROR(VLOOKUP(B76,'KAYIT LİSTESİ'!$B$4:$G$939,5,0)),"",(VLOOKUP(B76,'KAYIT LİSTESİ'!$B$4:$G$939,5,0)))</f>
        <v>İSTANBUL-ENKA SPOR KLB.</v>
      </c>
      <c r="G76" s="130"/>
      <c r="H76" s="398"/>
      <c r="I76" s="119"/>
      <c r="J76" s="119"/>
      <c r="K76" s="119"/>
      <c r="L76" s="119"/>
      <c r="M76" s="119"/>
      <c r="N76" s="119"/>
      <c r="O76" s="119"/>
    </row>
    <row r="77" customFormat="false" ht="31.5" hidden="false" customHeight="true" outlineLevel="0" collapsed="false">
      <c r="A77" s="125" t="n">
        <v>5</v>
      </c>
      <c r="B77" s="126" t="s">
        <v>759</v>
      </c>
      <c r="C77" s="127" t="n">
        <f aca="false">IF(ISERROR(VLOOKUP(B77,'KAYIT LİSTESİ'!$B$4:$G$939,2,0)),"",(VLOOKUP(B77,'KAYIT LİSTESİ'!$B$4:$G$939,2,0)))</f>
        <v>262</v>
      </c>
      <c r="D77" s="128" t="n">
        <f aca="false">IF(ISERROR(VLOOKUP(B77,'KAYIT LİSTESİ'!$B$4:$G$939,3,0)),"",(VLOOKUP(B77,'KAYIT LİSTESİ'!$B$4:$G$939,3,0)))</f>
        <v>35458</v>
      </c>
      <c r="E77" s="129" t="str">
        <f aca="false">IF(ISERROR(VLOOKUP(B77,'KAYIT LİSTESİ'!$B$4:$G$939,4,0)),"",(VLOOKUP(B77,'KAYIT LİSTESİ'!$B$4:$G$939,4,0)))</f>
        <v>GAMZE ŞİMŞEK </v>
      </c>
      <c r="F77" s="129" t="str">
        <f aca="false">IF(ISERROR(VLOOKUP(B77,'KAYIT LİSTESİ'!$B$4:$G$939,5,0)),"",(VLOOKUP(B77,'KAYIT LİSTESİ'!$B$4:$G$939,5,0)))</f>
        <v>İSTANBUL-BEŞİKTAŞ J.K.</v>
      </c>
      <c r="G77" s="130"/>
      <c r="H77" s="398"/>
      <c r="I77" s="119"/>
      <c r="J77" s="119"/>
      <c r="K77" s="119"/>
      <c r="L77" s="119"/>
      <c r="M77" s="119"/>
      <c r="N77" s="119"/>
      <c r="O77" s="119"/>
    </row>
    <row r="78" customFormat="false" ht="31.5" hidden="false" customHeight="true" outlineLevel="0" collapsed="false">
      <c r="A78" s="125" t="n">
        <v>6</v>
      </c>
      <c r="B78" s="126" t="s">
        <v>760</v>
      </c>
      <c r="C78" s="127" t="str">
        <f aca="false">IF(ISERROR(VLOOKUP(B78,'KAYIT LİSTESİ'!$B$4:$G$939,2,0)),"",(VLOOKUP(B78,'KAYIT LİSTESİ'!$B$4:$G$939,2,0)))</f>
        <v/>
      </c>
      <c r="D78" s="128" t="str">
        <f aca="false">IF(ISERROR(VLOOKUP(B78,'KAYIT LİSTESİ'!$B$4:$G$939,3,0)),"",(VLOOKUP(B78,'KAYIT LİSTESİ'!$B$4:$G$939,3,0)))</f>
        <v/>
      </c>
      <c r="E78" s="129" t="str">
        <f aca="false">IF(ISERROR(VLOOKUP(B78,'KAYIT LİSTESİ'!$B$4:$G$939,4,0)),"",(VLOOKUP(B78,'KAYIT LİSTESİ'!$B$4:$G$939,4,0)))</f>
        <v/>
      </c>
      <c r="F78" s="129" t="str">
        <f aca="false">IF(ISERROR(VLOOKUP(B78,'KAYIT LİSTESİ'!$B$4:$G$939,5,0)),"",(VLOOKUP(B78,'KAYIT LİSTESİ'!$B$4:$G$939,5,0)))</f>
        <v/>
      </c>
      <c r="G78" s="130"/>
      <c r="H78" s="398"/>
      <c r="I78" s="119"/>
      <c r="J78" s="119"/>
      <c r="K78" s="119"/>
      <c r="L78" s="119"/>
      <c r="M78" s="119"/>
      <c r="N78" s="119"/>
      <c r="O78" s="119"/>
    </row>
    <row r="79" customFormat="false" ht="31.5" hidden="false" customHeight="true" outlineLevel="0" collapsed="false">
      <c r="A79" s="118" t="s">
        <v>651</v>
      </c>
      <c r="B79" s="118"/>
      <c r="C79" s="118"/>
      <c r="D79" s="118"/>
      <c r="E79" s="118"/>
      <c r="F79" s="118"/>
      <c r="G79" s="118"/>
      <c r="H79" s="398"/>
      <c r="I79" s="119"/>
      <c r="J79" s="119"/>
      <c r="K79" s="119"/>
      <c r="L79" s="119"/>
      <c r="M79" s="119"/>
      <c r="N79" s="119"/>
      <c r="O79" s="119"/>
    </row>
    <row r="80" customFormat="false" ht="31.5" hidden="false" customHeight="true" outlineLevel="0" collapsed="false">
      <c r="A80" s="120" t="s">
        <v>350</v>
      </c>
      <c r="B80" s="120"/>
      <c r="C80" s="120"/>
      <c r="D80" s="120"/>
      <c r="E80" s="120"/>
      <c r="F80" s="120"/>
      <c r="G80" s="120"/>
      <c r="H80" s="398"/>
      <c r="I80" s="119"/>
      <c r="J80" s="119"/>
      <c r="K80" s="119"/>
      <c r="L80" s="119"/>
      <c r="M80" s="119"/>
      <c r="N80" s="119"/>
      <c r="O80" s="119"/>
    </row>
    <row r="81" customFormat="false" ht="31.5" hidden="false" customHeight="true" outlineLevel="0" collapsed="false">
      <c r="A81" s="122" t="s">
        <v>352</v>
      </c>
      <c r="B81" s="122" t="s">
        <v>353</v>
      </c>
      <c r="C81" s="122" t="s">
        <v>354</v>
      </c>
      <c r="D81" s="123" t="s">
        <v>355</v>
      </c>
      <c r="E81" s="124" t="s">
        <v>356</v>
      </c>
      <c r="F81" s="124" t="s">
        <v>357</v>
      </c>
      <c r="G81" s="148" t="s">
        <v>358</v>
      </c>
      <c r="H81" s="398"/>
      <c r="I81" s="119"/>
      <c r="J81" s="119"/>
      <c r="K81" s="119"/>
      <c r="L81" s="119"/>
      <c r="M81" s="119"/>
      <c r="N81" s="119"/>
      <c r="O81" s="119"/>
    </row>
    <row r="82" customFormat="false" ht="31.5" hidden="false" customHeight="true" outlineLevel="0" collapsed="false">
      <c r="A82" s="125" t="n">
        <v>1</v>
      </c>
      <c r="B82" s="126" t="s">
        <v>761</v>
      </c>
      <c r="C82" s="127" t="n">
        <f aca="false">IF(ISERROR(VLOOKUP(B82,'KAYIT LİSTESİ'!$B$4:$G$939,2,0)),"",(VLOOKUP(B82,'KAYIT LİSTESİ'!$B$4:$G$939,2,0)))</f>
        <v>673</v>
      </c>
      <c r="D82" s="128" t="n">
        <f aca="false">IF(ISERROR(VLOOKUP(B82,'KAYIT LİSTESİ'!$B$4:$G$939,3,0)),"",(VLOOKUP(B82,'KAYIT LİSTESİ'!$B$4:$G$939,3,0)))</f>
        <v>36314</v>
      </c>
      <c r="E82" s="129" t="str">
        <f aca="false">IF(ISERROR(VLOOKUP(B82,'KAYIT LİSTESİ'!$B$4:$G$939,4,0)),"",(VLOOKUP(B82,'KAYIT LİSTESİ'!$B$4:$G$939,4,0)))</f>
        <v>GÖKSU ÖZKAYA</v>
      </c>
      <c r="F82" s="129" t="str">
        <f aca="false">IF(ISERROR(VLOOKUP(B82,'KAYIT LİSTESİ'!$B$4:$G$939,5,0)),"",(VLOOKUP(B82,'KAYIT LİSTESİ'!$B$4:$G$939,5,0)))</f>
        <v>ESKİŞEHİR-B.ŞHR.GNÇ.SP.KLB.</v>
      </c>
      <c r="G82" s="150"/>
      <c r="H82" s="398"/>
      <c r="I82" s="119"/>
      <c r="J82" s="119"/>
      <c r="K82" s="119"/>
      <c r="L82" s="119"/>
      <c r="M82" s="119"/>
      <c r="N82" s="119"/>
      <c r="O82" s="119"/>
    </row>
    <row r="83" customFormat="false" ht="31.5" hidden="false" customHeight="true" outlineLevel="0" collapsed="false">
      <c r="A83" s="125" t="n">
        <v>2</v>
      </c>
      <c r="B83" s="126" t="s">
        <v>762</v>
      </c>
      <c r="C83" s="127" t="n">
        <f aca="false">IF(ISERROR(VLOOKUP(B83,'KAYIT LİSTESİ'!$B$4:$G$939,2,0)),"",(VLOOKUP(B83,'KAYIT LİSTESİ'!$B$4:$G$939,2,0)))</f>
        <v>624</v>
      </c>
      <c r="D83" s="128" t="n">
        <f aca="false">IF(ISERROR(VLOOKUP(B83,'KAYIT LİSTESİ'!$B$4:$G$939,3,0)),"",(VLOOKUP(B83,'KAYIT LİSTESİ'!$B$4:$G$939,3,0)))</f>
        <v>35431</v>
      </c>
      <c r="E83" s="129" t="str">
        <f aca="false">IF(ISERROR(VLOOKUP(B83,'KAYIT LİSTESİ'!$B$4:$G$939,4,0)),"",(VLOOKUP(B83,'KAYIT LİSTESİ'!$B$4:$G$939,4,0)))</f>
        <v>DİLEK HALİDİ</v>
      </c>
      <c r="F83" s="129" t="str">
        <f aca="false">IF(ISERROR(VLOOKUP(B83,'KAYIT LİSTESİ'!$B$4:$G$939,5,0)),"",(VLOOKUP(B83,'KAYIT LİSTESİ'!$B$4:$G$939,5,0)))</f>
        <v>SAMSUN-ATAK SP.KLB.</v>
      </c>
      <c r="G83" s="150"/>
      <c r="H83" s="398"/>
      <c r="I83" s="119"/>
      <c r="J83" s="119"/>
      <c r="K83" s="119"/>
      <c r="L83" s="119"/>
      <c r="M83" s="119"/>
      <c r="N83" s="119"/>
      <c r="O83" s="119"/>
    </row>
    <row r="84" customFormat="false" ht="31.5" hidden="false" customHeight="true" outlineLevel="0" collapsed="false">
      <c r="A84" s="125" t="n">
        <v>3</v>
      </c>
      <c r="B84" s="126" t="s">
        <v>763</v>
      </c>
      <c r="C84" s="127" t="n">
        <f aca="false">IF(ISERROR(VLOOKUP(B84,'KAYIT LİSTESİ'!$B$4:$G$939,2,0)),"",(VLOOKUP(B84,'KAYIT LİSTESİ'!$B$4:$G$939,2,0)))</f>
        <v>394</v>
      </c>
      <c r="D84" s="128" t="n">
        <f aca="false">IF(ISERROR(VLOOKUP(B84,'KAYIT LİSTESİ'!$B$4:$G$939,3,0)),"",(VLOOKUP(B84,'KAYIT LİSTESİ'!$B$4:$G$939,3,0)))</f>
        <v>35796</v>
      </c>
      <c r="E84" s="129" t="str">
        <f aca="false">IF(ISERROR(VLOOKUP(B84,'KAYIT LİSTESİ'!$B$4:$G$939,4,0)),"",(VLOOKUP(B84,'KAYIT LİSTESİ'!$B$4:$G$939,4,0)))</f>
        <v>BELHUDE SAMANLI</v>
      </c>
      <c r="F84" s="129" t="str">
        <f aca="false">IF(ISERROR(VLOOKUP(B84,'KAYIT LİSTESİ'!$B$4:$G$939,5,0)),"",(VLOOKUP(B84,'KAYIT LİSTESİ'!$B$4:$G$939,5,0)))</f>
        <v>ANKARA-B.B.ANKARASPOR KLB.</v>
      </c>
      <c r="G84" s="150"/>
      <c r="H84" s="398"/>
      <c r="I84" s="119"/>
      <c r="J84" s="119"/>
      <c r="K84" s="119"/>
      <c r="L84" s="119"/>
      <c r="M84" s="119"/>
      <c r="N84" s="119"/>
      <c r="O84" s="119"/>
    </row>
    <row r="85" customFormat="false" ht="31.5" hidden="false" customHeight="true" outlineLevel="0" collapsed="false">
      <c r="A85" s="125" t="n">
        <v>4</v>
      </c>
      <c r="B85" s="126" t="s">
        <v>764</v>
      </c>
      <c r="C85" s="127" t="n">
        <f aca="false">IF(ISERROR(VLOOKUP(B85,'KAYIT LİSTESİ'!$B$4:$G$939,2,0)),"",(VLOOKUP(B85,'KAYIT LİSTESİ'!$B$4:$G$939,2,0)))</f>
        <v>649</v>
      </c>
      <c r="D85" s="128" t="n">
        <f aca="false">IF(ISERROR(VLOOKUP(B85,'KAYIT LİSTESİ'!$B$4:$G$939,3,0)),"",(VLOOKUP(B85,'KAYIT LİSTESİ'!$B$4:$G$939,3,0)))</f>
        <v>36321</v>
      </c>
      <c r="E85" s="129" t="str">
        <f aca="false">IF(ISERROR(VLOOKUP(B85,'KAYIT LİSTESİ'!$B$4:$G$939,4,0)),"",(VLOOKUP(B85,'KAYIT LİSTESİ'!$B$4:$G$939,4,0)))</f>
        <v>SEMRA KINA</v>
      </c>
      <c r="F85" s="129" t="str">
        <f aca="false">IF(ISERROR(VLOOKUP(B85,'KAYIT LİSTESİ'!$B$4:$G$939,5,0)),"",(VLOOKUP(B85,'KAYIT LİSTESİ'!$B$4:$G$939,5,0)))</f>
        <v>KAYSERİ-KARSU MOLU SP.KLB.</v>
      </c>
      <c r="G85" s="150"/>
      <c r="H85" s="398"/>
      <c r="I85" s="119"/>
      <c r="J85" s="119"/>
      <c r="K85" s="119"/>
      <c r="L85" s="119"/>
      <c r="M85" s="119"/>
      <c r="N85" s="119"/>
      <c r="O85" s="119"/>
    </row>
    <row r="86" customFormat="false" ht="31.5" hidden="false" customHeight="true" outlineLevel="0" collapsed="false">
      <c r="A86" s="125" t="n">
        <v>5</v>
      </c>
      <c r="B86" s="126" t="s">
        <v>765</v>
      </c>
      <c r="C86" s="127" t="n">
        <f aca="false">IF(ISERROR(VLOOKUP(B86,'KAYIT LİSTESİ'!$B$4:$G$939,2,0)),"",(VLOOKUP(B86,'KAYIT LİSTESİ'!$B$4:$G$939,2,0)))</f>
        <v>290</v>
      </c>
      <c r="D86" s="128" t="n">
        <f aca="false">IF(ISERROR(VLOOKUP(B86,'KAYIT LİSTESİ'!$B$4:$G$939,3,0)),"",(VLOOKUP(B86,'KAYIT LİSTESİ'!$B$4:$G$939,3,0)))</f>
        <v>36117</v>
      </c>
      <c r="E86" s="129" t="str">
        <f aca="false">IF(ISERROR(VLOOKUP(B86,'KAYIT LİSTESİ'!$B$4:$G$939,4,0)),"",(VLOOKUP(B86,'KAYIT LİSTESİ'!$B$4:$G$939,4,0)))</f>
        <v>MEHTAP KILIÇHAN</v>
      </c>
      <c r="F86" s="129" t="str">
        <f aca="false">IF(ISERROR(VLOOKUP(B86,'KAYIT LİSTESİ'!$B$4:$G$939,5,0)),"",(VLOOKUP(B86,'KAYIT LİSTESİ'!$B$4:$G$939,5,0)))</f>
        <v>İZMİR-B.ŞHR.BLD.SP.KLB.</v>
      </c>
      <c r="G86" s="150"/>
      <c r="H86" s="398"/>
      <c r="I86" s="119"/>
      <c r="J86" s="119"/>
      <c r="K86" s="119"/>
      <c r="L86" s="119"/>
      <c r="M86" s="119"/>
      <c r="N86" s="119"/>
      <c r="O86" s="119"/>
    </row>
    <row r="87" customFormat="false" ht="31.5" hidden="false" customHeight="true" outlineLevel="0" collapsed="false">
      <c r="A87" s="125" t="n">
        <v>6</v>
      </c>
      <c r="B87" s="126" t="s">
        <v>766</v>
      </c>
      <c r="C87" s="127" t="n">
        <f aca="false">IF(ISERROR(VLOOKUP(B87,'KAYIT LİSTESİ'!$B$4:$G$939,2,0)),"",(VLOOKUP(B87,'KAYIT LİSTESİ'!$B$4:$G$939,2,0)))</f>
        <v>388</v>
      </c>
      <c r="D87" s="128" t="n">
        <f aca="false">IF(ISERROR(VLOOKUP(B87,'KAYIT LİSTESİ'!$B$4:$G$939,3,0)),"",(VLOOKUP(B87,'KAYIT LİSTESİ'!$B$4:$G$939,3,0)))</f>
        <v>35511</v>
      </c>
      <c r="E87" s="129" t="str">
        <f aca="false">IF(ISERROR(VLOOKUP(B87,'KAYIT LİSTESİ'!$B$4:$G$939,4,0)),"",(VLOOKUP(B87,'KAYIT LİSTESİ'!$B$4:$G$939,4,0)))</f>
        <v>KADER ERBEK</v>
      </c>
      <c r="F87" s="129" t="str">
        <f aca="false">IF(ISERROR(VLOOKUP(B87,'KAYIT LİSTESİ'!$B$4:$G$939,5,0)),"",(VLOOKUP(B87,'KAYIT LİSTESİ'!$B$4:$G$939,5,0)))</f>
        <v>İSTANBUL-ÜSKÜDAR BLD.SP.KLB.</v>
      </c>
      <c r="G87" s="150"/>
      <c r="H87" s="398"/>
      <c r="I87" s="119"/>
      <c r="J87" s="119"/>
      <c r="K87" s="119"/>
      <c r="L87" s="119"/>
      <c r="M87" s="119"/>
      <c r="N87" s="119"/>
      <c r="O87" s="119"/>
    </row>
    <row r="88" customFormat="false" ht="31.5" hidden="false" customHeight="true" outlineLevel="0" collapsed="false">
      <c r="A88" s="125" t="n">
        <v>7</v>
      </c>
      <c r="B88" s="126" t="s">
        <v>767</v>
      </c>
      <c r="C88" s="127" t="n">
        <f aca="false">IF(ISERROR(VLOOKUP(B88,'KAYIT LİSTESİ'!$B$4:$G$939,2,0)),"",(VLOOKUP(B88,'KAYIT LİSTESİ'!$B$4:$G$939,2,0)))</f>
        <v>658</v>
      </c>
      <c r="D88" s="128" t="n">
        <f aca="false">IF(ISERROR(VLOOKUP(B88,'KAYIT LİSTESİ'!$B$4:$G$939,3,0)),"",(VLOOKUP(B88,'KAYIT LİSTESİ'!$B$4:$G$939,3,0)))</f>
        <v>36882</v>
      </c>
      <c r="E88" s="129" t="str">
        <f aca="false">IF(ISERROR(VLOOKUP(B88,'KAYIT LİSTESİ'!$B$4:$G$939,4,0)),"",(VLOOKUP(B88,'KAYIT LİSTESİ'!$B$4:$G$939,4,0)))</f>
        <v>İREM ALYAGUT</v>
      </c>
      <c r="F88" s="129" t="str">
        <f aca="false">IF(ISERROR(VLOOKUP(B88,'KAYIT LİSTESİ'!$B$4:$G$939,5,0)),"",(VLOOKUP(B88,'KAYIT LİSTESİ'!$B$4:$G$939,5,0)))</f>
        <v>K.K.T.C.</v>
      </c>
      <c r="G88" s="150"/>
      <c r="H88" s="398"/>
      <c r="I88" s="119"/>
      <c r="J88" s="119"/>
      <c r="K88" s="119"/>
      <c r="L88" s="119"/>
      <c r="M88" s="119"/>
      <c r="N88" s="119"/>
      <c r="O88" s="119"/>
    </row>
    <row r="89" customFormat="false" ht="31.5" hidden="false" customHeight="true" outlineLevel="0" collapsed="false">
      <c r="A89" s="125" t="n">
        <v>8</v>
      </c>
      <c r="B89" s="126" t="s">
        <v>768</v>
      </c>
      <c r="C89" s="127" t="n">
        <f aca="false">IF(ISERROR(VLOOKUP(B89,'KAYIT LİSTESİ'!$B$4:$G$939,2,0)),"",(VLOOKUP(B89,'KAYIT LİSTESİ'!$B$4:$G$939,2,0)))</f>
        <v>682</v>
      </c>
      <c r="D89" s="128" t="n">
        <f aca="false">IF(ISERROR(VLOOKUP(B89,'KAYIT LİSTESİ'!$B$4:$G$939,3,0)),"",(VLOOKUP(B89,'KAYIT LİSTESİ'!$B$4:$G$939,3,0)))</f>
        <v>35440</v>
      </c>
      <c r="E89" s="129" t="str">
        <f aca="false">IF(ISERROR(VLOOKUP(B89,'KAYIT LİSTESİ'!$B$4:$G$939,4,0)),"",(VLOOKUP(B89,'KAYIT LİSTESİ'!$B$4:$G$939,4,0)))</f>
        <v>KÜBRA DEMİR</v>
      </c>
      <c r="F89" s="129" t="str">
        <f aca="false">IF(ISERROR(VLOOKUP(B89,'KAYIT LİSTESİ'!$B$4:$G$939,5,0)),"",(VLOOKUP(B89,'KAYIT LİSTESİ'!$B$4:$G$939,5,0)))</f>
        <v>İZMİR-KONAK BLD.SP.KLB.</v>
      </c>
      <c r="G89" s="150"/>
      <c r="H89" s="398"/>
      <c r="I89" s="119"/>
      <c r="J89" s="119"/>
      <c r="K89" s="119"/>
      <c r="L89" s="119"/>
      <c r="M89" s="119"/>
      <c r="N89" s="119"/>
      <c r="O89" s="119"/>
    </row>
    <row r="90" customFormat="false" ht="31.5" hidden="false" customHeight="true" outlineLevel="0" collapsed="false">
      <c r="A90" s="125" t="n">
        <v>9</v>
      </c>
      <c r="B90" s="126" t="s">
        <v>769</v>
      </c>
      <c r="C90" s="127" t="n">
        <f aca="false">IF(ISERROR(VLOOKUP(B90,'KAYIT LİSTESİ'!$B$4:$G$939,2,0)),"",(VLOOKUP(B90,'KAYIT LİSTESİ'!$B$4:$G$939,2,0)))</f>
        <v>281</v>
      </c>
      <c r="D90" s="128" t="n">
        <f aca="false">IF(ISERROR(VLOOKUP(B90,'KAYIT LİSTESİ'!$B$4:$G$939,3,0)),"",(VLOOKUP(B90,'KAYIT LİSTESİ'!$B$4:$G$939,3,0)))</f>
        <v>35431</v>
      </c>
      <c r="E90" s="129" t="str">
        <f aca="false">IF(ISERROR(VLOOKUP(B90,'KAYIT LİSTESİ'!$B$4:$G$939,4,0)),"",(VLOOKUP(B90,'KAYIT LİSTESİ'!$B$4:$G$939,4,0)))</f>
        <v>SÜMEYYE EROL</v>
      </c>
      <c r="F90" s="129" t="str">
        <f aca="false">IF(ISERROR(VLOOKUP(B90,'KAYIT LİSTESİ'!$B$4:$G$939,5,0)),"",(VLOOKUP(B90,'KAYIT LİSTESİ'!$B$4:$G$939,5,0)))</f>
        <v>BURSA-BURSA B.ŞHR.BLD.SP.KLB.</v>
      </c>
      <c r="G90" s="150"/>
      <c r="H90" s="398"/>
      <c r="I90" s="119"/>
      <c r="J90" s="119"/>
      <c r="K90" s="119"/>
      <c r="L90" s="119"/>
      <c r="M90" s="119"/>
      <c r="N90" s="119"/>
      <c r="O90" s="119"/>
    </row>
    <row r="91" customFormat="false" ht="31.5" hidden="false" customHeight="true" outlineLevel="0" collapsed="false">
      <c r="A91" s="125" t="n">
        <v>10</v>
      </c>
      <c r="B91" s="126" t="s">
        <v>770</v>
      </c>
      <c r="C91" s="127" t="n">
        <f aca="false">IF(ISERROR(VLOOKUP(B91,'KAYIT LİSTESİ'!$B$4:$G$939,2,0)),"",(VLOOKUP(B91,'KAYIT LİSTESİ'!$B$4:$G$939,2,0)))</f>
        <v>254</v>
      </c>
      <c r="D91" s="128" t="n">
        <f aca="false">IF(ISERROR(VLOOKUP(B91,'KAYIT LİSTESİ'!$B$4:$G$939,3,0)),"",(VLOOKUP(B91,'KAYIT LİSTESİ'!$B$4:$G$939,3,0)))</f>
        <v>35431</v>
      </c>
      <c r="E91" s="129" t="str">
        <f aca="false">IF(ISERROR(VLOOKUP(B91,'KAYIT LİSTESİ'!$B$4:$G$939,4,0)),"",(VLOOKUP(B91,'KAYIT LİSTESİ'!$B$4:$G$939,4,0)))</f>
        <v>AYŞENUR KARAKOÇ</v>
      </c>
      <c r="F91" s="129" t="str">
        <f aca="false">IF(ISERROR(VLOOKUP(B91,'KAYIT LİSTESİ'!$B$4:$G$939,5,0)),"",(VLOOKUP(B91,'KAYIT LİSTESİ'!$B$4:$G$939,5,0)))</f>
        <v>İSTANBUL-BEŞİKTAŞ J.K.</v>
      </c>
      <c r="G91" s="150"/>
      <c r="H91" s="398"/>
      <c r="I91" s="119"/>
      <c r="J91" s="119"/>
      <c r="K91" s="119"/>
      <c r="L91" s="119"/>
      <c r="M91" s="119"/>
      <c r="N91" s="119"/>
      <c r="O91" s="119"/>
    </row>
    <row r="92" customFormat="false" ht="31.5" hidden="false" customHeight="true" outlineLevel="0" collapsed="false">
      <c r="A92" s="125" t="n">
        <v>11</v>
      </c>
      <c r="B92" s="126" t="s">
        <v>771</v>
      </c>
      <c r="C92" s="127" t="n">
        <f aca="false">IF(ISERROR(VLOOKUP(B92,'KAYIT LİSTESİ'!$B$4:$G$939,2,0)),"",(VLOOKUP(B92,'KAYIT LİSTESİ'!$B$4:$G$939,2,0)))</f>
        <v>642</v>
      </c>
      <c r="D92" s="128" t="n">
        <f aca="false">IF(ISERROR(VLOOKUP(B92,'KAYIT LİSTESİ'!$B$4:$G$939,3,0)),"",(VLOOKUP(B92,'KAYIT LİSTESİ'!$B$4:$G$939,3,0)))</f>
        <v>35668</v>
      </c>
      <c r="E92" s="129" t="str">
        <f aca="false">IF(ISERROR(VLOOKUP(B92,'KAYIT LİSTESİ'!$B$4:$G$939,4,0)),"",(VLOOKUP(B92,'KAYIT LİSTESİ'!$B$4:$G$939,4,0)))</f>
        <v>SONGUL KONAK</v>
      </c>
      <c r="F92" s="129" t="str">
        <f aca="false">IF(ISERROR(VLOOKUP(B92,'KAYIT LİSTESİ'!$B$4:$G$939,5,0)),"",(VLOOKUP(B92,'KAYIT LİSTESİ'!$B$4:$G$939,5,0)))</f>
        <v>BURSA-OSMANGAZİ BLD.SP.KLB.</v>
      </c>
      <c r="G92" s="150"/>
      <c r="H92" s="398"/>
      <c r="I92" s="119"/>
      <c r="J92" s="119"/>
      <c r="K92" s="119"/>
      <c r="L92" s="119"/>
      <c r="M92" s="119"/>
      <c r="N92" s="119"/>
      <c r="O92" s="119"/>
    </row>
    <row r="93" customFormat="false" ht="31.5" hidden="false" customHeight="true" outlineLevel="0" collapsed="false">
      <c r="A93" s="125" t="n">
        <v>12</v>
      </c>
      <c r="B93" s="126" t="s">
        <v>772</v>
      </c>
      <c r="C93" s="127" t="n">
        <f aca="false">IF(ISERROR(VLOOKUP(B93,'KAYIT LİSTESİ'!$B$4:$G$939,2,0)),"",(VLOOKUP(B93,'KAYIT LİSTESİ'!$B$4:$G$939,2,0)))</f>
        <v>616</v>
      </c>
      <c r="D93" s="128" t="n">
        <f aca="false">IF(ISERROR(VLOOKUP(B93,'KAYIT LİSTESİ'!$B$4:$G$939,3,0)),"",(VLOOKUP(B93,'KAYIT LİSTESİ'!$B$4:$G$939,3,0)))</f>
        <v>36064</v>
      </c>
      <c r="E93" s="129" t="str">
        <f aca="false">IF(ISERROR(VLOOKUP(B93,'KAYIT LİSTESİ'!$B$4:$G$939,4,0)),"",(VLOOKUP(B93,'KAYIT LİSTESİ'!$B$4:$G$939,4,0)))</f>
        <v>HİCRAN ÇETİN</v>
      </c>
      <c r="F93" s="129" t="str">
        <f aca="false">IF(ISERROR(VLOOKUP(B93,'KAYIT LİSTESİ'!$B$4:$G$939,5,0)),"",(VLOOKUP(B93,'KAYIT LİSTESİ'!$B$4:$G$939,5,0)))</f>
        <v>İSTANBUL-ENKA SPOR KLB.</v>
      </c>
      <c r="G93" s="150"/>
      <c r="H93" s="398"/>
      <c r="I93" s="119"/>
      <c r="J93" s="119"/>
      <c r="K93" s="119"/>
      <c r="L93" s="119"/>
      <c r="M93" s="119"/>
      <c r="N93" s="119"/>
      <c r="O93" s="119"/>
    </row>
    <row r="94" customFormat="false" ht="31.5" hidden="false" customHeight="true" outlineLevel="0" collapsed="false">
      <c r="A94" s="125" t="n">
        <v>13</v>
      </c>
      <c r="B94" s="126" t="s">
        <v>773</v>
      </c>
      <c r="C94" s="127" t="n">
        <f aca="false">IF(ISERROR(VLOOKUP(B94,'KAYIT LİSTESİ'!$B$4:$G$939,2,0)),"",(VLOOKUP(B94,'KAYIT LİSTESİ'!$B$4:$G$939,2,0)))</f>
        <v>608</v>
      </c>
      <c r="D94" s="128" t="n">
        <f aca="false">IF(ISERROR(VLOOKUP(B94,'KAYIT LİSTESİ'!$B$4:$G$939,3,0)),"",(VLOOKUP(B94,'KAYIT LİSTESİ'!$B$4:$G$939,3,0)))</f>
        <v>35866</v>
      </c>
      <c r="E94" s="129" t="str">
        <f aca="false">IF(ISERROR(VLOOKUP(B94,'KAYIT LİSTESİ'!$B$4:$G$939,4,0)),"",(VLOOKUP(B94,'KAYIT LİSTESİ'!$B$4:$G$939,4,0)))</f>
        <v>GÜLNAZ USKUN</v>
      </c>
      <c r="F94" s="129" t="str">
        <f aca="false">IF(ISERROR(VLOOKUP(B94,'KAYIT LİSTESİ'!$B$4:$G$939,5,0)),"",(VLOOKUP(B94,'KAYIT LİSTESİ'!$B$4:$G$939,5,0)))</f>
        <v>İSTANBUL-FENERBAHÇE SP.KLB.</v>
      </c>
      <c r="G94" s="150"/>
      <c r="H94" s="398"/>
      <c r="I94" s="119"/>
      <c r="J94" s="119"/>
      <c r="K94" s="119"/>
      <c r="L94" s="119"/>
      <c r="M94" s="119"/>
      <c r="N94" s="119"/>
      <c r="O94" s="119"/>
    </row>
    <row r="95" customFormat="false" ht="31.5" hidden="false" customHeight="true" outlineLevel="0" collapsed="false">
      <c r="A95" s="405" t="s">
        <v>652</v>
      </c>
      <c r="B95" s="405"/>
      <c r="C95" s="405"/>
      <c r="D95" s="405"/>
      <c r="E95" s="405"/>
      <c r="F95" s="405"/>
      <c r="G95" s="405"/>
      <c r="H95" s="398"/>
      <c r="I95" s="405" t="s">
        <v>652</v>
      </c>
      <c r="J95" s="405"/>
      <c r="K95" s="405"/>
      <c r="L95" s="405"/>
      <c r="M95" s="405"/>
      <c r="N95" s="405"/>
      <c r="O95" s="405"/>
    </row>
    <row r="96" customFormat="false" ht="31.5" hidden="false" customHeight="true" outlineLevel="0" collapsed="false">
      <c r="A96" s="120" t="s">
        <v>350</v>
      </c>
      <c r="B96" s="120"/>
      <c r="C96" s="120"/>
      <c r="D96" s="120"/>
      <c r="E96" s="120"/>
      <c r="F96" s="120"/>
      <c r="G96" s="120"/>
      <c r="H96" s="398"/>
      <c r="I96" s="120" t="s">
        <v>371</v>
      </c>
      <c r="J96" s="120"/>
      <c r="K96" s="120"/>
      <c r="L96" s="120"/>
      <c r="M96" s="120"/>
      <c r="N96" s="120"/>
      <c r="O96" s="120"/>
    </row>
    <row r="97" customFormat="false" ht="31.5" hidden="false" customHeight="true" outlineLevel="0" collapsed="false">
      <c r="A97" s="122" t="s">
        <v>352</v>
      </c>
      <c r="B97" s="122" t="s">
        <v>353</v>
      </c>
      <c r="C97" s="122" t="s">
        <v>354</v>
      </c>
      <c r="D97" s="123" t="s">
        <v>355</v>
      </c>
      <c r="E97" s="124" t="s">
        <v>356</v>
      </c>
      <c r="F97" s="124" t="s">
        <v>357</v>
      </c>
      <c r="G97" s="122" t="s">
        <v>358</v>
      </c>
      <c r="H97" s="398"/>
      <c r="I97" s="122" t="s">
        <v>352</v>
      </c>
      <c r="J97" s="122" t="s">
        <v>353</v>
      </c>
      <c r="K97" s="122" t="s">
        <v>354</v>
      </c>
      <c r="L97" s="123" t="s">
        <v>355</v>
      </c>
      <c r="M97" s="124" t="s">
        <v>356</v>
      </c>
      <c r="N97" s="124" t="s">
        <v>357</v>
      </c>
      <c r="O97" s="122" t="s">
        <v>358</v>
      </c>
    </row>
    <row r="98" customFormat="false" ht="78" hidden="false" customHeight="true" outlineLevel="0" collapsed="false">
      <c r="A98" s="125" t="n">
        <v>1</v>
      </c>
      <c r="B98" s="126" t="s">
        <v>774</v>
      </c>
      <c r="C98" s="157" t="str">
        <f aca="false">IF(ISERROR(VLOOKUP(B98,'KAYIT LİSTESİ'!$B$4:$G$939,2,0)),"",(VLOOKUP(B98,'KAYIT LİSTESİ'!$B$4:$G$939,2,0)))</f>
        <v/>
      </c>
      <c r="D98" s="160" t="str">
        <f aca="false">IF(ISERROR(VLOOKUP(B98,'KAYIT LİSTESİ'!$B$4:$G$939,3,0)),"",(VLOOKUP(B98,'KAYIT LİSTESİ'!$B$4:$G$939,3,0)))</f>
        <v/>
      </c>
      <c r="E98" s="159" t="str">
        <f aca="false">IF(ISERROR(VLOOKUP(B98,'KAYIT LİSTESİ'!$B$4:$G$939,4,0)),"",(VLOOKUP(B98,'KAYIT LİSTESİ'!$B$4:$G$939,4,0)))</f>
        <v/>
      </c>
      <c r="F98" s="129" t="str">
        <f aca="false">IF(ISERROR(VLOOKUP(B98,'KAYIT LİSTESİ'!$B$4:$G$939,5,0)),"",(VLOOKUP(B98,'KAYIT LİSTESİ'!$B$4:$G$939,5,0)))</f>
        <v/>
      </c>
      <c r="G98" s="130"/>
      <c r="H98" s="406"/>
      <c r="I98" s="125" t="n">
        <v>1</v>
      </c>
      <c r="J98" s="126" t="s">
        <v>775</v>
      </c>
      <c r="K98" s="157" t="str">
        <f aca="false">IF(ISERROR(VLOOKUP(J98,'KAYIT LİSTESİ'!$B$4:$G$939,2,0)),"",(VLOOKUP(J98,'KAYIT LİSTESİ'!$B$4:$G$939,2,0)))</f>
        <v/>
      </c>
      <c r="L98" s="160" t="str">
        <f aca="false">IF(ISERROR(VLOOKUP(J98,'KAYIT LİSTESİ'!$B$4:$G$939,3,0)),"",(VLOOKUP(J98,'KAYIT LİSTESİ'!$B$4:$G$939,3,0)))</f>
        <v/>
      </c>
      <c r="M98" s="159" t="str">
        <f aca="false">IF(ISERROR(VLOOKUP(J98,'KAYIT LİSTESİ'!$B$4:$G$939,4,0)),"",(VLOOKUP(J98,'KAYIT LİSTESİ'!$B$4:$G$939,4,0)))</f>
        <v/>
      </c>
      <c r="N98" s="129" t="str">
        <f aca="false">IF(ISERROR(VLOOKUP(J98,'KAYIT LİSTESİ'!$B$4:$G$939,5,0)),"",(VLOOKUP(J98,'KAYIT LİSTESİ'!$B$4:$G$939,5,0)))</f>
        <v/>
      </c>
      <c r="O98" s="130"/>
    </row>
    <row r="99" customFormat="false" ht="78" hidden="false" customHeight="true" outlineLevel="0" collapsed="false">
      <c r="A99" s="125" t="n">
        <v>2</v>
      </c>
      <c r="B99" s="126" t="s">
        <v>776</v>
      </c>
      <c r="C99" s="157" t="str">
        <f aca="false">IF(ISERROR(VLOOKUP(B99,'KAYIT LİSTESİ'!$B$4:$G$939,2,0)),"",(VLOOKUP(B99,'KAYIT LİSTESİ'!$B$4:$G$939,2,0)))</f>
        <v/>
      </c>
      <c r="D99" s="160" t="str">
        <f aca="false">IF(ISERROR(VLOOKUP(B99,'KAYIT LİSTESİ'!$B$4:$G$939,3,0)),"",(VLOOKUP(B99,'KAYIT LİSTESİ'!$B$4:$G$939,3,0)))</f>
        <v/>
      </c>
      <c r="E99" s="159" t="str">
        <f aca="false">IF(ISERROR(VLOOKUP(B99,'KAYIT LİSTESİ'!$B$4:$G$939,4,0)),"",(VLOOKUP(B99,'KAYIT LİSTESİ'!$B$4:$G$939,4,0)))</f>
        <v/>
      </c>
      <c r="F99" s="129" t="str">
        <f aca="false">IF(ISERROR(VLOOKUP(B99,'KAYIT LİSTESİ'!$B$4:$G$939,5,0)),"",(VLOOKUP(B99,'KAYIT LİSTESİ'!$B$4:$G$939,5,0)))</f>
        <v/>
      </c>
      <c r="G99" s="130"/>
      <c r="H99" s="406"/>
      <c r="I99" s="125" t="n">
        <v>2</v>
      </c>
      <c r="J99" s="126" t="s">
        <v>777</v>
      </c>
      <c r="K99" s="157" t="str">
        <f aca="false">IF(ISERROR(VLOOKUP(J99,'KAYIT LİSTESİ'!$B$4:$G$939,2,0)),"",(VLOOKUP(J99,'KAYIT LİSTESİ'!$B$4:$G$939,2,0)))</f>
        <v/>
      </c>
      <c r="L99" s="160" t="str">
        <f aca="false">IF(ISERROR(VLOOKUP(J99,'KAYIT LİSTESİ'!$B$4:$G$939,3,0)),"",(VLOOKUP(J99,'KAYIT LİSTESİ'!$B$4:$G$939,3,0)))</f>
        <v/>
      </c>
      <c r="M99" s="159" t="str">
        <f aca="false">IF(ISERROR(VLOOKUP(J99,'KAYIT LİSTESİ'!$B$4:$G$939,4,0)),"",(VLOOKUP(J99,'KAYIT LİSTESİ'!$B$4:$G$939,4,0)))</f>
        <v/>
      </c>
      <c r="N99" s="129" t="str">
        <f aca="false">IF(ISERROR(VLOOKUP(J99,'KAYIT LİSTESİ'!$B$4:$G$939,5,0)),"",(VLOOKUP(J99,'KAYIT LİSTESİ'!$B$4:$G$939,5,0)))</f>
        <v/>
      </c>
      <c r="O99" s="130"/>
    </row>
    <row r="100" customFormat="false" ht="78" hidden="false" customHeight="true" outlineLevel="0" collapsed="false">
      <c r="A100" s="125" t="n">
        <v>3</v>
      </c>
      <c r="B100" s="126" t="s">
        <v>778</v>
      </c>
      <c r="C100" s="157" t="str">
        <f aca="false">IF(ISERROR(VLOOKUP(B100,'KAYIT LİSTESİ'!$B$4:$G$939,2,0)),"",(VLOOKUP(B100,'KAYIT LİSTESİ'!$B$4:$G$939,2,0)))</f>
        <v/>
      </c>
      <c r="D100" s="160" t="str">
        <f aca="false">IF(ISERROR(VLOOKUP(B100,'KAYIT LİSTESİ'!$B$4:$G$939,3,0)),"",(VLOOKUP(B100,'KAYIT LİSTESİ'!$B$4:$G$939,3,0)))</f>
        <v/>
      </c>
      <c r="E100" s="159" t="str">
        <f aca="false">IF(ISERROR(VLOOKUP(B100,'KAYIT LİSTESİ'!$B$4:$G$939,4,0)),"",(VLOOKUP(B100,'KAYIT LİSTESİ'!$B$4:$G$939,4,0)))</f>
        <v/>
      </c>
      <c r="F100" s="129" t="str">
        <f aca="false">IF(ISERROR(VLOOKUP(B100,'KAYIT LİSTESİ'!$B$4:$G$939,5,0)),"",(VLOOKUP(B100,'KAYIT LİSTESİ'!$B$4:$G$939,5,0)))</f>
        <v/>
      </c>
      <c r="G100" s="130"/>
      <c r="H100" s="406"/>
      <c r="I100" s="125" t="n">
        <v>3</v>
      </c>
      <c r="J100" s="126" t="s">
        <v>779</v>
      </c>
      <c r="K100" s="157" t="str">
        <f aca="false">IF(ISERROR(VLOOKUP(J100,'KAYIT LİSTESİ'!$B$4:$G$939,2,0)),"",(VLOOKUP(J100,'KAYIT LİSTESİ'!$B$4:$G$939,2,0)))</f>
        <v/>
      </c>
      <c r="L100" s="160" t="str">
        <f aca="false">IF(ISERROR(VLOOKUP(J100,'KAYIT LİSTESİ'!$B$4:$G$939,3,0)),"",(VLOOKUP(J100,'KAYIT LİSTESİ'!$B$4:$G$939,3,0)))</f>
        <v/>
      </c>
      <c r="M100" s="159" t="str">
        <f aca="false">IF(ISERROR(VLOOKUP(J100,'KAYIT LİSTESİ'!$B$4:$G$939,4,0)),"",(VLOOKUP(J100,'KAYIT LİSTESİ'!$B$4:$G$939,4,0)))</f>
        <v/>
      </c>
      <c r="N100" s="129" t="str">
        <f aca="false">IF(ISERROR(VLOOKUP(J100,'KAYIT LİSTESİ'!$B$4:$G$939,5,0)),"",(VLOOKUP(J100,'KAYIT LİSTESİ'!$B$4:$G$939,5,0)))</f>
        <v/>
      </c>
      <c r="O100" s="130"/>
    </row>
    <row r="101" customFormat="false" ht="78" hidden="false" customHeight="true" outlineLevel="0" collapsed="false">
      <c r="A101" s="125" t="n">
        <v>4</v>
      </c>
      <c r="B101" s="126" t="s">
        <v>780</v>
      </c>
      <c r="C101" s="157" t="str">
        <f aca="false">IF(ISERROR(VLOOKUP(B101,'KAYIT LİSTESİ'!$B$4:$G$939,2,0)),"",(VLOOKUP(B101,'KAYIT LİSTESİ'!$B$4:$G$939,2,0)))</f>
        <v/>
      </c>
      <c r="D101" s="160" t="str">
        <f aca="false">IF(ISERROR(VLOOKUP(B101,'KAYIT LİSTESİ'!$B$4:$G$939,3,0)),"",(VLOOKUP(B101,'KAYIT LİSTESİ'!$B$4:$G$939,3,0)))</f>
        <v/>
      </c>
      <c r="E101" s="159" t="str">
        <f aca="false">IF(ISERROR(VLOOKUP(B101,'KAYIT LİSTESİ'!$B$4:$G$939,4,0)),"",(VLOOKUP(B101,'KAYIT LİSTESİ'!$B$4:$G$939,4,0)))</f>
        <v/>
      </c>
      <c r="F101" s="129" t="str">
        <f aca="false">IF(ISERROR(VLOOKUP(B101,'KAYIT LİSTESİ'!$B$4:$G$939,5,0)),"",(VLOOKUP(B101,'KAYIT LİSTESİ'!$B$4:$G$939,5,0)))</f>
        <v/>
      </c>
      <c r="G101" s="130"/>
      <c r="H101" s="406"/>
      <c r="I101" s="125" t="n">
        <v>4</v>
      </c>
      <c r="J101" s="126" t="s">
        <v>781</v>
      </c>
      <c r="K101" s="157" t="str">
        <f aca="false">IF(ISERROR(VLOOKUP(J101,'KAYIT LİSTESİ'!$B$4:$G$939,2,0)),"",(VLOOKUP(J101,'KAYIT LİSTESİ'!$B$4:$G$939,2,0)))</f>
        <v/>
      </c>
      <c r="L101" s="160" t="str">
        <f aca="false">IF(ISERROR(VLOOKUP(J101,'KAYIT LİSTESİ'!$B$4:$G$939,3,0)),"",(VLOOKUP(J101,'KAYIT LİSTESİ'!$B$4:$G$939,3,0)))</f>
        <v/>
      </c>
      <c r="M101" s="159" t="str">
        <f aca="false">IF(ISERROR(VLOOKUP(J101,'KAYIT LİSTESİ'!$B$4:$G$939,4,0)),"",(VLOOKUP(J101,'KAYIT LİSTESİ'!$B$4:$G$939,4,0)))</f>
        <v/>
      </c>
      <c r="N101" s="129" t="str">
        <f aca="false">IF(ISERROR(VLOOKUP(J101,'KAYIT LİSTESİ'!$B$4:$G$939,5,0)),"",(VLOOKUP(J101,'KAYIT LİSTESİ'!$B$4:$G$939,5,0)))</f>
        <v/>
      </c>
      <c r="O101" s="130"/>
    </row>
    <row r="102" customFormat="false" ht="78" hidden="false" customHeight="true" outlineLevel="0" collapsed="false">
      <c r="A102" s="125" t="n">
        <v>5</v>
      </c>
      <c r="B102" s="126" t="s">
        <v>782</v>
      </c>
      <c r="C102" s="157" t="str">
        <f aca="false">IF(ISERROR(VLOOKUP(B102,'KAYIT LİSTESİ'!$B$4:$G$939,2,0)),"",(VLOOKUP(B102,'KAYIT LİSTESİ'!$B$4:$G$939,2,0)))</f>
        <v/>
      </c>
      <c r="D102" s="160" t="str">
        <f aca="false">IF(ISERROR(VLOOKUP(B102,'KAYIT LİSTESİ'!$B$4:$G$939,3,0)),"",(VLOOKUP(B102,'KAYIT LİSTESİ'!$B$4:$G$939,3,0)))</f>
        <v/>
      </c>
      <c r="E102" s="159" t="str">
        <f aca="false">IF(ISERROR(VLOOKUP(B102,'KAYIT LİSTESİ'!$B$4:$G$939,4,0)),"",(VLOOKUP(B102,'KAYIT LİSTESİ'!$B$4:$G$939,4,0)))</f>
        <v/>
      </c>
      <c r="F102" s="129" t="str">
        <f aca="false">IF(ISERROR(VLOOKUP(B102,'KAYIT LİSTESİ'!$B$4:$G$939,5,0)),"",(VLOOKUP(B102,'KAYIT LİSTESİ'!$B$4:$G$939,5,0)))</f>
        <v/>
      </c>
      <c r="G102" s="130"/>
      <c r="H102" s="406"/>
      <c r="I102" s="125" t="n">
        <v>5</v>
      </c>
      <c r="J102" s="126" t="s">
        <v>783</v>
      </c>
      <c r="K102" s="157" t="str">
        <f aca="false">IF(ISERROR(VLOOKUP(J102,'KAYIT LİSTESİ'!$B$4:$G$939,2,0)),"",(VLOOKUP(J102,'KAYIT LİSTESİ'!$B$4:$G$939,2,0)))</f>
        <v/>
      </c>
      <c r="L102" s="160" t="str">
        <f aca="false">IF(ISERROR(VLOOKUP(J102,'KAYIT LİSTESİ'!$B$4:$G$939,3,0)),"",(VLOOKUP(J102,'KAYIT LİSTESİ'!$B$4:$G$939,3,0)))</f>
        <v/>
      </c>
      <c r="M102" s="159" t="str">
        <f aca="false">IF(ISERROR(VLOOKUP(J102,'KAYIT LİSTESİ'!$B$4:$G$939,4,0)),"",(VLOOKUP(J102,'KAYIT LİSTESİ'!$B$4:$G$939,4,0)))</f>
        <v/>
      </c>
      <c r="N102" s="129" t="str">
        <f aca="false">IF(ISERROR(VLOOKUP(J102,'KAYIT LİSTESİ'!$B$4:$G$939,5,0)),"",(VLOOKUP(J102,'KAYIT LİSTESİ'!$B$4:$G$939,5,0)))</f>
        <v/>
      </c>
      <c r="O102" s="130"/>
    </row>
    <row r="103" customFormat="false" ht="78" hidden="false" customHeight="true" outlineLevel="0" collapsed="false">
      <c r="A103" s="125" t="n">
        <v>6</v>
      </c>
      <c r="B103" s="126" t="s">
        <v>784</v>
      </c>
      <c r="C103" s="157" t="str">
        <f aca="false">IF(ISERROR(VLOOKUP(B103,'KAYIT LİSTESİ'!$B$4:$G$939,2,0)),"",(VLOOKUP(B103,'KAYIT LİSTESİ'!$B$4:$G$939,2,0)))</f>
        <v/>
      </c>
      <c r="D103" s="160" t="str">
        <f aca="false">IF(ISERROR(VLOOKUP(B103,'KAYIT LİSTESİ'!$B$4:$G$939,3,0)),"",(VLOOKUP(B103,'KAYIT LİSTESİ'!$B$4:$G$939,3,0)))</f>
        <v/>
      </c>
      <c r="E103" s="159" t="str">
        <f aca="false">IF(ISERROR(VLOOKUP(B103,'KAYIT LİSTESİ'!$B$4:$G$939,4,0)),"",(VLOOKUP(B103,'KAYIT LİSTESİ'!$B$4:$G$939,4,0)))</f>
        <v/>
      </c>
      <c r="F103" s="129" t="str">
        <f aca="false">IF(ISERROR(VLOOKUP(B103,'KAYIT LİSTESİ'!$B$4:$G$939,5,0)),"",(VLOOKUP(B103,'KAYIT LİSTESİ'!$B$4:$G$939,5,0)))</f>
        <v/>
      </c>
      <c r="G103" s="130"/>
      <c r="H103" s="406"/>
      <c r="I103" s="125" t="n">
        <v>6</v>
      </c>
      <c r="J103" s="126" t="s">
        <v>785</v>
      </c>
      <c r="K103" s="157" t="str">
        <f aca="false">IF(ISERROR(VLOOKUP(J103,'KAYIT LİSTESİ'!$B$4:$G$939,2,0)),"",(VLOOKUP(J103,'KAYIT LİSTESİ'!$B$4:$G$939,2,0)))</f>
        <v/>
      </c>
      <c r="L103" s="160" t="str">
        <f aca="false">IF(ISERROR(VLOOKUP(J103,'KAYIT LİSTESİ'!$B$4:$G$939,3,0)),"",(VLOOKUP(J103,'KAYIT LİSTESİ'!$B$4:$G$939,3,0)))</f>
        <v/>
      </c>
      <c r="M103" s="159" t="str">
        <f aca="false">IF(ISERROR(VLOOKUP(J103,'KAYIT LİSTESİ'!$B$4:$G$939,4,0)),"",(VLOOKUP(J103,'KAYIT LİSTESİ'!$B$4:$G$939,4,0)))</f>
        <v/>
      </c>
      <c r="N103" s="129" t="str">
        <f aca="false">IF(ISERROR(VLOOKUP(J103,'KAYIT LİSTESİ'!$B$4:$G$939,5,0)),"",(VLOOKUP(J103,'KAYIT LİSTESİ'!$B$4:$G$939,5,0)))</f>
        <v/>
      </c>
      <c r="O103" s="130"/>
    </row>
    <row r="104" customFormat="false" ht="31.5" hidden="false" customHeight="true" outlineLevel="0" collapsed="false">
      <c r="A104" s="120" t="s">
        <v>384</v>
      </c>
      <c r="B104" s="120"/>
      <c r="C104" s="120"/>
      <c r="D104" s="120"/>
      <c r="E104" s="120"/>
      <c r="F104" s="120"/>
      <c r="G104" s="120"/>
      <c r="H104" s="398"/>
      <c r="I104" s="120" t="s">
        <v>786</v>
      </c>
      <c r="J104" s="120"/>
      <c r="K104" s="120"/>
      <c r="L104" s="120"/>
      <c r="M104" s="120"/>
      <c r="N104" s="120"/>
      <c r="O104" s="120"/>
    </row>
    <row r="105" customFormat="false" ht="31.5" hidden="false" customHeight="true" outlineLevel="0" collapsed="false">
      <c r="A105" s="122" t="s">
        <v>352</v>
      </c>
      <c r="B105" s="122" t="s">
        <v>353</v>
      </c>
      <c r="C105" s="122" t="s">
        <v>354</v>
      </c>
      <c r="D105" s="123" t="s">
        <v>355</v>
      </c>
      <c r="E105" s="124" t="s">
        <v>356</v>
      </c>
      <c r="F105" s="124" t="s">
        <v>357</v>
      </c>
      <c r="G105" s="122" t="s">
        <v>358</v>
      </c>
      <c r="H105" s="398"/>
      <c r="I105" s="122" t="s">
        <v>352</v>
      </c>
      <c r="J105" s="122" t="s">
        <v>353</v>
      </c>
      <c r="K105" s="122" t="s">
        <v>354</v>
      </c>
      <c r="L105" s="123" t="s">
        <v>355</v>
      </c>
      <c r="M105" s="124" t="s">
        <v>356</v>
      </c>
      <c r="N105" s="124" t="s">
        <v>357</v>
      </c>
      <c r="O105" s="122" t="s">
        <v>358</v>
      </c>
    </row>
    <row r="106" customFormat="false" ht="80.25" hidden="false" customHeight="true" outlineLevel="0" collapsed="false">
      <c r="A106" s="125" t="n">
        <v>1</v>
      </c>
      <c r="B106" s="126" t="s">
        <v>787</v>
      </c>
      <c r="C106" s="157" t="str">
        <f aca="false">IF(ISERROR(VLOOKUP(B106,'KAYIT LİSTESİ'!$B$4:$G$939,2,0)),"",(VLOOKUP(B106,'KAYIT LİSTESİ'!$B$4:$G$939,2,0)))</f>
        <v/>
      </c>
      <c r="D106" s="160" t="str">
        <f aca="false">IF(ISERROR(VLOOKUP(B106,'KAYIT LİSTESİ'!$B$4:$G$939,3,0)),"",(VLOOKUP(B106,'KAYIT LİSTESİ'!$B$4:$G$939,3,0)))</f>
        <v/>
      </c>
      <c r="E106" s="159" t="str">
        <f aca="false">IF(ISERROR(VLOOKUP(B106,'KAYIT LİSTESİ'!$B$4:$G$939,4,0)),"",(VLOOKUP(B106,'KAYIT LİSTESİ'!$B$4:$G$939,4,0)))</f>
        <v/>
      </c>
      <c r="F106" s="129" t="str">
        <f aca="false">IF(ISERROR(VLOOKUP(B106,'KAYIT LİSTESİ'!$B$4:$G$939,5,0)),"",(VLOOKUP(B106,'KAYIT LİSTESİ'!$B$4:$G$939,5,0)))</f>
        <v/>
      </c>
      <c r="G106" s="130"/>
      <c r="H106" s="406"/>
      <c r="I106" s="125" t="n">
        <v>1</v>
      </c>
      <c r="J106" s="126" t="s">
        <v>788</v>
      </c>
      <c r="K106" s="140" t="str">
        <f aca="false">IF(ISERROR(VLOOKUP(J106,'KAYIT LİSTESİ'!$B$4:$G$939,2,0)),"",(VLOOKUP(J106,'KAYIT LİSTESİ'!$B$4:$G$939,2,0)))</f>
        <v/>
      </c>
      <c r="L106" s="359" t="str">
        <f aca="false">IF(ISERROR(VLOOKUP(J106,'KAYIT LİSTESİ'!$B$4:$G$939,3,0)),"",(VLOOKUP(J106,'KAYIT LİSTESİ'!$B$4:$G$939,3,0)))</f>
        <v/>
      </c>
      <c r="M106" s="129" t="str">
        <f aca="false">IF(ISERROR(VLOOKUP(J106,'KAYIT LİSTESİ'!$B$4:$G$939,4,0)),"",(VLOOKUP(J106,'KAYIT LİSTESİ'!$B$4:$G$939,4,0)))</f>
        <v/>
      </c>
      <c r="N106" s="129" t="str">
        <f aca="false">IF(ISERROR(VLOOKUP(J106,'KAYIT LİSTESİ'!$B$4:$G$939,5,0)),"",(VLOOKUP(J106,'KAYIT LİSTESİ'!$B$4:$G$939,5,0)))</f>
        <v/>
      </c>
      <c r="O106" s="130"/>
    </row>
    <row r="107" customFormat="false" ht="80.25" hidden="false" customHeight="true" outlineLevel="0" collapsed="false">
      <c r="A107" s="125" t="n">
        <v>2</v>
      </c>
      <c r="B107" s="126" t="s">
        <v>789</v>
      </c>
      <c r="C107" s="157" t="str">
        <f aca="false">IF(ISERROR(VLOOKUP(B107,'KAYIT LİSTESİ'!$B$4:$G$939,2,0)),"",(VLOOKUP(B107,'KAYIT LİSTESİ'!$B$4:$G$939,2,0)))</f>
        <v/>
      </c>
      <c r="D107" s="160" t="str">
        <f aca="false">IF(ISERROR(VLOOKUP(B107,'KAYIT LİSTESİ'!$B$4:$G$939,3,0)),"",(VLOOKUP(B107,'KAYIT LİSTESİ'!$B$4:$G$939,3,0)))</f>
        <v/>
      </c>
      <c r="E107" s="159" t="str">
        <f aca="false">IF(ISERROR(VLOOKUP(B107,'KAYIT LİSTESİ'!$B$4:$G$939,4,0)),"",(VLOOKUP(B107,'KAYIT LİSTESİ'!$B$4:$G$939,4,0)))</f>
        <v/>
      </c>
      <c r="F107" s="129" t="str">
        <f aca="false">IF(ISERROR(VLOOKUP(B107,'KAYIT LİSTESİ'!$B$4:$G$939,5,0)),"",(VLOOKUP(B107,'KAYIT LİSTESİ'!$B$4:$G$939,5,0)))</f>
        <v/>
      </c>
      <c r="G107" s="130"/>
      <c r="H107" s="406"/>
      <c r="I107" s="125" t="n">
        <v>2</v>
      </c>
      <c r="J107" s="126" t="s">
        <v>790</v>
      </c>
      <c r="K107" s="140" t="str">
        <f aca="false">IF(ISERROR(VLOOKUP(J107,'KAYIT LİSTESİ'!$B$4:$G$939,2,0)),"",(VLOOKUP(J107,'KAYIT LİSTESİ'!$B$4:$G$939,2,0)))</f>
        <v/>
      </c>
      <c r="L107" s="359" t="str">
        <f aca="false">IF(ISERROR(VLOOKUP(J107,'KAYIT LİSTESİ'!$B$4:$G$939,3,0)),"",(VLOOKUP(J107,'KAYIT LİSTESİ'!$B$4:$G$939,3,0)))</f>
        <v/>
      </c>
      <c r="M107" s="129" t="str">
        <f aca="false">IF(ISERROR(VLOOKUP(J107,'KAYIT LİSTESİ'!$B$4:$G$939,4,0)),"",(VLOOKUP(J107,'KAYIT LİSTESİ'!$B$4:$G$939,4,0)))</f>
        <v/>
      </c>
      <c r="N107" s="129" t="str">
        <f aca="false">IF(ISERROR(VLOOKUP(J107,'KAYIT LİSTESİ'!$B$4:$G$939,5,0)),"",(VLOOKUP(J107,'KAYIT LİSTESİ'!$B$4:$G$939,5,0)))</f>
        <v/>
      </c>
      <c r="O107" s="130"/>
    </row>
    <row r="108" customFormat="false" ht="80.25" hidden="false" customHeight="true" outlineLevel="0" collapsed="false">
      <c r="A108" s="125" t="n">
        <v>3</v>
      </c>
      <c r="B108" s="126" t="s">
        <v>791</v>
      </c>
      <c r="C108" s="157" t="str">
        <f aca="false">IF(ISERROR(VLOOKUP(B108,'KAYIT LİSTESİ'!$B$4:$G$939,2,0)),"",(VLOOKUP(B108,'KAYIT LİSTESİ'!$B$4:$G$939,2,0)))</f>
        <v/>
      </c>
      <c r="D108" s="160" t="str">
        <f aca="false">IF(ISERROR(VLOOKUP(B108,'KAYIT LİSTESİ'!$B$4:$G$939,3,0)),"",(VLOOKUP(B108,'KAYIT LİSTESİ'!$B$4:$G$939,3,0)))</f>
        <v/>
      </c>
      <c r="E108" s="159" t="str">
        <f aca="false">IF(ISERROR(VLOOKUP(B108,'KAYIT LİSTESİ'!$B$4:$G$939,4,0)),"",(VLOOKUP(B108,'KAYIT LİSTESİ'!$B$4:$G$939,4,0)))</f>
        <v/>
      </c>
      <c r="F108" s="129" t="str">
        <f aca="false">IF(ISERROR(VLOOKUP(B108,'KAYIT LİSTESİ'!$B$4:$G$939,5,0)),"",(VLOOKUP(B108,'KAYIT LİSTESİ'!$B$4:$G$939,5,0)))</f>
        <v/>
      </c>
      <c r="G108" s="130"/>
      <c r="H108" s="131"/>
      <c r="I108" s="125" t="n">
        <v>3</v>
      </c>
      <c r="J108" s="126" t="s">
        <v>792</v>
      </c>
      <c r="K108" s="140" t="str">
        <f aca="false">IF(ISERROR(VLOOKUP(J108,'KAYIT LİSTESİ'!$B$4:$G$939,2,0)),"",(VLOOKUP(J108,'KAYIT LİSTESİ'!$B$4:$G$939,2,0)))</f>
        <v/>
      </c>
      <c r="L108" s="359" t="str">
        <f aca="false">IF(ISERROR(VLOOKUP(J108,'KAYIT LİSTESİ'!$B$4:$G$939,3,0)),"",(VLOOKUP(J108,'KAYIT LİSTESİ'!$B$4:$G$939,3,0)))</f>
        <v/>
      </c>
      <c r="M108" s="129" t="str">
        <f aca="false">IF(ISERROR(VLOOKUP(J108,'KAYIT LİSTESİ'!$B$4:$G$939,4,0)),"",(VLOOKUP(J108,'KAYIT LİSTESİ'!$B$4:$G$939,4,0)))</f>
        <v/>
      </c>
      <c r="N108" s="129" t="str">
        <f aca="false">IF(ISERROR(VLOOKUP(J108,'KAYIT LİSTESİ'!$B$4:$G$939,5,0)),"",(VLOOKUP(J108,'KAYIT LİSTESİ'!$B$4:$G$939,5,0)))</f>
        <v/>
      </c>
      <c r="O108" s="130"/>
    </row>
    <row r="109" customFormat="false" ht="80.25" hidden="false" customHeight="true" outlineLevel="0" collapsed="false">
      <c r="A109" s="125" t="n">
        <v>4</v>
      </c>
      <c r="B109" s="126" t="s">
        <v>793</v>
      </c>
      <c r="C109" s="157" t="str">
        <f aca="false">IF(ISERROR(VLOOKUP(B109,'KAYIT LİSTESİ'!$B$4:$G$939,2,0)),"",(VLOOKUP(B109,'KAYIT LİSTESİ'!$B$4:$G$939,2,0)))</f>
        <v/>
      </c>
      <c r="D109" s="160" t="str">
        <f aca="false">IF(ISERROR(VLOOKUP(B109,'KAYIT LİSTESİ'!$B$4:$G$939,3,0)),"",(VLOOKUP(B109,'KAYIT LİSTESİ'!$B$4:$G$939,3,0)))</f>
        <v/>
      </c>
      <c r="E109" s="159" t="str">
        <f aca="false">IF(ISERROR(VLOOKUP(B109,'KAYIT LİSTESİ'!$B$4:$G$939,4,0)),"",(VLOOKUP(B109,'KAYIT LİSTESİ'!$B$4:$G$939,4,0)))</f>
        <v/>
      </c>
      <c r="F109" s="129" t="str">
        <f aca="false">IF(ISERROR(VLOOKUP(B109,'KAYIT LİSTESİ'!$B$4:$G$939,5,0)),"",(VLOOKUP(B109,'KAYIT LİSTESİ'!$B$4:$G$939,5,0)))</f>
        <v/>
      </c>
      <c r="G109" s="130"/>
      <c r="H109" s="131"/>
      <c r="I109" s="125" t="n">
        <v>4</v>
      </c>
      <c r="J109" s="126" t="s">
        <v>794</v>
      </c>
      <c r="K109" s="140" t="str">
        <f aca="false">IF(ISERROR(VLOOKUP(J109,'KAYIT LİSTESİ'!$B$4:$G$939,2,0)),"",(VLOOKUP(J109,'KAYIT LİSTESİ'!$B$4:$G$939,2,0)))</f>
        <v/>
      </c>
      <c r="L109" s="359" t="str">
        <f aca="false">IF(ISERROR(VLOOKUP(J109,'KAYIT LİSTESİ'!$B$4:$G$939,3,0)),"",(VLOOKUP(J109,'KAYIT LİSTESİ'!$B$4:$G$939,3,0)))</f>
        <v/>
      </c>
      <c r="M109" s="129" t="str">
        <f aca="false">IF(ISERROR(VLOOKUP(J109,'KAYIT LİSTESİ'!$B$4:$G$939,4,0)),"",(VLOOKUP(J109,'KAYIT LİSTESİ'!$B$4:$G$939,4,0)))</f>
        <v/>
      </c>
      <c r="N109" s="129" t="str">
        <f aca="false">IF(ISERROR(VLOOKUP(J109,'KAYIT LİSTESİ'!$B$4:$G$939,5,0)),"",(VLOOKUP(J109,'KAYIT LİSTESİ'!$B$4:$G$939,5,0)))</f>
        <v/>
      </c>
      <c r="O109" s="130"/>
    </row>
    <row r="110" customFormat="false" ht="80.25" hidden="false" customHeight="true" outlineLevel="0" collapsed="false">
      <c r="A110" s="125" t="n">
        <v>5</v>
      </c>
      <c r="B110" s="126" t="s">
        <v>795</v>
      </c>
      <c r="C110" s="157" t="str">
        <f aca="false">IF(ISERROR(VLOOKUP(B110,'KAYIT LİSTESİ'!$B$4:$G$939,2,0)),"",(VLOOKUP(B110,'KAYIT LİSTESİ'!$B$4:$G$939,2,0)))</f>
        <v/>
      </c>
      <c r="D110" s="160" t="str">
        <f aca="false">IF(ISERROR(VLOOKUP(B110,'KAYIT LİSTESİ'!$B$4:$G$939,3,0)),"",(VLOOKUP(B110,'KAYIT LİSTESİ'!$B$4:$G$939,3,0)))</f>
        <v/>
      </c>
      <c r="E110" s="159" t="str">
        <f aca="false">IF(ISERROR(VLOOKUP(B110,'KAYIT LİSTESİ'!$B$4:$G$939,4,0)),"",(VLOOKUP(B110,'KAYIT LİSTESİ'!$B$4:$G$939,4,0)))</f>
        <v/>
      </c>
      <c r="F110" s="129" t="str">
        <f aca="false">IF(ISERROR(VLOOKUP(B110,'KAYIT LİSTESİ'!$B$4:$G$939,5,0)),"",(VLOOKUP(B110,'KAYIT LİSTESİ'!$B$4:$G$939,5,0)))</f>
        <v/>
      </c>
      <c r="G110" s="130"/>
      <c r="H110" s="131"/>
      <c r="I110" s="125" t="n">
        <v>5</v>
      </c>
      <c r="J110" s="126" t="s">
        <v>796</v>
      </c>
      <c r="K110" s="140" t="str">
        <f aca="false">IF(ISERROR(VLOOKUP(J110,'KAYIT LİSTESİ'!$B$4:$G$939,2,0)),"",(VLOOKUP(J110,'KAYIT LİSTESİ'!$B$4:$G$939,2,0)))</f>
        <v/>
      </c>
      <c r="L110" s="359" t="str">
        <f aca="false">IF(ISERROR(VLOOKUP(J110,'KAYIT LİSTESİ'!$B$4:$G$939,3,0)),"",(VLOOKUP(J110,'KAYIT LİSTESİ'!$B$4:$G$939,3,0)))</f>
        <v/>
      </c>
      <c r="M110" s="129" t="str">
        <f aca="false">IF(ISERROR(VLOOKUP(J110,'KAYIT LİSTESİ'!$B$4:$G$939,4,0)),"",(VLOOKUP(J110,'KAYIT LİSTESİ'!$B$4:$G$939,4,0)))</f>
        <v/>
      </c>
      <c r="N110" s="129" t="str">
        <f aca="false">IF(ISERROR(VLOOKUP(J110,'KAYIT LİSTESİ'!$B$4:$G$939,5,0)),"",(VLOOKUP(J110,'KAYIT LİSTESİ'!$B$4:$G$939,5,0)))</f>
        <v/>
      </c>
      <c r="O110" s="130"/>
    </row>
    <row r="111" customFormat="false" ht="80.25" hidden="false" customHeight="true" outlineLevel="0" collapsed="false">
      <c r="A111" s="125" t="n">
        <v>6</v>
      </c>
      <c r="B111" s="126" t="s">
        <v>797</v>
      </c>
      <c r="C111" s="157" t="str">
        <f aca="false">IF(ISERROR(VLOOKUP(B111,'KAYIT LİSTESİ'!$B$4:$G$939,2,0)),"",(VLOOKUP(B111,'KAYIT LİSTESİ'!$B$4:$G$939,2,0)))</f>
        <v/>
      </c>
      <c r="D111" s="160" t="str">
        <f aca="false">IF(ISERROR(VLOOKUP(B111,'KAYIT LİSTESİ'!$B$4:$G$939,3,0)),"",(VLOOKUP(B111,'KAYIT LİSTESİ'!$B$4:$G$939,3,0)))</f>
        <v/>
      </c>
      <c r="E111" s="159" t="str">
        <f aca="false">IF(ISERROR(VLOOKUP(B111,'KAYIT LİSTESİ'!$B$4:$G$939,4,0)),"",(VLOOKUP(B111,'KAYIT LİSTESİ'!$B$4:$G$939,4,0)))</f>
        <v/>
      </c>
      <c r="F111" s="129" t="str">
        <f aca="false">IF(ISERROR(VLOOKUP(B111,'KAYIT LİSTESİ'!$B$4:$G$939,5,0)),"",(VLOOKUP(B111,'KAYIT LİSTESİ'!$B$4:$G$939,5,0)))</f>
        <v/>
      </c>
      <c r="G111" s="130"/>
      <c r="H111" s="131"/>
      <c r="I111" s="125" t="n">
        <v>6</v>
      </c>
      <c r="J111" s="126" t="s">
        <v>798</v>
      </c>
      <c r="K111" s="140" t="str">
        <f aca="false">IF(ISERROR(VLOOKUP(J111,'KAYIT LİSTESİ'!$B$4:$G$939,2,0)),"",(VLOOKUP(J111,'KAYIT LİSTESİ'!$B$4:$G$939,2,0)))</f>
        <v/>
      </c>
      <c r="L111" s="359" t="str">
        <f aca="false">IF(ISERROR(VLOOKUP(J111,'KAYIT LİSTESİ'!$B$4:$G$939,3,0)),"",(VLOOKUP(J111,'KAYIT LİSTESİ'!$B$4:$G$939,3,0)))</f>
        <v/>
      </c>
      <c r="M111" s="129" t="str">
        <f aca="false">IF(ISERROR(VLOOKUP(J111,'KAYIT LİSTESİ'!$B$4:$G$939,4,0)),"",(VLOOKUP(J111,'KAYIT LİSTESİ'!$B$4:$G$939,4,0)))</f>
        <v/>
      </c>
      <c r="N111" s="129" t="str">
        <f aca="false">IF(ISERROR(VLOOKUP(J111,'KAYIT LİSTESİ'!$B$4:$G$939,5,0)),"",(VLOOKUP(J111,'KAYIT LİSTESİ'!$B$4:$G$939,5,0)))</f>
        <v/>
      </c>
      <c r="O111" s="130"/>
    </row>
    <row r="112" customFormat="false" ht="50.25" hidden="false" customHeight="true" outlineLevel="0" collapsed="false">
      <c r="H112" s="398"/>
    </row>
    <row r="113" customFormat="false" ht="50.25" hidden="false" customHeight="true" outlineLevel="0" collapsed="false">
      <c r="H113" s="398"/>
    </row>
    <row r="114" customFormat="false" ht="50.25" hidden="false" customHeight="true" outlineLevel="0" collapsed="false">
      <c r="H114" s="398"/>
    </row>
    <row r="115" customFormat="false" ht="50.25" hidden="false" customHeight="true" outlineLevel="0" collapsed="false">
      <c r="H115" s="398"/>
    </row>
    <row r="116" customFormat="false" ht="15.75" hidden="false" customHeight="false" outlineLevel="0" collapsed="false">
      <c r="H116" s="398"/>
    </row>
    <row r="117" customFormat="false" ht="12.75" hidden="false" customHeight="true" outlineLevel="0" collapsed="false">
      <c r="H117" s="398"/>
    </row>
    <row r="118" customFormat="false" ht="61.5" hidden="false" customHeight="true" outlineLevel="0" collapsed="false">
      <c r="H118" s="398"/>
    </row>
    <row r="119" customFormat="false" ht="61.5" hidden="false" customHeight="true" outlineLevel="0" collapsed="false">
      <c r="H119" s="398"/>
    </row>
    <row r="120" customFormat="false" ht="61.5" hidden="false" customHeight="true" outlineLevel="0" collapsed="false">
      <c r="H120" s="398"/>
    </row>
    <row r="121" customFormat="false" ht="61.5" hidden="false" customHeight="true" outlineLevel="0" collapsed="false">
      <c r="H121" s="398"/>
    </row>
    <row r="122" customFormat="false" ht="61.5" hidden="false" customHeight="true" outlineLevel="0" collapsed="false">
      <c r="H122" s="398"/>
    </row>
    <row r="123" customFormat="false" ht="61.5" hidden="false" customHeight="true" outlineLevel="0" collapsed="false">
      <c r="H123" s="398"/>
    </row>
    <row r="124" customFormat="false" ht="61.5" hidden="false" customHeight="true" outlineLevel="0" collapsed="false">
      <c r="H124" s="398"/>
    </row>
    <row r="125" customFormat="false" ht="61.5" hidden="false" customHeight="true" outlineLevel="0" collapsed="false">
      <c r="H125" s="398"/>
    </row>
    <row r="126" customFormat="false" ht="15.75" hidden="false" customHeight="false" outlineLevel="0" collapsed="false">
      <c r="H126" s="398"/>
    </row>
  </sheetData>
  <mergeCells count="26">
    <mergeCell ref="A1:O1"/>
    <mergeCell ref="A2:O2"/>
    <mergeCell ref="A3:O3"/>
    <mergeCell ref="A4:G4"/>
    <mergeCell ref="I4:O4"/>
    <mergeCell ref="A5:G5"/>
    <mergeCell ref="A13:G13"/>
    <mergeCell ref="A21:G21"/>
    <mergeCell ref="I22:O22"/>
    <mergeCell ref="A29:G29"/>
    <mergeCell ref="A30:G30"/>
    <mergeCell ref="A39:G39"/>
    <mergeCell ref="I39:O39"/>
    <mergeCell ref="A54:G54"/>
    <mergeCell ref="I54:O54"/>
    <mergeCell ref="A55:G55"/>
    <mergeCell ref="A63:G63"/>
    <mergeCell ref="A71:G71"/>
    <mergeCell ref="A79:G79"/>
    <mergeCell ref="A80:G80"/>
    <mergeCell ref="A95:G95"/>
    <mergeCell ref="I95:O95"/>
    <mergeCell ref="A96:G96"/>
    <mergeCell ref="I96:O96"/>
    <mergeCell ref="A104:G104"/>
    <mergeCell ref="I104:O104"/>
  </mergeCell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9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233" width="5.99"/>
    <col collapsed="false" customWidth="true" hidden="true" outlineLevel="0" max="2" min="2" style="233" width="16.7"/>
    <col collapsed="false" customWidth="true" hidden="false" outlineLevel="0" max="3" min="3" style="233" width="6.99"/>
    <col collapsed="false" customWidth="true" hidden="false" outlineLevel="0" max="4" min="4" style="234" width="16.28"/>
    <col collapsed="false" customWidth="true" hidden="false" outlineLevel="0" max="5" min="5" style="233" width="29.56"/>
    <col collapsed="false" customWidth="true" hidden="false" outlineLevel="0" max="6" min="6" style="169" width="43.56"/>
    <col collapsed="false" customWidth="true" hidden="false" outlineLevel="0" max="11" min="7" style="169" width="10.85"/>
    <col collapsed="false" customWidth="true" hidden="false" outlineLevel="0" max="12" min="12" style="169" width="11.85"/>
    <col collapsed="false" customWidth="true" hidden="false" outlineLevel="0" max="13" min="13" style="169" width="10.71"/>
    <col collapsed="false" customWidth="true" hidden="false" outlineLevel="0" max="14" min="14" style="235" width="9.7"/>
    <col collapsed="false" customWidth="true" hidden="false" outlineLevel="0" max="15" min="15" style="233" width="7.7"/>
    <col collapsed="false" customWidth="true" hidden="false" outlineLevel="0" max="16" min="16" style="233" width="9.85"/>
    <col collapsed="false" customWidth="false" hidden="true" outlineLevel="0" max="17" min="17" style="170" width="9.14"/>
    <col collapsed="false" customWidth="false" hidden="true" outlineLevel="0" max="18" min="18" style="171" width="9.14"/>
    <col collapsed="false" customWidth="false" hidden="false" outlineLevel="0" max="257" min="19" style="169" width="9.14"/>
  </cols>
  <sheetData>
    <row r="1" customFormat="false" ht="48.75" hidden="false" customHeight="true" outlineLevel="0" collapsed="false">
      <c r="A1" s="236" t="str">
        <f aca="false">'YARIŞMA BİLGİLERİ'!A2:K2</f>
        <v>Türkiye Atletizm Federasyonu
Kastamonu Atletizm İl Temsilciliği</v>
      </c>
      <c r="B1" s="236"/>
      <c r="C1" s="236"/>
      <c r="D1" s="236"/>
      <c r="E1" s="236"/>
      <c r="F1" s="236"/>
      <c r="G1" s="236"/>
      <c r="H1" s="236"/>
      <c r="I1" s="236"/>
      <c r="J1" s="236"/>
      <c r="K1" s="236"/>
      <c r="L1" s="236"/>
      <c r="M1" s="236"/>
      <c r="N1" s="236"/>
      <c r="O1" s="236"/>
      <c r="P1" s="236"/>
      <c r="Q1" s="170" t="n">
        <v>1200</v>
      </c>
      <c r="R1" s="171" t="n">
        <v>1</v>
      </c>
    </row>
    <row r="2" customFormat="false" ht="25.5" hidden="false" customHeight="true" outlineLevel="0" collapsed="false">
      <c r="A2" s="172" t="str">
        <f aca="false">'YARIŞMA BİLGİLERİ'!A14:K14</f>
        <v>Kulüpler arası Yıldızlar Ligi 2.Kademe (FİNAL) Yarışmaları</v>
      </c>
      <c r="B2" s="172"/>
      <c r="C2" s="172"/>
      <c r="D2" s="172"/>
      <c r="E2" s="172"/>
      <c r="F2" s="172"/>
      <c r="G2" s="172"/>
      <c r="H2" s="172"/>
      <c r="I2" s="172"/>
      <c r="J2" s="172"/>
      <c r="K2" s="172"/>
      <c r="L2" s="172"/>
      <c r="M2" s="172"/>
      <c r="N2" s="172"/>
      <c r="O2" s="172"/>
      <c r="P2" s="172"/>
      <c r="Q2" s="170" t="n">
        <v>1254</v>
      </c>
      <c r="R2" s="171" t="n">
        <v>2</v>
      </c>
    </row>
    <row r="3" s="180" customFormat="true" ht="27" hidden="false" customHeight="true" outlineLevel="0" collapsed="false">
      <c r="A3" s="173" t="s">
        <v>519</v>
      </c>
      <c r="B3" s="173"/>
      <c r="C3" s="173"/>
      <c r="D3" s="238" t="str">
        <f aca="false">'YARIŞMA PROGRAMI'!C24</f>
        <v>Cirit Atma</v>
      </c>
      <c r="E3" s="238"/>
      <c r="F3" s="239"/>
      <c r="G3" s="240"/>
      <c r="H3" s="240"/>
      <c r="I3" s="239"/>
      <c r="J3" s="239"/>
      <c r="K3" s="239"/>
      <c r="L3" s="239" t="s">
        <v>520</v>
      </c>
      <c r="M3" s="241" t="str">
        <f aca="false">'YARIŞMA PROGRAMI'!E24</f>
        <v>Esra GAZ  54.02</v>
      </c>
      <c r="N3" s="241"/>
      <c r="O3" s="241"/>
      <c r="P3" s="241"/>
      <c r="Q3" s="170" t="n">
        <v>1308</v>
      </c>
      <c r="R3" s="171" t="n">
        <v>3</v>
      </c>
    </row>
    <row r="4" s="180" customFormat="true" ht="17.25" hidden="false" customHeight="true" outlineLevel="0" collapsed="false">
      <c r="A4" s="181" t="s">
        <v>535</v>
      </c>
      <c r="B4" s="181"/>
      <c r="C4" s="181"/>
      <c r="D4" s="182" t="str">
        <f aca="false">'YARIŞMA BİLGİLERİ'!F21</f>
        <v>Yıldız Kızlar</v>
      </c>
      <c r="E4" s="182"/>
      <c r="F4" s="242" t="s">
        <v>799</v>
      </c>
      <c r="G4" s="243" t="s">
        <v>800</v>
      </c>
      <c r="H4" s="243"/>
      <c r="I4" s="244"/>
      <c r="J4" s="244"/>
      <c r="K4" s="244"/>
      <c r="L4" s="244" t="s">
        <v>538</v>
      </c>
      <c r="M4" s="245" t="str">
        <f aca="false">'YARIŞMA PROGRAMI'!B24</f>
        <v>13 TEMMUZ 2014 - 13.00</v>
      </c>
      <c r="N4" s="245"/>
      <c r="O4" s="245"/>
      <c r="P4" s="244"/>
      <c r="Q4" s="170" t="n">
        <v>1362</v>
      </c>
      <c r="R4" s="171" t="n">
        <v>4</v>
      </c>
    </row>
    <row r="5" customFormat="false" ht="15" hidden="false" customHeight="true" outlineLevel="0" collapsed="false">
      <c r="A5" s="187"/>
      <c r="B5" s="187"/>
      <c r="C5" s="187"/>
      <c r="D5" s="191"/>
      <c r="E5" s="188"/>
      <c r="F5" s="189"/>
      <c r="G5" s="190"/>
      <c r="H5" s="190"/>
      <c r="I5" s="190"/>
      <c r="J5" s="190"/>
      <c r="K5" s="190"/>
      <c r="L5" s="190"/>
      <c r="M5" s="190"/>
      <c r="N5" s="246" t="n">
        <v>41833.5945361111</v>
      </c>
      <c r="O5" s="246"/>
      <c r="P5" s="247"/>
      <c r="Q5" s="170" t="n">
        <v>1416</v>
      </c>
      <c r="R5" s="171" t="n">
        <v>5</v>
      </c>
    </row>
    <row r="6" customFormat="false" ht="15.75" hidden="false" customHeight="true" outlineLevel="0" collapsed="false">
      <c r="A6" s="195" t="s">
        <v>351</v>
      </c>
      <c r="B6" s="195"/>
      <c r="C6" s="248" t="s">
        <v>100</v>
      </c>
      <c r="D6" s="248" t="s">
        <v>539</v>
      </c>
      <c r="E6" s="195" t="s">
        <v>102</v>
      </c>
      <c r="F6" s="195" t="s">
        <v>357</v>
      </c>
      <c r="G6" s="249" t="s">
        <v>540</v>
      </c>
      <c r="H6" s="249"/>
      <c r="I6" s="249"/>
      <c r="J6" s="249"/>
      <c r="K6" s="249"/>
      <c r="L6" s="249"/>
      <c r="M6" s="249"/>
      <c r="N6" s="250" t="s">
        <v>541</v>
      </c>
      <c r="O6" s="250" t="s">
        <v>542</v>
      </c>
      <c r="P6" s="250" t="s">
        <v>543</v>
      </c>
      <c r="Q6" s="170" t="n">
        <v>1470</v>
      </c>
      <c r="R6" s="171" t="n">
        <v>6</v>
      </c>
    </row>
    <row r="7" customFormat="false" ht="28.5" hidden="false" customHeight="true" outlineLevel="0" collapsed="false">
      <c r="A7" s="195"/>
      <c r="B7" s="195"/>
      <c r="C7" s="248"/>
      <c r="D7" s="248"/>
      <c r="E7" s="195"/>
      <c r="F7" s="195"/>
      <c r="G7" s="249" t="n">
        <v>1</v>
      </c>
      <c r="H7" s="249" t="n">
        <v>2</v>
      </c>
      <c r="I7" s="249" t="n">
        <v>3</v>
      </c>
      <c r="J7" s="195" t="s">
        <v>544</v>
      </c>
      <c r="K7" s="249" t="n">
        <v>4</v>
      </c>
      <c r="L7" s="249" t="n">
        <v>5</v>
      </c>
      <c r="M7" s="249" t="n">
        <v>6</v>
      </c>
      <c r="N7" s="250"/>
      <c r="O7" s="250"/>
      <c r="P7" s="250"/>
      <c r="Q7" s="170" t="n">
        <v>1524</v>
      </c>
      <c r="R7" s="171" t="n">
        <v>7</v>
      </c>
    </row>
    <row r="8" s="260" customFormat="true" ht="68.25" hidden="false" customHeight="true" outlineLevel="0" collapsed="false">
      <c r="A8" s="251" t="n">
        <v>1</v>
      </c>
      <c r="B8" s="252" t="s">
        <v>724</v>
      </c>
      <c r="C8" s="253" t="n">
        <v>255</v>
      </c>
      <c r="D8" s="254" t="n">
        <v>35614</v>
      </c>
      <c r="E8" s="255" t="s">
        <v>195</v>
      </c>
      <c r="F8" s="255" t="s">
        <v>184</v>
      </c>
      <c r="G8" s="256" t="s">
        <v>545</v>
      </c>
      <c r="H8" s="256" t="s">
        <v>545</v>
      </c>
      <c r="I8" s="256" t="n">
        <v>4944</v>
      </c>
      <c r="J8" s="257" t="n">
        <v>4944</v>
      </c>
      <c r="K8" s="257" t="s">
        <v>545</v>
      </c>
      <c r="L8" s="257" t="n">
        <v>4245</v>
      </c>
      <c r="M8" s="257" t="s">
        <v>545</v>
      </c>
      <c r="N8" s="258" t="n">
        <v>4944</v>
      </c>
      <c r="O8" s="253" t="n">
        <v>13</v>
      </c>
      <c r="P8" s="259"/>
      <c r="Q8" s="170" t="n">
        <v>1578</v>
      </c>
      <c r="R8" s="171" t="n">
        <v>8</v>
      </c>
    </row>
    <row r="9" s="260" customFormat="true" ht="68.25" hidden="false" customHeight="true" outlineLevel="0" collapsed="false">
      <c r="A9" s="251" t="n">
        <v>2</v>
      </c>
      <c r="B9" s="252" t="s">
        <v>727</v>
      </c>
      <c r="C9" s="253" t="n">
        <v>603</v>
      </c>
      <c r="D9" s="254" t="n">
        <v>35516</v>
      </c>
      <c r="E9" s="255" t="s">
        <v>131</v>
      </c>
      <c r="F9" s="255" t="s">
        <v>110</v>
      </c>
      <c r="G9" s="256" t="n">
        <v>4546</v>
      </c>
      <c r="H9" s="256" t="n">
        <v>4433</v>
      </c>
      <c r="I9" s="256" t="n">
        <v>4706</v>
      </c>
      <c r="J9" s="257" t="n">
        <v>4706</v>
      </c>
      <c r="K9" s="257" t="n">
        <v>4629</v>
      </c>
      <c r="L9" s="257" t="n">
        <v>4828</v>
      </c>
      <c r="M9" s="257" t="s">
        <v>545</v>
      </c>
      <c r="N9" s="258" t="n">
        <v>4828</v>
      </c>
      <c r="O9" s="253" t="n">
        <v>12</v>
      </c>
      <c r="P9" s="259"/>
      <c r="Q9" s="170" t="n">
        <v>1630</v>
      </c>
      <c r="R9" s="171" t="n">
        <v>9</v>
      </c>
    </row>
    <row r="10" s="260" customFormat="true" ht="68.25" hidden="false" customHeight="true" outlineLevel="0" collapsed="false">
      <c r="A10" s="251" t="n">
        <v>3</v>
      </c>
      <c r="B10" s="252" t="s">
        <v>726</v>
      </c>
      <c r="C10" s="253" t="n">
        <v>617</v>
      </c>
      <c r="D10" s="254" t="n">
        <v>35439</v>
      </c>
      <c r="E10" s="255" t="s">
        <v>158</v>
      </c>
      <c r="F10" s="255" t="s">
        <v>149</v>
      </c>
      <c r="G10" s="256" t="n">
        <v>4203</v>
      </c>
      <c r="H10" s="256" t="n">
        <v>4653</v>
      </c>
      <c r="I10" s="256" t="n">
        <v>4302</v>
      </c>
      <c r="J10" s="257" t="n">
        <v>4653</v>
      </c>
      <c r="K10" s="257" t="n">
        <v>4445</v>
      </c>
      <c r="L10" s="257" t="n">
        <v>4511</v>
      </c>
      <c r="M10" s="257" t="s">
        <v>545</v>
      </c>
      <c r="N10" s="258" t="n">
        <v>4653</v>
      </c>
      <c r="O10" s="253" t="n">
        <v>11</v>
      </c>
      <c r="P10" s="259"/>
      <c r="Q10" s="170" t="n">
        <v>1684</v>
      </c>
      <c r="R10" s="171" t="n">
        <v>10</v>
      </c>
    </row>
    <row r="11" s="260" customFormat="true" ht="68.25" hidden="false" customHeight="true" outlineLevel="0" collapsed="false">
      <c r="A11" s="251" t="n">
        <v>4</v>
      </c>
      <c r="B11" s="252" t="s">
        <v>723</v>
      </c>
      <c r="C11" s="253" t="n">
        <v>275</v>
      </c>
      <c r="D11" s="254" t="n">
        <v>36916</v>
      </c>
      <c r="E11" s="255" t="s">
        <v>214</v>
      </c>
      <c r="F11" s="255" t="s">
        <v>205</v>
      </c>
      <c r="G11" s="256" t="n">
        <v>3882</v>
      </c>
      <c r="H11" s="256" t="n">
        <v>3590</v>
      </c>
      <c r="I11" s="256" t="n">
        <v>3408</v>
      </c>
      <c r="J11" s="257" t="n">
        <v>3882</v>
      </c>
      <c r="K11" s="257" t="n">
        <v>3678</v>
      </c>
      <c r="L11" s="257" t="n">
        <v>3728</v>
      </c>
      <c r="M11" s="257" t="n">
        <v>3416</v>
      </c>
      <c r="N11" s="258" t="n">
        <v>3882</v>
      </c>
      <c r="O11" s="253" t="n">
        <v>10</v>
      </c>
      <c r="P11" s="259"/>
      <c r="Q11" s="170" t="n">
        <v>1738</v>
      </c>
      <c r="R11" s="171" t="n">
        <v>11</v>
      </c>
    </row>
    <row r="12" s="260" customFormat="true" ht="68.25" hidden="false" customHeight="true" outlineLevel="0" collapsed="false">
      <c r="A12" s="251" t="n">
        <v>5</v>
      </c>
      <c r="B12" s="252" t="s">
        <v>725</v>
      </c>
      <c r="C12" s="253" t="n">
        <v>643</v>
      </c>
      <c r="D12" s="254" t="n">
        <v>36083</v>
      </c>
      <c r="E12" s="255" t="s">
        <v>176</v>
      </c>
      <c r="F12" s="255" t="s">
        <v>168</v>
      </c>
      <c r="G12" s="256" t="s">
        <v>545</v>
      </c>
      <c r="H12" s="256" t="n">
        <v>3696</v>
      </c>
      <c r="I12" s="256" t="n">
        <v>3536</v>
      </c>
      <c r="J12" s="257" t="n">
        <v>3696</v>
      </c>
      <c r="K12" s="257" t="n">
        <v>3833</v>
      </c>
      <c r="L12" s="257" t="n">
        <v>2923</v>
      </c>
      <c r="M12" s="257" t="n">
        <v>3772</v>
      </c>
      <c r="N12" s="258" t="n">
        <v>3833</v>
      </c>
      <c r="O12" s="253" t="n">
        <v>9</v>
      </c>
      <c r="P12" s="259"/>
      <c r="Q12" s="170" t="n">
        <v>1790</v>
      </c>
      <c r="R12" s="171" t="n">
        <v>12</v>
      </c>
    </row>
    <row r="13" s="260" customFormat="true" ht="68.25" hidden="false" customHeight="true" outlineLevel="0" collapsed="false">
      <c r="A13" s="251" t="n">
        <v>6</v>
      </c>
      <c r="B13" s="252" t="s">
        <v>716</v>
      </c>
      <c r="C13" s="253" t="n">
        <v>630</v>
      </c>
      <c r="D13" s="254" t="n">
        <v>36015</v>
      </c>
      <c r="E13" s="255" t="s">
        <v>324</v>
      </c>
      <c r="F13" s="255" t="s">
        <v>317</v>
      </c>
      <c r="G13" s="256" t="n">
        <v>3789</v>
      </c>
      <c r="H13" s="256" t="s">
        <v>545</v>
      </c>
      <c r="I13" s="256" t="n">
        <v>3631</v>
      </c>
      <c r="J13" s="257" t="n">
        <v>3789</v>
      </c>
      <c r="K13" s="257" t="s">
        <v>545</v>
      </c>
      <c r="L13" s="257" t="n">
        <v>3643</v>
      </c>
      <c r="M13" s="257" t="n">
        <v>3453</v>
      </c>
      <c r="N13" s="258" t="n">
        <v>3789</v>
      </c>
      <c r="O13" s="253" t="n">
        <v>8</v>
      </c>
      <c r="P13" s="259"/>
      <c r="Q13" s="170" t="n">
        <v>1842</v>
      </c>
      <c r="R13" s="171" t="n">
        <v>13</v>
      </c>
    </row>
    <row r="14" s="260" customFormat="true" ht="68.25" hidden="false" customHeight="true" outlineLevel="0" collapsed="false">
      <c r="A14" s="251" t="n">
        <v>7</v>
      </c>
      <c r="B14" s="252" t="s">
        <v>720</v>
      </c>
      <c r="C14" s="253" t="n">
        <v>386</v>
      </c>
      <c r="D14" s="254" t="n">
        <v>36192</v>
      </c>
      <c r="E14" s="255" t="s">
        <v>263</v>
      </c>
      <c r="F14" s="255" t="s">
        <v>256</v>
      </c>
      <c r="G14" s="256" t="n">
        <v>3376</v>
      </c>
      <c r="H14" s="256" t="n">
        <v>3689</v>
      </c>
      <c r="I14" s="256" t="n">
        <v>3135</v>
      </c>
      <c r="J14" s="257" t="n">
        <v>3689</v>
      </c>
      <c r="K14" s="257" t="n">
        <v>3294</v>
      </c>
      <c r="L14" s="257" t="n">
        <v>3104</v>
      </c>
      <c r="M14" s="257" t="n">
        <v>3411</v>
      </c>
      <c r="N14" s="258" t="n">
        <v>3689</v>
      </c>
      <c r="O14" s="253" t="n">
        <v>7</v>
      </c>
      <c r="P14" s="259"/>
      <c r="Q14" s="170" t="n">
        <v>1894</v>
      </c>
      <c r="R14" s="171" t="n">
        <v>14</v>
      </c>
    </row>
    <row r="15" s="260" customFormat="true" ht="68.25" hidden="false" customHeight="true" outlineLevel="0" collapsed="false">
      <c r="A15" s="251" t="n">
        <v>8</v>
      </c>
      <c r="B15" s="252" t="s">
        <v>722</v>
      </c>
      <c r="C15" s="253" t="n">
        <v>680</v>
      </c>
      <c r="D15" s="254" t="n">
        <v>36161</v>
      </c>
      <c r="E15" s="255" t="s">
        <v>230</v>
      </c>
      <c r="F15" s="255" t="s">
        <v>223</v>
      </c>
      <c r="G15" s="256" t="s">
        <v>545</v>
      </c>
      <c r="H15" s="256" t="n">
        <v>3235</v>
      </c>
      <c r="I15" s="256" t="n">
        <v>3055</v>
      </c>
      <c r="J15" s="257" t="n">
        <v>3235</v>
      </c>
      <c r="K15" s="257" t="s">
        <v>545</v>
      </c>
      <c r="L15" s="257" t="n">
        <v>3494</v>
      </c>
      <c r="M15" s="257" t="n">
        <v>3342</v>
      </c>
      <c r="N15" s="258" t="n">
        <v>3494</v>
      </c>
      <c r="O15" s="253" t="n">
        <v>6</v>
      </c>
      <c r="P15" s="259"/>
      <c r="Q15" s="170" t="n">
        <v>1946</v>
      </c>
      <c r="R15" s="171" t="n">
        <v>15</v>
      </c>
    </row>
    <row r="16" s="260" customFormat="true" ht="68.25" hidden="false" customHeight="true" outlineLevel="0" collapsed="false">
      <c r="A16" s="251" t="n">
        <v>9</v>
      </c>
      <c r="B16" s="252" t="s">
        <v>719</v>
      </c>
      <c r="C16" s="253" t="n">
        <v>286</v>
      </c>
      <c r="D16" s="254" t="n">
        <v>36546</v>
      </c>
      <c r="E16" s="255" t="s">
        <v>279</v>
      </c>
      <c r="F16" s="255" t="s">
        <v>271</v>
      </c>
      <c r="G16" s="256" t="n">
        <v>1417</v>
      </c>
      <c r="H16" s="256" t="n">
        <v>2787</v>
      </c>
      <c r="I16" s="256" t="n">
        <v>2587</v>
      </c>
      <c r="J16" s="257" t="n">
        <v>2787</v>
      </c>
      <c r="K16" s="257"/>
      <c r="L16" s="257"/>
      <c r="M16" s="257"/>
      <c r="N16" s="258" t="n">
        <v>2787</v>
      </c>
      <c r="O16" s="253" t="n">
        <v>5</v>
      </c>
      <c r="P16" s="259"/>
      <c r="Q16" s="170" t="n">
        <v>1998</v>
      </c>
      <c r="R16" s="171" t="n">
        <v>16</v>
      </c>
    </row>
    <row r="17" s="260" customFormat="true" ht="68.25" hidden="false" customHeight="true" outlineLevel="0" collapsed="false">
      <c r="A17" s="251" t="n">
        <v>10</v>
      </c>
      <c r="B17" s="252" t="s">
        <v>721</v>
      </c>
      <c r="C17" s="253" t="n">
        <v>656</v>
      </c>
      <c r="D17" s="254" t="n">
        <v>36273</v>
      </c>
      <c r="E17" s="255" t="s">
        <v>245</v>
      </c>
      <c r="F17" s="255" t="s">
        <v>237</v>
      </c>
      <c r="G17" s="256" t="s">
        <v>545</v>
      </c>
      <c r="H17" s="256" t="n">
        <v>2715</v>
      </c>
      <c r="I17" s="256" t="n">
        <v>2615</v>
      </c>
      <c r="J17" s="257" t="n">
        <v>2715</v>
      </c>
      <c r="K17" s="257"/>
      <c r="L17" s="257"/>
      <c r="M17" s="257"/>
      <c r="N17" s="258" t="n">
        <v>2715</v>
      </c>
      <c r="O17" s="253" t="n">
        <v>4</v>
      </c>
      <c r="P17" s="259"/>
      <c r="Q17" s="170" t="n">
        <v>2050</v>
      </c>
      <c r="R17" s="171" t="n">
        <v>17</v>
      </c>
    </row>
    <row r="18" s="260" customFormat="true" ht="68.25" hidden="false" customHeight="true" outlineLevel="0" collapsed="false">
      <c r="A18" s="251" t="n">
        <v>11</v>
      </c>
      <c r="B18" s="252" t="s">
        <v>715</v>
      </c>
      <c r="C18" s="253" t="n">
        <v>677</v>
      </c>
      <c r="D18" s="254" t="n">
        <v>36018</v>
      </c>
      <c r="E18" s="255" t="s">
        <v>338</v>
      </c>
      <c r="F18" s="255" t="s">
        <v>333</v>
      </c>
      <c r="G18" s="256" t="n">
        <v>2548</v>
      </c>
      <c r="H18" s="256" t="n">
        <v>2639</v>
      </c>
      <c r="I18" s="256" t="n">
        <v>2397</v>
      </c>
      <c r="J18" s="257" t="n">
        <v>2639</v>
      </c>
      <c r="K18" s="257"/>
      <c r="L18" s="257"/>
      <c r="M18" s="257"/>
      <c r="N18" s="258" t="n">
        <v>2639</v>
      </c>
      <c r="O18" s="253" t="n">
        <v>3</v>
      </c>
      <c r="P18" s="259"/>
      <c r="Q18" s="170" t="n">
        <v>2100</v>
      </c>
      <c r="R18" s="171" t="n">
        <v>18</v>
      </c>
    </row>
    <row r="19" s="260" customFormat="true" ht="68.25" hidden="false" customHeight="true" outlineLevel="0" collapsed="false">
      <c r="A19" s="251" t="n">
        <v>12</v>
      </c>
      <c r="B19" s="252" t="s">
        <v>717</v>
      </c>
      <c r="C19" s="253" t="n">
        <v>397</v>
      </c>
      <c r="D19" s="254" t="n">
        <v>35431</v>
      </c>
      <c r="E19" s="255" t="s">
        <v>307</v>
      </c>
      <c r="F19" s="255" t="s">
        <v>302</v>
      </c>
      <c r="G19" s="256" t="n">
        <v>2592</v>
      </c>
      <c r="H19" s="256" t="s">
        <v>545</v>
      </c>
      <c r="I19" s="256" t="n">
        <v>2337</v>
      </c>
      <c r="J19" s="257" t="n">
        <v>2592</v>
      </c>
      <c r="K19" s="257"/>
      <c r="L19" s="257"/>
      <c r="M19" s="257"/>
      <c r="N19" s="258" t="n">
        <v>2592</v>
      </c>
      <c r="O19" s="253" t="n">
        <v>2</v>
      </c>
      <c r="P19" s="259"/>
      <c r="Q19" s="170" t="n">
        <v>2150</v>
      </c>
      <c r="R19" s="171" t="n">
        <v>19</v>
      </c>
    </row>
    <row r="20" s="260" customFormat="true" ht="68.25" hidden="false" customHeight="true" outlineLevel="0" collapsed="false">
      <c r="A20" s="251" t="s">
        <v>94</v>
      </c>
      <c r="B20" s="252" t="s">
        <v>718</v>
      </c>
      <c r="C20" s="253" t="n">
        <v>647</v>
      </c>
      <c r="D20" s="254" t="n">
        <v>36321</v>
      </c>
      <c r="E20" s="255" t="s">
        <v>292</v>
      </c>
      <c r="F20" s="255" t="s">
        <v>289</v>
      </c>
      <c r="G20" s="256" t="s">
        <v>545</v>
      </c>
      <c r="H20" s="256" t="s">
        <v>545</v>
      </c>
      <c r="I20" s="256" t="s">
        <v>94</v>
      </c>
      <c r="J20" s="257" t="n">
        <v>0</v>
      </c>
      <c r="K20" s="257"/>
      <c r="L20" s="257"/>
      <c r="M20" s="257"/>
      <c r="N20" s="258" t="s">
        <v>546</v>
      </c>
      <c r="O20" s="253" t="n">
        <v>0</v>
      </c>
      <c r="P20" s="259"/>
      <c r="Q20" s="170" t="n">
        <v>2200</v>
      </c>
      <c r="R20" s="171" t="n">
        <v>20</v>
      </c>
    </row>
    <row r="21" s="260" customFormat="true" ht="68.25" hidden="false" customHeight="true" outlineLevel="0" collapsed="false">
      <c r="A21" s="251"/>
      <c r="B21" s="252" t="s">
        <v>801</v>
      </c>
      <c r="C21" s="253"/>
      <c r="D21" s="254"/>
      <c r="E21" s="255"/>
      <c r="F21" s="255"/>
      <c r="G21" s="256"/>
      <c r="H21" s="256"/>
      <c r="I21" s="256"/>
      <c r="J21" s="261" t="n">
        <v>0</v>
      </c>
      <c r="K21" s="257"/>
      <c r="L21" s="257"/>
      <c r="M21" s="257"/>
      <c r="N21" s="262" t="n">
        <v>0</v>
      </c>
      <c r="O21" s="253"/>
      <c r="P21" s="259"/>
      <c r="Q21" s="170" t="n">
        <v>2250</v>
      </c>
      <c r="R21" s="171" t="n">
        <v>21</v>
      </c>
    </row>
    <row r="22" s="260" customFormat="true" ht="68.25" hidden="false" customHeight="true" outlineLevel="0" collapsed="false">
      <c r="A22" s="251"/>
      <c r="B22" s="252" t="s">
        <v>802</v>
      </c>
      <c r="C22" s="253"/>
      <c r="D22" s="254"/>
      <c r="E22" s="255"/>
      <c r="F22" s="255"/>
      <c r="G22" s="256"/>
      <c r="H22" s="256"/>
      <c r="I22" s="256"/>
      <c r="J22" s="261" t="n">
        <v>0</v>
      </c>
      <c r="K22" s="257"/>
      <c r="L22" s="257"/>
      <c r="M22" s="257"/>
      <c r="N22" s="262" t="n">
        <v>0</v>
      </c>
      <c r="O22" s="253"/>
      <c r="P22" s="259"/>
      <c r="Q22" s="170" t="n">
        <v>2300</v>
      </c>
      <c r="R22" s="171" t="n">
        <v>22</v>
      </c>
    </row>
    <row r="23" s="260" customFormat="true" ht="68.25" hidden="false" customHeight="true" outlineLevel="0" collapsed="false">
      <c r="A23" s="251"/>
      <c r="B23" s="252" t="s">
        <v>803</v>
      </c>
      <c r="C23" s="253"/>
      <c r="D23" s="254"/>
      <c r="E23" s="255"/>
      <c r="F23" s="255"/>
      <c r="G23" s="256"/>
      <c r="H23" s="256"/>
      <c r="I23" s="256"/>
      <c r="J23" s="261" t="n">
        <v>0</v>
      </c>
      <c r="K23" s="257"/>
      <c r="L23" s="257"/>
      <c r="M23" s="257"/>
      <c r="N23" s="262" t="n">
        <v>0</v>
      </c>
      <c r="O23" s="253"/>
      <c r="P23" s="259"/>
      <c r="Q23" s="170" t="n">
        <v>2350</v>
      </c>
      <c r="R23" s="171" t="n">
        <v>23</v>
      </c>
    </row>
    <row r="24" s="260" customFormat="true" ht="68.25" hidden="false" customHeight="true" outlineLevel="0" collapsed="false">
      <c r="A24" s="251"/>
      <c r="B24" s="252" t="s">
        <v>804</v>
      </c>
      <c r="C24" s="253"/>
      <c r="D24" s="254"/>
      <c r="E24" s="255"/>
      <c r="F24" s="255"/>
      <c r="G24" s="256"/>
      <c r="H24" s="256"/>
      <c r="I24" s="256"/>
      <c r="J24" s="261" t="n">
        <v>0</v>
      </c>
      <c r="K24" s="257"/>
      <c r="L24" s="257"/>
      <c r="M24" s="257"/>
      <c r="N24" s="262" t="n">
        <v>0</v>
      </c>
      <c r="O24" s="253"/>
      <c r="P24" s="259"/>
      <c r="Q24" s="170" t="n">
        <v>2400</v>
      </c>
      <c r="R24" s="171" t="n">
        <v>24</v>
      </c>
    </row>
    <row r="25" s="260" customFormat="true" ht="68.25" hidden="false" customHeight="true" outlineLevel="0" collapsed="false">
      <c r="A25" s="251"/>
      <c r="B25" s="252" t="s">
        <v>805</v>
      </c>
      <c r="C25" s="253"/>
      <c r="D25" s="254"/>
      <c r="E25" s="255"/>
      <c r="F25" s="255"/>
      <c r="G25" s="256"/>
      <c r="H25" s="256"/>
      <c r="I25" s="256"/>
      <c r="J25" s="261" t="n">
        <v>0</v>
      </c>
      <c r="K25" s="257"/>
      <c r="L25" s="257"/>
      <c r="M25" s="257"/>
      <c r="N25" s="262" t="n">
        <v>0</v>
      </c>
      <c r="O25" s="253"/>
      <c r="P25" s="259"/>
      <c r="Q25" s="170" t="n">
        <v>2450</v>
      </c>
      <c r="R25" s="171" t="n">
        <v>25</v>
      </c>
    </row>
    <row r="26" s="260" customFormat="true" ht="68.25" hidden="false" customHeight="true" outlineLevel="0" collapsed="false">
      <c r="A26" s="251"/>
      <c r="B26" s="252" t="s">
        <v>806</v>
      </c>
      <c r="C26" s="253"/>
      <c r="D26" s="254"/>
      <c r="E26" s="255"/>
      <c r="F26" s="255"/>
      <c r="G26" s="256"/>
      <c r="H26" s="256"/>
      <c r="I26" s="256"/>
      <c r="J26" s="261" t="n">
        <v>0</v>
      </c>
      <c r="K26" s="257"/>
      <c r="L26" s="257"/>
      <c r="M26" s="257"/>
      <c r="N26" s="262" t="n">
        <v>0</v>
      </c>
      <c r="O26" s="253"/>
      <c r="P26" s="259"/>
      <c r="Q26" s="170" t="n">
        <v>2498</v>
      </c>
      <c r="R26" s="171" t="n">
        <v>26</v>
      </c>
    </row>
    <row r="27" s="260" customFormat="true" ht="68.25" hidden="false" customHeight="true" outlineLevel="0" collapsed="false">
      <c r="A27" s="251"/>
      <c r="B27" s="252" t="s">
        <v>807</v>
      </c>
      <c r="C27" s="253"/>
      <c r="D27" s="254"/>
      <c r="E27" s="255"/>
      <c r="F27" s="255"/>
      <c r="G27" s="256"/>
      <c r="H27" s="256"/>
      <c r="I27" s="256"/>
      <c r="J27" s="261" t="n">
        <v>0</v>
      </c>
      <c r="K27" s="257"/>
      <c r="L27" s="257"/>
      <c r="M27" s="257"/>
      <c r="N27" s="262" t="n">
        <v>0</v>
      </c>
      <c r="O27" s="253"/>
      <c r="P27" s="259"/>
      <c r="Q27" s="170" t="n">
        <v>2546</v>
      </c>
      <c r="R27" s="171" t="n">
        <v>27</v>
      </c>
    </row>
    <row r="28" s="265" customFormat="true" ht="32.25" hidden="false" customHeight="true" outlineLevel="0" collapsed="false">
      <c r="A28" s="263"/>
      <c r="B28" s="263"/>
      <c r="C28" s="263"/>
      <c r="D28" s="264"/>
      <c r="E28" s="263"/>
      <c r="N28" s="266"/>
      <c r="O28" s="263"/>
      <c r="P28" s="263"/>
      <c r="Q28" s="170" t="n">
        <v>3512</v>
      </c>
      <c r="R28" s="171" t="n">
        <v>48</v>
      </c>
    </row>
    <row r="29" s="265" customFormat="true" ht="32.25" hidden="false" customHeight="true" outlineLevel="0" collapsed="false">
      <c r="A29" s="267" t="s">
        <v>552</v>
      </c>
      <c r="B29" s="267"/>
      <c r="C29" s="267"/>
      <c r="D29" s="267"/>
      <c r="E29" s="268" t="s">
        <v>531</v>
      </c>
      <c r="F29" s="268" t="s">
        <v>532</v>
      </c>
      <c r="G29" s="269" t="s">
        <v>533</v>
      </c>
      <c r="H29" s="269"/>
      <c r="I29" s="269"/>
      <c r="J29" s="269"/>
      <c r="K29" s="269"/>
      <c r="L29" s="269"/>
      <c r="M29" s="269"/>
      <c r="N29" s="269" t="s">
        <v>534</v>
      </c>
      <c r="O29" s="269"/>
      <c r="P29" s="268"/>
      <c r="Q29" s="170" t="n">
        <v>3556</v>
      </c>
      <c r="R29" s="171" t="n">
        <v>49</v>
      </c>
    </row>
    <row r="30" customFormat="false" ht="12.75" hidden="false" customHeight="false" outlineLevel="0" collapsed="false">
      <c r="Q30" s="170" t="n">
        <v>3600</v>
      </c>
      <c r="R30" s="171" t="n">
        <v>50</v>
      </c>
    </row>
    <row r="31" customFormat="false" ht="12.75" hidden="false" customHeight="false" outlineLevel="0" collapsed="false">
      <c r="Q31" s="170" t="n">
        <v>3644</v>
      </c>
      <c r="R31" s="171" t="n">
        <v>51</v>
      </c>
    </row>
    <row r="32" customFormat="false" ht="12.75" hidden="false" customHeight="false" outlineLevel="0" collapsed="false">
      <c r="Q32" s="270" t="n">
        <v>3688</v>
      </c>
      <c r="R32" s="268" t="n">
        <v>52</v>
      </c>
    </row>
    <row r="33" customFormat="false" ht="12.75" hidden="false" customHeight="false" outlineLevel="0" collapsed="false">
      <c r="Q33" s="270" t="n">
        <v>3732</v>
      </c>
      <c r="R33" s="268" t="n">
        <v>53</v>
      </c>
    </row>
    <row r="34" customFormat="false" ht="12.75" hidden="false" customHeight="false" outlineLevel="0" collapsed="false">
      <c r="Q34" s="270" t="n">
        <v>3776</v>
      </c>
      <c r="R34" s="268" t="n">
        <v>54</v>
      </c>
    </row>
    <row r="35" customFormat="false" ht="12.75" hidden="false" customHeight="false" outlineLevel="0" collapsed="false">
      <c r="Q35" s="270" t="n">
        <v>3820</v>
      </c>
      <c r="R35" s="268" t="n">
        <v>55</v>
      </c>
    </row>
    <row r="36" customFormat="false" ht="12.75" hidden="false" customHeight="false" outlineLevel="0" collapsed="false">
      <c r="Q36" s="270" t="n">
        <v>3864</v>
      </c>
      <c r="R36" s="268" t="n">
        <v>56</v>
      </c>
    </row>
    <row r="37" customFormat="false" ht="12.75" hidden="false" customHeight="false" outlineLevel="0" collapsed="false">
      <c r="Q37" s="270" t="n">
        <v>3908</v>
      </c>
      <c r="R37" s="268" t="n">
        <v>57</v>
      </c>
    </row>
    <row r="38" customFormat="false" ht="12.75" hidden="false" customHeight="false" outlineLevel="0" collapsed="false">
      <c r="Q38" s="270" t="n">
        <v>3952</v>
      </c>
      <c r="R38" s="268" t="n">
        <v>58</v>
      </c>
    </row>
    <row r="39" customFormat="false" ht="12.75" hidden="false" customHeight="false" outlineLevel="0" collapsed="false">
      <c r="Q39" s="270" t="n">
        <v>3994</v>
      </c>
      <c r="R39" s="268" t="n">
        <v>59</v>
      </c>
    </row>
    <row r="40" customFormat="false" ht="12.75" hidden="false" customHeight="false" outlineLevel="0" collapsed="false">
      <c r="Q40" s="270" t="n">
        <v>4036</v>
      </c>
      <c r="R40" s="268" t="n">
        <v>60</v>
      </c>
    </row>
    <row r="41" customFormat="false" ht="12.75" hidden="false" customHeight="false" outlineLevel="0" collapsed="false">
      <c r="Q41" s="270" t="n">
        <v>4078</v>
      </c>
      <c r="R41" s="268" t="n">
        <v>61</v>
      </c>
    </row>
    <row r="42" customFormat="false" ht="12.75" hidden="false" customHeight="false" outlineLevel="0" collapsed="false">
      <c r="Q42" s="270" t="n">
        <v>4120</v>
      </c>
      <c r="R42" s="268" t="n">
        <v>62</v>
      </c>
    </row>
    <row r="43" customFormat="false" ht="12.75" hidden="false" customHeight="false" outlineLevel="0" collapsed="false">
      <c r="Q43" s="270" t="n">
        <v>4162</v>
      </c>
      <c r="R43" s="268" t="n">
        <v>63</v>
      </c>
    </row>
    <row r="44" customFormat="false" ht="12.75" hidden="false" customHeight="false" outlineLevel="0" collapsed="false">
      <c r="Q44" s="270" t="n">
        <v>4204</v>
      </c>
      <c r="R44" s="268" t="n">
        <v>64</v>
      </c>
    </row>
    <row r="45" customFormat="false" ht="12.75" hidden="false" customHeight="false" outlineLevel="0" collapsed="false">
      <c r="Q45" s="270" t="n">
        <v>4246</v>
      </c>
      <c r="R45" s="268" t="n">
        <v>65</v>
      </c>
    </row>
    <row r="46" customFormat="false" ht="12.75" hidden="false" customHeight="false" outlineLevel="0" collapsed="false">
      <c r="Q46" s="270" t="n">
        <v>4288</v>
      </c>
      <c r="R46" s="268" t="n">
        <v>66</v>
      </c>
    </row>
    <row r="47" customFormat="false" ht="12.75" hidden="false" customHeight="false" outlineLevel="0" collapsed="false">
      <c r="Q47" s="270" t="n">
        <v>4330</v>
      </c>
      <c r="R47" s="268" t="n">
        <v>67</v>
      </c>
    </row>
    <row r="48" customFormat="false" ht="12.75" hidden="false" customHeight="false" outlineLevel="0" collapsed="false">
      <c r="Q48" s="270" t="n">
        <v>4370</v>
      </c>
      <c r="R48" s="268" t="n">
        <v>68</v>
      </c>
    </row>
    <row r="49" customFormat="false" ht="12.75" hidden="false" customHeight="false" outlineLevel="0" collapsed="false">
      <c r="Q49" s="270" t="n">
        <v>4410</v>
      </c>
      <c r="R49" s="268" t="n">
        <v>69</v>
      </c>
    </row>
    <row r="50" customFormat="false" ht="12.75" hidden="false" customHeight="false" outlineLevel="0" collapsed="false">
      <c r="Q50" s="270" t="n">
        <v>4450</v>
      </c>
      <c r="R50" s="268" t="n">
        <v>70</v>
      </c>
    </row>
    <row r="51" customFormat="false" ht="12.75" hidden="false" customHeight="false" outlineLevel="0" collapsed="false">
      <c r="Q51" s="270" t="n">
        <v>4490</v>
      </c>
      <c r="R51" s="268" t="n">
        <v>71</v>
      </c>
    </row>
    <row r="52" customFormat="false" ht="12.75" hidden="false" customHeight="false" outlineLevel="0" collapsed="false">
      <c r="Q52" s="270" t="n">
        <v>4530</v>
      </c>
      <c r="R52" s="268" t="n">
        <v>72</v>
      </c>
    </row>
    <row r="53" customFormat="false" ht="12.75" hidden="false" customHeight="false" outlineLevel="0" collapsed="false">
      <c r="Q53" s="270" t="n">
        <v>4570</v>
      </c>
      <c r="R53" s="268" t="n">
        <v>73</v>
      </c>
    </row>
    <row r="54" customFormat="false" ht="12.75" hidden="false" customHeight="false" outlineLevel="0" collapsed="false">
      <c r="Q54" s="270" t="n">
        <v>4610</v>
      </c>
      <c r="R54" s="268" t="n">
        <v>74</v>
      </c>
    </row>
    <row r="55" customFormat="false" ht="12.75" hidden="false" customHeight="false" outlineLevel="0" collapsed="false">
      <c r="Q55" s="270" t="n">
        <v>4650</v>
      </c>
      <c r="R55" s="268" t="n">
        <v>75</v>
      </c>
    </row>
    <row r="56" customFormat="false" ht="12.75" hidden="false" customHeight="false" outlineLevel="0" collapsed="false">
      <c r="Q56" s="270" t="n">
        <v>4690</v>
      </c>
      <c r="R56" s="268" t="n">
        <v>76</v>
      </c>
    </row>
    <row r="57" customFormat="false" ht="12.75" hidden="false" customHeight="false" outlineLevel="0" collapsed="false">
      <c r="Q57" s="270" t="n">
        <v>4730</v>
      </c>
      <c r="R57" s="268" t="n">
        <v>77</v>
      </c>
    </row>
    <row r="58" customFormat="false" ht="12.75" hidden="false" customHeight="false" outlineLevel="0" collapsed="false">
      <c r="Q58" s="270" t="n">
        <v>4770</v>
      </c>
      <c r="R58" s="268" t="n">
        <v>78</v>
      </c>
    </row>
    <row r="59" customFormat="false" ht="12.75" hidden="false" customHeight="false" outlineLevel="0" collapsed="false">
      <c r="Q59" s="270" t="n">
        <v>4810</v>
      </c>
      <c r="R59" s="268" t="n">
        <v>79</v>
      </c>
    </row>
    <row r="60" customFormat="false" ht="12.75" hidden="false" customHeight="false" outlineLevel="0" collapsed="false">
      <c r="Q60" s="270" t="n">
        <v>4850</v>
      </c>
      <c r="R60" s="268" t="n">
        <v>80</v>
      </c>
    </row>
    <row r="61" customFormat="false" ht="12.75" hidden="false" customHeight="false" outlineLevel="0" collapsed="false">
      <c r="Q61" s="270" t="n">
        <v>4890</v>
      </c>
      <c r="R61" s="268" t="n">
        <v>81</v>
      </c>
    </row>
    <row r="62" customFormat="false" ht="12.75" hidden="false" customHeight="false" outlineLevel="0" collapsed="false">
      <c r="Q62" s="270" t="n">
        <v>4930</v>
      </c>
      <c r="R62" s="268" t="n">
        <v>82</v>
      </c>
    </row>
    <row r="63" customFormat="false" ht="12.75" hidden="false" customHeight="false" outlineLevel="0" collapsed="false">
      <c r="Q63" s="270" t="n">
        <v>4970</v>
      </c>
      <c r="R63" s="268" t="n">
        <v>83</v>
      </c>
    </row>
    <row r="64" customFormat="false" ht="12.75" hidden="false" customHeight="false" outlineLevel="0" collapsed="false">
      <c r="Q64" s="270" t="n">
        <v>5008</v>
      </c>
      <c r="R64" s="268" t="n">
        <v>84</v>
      </c>
    </row>
    <row r="65" customFormat="false" ht="12.75" hidden="false" customHeight="false" outlineLevel="0" collapsed="false">
      <c r="Q65" s="270" t="n">
        <v>5046</v>
      </c>
      <c r="R65" s="268" t="n">
        <v>85</v>
      </c>
    </row>
    <row r="66" customFormat="false" ht="12.75" hidden="false" customHeight="false" outlineLevel="0" collapsed="false">
      <c r="Q66" s="270" t="n">
        <v>5084</v>
      </c>
      <c r="R66" s="268" t="n">
        <v>86</v>
      </c>
    </row>
    <row r="67" customFormat="false" ht="12.75" hidden="false" customHeight="false" outlineLevel="0" collapsed="false">
      <c r="Q67" s="270" t="n">
        <v>5122</v>
      </c>
      <c r="R67" s="268" t="n">
        <v>87</v>
      </c>
    </row>
    <row r="68" customFormat="false" ht="12.75" hidden="false" customHeight="false" outlineLevel="0" collapsed="false">
      <c r="Q68" s="270" t="n">
        <v>5160</v>
      </c>
      <c r="R68" s="268" t="n">
        <v>88</v>
      </c>
    </row>
    <row r="69" customFormat="false" ht="12.75" hidden="false" customHeight="false" outlineLevel="0" collapsed="false">
      <c r="Q69" s="270" t="n">
        <v>5198</v>
      </c>
      <c r="R69" s="268" t="n">
        <v>89</v>
      </c>
    </row>
    <row r="70" customFormat="false" ht="12.75" hidden="false" customHeight="false" outlineLevel="0" collapsed="false">
      <c r="Q70" s="270" t="n">
        <v>5236</v>
      </c>
      <c r="R70" s="268" t="n">
        <v>90</v>
      </c>
    </row>
    <row r="71" customFormat="false" ht="12.75" hidden="false" customHeight="false" outlineLevel="0" collapsed="false">
      <c r="Q71" s="270" t="n">
        <v>5274</v>
      </c>
      <c r="R71" s="268" t="n">
        <v>91</v>
      </c>
    </row>
    <row r="72" customFormat="false" ht="12.75" hidden="false" customHeight="false" outlineLevel="0" collapsed="false">
      <c r="Q72" s="270" t="n">
        <v>5312</v>
      </c>
      <c r="R72" s="268" t="n">
        <v>92</v>
      </c>
    </row>
    <row r="73" customFormat="false" ht="12.75" hidden="false" customHeight="false" outlineLevel="0" collapsed="false">
      <c r="Q73" s="270" t="n">
        <v>5348</v>
      </c>
      <c r="R73" s="268" t="n">
        <v>93</v>
      </c>
    </row>
    <row r="74" customFormat="false" ht="12.75" hidden="false" customHeight="false" outlineLevel="0" collapsed="false">
      <c r="Q74" s="170" t="n">
        <v>5384</v>
      </c>
      <c r="R74" s="171" t="n">
        <v>94</v>
      </c>
    </row>
    <row r="75" customFormat="false" ht="12.75" hidden="false" customHeight="false" outlineLevel="0" collapsed="false">
      <c r="Q75" s="170" t="n">
        <v>5420</v>
      </c>
      <c r="R75" s="171" t="n">
        <v>95</v>
      </c>
    </row>
    <row r="76" customFormat="false" ht="12.75" hidden="false" customHeight="false" outlineLevel="0" collapsed="false">
      <c r="Q76" s="170" t="n">
        <v>5456</v>
      </c>
      <c r="R76" s="171" t="n">
        <v>96</v>
      </c>
    </row>
    <row r="77" customFormat="false" ht="12.75" hidden="false" customHeight="false" outlineLevel="0" collapsed="false">
      <c r="Q77" s="170" t="n">
        <v>5492</v>
      </c>
      <c r="R77" s="171" t="n">
        <v>97</v>
      </c>
    </row>
    <row r="78" customFormat="false" ht="12.75" hidden="false" customHeight="false" outlineLevel="0" collapsed="false">
      <c r="Q78" s="170" t="n">
        <v>5528</v>
      </c>
      <c r="R78" s="171" t="n">
        <v>98</v>
      </c>
    </row>
    <row r="79" customFormat="false" ht="12.75" hidden="false" customHeight="false" outlineLevel="0" collapsed="false">
      <c r="Q79" s="170" t="n">
        <v>5564</v>
      </c>
      <c r="R79" s="171" t="n">
        <v>99</v>
      </c>
    </row>
    <row r="80" customFormat="false" ht="12.75" hidden="false" customHeight="false" outlineLevel="0" collapsed="false">
      <c r="Q80" s="170" t="n">
        <v>5600</v>
      </c>
      <c r="R80" s="171"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7" activeCellId="0" sqref="V7"/>
    </sheetView>
  </sheetViews>
  <sheetFormatPr defaultColWidth="9.13671875" defaultRowHeight="12.75" zeroHeight="false" outlineLevelRow="0" outlineLevelCol="0"/>
  <cols>
    <col collapsed="false" customWidth="true" hidden="false" outlineLevel="0" max="1" min="1" style="161" width="4.85"/>
    <col collapsed="false" customWidth="true" hidden="false" outlineLevel="0" max="2" min="2" style="161" width="7.7"/>
    <col collapsed="false" customWidth="true" hidden="false" outlineLevel="0" max="3" min="3" style="162" width="14.41"/>
    <col collapsed="false" customWidth="true" hidden="false" outlineLevel="0" max="4" min="4" style="163" width="20.85"/>
    <col collapsed="false" customWidth="true" hidden="false" outlineLevel="0" max="5" min="5" style="163" width="30.85"/>
    <col collapsed="false" customWidth="true" hidden="false" outlineLevel="0" max="6" min="6" style="337" width="12.14"/>
    <col collapsed="false" customWidth="true" hidden="false" outlineLevel="0" max="7" min="7" style="164" width="7.56"/>
    <col collapsed="false" customWidth="true" hidden="false" outlineLevel="0" max="8" min="8" style="162" width="2.13"/>
    <col collapsed="false" customWidth="true" hidden="false" outlineLevel="0" max="9" min="9" style="161" width="4.41"/>
    <col collapsed="false" customWidth="true" hidden="true" outlineLevel="0" max="10" min="10" style="161" width="14.28"/>
    <col collapsed="false" customWidth="true" hidden="false" outlineLevel="0" max="11" min="11" style="161" width="6.56"/>
    <col collapsed="false" customWidth="true" hidden="false" outlineLevel="0" max="12" min="12" style="165" width="15.13"/>
    <col collapsed="false" customWidth="true" hidden="false" outlineLevel="0" max="13" min="13" style="166" width="23.7"/>
    <col collapsed="false" customWidth="true" hidden="false" outlineLevel="0" max="14" min="14" style="166" width="30.56"/>
    <col collapsed="false" customWidth="true" hidden="false" outlineLevel="0" max="15" min="15" style="337" width="15.28"/>
    <col collapsed="false" customWidth="true" hidden="false" outlineLevel="0" max="16" min="16" style="162" width="7.7"/>
    <col collapsed="false" customWidth="true" hidden="false" outlineLevel="0" max="17" min="17" style="162" width="5.71"/>
    <col collapsed="false" customWidth="false" hidden="false" outlineLevel="0" max="19" min="18" style="162" width="9.14"/>
    <col collapsed="false" customWidth="false" hidden="true" outlineLevel="0" max="20" min="20" style="167" width="9.14"/>
    <col collapsed="false" customWidth="false" hidden="true" outlineLevel="0" max="21" min="21" style="168" width="9.14"/>
    <col collapsed="false" customWidth="false" hidden="false" outlineLevel="0" max="257" min="22" style="162" width="9.14"/>
  </cols>
  <sheetData>
    <row r="1" s="169" customFormat="true" ht="53.25"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c r="T1" s="170" t="n">
        <v>4149</v>
      </c>
      <c r="U1" s="171" t="n">
        <v>100</v>
      </c>
    </row>
    <row r="2" s="169" customFormat="true" ht="24.75" hidden="false" customHeight="true" outlineLevel="0" collapsed="false">
      <c r="A2" s="172" t="str">
        <f aca="false">'YARIŞMA BİLGİLERİ'!F19</f>
        <v>Kulüpler arası Yıldızlar Ligi 2.Kademe (FİNAL) Yarışmaları</v>
      </c>
      <c r="B2" s="172"/>
      <c r="C2" s="172"/>
      <c r="D2" s="172"/>
      <c r="E2" s="172"/>
      <c r="F2" s="172"/>
      <c r="G2" s="172"/>
      <c r="H2" s="172"/>
      <c r="I2" s="172"/>
      <c r="J2" s="172"/>
      <c r="K2" s="172"/>
      <c r="L2" s="172"/>
      <c r="M2" s="172"/>
      <c r="N2" s="172"/>
      <c r="O2" s="172"/>
      <c r="P2" s="172"/>
      <c r="T2" s="170" t="n">
        <v>4154</v>
      </c>
      <c r="U2" s="171" t="n">
        <v>99</v>
      </c>
    </row>
    <row r="3" s="180" customFormat="true" ht="21.75" hidden="false" customHeight="true" outlineLevel="0" collapsed="false">
      <c r="A3" s="173" t="s">
        <v>519</v>
      </c>
      <c r="B3" s="173"/>
      <c r="C3" s="173"/>
      <c r="D3" s="174" t="str">
        <f aca="false">'YARIŞMA PROGRAMI'!C20</f>
        <v>400 Metre Engelli</v>
      </c>
      <c r="E3" s="174"/>
      <c r="F3" s="175"/>
      <c r="G3" s="175"/>
      <c r="H3" s="176"/>
      <c r="I3" s="177"/>
      <c r="J3" s="177"/>
      <c r="K3" s="177"/>
      <c r="L3" s="177"/>
      <c r="M3" s="178" t="s">
        <v>520</v>
      </c>
      <c r="N3" s="179" t="str">
        <f aca="false">'YARIŞMA PROGRAMI'!E20</f>
        <v>Kübra SESLİ  1:00.48</v>
      </c>
      <c r="O3" s="179"/>
      <c r="P3" s="179"/>
      <c r="T3" s="170" t="n">
        <v>4159</v>
      </c>
      <c r="U3" s="171" t="n">
        <v>98</v>
      </c>
    </row>
    <row r="4" s="180" customFormat="true" ht="17.25" hidden="false" customHeight="true" outlineLevel="0" collapsed="false">
      <c r="A4" s="181" t="s">
        <v>6</v>
      </c>
      <c r="B4" s="181"/>
      <c r="C4" s="181"/>
      <c r="D4" s="182" t="str">
        <f aca="false">'YARIŞMA BİLGİLERİ'!F21</f>
        <v>Yıldız Kızlar</v>
      </c>
      <c r="E4" s="182"/>
      <c r="F4" s="340"/>
      <c r="G4" s="183"/>
      <c r="H4" s="183"/>
      <c r="I4" s="183"/>
      <c r="J4" s="183"/>
      <c r="K4" s="183"/>
      <c r="L4" s="184"/>
      <c r="M4" s="185" t="s">
        <v>521</v>
      </c>
      <c r="N4" s="186" t="str">
        <f aca="false">'YARIŞMA PROGRAMI'!B20</f>
        <v>13 TEMMUZ 2014 - 14.00</v>
      </c>
      <c r="O4" s="186"/>
      <c r="P4" s="186"/>
      <c r="T4" s="170" t="n">
        <v>4164</v>
      </c>
      <c r="U4" s="171" t="n">
        <v>97</v>
      </c>
    </row>
    <row r="5" s="169" customFormat="true" ht="19.5" hidden="false" customHeight="true" outlineLevel="0" collapsed="false">
      <c r="A5" s="187"/>
      <c r="B5" s="187"/>
      <c r="C5" s="188"/>
      <c r="D5" s="189"/>
      <c r="E5" s="190"/>
      <c r="F5" s="341"/>
      <c r="G5" s="190"/>
      <c r="H5" s="190"/>
      <c r="I5" s="187"/>
      <c r="J5" s="187"/>
      <c r="K5" s="187"/>
      <c r="L5" s="191"/>
      <c r="M5" s="192"/>
      <c r="N5" s="193" t="n">
        <v>41833.6120934028</v>
      </c>
      <c r="O5" s="193"/>
      <c r="P5" s="193"/>
      <c r="T5" s="170" t="n">
        <v>4169</v>
      </c>
      <c r="U5" s="171" t="n">
        <v>96</v>
      </c>
    </row>
    <row r="6" s="197" customFormat="true" ht="24.95" hidden="false" customHeight="true" outlineLevel="0" collapsed="false">
      <c r="A6" s="194" t="s">
        <v>352</v>
      </c>
      <c r="B6" s="194" t="s">
        <v>354</v>
      </c>
      <c r="C6" s="195" t="s">
        <v>522</v>
      </c>
      <c r="D6" s="196" t="s">
        <v>356</v>
      </c>
      <c r="E6" s="196" t="s">
        <v>357</v>
      </c>
      <c r="F6" s="342" t="s">
        <v>523</v>
      </c>
      <c r="G6" s="196" t="s">
        <v>524</v>
      </c>
      <c r="I6" s="198" t="s">
        <v>350</v>
      </c>
      <c r="J6" s="199"/>
      <c r="K6" s="199"/>
      <c r="L6" s="199"/>
      <c r="M6" s="199"/>
      <c r="N6" s="199"/>
      <c r="O6" s="343"/>
      <c r="P6" s="202"/>
      <c r="T6" s="167" t="n">
        <v>4174</v>
      </c>
      <c r="U6" s="168" t="n">
        <v>95</v>
      </c>
    </row>
    <row r="7" customFormat="false" ht="26.25" hidden="false" customHeight="true" outlineLevel="0" collapsed="false">
      <c r="A7" s="194"/>
      <c r="B7" s="194"/>
      <c r="C7" s="195"/>
      <c r="D7" s="196"/>
      <c r="E7" s="196"/>
      <c r="F7" s="342"/>
      <c r="G7" s="196"/>
      <c r="H7" s="203"/>
      <c r="I7" s="204" t="s">
        <v>352</v>
      </c>
      <c r="J7" s="205" t="s">
        <v>353</v>
      </c>
      <c r="K7" s="205" t="s">
        <v>354</v>
      </c>
      <c r="L7" s="206" t="s">
        <v>355</v>
      </c>
      <c r="M7" s="207" t="s">
        <v>356</v>
      </c>
      <c r="N7" s="207" t="s">
        <v>357</v>
      </c>
      <c r="O7" s="344" t="s">
        <v>523</v>
      </c>
      <c r="P7" s="205" t="s">
        <v>527</v>
      </c>
      <c r="T7" s="167" t="n">
        <v>4179</v>
      </c>
      <c r="U7" s="168" t="n">
        <v>94</v>
      </c>
    </row>
    <row r="8" s="197" customFormat="true" ht="57" hidden="false" customHeight="true" outlineLevel="0" collapsed="false">
      <c r="A8" s="125" t="n">
        <v>1</v>
      </c>
      <c r="B8" s="208" t="n">
        <v>681</v>
      </c>
      <c r="C8" s="128" t="n">
        <v>35796</v>
      </c>
      <c r="D8" s="209" t="s">
        <v>222</v>
      </c>
      <c r="E8" s="210" t="s">
        <v>223</v>
      </c>
      <c r="F8" s="150" t="n">
        <v>10458</v>
      </c>
      <c r="G8" s="127" t="n">
        <v>13</v>
      </c>
      <c r="H8" s="211"/>
      <c r="I8" s="125" t="n">
        <v>1</v>
      </c>
      <c r="J8" s="126" t="s">
        <v>729</v>
      </c>
      <c r="K8" s="127"/>
      <c r="L8" s="128"/>
      <c r="M8" s="129"/>
      <c r="N8" s="129"/>
      <c r="O8" s="150"/>
      <c r="P8" s="212"/>
      <c r="T8" s="167" t="n">
        <v>4184</v>
      </c>
      <c r="U8" s="168" t="n">
        <v>93</v>
      </c>
    </row>
    <row r="9" s="197" customFormat="true" ht="57" hidden="false" customHeight="true" outlineLevel="0" collapsed="false">
      <c r="A9" s="125" t="n">
        <v>2</v>
      </c>
      <c r="B9" s="208" t="n">
        <v>607</v>
      </c>
      <c r="C9" s="128" t="n">
        <v>35765</v>
      </c>
      <c r="D9" s="209" t="s">
        <v>114</v>
      </c>
      <c r="E9" s="210" t="s">
        <v>110</v>
      </c>
      <c r="F9" s="150" t="n">
        <v>10519</v>
      </c>
      <c r="G9" s="127" t="n">
        <v>12</v>
      </c>
      <c r="H9" s="211"/>
      <c r="I9" s="125" t="n">
        <v>2</v>
      </c>
      <c r="J9" s="126" t="s">
        <v>731</v>
      </c>
      <c r="K9" s="127" t="n">
        <v>627</v>
      </c>
      <c r="L9" s="128" t="n">
        <v>36670</v>
      </c>
      <c r="M9" s="129" t="s">
        <v>320</v>
      </c>
      <c r="N9" s="129" t="s">
        <v>317</v>
      </c>
      <c r="O9" s="150" t="n">
        <v>11230</v>
      </c>
      <c r="P9" s="212" t="n">
        <v>1</v>
      </c>
      <c r="T9" s="167" t="n">
        <v>4194</v>
      </c>
      <c r="U9" s="168" t="n">
        <v>92</v>
      </c>
    </row>
    <row r="10" s="197" customFormat="true" ht="57" hidden="false" customHeight="true" outlineLevel="0" collapsed="false">
      <c r="A10" s="125" t="n">
        <v>3</v>
      </c>
      <c r="B10" s="208" t="n">
        <v>262</v>
      </c>
      <c r="C10" s="128" t="n">
        <v>35458</v>
      </c>
      <c r="D10" s="209" t="s">
        <v>191</v>
      </c>
      <c r="E10" s="210" t="s">
        <v>184</v>
      </c>
      <c r="F10" s="150" t="n">
        <v>10576</v>
      </c>
      <c r="G10" s="127" t="n">
        <v>11</v>
      </c>
      <c r="H10" s="211"/>
      <c r="I10" s="125" t="n">
        <v>3</v>
      </c>
      <c r="J10" s="126" t="s">
        <v>733</v>
      </c>
      <c r="K10" s="127" t="n">
        <v>646</v>
      </c>
      <c r="L10" s="128" t="n">
        <v>36165</v>
      </c>
      <c r="M10" s="129" t="s">
        <v>293</v>
      </c>
      <c r="N10" s="129" t="s">
        <v>289</v>
      </c>
      <c r="O10" s="150" t="n">
        <v>11519</v>
      </c>
      <c r="P10" s="212" t="n">
        <v>2</v>
      </c>
      <c r="T10" s="167" t="n">
        <v>4204</v>
      </c>
      <c r="U10" s="168" t="n">
        <v>91</v>
      </c>
    </row>
    <row r="11" s="197" customFormat="true" ht="57" hidden="false" customHeight="true" outlineLevel="0" collapsed="false">
      <c r="A11" s="125" t="n">
        <v>4</v>
      </c>
      <c r="B11" s="208" t="n">
        <v>284</v>
      </c>
      <c r="C11" s="128" t="n">
        <v>36018</v>
      </c>
      <c r="D11" s="209" t="s">
        <v>276</v>
      </c>
      <c r="E11" s="210" t="s">
        <v>271</v>
      </c>
      <c r="F11" s="150" t="n">
        <v>10853</v>
      </c>
      <c r="G11" s="127" t="n">
        <v>10</v>
      </c>
      <c r="H11" s="211"/>
      <c r="I11" s="125" t="n">
        <v>4</v>
      </c>
      <c r="J11" s="126" t="s">
        <v>735</v>
      </c>
      <c r="K11" s="127" t="n">
        <v>404</v>
      </c>
      <c r="L11" s="128" t="n">
        <v>35431</v>
      </c>
      <c r="M11" s="129" t="s">
        <v>306</v>
      </c>
      <c r="N11" s="129" t="s">
        <v>302</v>
      </c>
      <c r="O11" s="356" t="s">
        <v>655</v>
      </c>
      <c r="P11" s="212" t="s">
        <v>94</v>
      </c>
      <c r="T11" s="167" t="n">
        <v>4214</v>
      </c>
      <c r="U11" s="168" t="n">
        <v>90</v>
      </c>
    </row>
    <row r="12" s="197" customFormat="true" ht="57" hidden="false" customHeight="true" outlineLevel="0" collapsed="false">
      <c r="A12" s="125" t="n">
        <v>5</v>
      </c>
      <c r="B12" s="208" t="n">
        <v>634</v>
      </c>
      <c r="C12" s="128" t="n">
        <v>35431</v>
      </c>
      <c r="D12" s="209" t="s">
        <v>173</v>
      </c>
      <c r="E12" s="210" t="s">
        <v>168</v>
      </c>
      <c r="F12" s="150" t="n">
        <v>10897</v>
      </c>
      <c r="G12" s="127" t="n">
        <v>9</v>
      </c>
      <c r="H12" s="211"/>
      <c r="I12" s="125" t="n">
        <v>5</v>
      </c>
      <c r="J12" s="126" t="s">
        <v>737</v>
      </c>
      <c r="K12" s="127" t="n">
        <v>668</v>
      </c>
      <c r="L12" s="128" t="n">
        <v>35899</v>
      </c>
      <c r="M12" s="129" t="s">
        <v>337</v>
      </c>
      <c r="N12" s="129" t="s">
        <v>333</v>
      </c>
      <c r="O12" s="150" t="n">
        <v>11559</v>
      </c>
      <c r="P12" s="212" t="n">
        <v>4</v>
      </c>
      <c r="T12" s="167" t="n">
        <v>4224</v>
      </c>
      <c r="U12" s="168" t="n">
        <v>89</v>
      </c>
    </row>
    <row r="13" s="197" customFormat="true" ht="57" hidden="false" customHeight="true" outlineLevel="0" collapsed="false">
      <c r="A13" s="125" t="n">
        <v>6</v>
      </c>
      <c r="B13" s="208" t="n">
        <v>131</v>
      </c>
      <c r="C13" s="128" t="n">
        <v>35552</v>
      </c>
      <c r="D13" s="209" t="s">
        <v>155</v>
      </c>
      <c r="E13" s="210" t="s">
        <v>149</v>
      </c>
      <c r="F13" s="150" t="n">
        <v>10964</v>
      </c>
      <c r="G13" s="127" t="n">
        <v>8</v>
      </c>
      <c r="H13" s="211"/>
      <c r="I13" s="125" t="n">
        <v>6</v>
      </c>
      <c r="J13" s="126" t="s">
        <v>739</v>
      </c>
      <c r="K13" s="127"/>
      <c r="L13" s="128"/>
      <c r="M13" s="129"/>
      <c r="N13" s="129"/>
      <c r="O13" s="150"/>
      <c r="P13" s="212"/>
      <c r="T13" s="167" t="n">
        <v>4234</v>
      </c>
      <c r="U13" s="168" t="n">
        <v>88</v>
      </c>
    </row>
    <row r="14" s="197" customFormat="true" ht="57" hidden="false" customHeight="true" outlineLevel="0" collapsed="false">
      <c r="A14" s="125" t="n">
        <v>7</v>
      </c>
      <c r="B14" s="208" t="n">
        <v>392</v>
      </c>
      <c r="C14" s="128" t="n">
        <v>35656</v>
      </c>
      <c r="D14" s="209" t="s">
        <v>258</v>
      </c>
      <c r="E14" s="210" t="s">
        <v>256</v>
      </c>
      <c r="F14" s="150" t="n">
        <v>11060</v>
      </c>
      <c r="G14" s="127" t="n">
        <v>7</v>
      </c>
      <c r="H14" s="211"/>
      <c r="I14" s="198" t="s">
        <v>371</v>
      </c>
      <c r="J14" s="199"/>
      <c r="K14" s="199"/>
      <c r="L14" s="199"/>
      <c r="M14" s="199"/>
      <c r="N14" s="199"/>
      <c r="O14" s="343"/>
      <c r="P14" s="202"/>
      <c r="T14" s="167" t="n">
        <v>4264</v>
      </c>
      <c r="U14" s="168" t="n">
        <v>85</v>
      </c>
    </row>
    <row r="15" s="197" customFormat="true" ht="57" hidden="false" customHeight="true" outlineLevel="0" collapsed="false">
      <c r="A15" s="125" t="n">
        <v>8</v>
      </c>
      <c r="B15" s="208" t="n">
        <v>627</v>
      </c>
      <c r="C15" s="128" t="n">
        <v>36670</v>
      </c>
      <c r="D15" s="209" t="s">
        <v>320</v>
      </c>
      <c r="E15" s="210" t="s">
        <v>317</v>
      </c>
      <c r="F15" s="150" t="n">
        <v>11230</v>
      </c>
      <c r="G15" s="127" t="n">
        <v>6</v>
      </c>
      <c r="H15" s="211"/>
      <c r="I15" s="204" t="s">
        <v>352</v>
      </c>
      <c r="J15" s="205" t="s">
        <v>353</v>
      </c>
      <c r="K15" s="205" t="s">
        <v>354</v>
      </c>
      <c r="L15" s="206" t="s">
        <v>355</v>
      </c>
      <c r="M15" s="207" t="s">
        <v>356</v>
      </c>
      <c r="N15" s="207" t="s">
        <v>357</v>
      </c>
      <c r="O15" s="344" t="s">
        <v>523</v>
      </c>
      <c r="P15" s="205" t="s">
        <v>527</v>
      </c>
      <c r="T15" s="167" t="n">
        <v>4274</v>
      </c>
      <c r="U15" s="168" t="n">
        <v>84</v>
      </c>
    </row>
    <row r="16" s="197" customFormat="true" ht="57" hidden="false" customHeight="true" outlineLevel="0" collapsed="false">
      <c r="A16" s="125" t="n">
        <v>9</v>
      </c>
      <c r="B16" s="208" t="n">
        <v>664</v>
      </c>
      <c r="C16" s="128" t="n">
        <v>35534</v>
      </c>
      <c r="D16" s="209" t="s">
        <v>242</v>
      </c>
      <c r="E16" s="210" t="s">
        <v>237</v>
      </c>
      <c r="F16" s="150" t="n">
        <v>11270</v>
      </c>
      <c r="G16" s="127" t="n">
        <v>5</v>
      </c>
      <c r="H16" s="211"/>
      <c r="I16" s="125" t="n">
        <v>1</v>
      </c>
      <c r="J16" s="126" t="s">
        <v>743</v>
      </c>
      <c r="K16" s="127"/>
      <c r="L16" s="128"/>
      <c r="M16" s="129"/>
      <c r="N16" s="129"/>
      <c r="O16" s="150"/>
      <c r="P16" s="212"/>
      <c r="T16" s="167" t="n">
        <v>4284</v>
      </c>
      <c r="U16" s="168" t="n">
        <v>83</v>
      </c>
    </row>
    <row r="17" s="197" customFormat="true" ht="57" hidden="false" customHeight="true" outlineLevel="0" collapsed="false">
      <c r="A17" s="125" t="n">
        <v>10</v>
      </c>
      <c r="B17" s="208" t="n">
        <v>274</v>
      </c>
      <c r="C17" s="128" t="n">
        <v>36710</v>
      </c>
      <c r="D17" s="209" t="s">
        <v>211</v>
      </c>
      <c r="E17" s="210" t="s">
        <v>205</v>
      </c>
      <c r="F17" s="150" t="n">
        <v>11381</v>
      </c>
      <c r="G17" s="127" t="n">
        <v>4</v>
      </c>
      <c r="H17" s="211"/>
      <c r="I17" s="125" t="n">
        <v>2</v>
      </c>
      <c r="J17" s="126" t="s">
        <v>745</v>
      </c>
      <c r="K17" s="127" t="n">
        <v>392</v>
      </c>
      <c r="L17" s="128" t="n">
        <v>35656</v>
      </c>
      <c r="M17" s="129" t="s">
        <v>258</v>
      </c>
      <c r="N17" s="129" t="s">
        <v>256</v>
      </c>
      <c r="O17" s="150" t="n">
        <v>11060</v>
      </c>
      <c r="P17" s="212" t="n">
        <v>3</v>
      </c>
      <c r="T17" s="167" t="n">
        <v>4294</v>
      </c>
      <c r="U17" s="168" t="n">
        <v>82</v>
      </c>
    </row>
    <row r="18" s="197" customFormat="true" ht="57" hidden="false" customHeight="true" outlineLevel="0" collapsed="false">
      <c r="A18" s="125" t="n">
        <v>11</v>
      </c>
      <c r="B18" s="208" t="n">
        <v>646</v>
      </c>
      <c r="C18" s="128" t="n">
        <v>36165</v>
      </c>
      <c r="D18" s="209" t="s">
        <v>293</v>
      </c>
      <c r="E18" s="210" t="s">
        <v>289</v>
      </c>
      <c r="F18" s="150" t="n">
        <v>11519</v>
      </c>
      <c r="G18" s="127" t="n">
        <v>3</v>
      </c>
      <c r="H18" s="211"/>
      <c r="I18" s="125" t="n">
        <v>3</v>
      </c>
      <c r="J18" s="126" t="s">
        <v>747</v>
      </c>
      <c r="K18" s="127" t="n">
        <v>681</v>
      </c>
      <c r="L18" s="128" t="n">
        <v>35796</v>
      </c>
      <c r="M18" s="129" t="s">
        <v>222</v>
      </c>
      <c r="N18" s="129" t="s">
        <v>223</v>
      </c>
      <c r="O18" s="150" t="n">
        <v>10458</v>
      </c>
      <c r="P18" s="212" t="n">
        <v>1</v>
      </c>
      <c r="T18" s="167" t="n">
        <v>4304</v>
      </c>
      <c r="U18" s="168" t="n">
        <v>81</v>
      </c>
    </row>
    <row r="19" s="197" customFormat="true" ht="57" hidden="false" customHeight="true" outlineLevel="0" collapsed="false">
      <c r="A19" s="125" t="n">
        <v>12</v>
      </c>
      <c r="B19" s="208" t="n">
        <v>668</v>
      </c>
      <c r="C19" s="128" t="n">
        <v>35899</v>
      </c>
      <c r="D19" s="209" t="s">
        <v>337</v>
      </c>
      <c r="E19" s="210" t="s">
        <v>333</v>
      </c>
      <c r="F19" s="150" t="n">
        <v>11559</v>
      </c>
      <c r="G19" s="127" t="n">
        <v>2</v>
      </c>
      <c r="H19" s="211"/>
      <c r="I19" s="125" t="n">
        <v>4</v>
      </c>
      <c r="J19" s="126" t="s">
        <v>749</v>
      </c>
      <c r="K19" s="127" t="n">
        <v>664</v>
      </c>
      <c r="L19" s="128" t="n">
        <v>35534</v>
      </c>
      <c r="M19" s="129" t="s">
        <v>242</v>
      </c>
      <c r="N19" s="129" t="s">
        <v>237</v>
      </c>
      <c r="O19" s="150" t="n">
        <v>11270</v>
      </c>
      <c r="P19" s="212" t="n">
        <v>4</v>
      </c>
      <c r="T19" s="167" t="n">
        <v>4314</v>
      </c>
      <c r="U19" s="168" t="n">
        <v>80</v>
      </c>
    </row>
    <row r="20" s="197" customFormat="true" ht="57" hidden="false" customHeight="true" outlineLevel="0" collapsed="false">
      <c r="A20" s="125" t="s">
        <v>94</v>
      </c>
      <c r="B20" s="208" t="n">
        <v>404</v>
      </c>
      <c r="C20" s="128" t="n">
        <v>35431</v>
      </c>
      <c r="D20" s="209" t="s">
        <v>306</v>
      </c>
      <c r="E20" s="210" t="s">
        <v>302</v>
      </c>
      <c r="F20" s="356" t="s">
        <v>655</v>
      </c>
      <c r="G20" s="127" t="n">
        <v>0</v>
      </c>
      <c r="H20" s="211"/>
      <c r="I20" s="125" t="n">
        <v>5</v>
      </c>
      <c r="J20" s="126" t="s">
        <v>751</v>
      </c>
      <c r="K20" s="127" t="n">
        <v>284</v>
      </c>
      <c r="L20" s="128" t="n">
        <v>36018</v>
      </c>
      <c r="M20" s="129" t="s">
        <v>276</v>
      </c>
      <c r="N20" s="129" t="s">
        <v>271</v>
      </c>
      <c r="O20" s="150" t="n">
        <v>10853</v>
      </c>
      <c r="P20" s="212" t="n">
        <v>2</v>
      </c>
      <c r="T20" s="167" t="n">
        <v>4324</v>
      </c>
      <c r="U20" s="168" t="n">
        <v>79</v>
      </c>
    </row>
    <row r="21" s="197" customFormat="true" ht="57" hidden="false" customHeight="true" outlineLevel="0" collapsed="false">
      <c r="A21" s="125"/>
      <c r="B21" s="208"/>
      <c r="C21" s="128"/>
      <c r="D21" s="209"/>
      <c r="E21" s="210"/>
      <c r="F21" s="150"/>
      <c r="G21" s="127"/>
      <c r="H21" s="211"/>
      <c r="I21" s="125" t="n">
        <v>6</v>
      </c>
      <c r="J21" s="126" t="s">
        <v>753</v>
      </c>
      <c r="K21" s="127"/>
      <c r="L21" s="128"/>
      <c r="M21" s="129"/>
      <c r="N21" s="129"/>
      <c r="O21" s="150"/>
      <c r="P21" s="212"/>
      <c r="T21" s="167" t="n">
        <v>4334</v>
      </c>
      <c r="U21" s="168" t="n">
        <v>78</v>
      </c>
    </row>
    <row r="22" s="197" customFormat="true" ht="57" hidden="false" customHeight="true" outlineLevel="0" collapsed="false">
      <c r="A22" s="125"/>
      <c r="B22" s="208"/>
      <c r="C22" s="128"/>
      <c r="D22" s="209"/>
      <c r="E22" s="210"/>
      <c r="F22" s="150"/>
      <c r="G22" s="127"/>
      <c r="H22" s="211"/>
      <c r="I22" s="198" t="s">
        <v>384</v>
      </c>
      <c r="J22" s="199"/>
      <c r="K22" s="199"/>
      <c r="L22" s="199"/>
      <c r="M22" s="199"/>
      <c r="N22" s="199"/>
      <c r="O22" s="343"/>
      <c r="P22" s="202"/>
      <c r="T22" s="167" t="n">
        <v>4364</v>
      </c>
      <c r="U22" s="168" t="n">
        <v>75</v>
      </c>
    </row>
    <row r="23" s="197" customFormat="true" ht="57" hidden="false" customHeight="true" outlineLevel="0" collapsed="false">
      <c r="A23" s="125"/>
      <c r="B23" s="208"/>
      <c r="C23" s="128"/>
      <c r="D23" s="209"/>
      <c r="E23" s="210"/>
      <c r="F23" s="150"/>
      <c r="G23" s="127"/>
      <c r="H23" s="211"/>
      <c r="I23" s="204" t="s">
        <v>352</v>
      </c>
      <c r="J23" s="205" t="s">
        <v>353</v>
      </c>
      <c r="K23" s="205" t="s">
        <v>354</v>
      </c>
      <c r="L23" s="206" t="s">
        <v>355</v>
      </c>
      <c r="M23" s="207" t="s">
        <v>356</v>
      </c>
      <c r="N23" s="207" t="s">
        <v>357</v>
      </c>
      <c r="O23" s="344" t="s">
        <v>523</v>
      </c>
      <c r="P23" s="205" t="s">
        <v>527</v>
      </c>
      <c r="T23" s="167" t="n">
        <v>4374</v>
      </c>
      <c r="U23" s="168" t="n">
        <v>74</v>
      </c>
    </row>
    <row r="24" s="197" customFormat="true" ht="57" hidden="false" customHeight="true" outlineLevel="0" collapsed="false">
      <c r="A24" s="125"/>
      <c r="B24" s="208"/>
      <c r="C24" s="128"/>
      <c r="D24" s="209"/>
      <c r="E24" s="210"/>
      <c r="F24" s="150"/>
      <c r="G24" s="127"/>
      <c r="H24" s="211"/>
      <c r="I24" s="125" t="n">
        <v>1</v>
      </c>
      <c r="J24" s="126" t="s">
        <v>755</v>
      </c>
      <c r="K24" s="127" t="n">
        <v>274</v>
      </c>
      <c r="L24" s="128" t="n">
        <v>36710</v>
      </c>
      <c r="M24" s="129" t="s">
        <v>211</v>
      </c>
      <c r="N24" s="129" t="s">
        <v>205</v>
      </c>
      <c r="O24" s="150" t="n">
        <v>11381</v>
      </c>
      <c r="P24" s="212" t="n">
        <v>5</v>
      </c>
      <c r="T24" s="167" t="n">
        <v>4384</v>
      </c>
      <c r="U24" s="168" t="n">
        <v>73</v>
      </c>
    </row>
    <row r="25" s="197" customFormat="true" ht="57" hidden="false" customHeight="true" outlineLevel="0" collapsed="false">
      <c r="A25" s="125"/>
      <c r="B25" s="208"/>
      <c r="C25" s="128"/>
      <c r="D25" s="209"/>
      <c r="E25" s="210"/>
      <c r="F25" s="150"/>
      <c r="G25" s="127"/>
      <c r="H25" s="211"/>
      <c r="I25" s="125" t="n">
        <v>2</v>
      </c>
      <c r="J25" s="126" t="s">
        <v>756</v>
      </c>
      <c r="K25" s="127" t="n">
        <v>634</v>
      </c>
      <c r="L25" s="128" t="n">
        <v>35431</v>
      </c>
      <c r="M25" s="129" t="s">
        <v>173</v>
      </c>
      <c r="N25" s="129" t="s">
        <v>168</v>
      </c>
      <c r="O25" s="150" t="n">
        <v>10897</v>
      </c>
      <c r="P25" s="212" t="n">
        <v>3</v>
      </c>
      <c r="T25" s="167" t="n">
        <v>4394</v>
      </c>
      <c r="U25" s="168" t="n">
        <v>72</v>
      </c>
    </row>
    <row r="26" s="197" customFormat="true" ht="57" hidden="false" customHeight="true" outlineLevel="0" collapsed="false">
      <c r="A26" s="125"/>
      <c r="B26" s="208"/>
      <c r="C26" s="128"/>
      <c r="D26" s="209"/>
      <c r="E26" s="210"/>
      <c r="F26" s="150"/>
      <c r="G26" s="127"/>
      <c r="H26" s="211"/>
      <c r="I26" s="125" t="n">
        <v>3</v>
      </c>
      <c r="J26" s="126" t="s">
        <v>757</v>
      </c>
      <c r="K26" s="127" t="n">
        <v>607</v>
      </c>
      <c r="L26" s="128" t="n">
        <v>35765</v>
      </c>
      <c r="M26" s="129" t="s">
        <v>114</v>
      </c>
      <c r="N26" s="129" t="s">
        <v>110</v>
      </c>
      <c r="O26" s="150" t="n">
        <v>10519</v>
      </c>
      <c r="P26" s="212" t="n">
        <v>1</v>
      </c>
      <c r="T26" s="167" t="n">
        <v>4404</v>
      </c>
      <c r="U26" s="168" t="n">
        <v>71</v>
      </c>
    </row>
    <row r="27" s="197" customFormat="true" ht="57" hidden="false" customHeight="true" outlineLevel="0" collapsed="false">
      <c r="A27" s="125"/>
      <c r="B27" s="208"/>
      <c r="C27" s="128"/>
      <c r="D27" s="209"/>
      <c r="E27" s="210"/>
      <c r="F27" s="150"/>
      <c r="G27" s="127"/>
      <c r="H27" s="211"/>
      <c r="I27" s="125" t="n">
        <v>4</v>
      </c>
      <c r="J27" s="126" t="s">
        <v>758</v>
      </c>
      <c r="K27" s="127" t="n">
        <v>131</v>
      </c>
      <c r="L27" s="128" t="n">
        <v>35552</v>
      </c>
      <c r="M27" s="129" t="s">
        <v>155</v>
      </c>
      <c r="N27" s="129" t="s">
        <v>149</v>
      </c>
      <c r="O27" s="150" t="n">
        <v>10964</v>
      </c>
      <c r="P27" s="212" t="n">
        <v>4</v>
      </c>
      <c r="T27" s="167" t="n">
        <v>4414</v>
      </c>
      <c r="U27" s="168" t="n">
        <v>70</v>
      </c>
    </row>
    <row r="28" s="197" customFormat="true" ht="57" hidden="false" customHeight="true" outlineLevel="0" collapsed="false">
      <c r="A28" s="125"/>
      <c r="B28" s="208"/>
      <c r="C28" s="128"/>
      <c r="D28" s="209"/>
      <c r="E28" s="210"/>
      <c r="F28" s="150"/>
      <c r="G28" s="127"/>
      <c r="H28" s="211"/>
      <c r="I28" s="125" t="n">
        <v>5</v>
      </c>
      <c r="J28" s="126" t="s">
        <v>759</v>
      </c>
      <c r="K28" s="127" t="n">
        <v>262</v>
      </c>
      <c r="L28" s="128" t="n">
        <v>35458</v>
      </c>
      <c r="M28" s="129" t="s">
        <v>191</v>
      </c>
      <c r="N28" s="129" t="s">
        <v>184</v>
      </c>
      <c r="O28" s="150" t="n">
        <v>10576</v>
      </c>
      <c r="P28" s="212" t="n">
        <v>2</v>
      </c>
      <c r="T28" s="167" t="n">
        <v>4424</v>
      </c>
      <c r="U28" s="168" t="n">
        <v>69</v>
      </c>
    </row>
    <row r="29" s="197" customFormat="true" ht="57" hidden="false" customHeight="true" outlineLevel="0" collapsed="false">
      <c r="A29" s="125"/>
      <c r="B29" s="208"/>
      <c r="C29" s="128"/>
      <c r="D29" s="209"/>
      <c r="E29" s="210"/>
      <c r="F29" s="150"/>
      <c r="G29" s="127"/>
      <c r="H29" s="211"/>
      <c r="I29" s="125" t="n">
        <v>6</v>
      </c>
      <c r="J29" s="126" t="s">
        <v>760</v>
      </c>
      <c r="K29" s="127"/>
      <c r="L29" s="128"/>
      <c r="M29" s="129"/>
      <c r="N29" s="129"/>
      <c r="O29" s="150"/>
      <c r="P29" s="212"/>
      <c r="T29" s="167" t="n">
        <v>4434</v>
      </c>
      <c r="U29" s="168" t="n">
        <v>68</v>
      </c>
    </row>
    <row r="30" customFormat="false" ht="13.5" hidden="false" customHeight="true" outlineLevel="0" collapsed="false">
      <c r="A30" s="213"/>
      <c r="B30" s="213"/>
      <c r="C30" s="214"/>
      <c r="D30" s="215"/>
      <c r="E30" s="216"/>
      <c r="F30" s="345"/>
      <c r="G30" s="218"/>
      <c r="I30" s="219"/>
      <c r="J30" s="220"/>
      <c r="K30" s="221"/>
      <c r="L30" s="222"/>
      <c r="M30" s="223"/>
      <c r="N30" s="223"/>
      <c r="O30" s="346"/>
      <c r="P30" s="221"/>
      <c r="T30" s="167" t="n">
        <v>4624</v>
      </c>
      <c r="U30" s="168" t="n">
        <v>55</v>
      </c>
    </row>
    <row r="31" customFormat="false" ht="14.25" hidden="false" customHeight="true" outlineLevel="0" collapsed="false">
      <c r="A31" s="225" t="s">
        <v>530</v>
      </c>
      <c r="B31" s="225"/>
      <c r="C31" s="225"/>
      <c r="D31" s="226"/>
      <c r="E31" s="227" t="s">
        <v>531</v>
      </c>
      <c r="F31" s="347" t="s">
        <v>532</v>
      </c>
      <c r="G31" s="161"/>
      <c r="H31" s="229" t="s">
        <v>533</v>
      </c>
      <c r="I31" s="229"/>
      <c r="J31" s="229"/>
      <c r="K31" s="229"/>
      <c r="M31" s="230" t="s">
        <v>534</v>
      </c>
      <c r="N31" s="231" t="s">
        <v>534</v>
      </c>
      <c r="O31" s="348" t="s">
        <v>534</v>
      </c>
      <c r="P31" s="225"/>
      <c r="Q31" s="232"/>
      <c r="T31" s="167" t="n">
        <v>4644</v>
      </c>
      <c r="U31" s="168" t="n">
        <v>54</v>
      </c>
    </row>
    <row r="32" customFormat="false" ht="12.75" hidden="false" customHeight="false" outlineLevel="0" collapsed="false">
      <c r="T32" s="167" t="n">
        <v>4664</v>
      </c>
      <c r="U32" s="168" t="n">
        <v>53</v>
      </c>
    </row>
    <row r="33" customFormat="false" ht="12.75" hidden="false" customHeight="false" outlineLevel="0" collapsed="false">
      <c r="T33" s="167" t="n">
        <v>4684</v>
      </c>
      <c r="U33" s="168" t="n">
        <v>52</v>
      </c>
    </row>
    <row r="34" customFormat="false" ht="12.75" hidden="false" customHeight="false" outlineLevel="0" collapsed="false">
      <c r="T34" s="167" t="n">
        <v>4704</v>
      </c>
      <c r="U34" s="168" t="n">
        <v>51</v>
      </c>
    </row>
    <row r="35" customFormat="false" ht="12.75" hidden="false" customHeight="false" outlineLevel="0" collapsed="false">
      <c r="T35" s="167" t="n">
        <v>4724</v>
      </c>
      <c r="U35" s="168" t="n">
        <v>50</v>
      </c>
    </row>
    <row r="36" customFormat="false" ht="12.75" hidden="false" customHeight="false" outlineLevel="0" collapsed="false">
      <c r="T36" s="167" t="n">
        <v>4744</v>
      </c>
      <c r="U36" s="168" t="n">
        <v>49</v>
      </c>
    </row>
    <row r="37" customFormat="false" ht="12.75" hidden="false" customHeight="false" outlineLevel="0" collapsed="false">
      <c r="T37" s="167" t="n">
        <v>4764</v>
      </c>
      <c r="U37" s="168" t="n">
        <v>48</v>
      </c>
    </row>
    <row r="38" customFormat="false" ht="12.75" hidden="false" customHeight="false" outlineLevel="0" collapsed="false">
      <c r="T38" s="167" t="n">
        <v>4784</v>
      </c>
      <c r="U38" s="168" t="n">
        <v>47</v>
      </c>
    </row>
    <row r="39" customFormat="false" ht="12.75" hidden="false" customHeight="false" outlineLevel="0" collapsed="false">
      <c r="T39" s="167" t="n">
        <v>4804</v>
      </c>
      <c r="U39" s="168" t="n">
        <v>46</v>
      </c>
    </row>
    <row r="40" customFormat="false" ht="12.75" hidden="false" customHeight="false" outlineLevel="0" collapsed="false">
      <c r="T40" s="167" t="n">
        <v>4824</v>
      </c>
      <c r="U40" s="168" t="n">
        <v>45</v>
      </c>
    </row>
    <row r="41" customFormat="false" ht="12.75" hidden="false" customHeight="false" outlineLevel="0" collapsed="false">
      <c r="T41" s="167" t="n">
        <v>4844</v>
      </c>
      <c r="U41" s="168" t="n">
        <v>44</v>
      </c>
    </row>
    <row r="42" customFormat="false" ht="12.75" hidden="false" customHeight="false" outlineLevel="0" collapsed="false">
      <c r="T42" s="167" t="n">
        <v>4874</v>
      </c>
      <c r="U42" s="168" t="n">
        <v>43</v>
      </c>
    </row>
    <row r="43" customFormat="false" ht="12.75" hidden="false" customHeight="false" outlineLevel="0" collapsed="false">
      <c r="T43" s="167" t="n">
        <v>4904</v>
      </c>
      <c r="U43" s="168" t="n">
        <v>42</v>
      </c>
    </row>
    <row r="44" customFormat="false" ht="12.75" hidden="false" customHeight="false" outlineLevel="0" collapsed="false">
      <c r="T44" s="167" t="n">
        <v>4934</v>
      </c>
      <c r="U44" s="168" t="n">
        <v>41</v>
      </c>
    </row>
    <row r="45" customFormat="false" ht="12.75" hidden="false" customHeight="false" outlineLevel="0" collapsed="false">
      <c r="T45" s="167" t="n">
        <v>4964</v>
      </c>
      <c r="U45" s="168" t="n">
        <v>40</v>
      </c>
    </row>
    <row r="46" customFormat="false" ht="12.75" hidden="false" customHeight="false" outlineLevel="0" collapsed="false">
      <c r="T46" s="167" t="n">
        <v>4994</v>
      </c>
      <c r="U46" s="168" t="n">
        <v>39</v>
      </c>
    </row>
    <row r="47" customFormat="false" ht="12.75" hidden="false" customHeight="false" outlineLevel="0" collapsed="false">
      <c r="T47" s="167" t="n">
        <v>5024</v>
      </c>
      <c r="U47" s="168" t="n">
        <v>38</v>
      </c>
    </row>
    <row r="48" customFormat="false" ht="12.75" hidden="false" customHeight="false" outlineLevel="0" collapsed="false">
      <c r="T48" s="167" t="n">
        <v>5054</v>
      </c>
      <c r="U48" s="168" t="n">
        <v>37</v>
      </c>
    </row>
    <row r="49" customFormat="false" ht="12.75" hidden="false" customHeight="false" outlineLevel="0" collapsed="false">
      <c r="T49" s="167" t="n">
        <v>5084</v>
      </c>
      <c r="U49" s="168" t="n">
        <v>36</v>
      </c>
    </row>
    <row r="50" customFormat="false" ht="12.75" hidden="false" customHeight="false" outlineLevel="0" collapsed="false">
      <c r="T50" s="167" t="n">
        <v>5114</v>
      </c>
      <c r="U50" s="168" t="n">
        <v>35</v>
      </c>
    </row>
    <row r="51" customFormat="false" ht="12.75" hidden="false" customHeight="false" outlineLevel="0" collapsed="false">
      <c r="T51" s="167" t="n">
        <v>5144</v>
      </c>
      <c r="U51" s="168" t="n">
        <v>34</v>
      </c>
    </row>
    <row r="52" customFormat="false" ht="12.75" hidden="false" customHeight="false" outlineLevel="0" collapsed="false">
      <c r="T52" s="167" t="n">
        <v>5174</v>
      </c>
      <c r="U52" s="168" t="n">
        <v>33</v>
      </c>
    </row>
    <row r="53" customFormat="false" ht="12.75" hidden="false" customHeight="false" outlineLevel="0" collapsed="false">
      <c r="T53" s="167" t="n">
        <v>5204</v>
      </c>
      <c r="U53" s="168" t="n">
        <v>32</v>
      </c>
    </row>
    <row r="54" customFormat="false" ht="12.75" hidden="false" customHeight="false" outlineLevel="0" collapsed="false">
      <c r="T54" s="167" t="n">
        <v>5234</v>
      </c>
      <c r="U54" s="168" t="n">
        <v>31</v>
      </c>
    </row>
    <row r="55" customFormat="false" ht="12.75" hidden="false" customHeight="false" outlineLevel="0" collapsed="false">
      <c r="T55" s="167" t="n">
        <v>5264</v>
      </c>
      <c r="U55" s="168" t="n">
        <v>30</v>
      </c>
    </row>
    <row r="56" customFormat="false" ht="12.75" hidden="false" customHeight="false" outlineLevel="0" collapsed="false">
      <c r="T56" s="167" t="n">
        <v>5294</v>
      </c>
      <c r="U56" s="168" t="n">
        <v>29</v>
      </c>
    </row>
    <row r="57" customFormat="false" ht="12.75" hidden="false" customHeight="false" outlineLevel="0" collapsed="false">
      <c r="T57" s="167" t="n">
        <v>5324</v>
      </c>
      <c r="U57" s="168" t="n">
        <v>28</v>
      </c>
    </row>
    <row r="58" customFormat="false" ht="12.75" hidden="false" customHeight="false" outlineLevel="0" collapsed="false">
      <c r="T58" s="167" t="n">
        <v>5364</v>
      </c>
      <c r="U58" s="168" t="n">
        <v>27</v>
      </c>
    </row>
    <row r="59" customFormat="false" ht="12.75" hidden="false" customHeight="false" outlineLevel="0" collapsed="false">
      <c r="T59" s="167" t="n">
        <v>5404</v>
      </c>
      <c r="U59" s="168" t="n">
        <v>26</v>
      </c>
    </row>
    <row r="60" customFormat="false" ht="12.75" hidden="false" customHeight="false" outlineLevel="0" collapsed="false">
      <c r="T60" s="167" t="n">
        <v>5444</v>
      </c>
      <c r="U60" s="168" t="n">
        <v>25</v>
      </c>
    </row>
    <row r="61" customFormat="false" ht="12.75" hidden="false" customHeight="false" outlineLevel="0" collapsed="false">
      <c r="T61" s="167" t="n">
        <v>5484</v>
      </c>
      <c r="U61" s="168" t="n">
        <v>24</v>
      </c>
    </row>
    <row r="62" customFormat="false" ht="12.75" hidden="false" customHeight="false" outlineLevel="0" collapsed="false">
      <c r="T62" s="167" t="n">
        <v>5524</v>
      </c>
      <c r="U62" s="168" t="n">
        <v>23</v>
      </c>
    </row>
    <row r="63" customFormat="false" ht="12.75" hidden="false" customHeight="false" outlineLevel="0" collapsed="false">
      <c r="T63" s="167" t="n">
        <v>5564</v>
      </c>
      <c r="U63" s="168" t="n">
        <v>22</v>
      </c>
    </row>
    <row r="64" customFormat="false" ht="12.75" hidden="false" customHeight="false" outlineLevel="0" collapsed="false">
      <c r="T64" s="167" t="n">
        <v>5604</v>
      </c>
      <c r="U64" s="168" t="n">
        <v>21</v>
      </c>
    </row>
    <row r="65" customFormat="false" ht="12.75" hidden="false" customHeight="false" outlineLevel="0" collapsed="false">
      <c r="T65" s="167" t="n">
        <v>5644</v>
      </c>
      <c r="U65" s="168" t="n">
        <v>20</v>
      </c>
    </row>
    <row r="66" customFormat="false" ht="12.75" hidden="false" customHeight="false" outlineLevel="0" collapsed="false">
      <c r="T66" s="167" t="n">
        <v>5684</v>
      </c>
      <c r="U66" s="168" t="n">
        <v>19</v>
      </c>
    </row>
    <row r="67" customFormat="false" ht="12.75" hidden="false" customHeight="false" outlineLevel="0" collapsed="false">
      <c r="T67" s="167" t="n">
        <v>5724</v>
      </c>
      <c r="U67" s="168" t="n">
        <v>18</v>
      </c>
    </row>
    <row r="68" customFormat="false" ht="12.75" hidden="false" customHeight="false" outlineLevel="0" collapsed="false">
      <c r="T68" s="167" t="n">
        <v>5774</v>
      </c>
      <c r="U68" s="168" t="n">
        <v>17</v>
      </c>
    </row>
    <row r="69" customFormat="false" ht="12.75" hidden="false" customHeight="false" outlineLevel="0" collapsed="false">
      <c r="T69" s="167" t="n">
        <v>5824</v>
      </c>
      <c r="U69" s="168" t="n">
        <v>16</v>
      </c>
    </row>
    <row r="70" customFormat="false" ht="12.75" hidden="false" customHeight="false" outlineLevel="0" collapsed="false">
      <c r="T70" s="167" t="n">
        <v>5874</v>
      </c>
      <c r="U70" s="168" t="n">
        <v>15</v>
      </c>
    </row>
    <row r="71" customFormat="false" ht="12.75" hidden="false" customHeight="false" outlineLevel="0" collapsed="false">
      <c r="T71" s="167" t="n">
        <v>5924</v>
      </c>
      <c r="U71" s="168" t="n">
        <v>14</v>
      </c>
    </row>
    <row r="72" customFormat="false" ht="12.75" hidden="false" customHeight="false" outlineLevel="0" collapsed="false">
      <c r="T72" s="167" t="n">
        <v>5974</v>
      </c>
      <c r="U72" s="168" t="n">
        <v>13</v>
      </c>
    </row>
    <row r="73" customFormat="false" ht="12.75" hidden="false" customHeight="false" outlineLevel="0" collapsed="false">
      <c r="T73" s="167" t="n">
        <v>10024</v>
      </c>
      <c r="U73" s="168" t="n">
        <v>12</v>
      </c>
    </row>
    <row r="74" customFormat="false" ht="12.75" hidden="false" customHeight="false" outlineLevel="0" collapsed="false">
      <c r="T74" s="167" t="n">
        <v>10074</v>
      </c>
      <c r="U74" s="168" t="n">
        <v>11</v>
      </c>
    </row>
    <row r="75" customFormat="false" ht="12.75" hidden="false" customHeight="false" outlineLevel="0" collapsed="false">
      <c r="T75" s="167" t="n">
        <v>10124</v>
      </c>
      <c r="U75" s="168" t="n">
        <v>10</v>
      </c>
    </row>
    <row r="76" customFormat="false" ht="12.75" hidden="false" customHeight="false" outlineLevel="0" collapsed="false">
      <c r="T76" s="167" t="n">
        <v>10194</v>
      </c>
      <c r="U76" s="168" t="n">
        <v>9</v>
      </c>
    </row>
    <row r="77" customFormat="false" ht="12.75" hidden="false" customHeight="false" outlineLevel="0" collapsed="false">
      <c r="T77" s="167" t="n">
        <v>10264</v>
      </c>
      <c r="U77" s="168" t="n">
        <v>8</v>
      </c>
    </row>
    <row r="78" customFormat="false" ht="12.75" hidden="false" customHeight="false" outlineLevel="0" collapsed="false">
      <c r="T78" s="167" t="n">
        <v>10334</v>
      </c>
      <c r="U78" s="168" t="n">
        <v>7</v>
      </c>
    </row>
    <row r="79" customFormat="false" ht="12.75" hidden="false" customHeight="false" outlineLevel="0" collapsed="false">
      <c r="T79" s="167" t="n">
        <v>10404</v>
      </c>
      <c r="U79" s="168" t="n">
        <v>6</v>
      </c>
    </row>
    <row r="80" customFormat="false" ht="12.75" hidden="false" customHeight="false" outlineLevel="0" collapsed="false">
      <c r="T80" s="167" t="n">
        <v>10474</v>
      </c>
      <c r="U80" s="168" t="n">
        <v>5</v>
      </c>
    </row>
    <row r="81" customFormat="false" ht="12.75" hidden="false" customHeight="false" outlineLevel="0" collapsed="false">
      <c r="T81" s="167" t="n">
        <v>10554</v>
      </c>
      <c r="U81" s="168" t="n">
        <v>4</v>
      </c>
    </row>
    <row r="82" customFormat="false" ht="12.75" hidden="false" customHeight="false" outlineLevel="0" collapsed="false">
      <c r="T82" s="167" t="n">
        <v>10654</v>
      </c>
      <c r="U82" s="168" t="n">
        <v>3</v>
      </c>
    </row>
    <row r="83" customFormat="false" ht="12.75" hidden="false" customHeight="false" outlineLevel="0" collapsed="false">
      <c r="T83" s="167" t="n">
        <v>10754</v>
      </c>
      <c r="U83" s="168" t="n">
        <v>2</v>
      </c>
    </row>
    <row r="84" customFormat="false" ht="12.75" hidden="false" customHeight="false" outlineLevel="0" collapsed="false">
      <c r="T84" s="167" t="n">
        <v>10854</v>
      </c>
      <c r="U84" s="16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0" activeCellId="0" sqref="W10"/>
    </sheetView>
  </sheetViews>
  <sheetFormatPr defaultColWidth="9.13671875" defaultRowHeight="12.75" zeroHeight="false" outlineLevelRow="0" outlineLevelCol="0"/>
  <cols>
    <col collapsed="false" customWidth="true" hidden="false" outlineLevel="0" max="1" min="1" style="161" width="4.85"/>
    <col collapsed="false" customWidth="true" hidden="false" outlineLevel="0" max="2" min="2" style="161" width="7.7"/>
    <col collapsed="false" customWidth="true" hidden="false" outlineLevel="0" max="3" min="3" style="162" width="14.41"/>
    <col collapsed="false" customWidth="true" hidden="false" outlineLevel="0" max="4" min="4" style="163" width="20.85"/>
    <col collapsed="false" customWidth="true" hidden="false" outlineLevel="0" max="5" min="5" style="163" width="28.14"/>
    <col collapsed="false" customWidth="true" hidden="false" outlineLevel="0" max="6" min="6" style="162" width="9.28"/>
    <col collapsed="false" customWidth="true" hidden="false" outlineLevel="0" max="7" min="7" style="164" width="7.56"/>
    <col collapsed="false" customWidth="true" hidden="false" outlineLevel="0" max="8" min="8" style="162" width="2.13"/>
    <col collapsed="false" customWidth="true" hidden="false" outlineLevel="0" max="9" min="9" style="161" width="4.41"/>
    <col collapsed="false" customWidth="true" hidden="true" outlineLevel="0" max="10" min="10" style="161" width="14.28"/>
    <col collapsed="false" customWidth="true" hidden="false" outlineLevel="0" max="11" min="11" style="161" width="6.56"/>
    <col collapsed="false" customWidth="true" hidden="false" outlineLevel="0" max="12" min="12" style="165" width="15.13"/>
    <col collapsed="false" customWidth="true" hidden="false" outlineLevel="0" max="13" min="13" style="166" width="23.14"/>
    <col collapsed="false" customWidth="true" hidden="false" outlineLevel="0" max="14" min="14" style="166" width="26.84"/>
    <col collapsed="false" customWidth="true" hidden="false" outlineLevel="0" max="15" min="15" style="162" width="12.85"/>
    <col collapsed="false" customWidth="true" hidden="false" outlineLevel="0" max="16" min="16" style="162" width="7.7"/>
    <col collapsed="false" customWidth="true" hidden="false" outlineLevel="0" max="17" min="17" style="162" width="5.71"/>
    <col collapsed="false" customWidth="false" hidden="false" outlineLevel="0" max="19" min="18" style="162" width="9.14"/>
    <col collapsed="false" customWidth="false" hidden="true" outlineLevel="0" max="20" min="20" style="167" width="9.14"/>
    <col collapsed="false" customWidth="false" hidden="true" outlineLevel="0" max="21" min="21" style="168" width="9.14"/>
    <col collapsed="false" customWidth="false" hidden="false" outlineLevel="0" max="257" min="22" style="162" width="9.14"/>
  </cols>
  <sheetData>
    <row r="1" s="169" customFormat="true" ht="53.25"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c r="T1" s="170" t="n">
        <v>2349</v>
      </c>
      <c r="U1" s="171" t="n">
        <v>100</v>
      </c>
    </row>
    <row r="2" s="169" customFormat="true" ht="24.75" hidden="false" customHeight="true" outlineLevel="0" collapsed="false">
      <c r="A2" s="172" t="str">
        <f aca="false">'YARIŞMA BİLGİLERİ'!F19</f>
        <v>Kulüpler arası Yıldızlar Ligi 2.Kademe (FİNAL) Yarışmaları</v>
      </c>
      <c r="B2" s="172"/>
      <c r="C2" s="172"/>
      <c r="D2" s="172"/>
      <c r="E2" s="172"/>
      <c r="F2" s="172"/>
      <c r="G2" s="172"/>
      <c r="H2" s="172"/>
      <c r="I2" s="172"/>
      <c r="J2" s="172"/>
      <c r="K2" s="172"/>
      <c r="L2" s="172"/>
      <c r="M2" s="172"/>
      <c r="N2" s="172"/>
      <c r="O2" s="172"/>
      <c r="P2" s="172"/>
      <c r="T2" s="170" t="n">
        <v>2354</v>
      </c>
      <c r="U2" s="171" t="n">
        <v>99</v>
      </c>
    </row>
    <row r="3" s="180" customFormat="true" ht="21.75" hidden="false" customHeight="true" outlineLevel="0" collapsed="false">
      <c r="A3" s="173" t="s">
        <v>519</v>
      </c>
      <c r="B3" s="173"/>
      <c r="C3" s="173"/>
      <c r="D3" s="174" t="str">
        <f aca="false">'YARIŞMA PROGRAMI'!C19</f>
        <v>200 Metre</v>
      </c>
      <c r="E3" s="174"/>
      <c r="F3" s="175"/>
      <c r="G3" s="175"/>
      <c r="H3" s="176"/>
      <c r="I3" s="177"/>
      <c r="J3" s="177"/>
      <c r="K3" s="177"/>
      <c r="L3" s="177"/>
      <c r="M3" s="178" t="s">
        <v>520</v>
      </c>
      <c r="N3" s="179" t="str">
        <f aca="false">'YARIŞMA PROGRAMI'!E19</f>
        <v>Nimet KARAKUŞ  24.10</v>
      </c>
      <c r="O3" s="179"/>
      <c r="P3" s="179"/>
      <c r="T3" s="170" t="n">
        <v>2359</v>
      </c>
      <c r="U3" s="171" t="n">
        <v>98</v>
      </c>
    </row>
    <row r="4" s="180" customFormat="true" ht="17.25" hidden="false" customHeight="true" outlineLevel="0" collapsed="false">
      <c r="A4" s="181" t="s">
        <v>6</v>
      </c>
      <c r="B4" s="181"/>
      <c r="C4" s="181"/>
      <c r="D4" s="182" t="str">
        <f aca="false">'YARIŞMA BİLGİLERİ'!F21</f>
        <v>Yıldız Kızlar</v>
      </c>
      <c r="E4" s="182"/>
      <c r="F4" s="183"/>
      <c r="G4" s="183"/>
      <c r="H4" s="183"/>
      <c r="I4" s="183"/>
      <c r="J4" s="183"/>
      <c r="K4" s="183"/>
      <c r="L4" s="184"/>
      <c r="M4" s="185" t="s">
        <v>521</v>
      </c>
      <c r="N4" s="186" t="str">
        <f aca="false">'YARIŞMA PROGRAMI'!B19</f>
        <v>13 TEMMUZ 2014 - 14.35</v>
      </c>
      <c r="O4" s="186"/>
      <c r="P4" s="186"/>
      <c r="T4" s="170" t="n">
        <v>2364</v>
      </c>
      <c r="U4" s="171" t="n">
        <v>97</v>
      </c>
    </row>
    <row r="5" s="169" customFormat="true" ht="19.5" hidden="false" customHeight="true" outlineLevel="0" collapsed="false">
      <c r="A5" s="187"/>
      <c r="B5" s="187"/>
      <c r="C5" s="188"/>
      <c r="D5" s="189"/>
      <c r="E5" s="190"/>
      <c r="F5" s="190"/>
      <c r="G5" s="190"/>
      <c r="H5" s="190"/>
      <c r="I5" s="187"/>
      <c r="J5" s="187"/>
      <c r="K5" s="187"/>
      <c r="L5" s="191"/>
      <c r="M5" s="192"/>
      <c r="N5" s="193" t="n">
        <v>41833.6304619213</v>
      </c>
      <c r="O5" s="193"/>
      <c r="P5" s="193"/>
      <c r="T5" s="170" t="n">
        <v>2369</v>
      </c>
      <c r="U5" s="171" t="n">
        <v>96</v>
      </c>
    </row>
    <row r="6" s="197" customFormat="true" ht="24.95" hidden="false" customHeight="true" outlineLevel="0" collapsed="false">
      <c r="A6" s="194" t="s">
        <v>352</v>
      </c>
      <c r="B6" s="194" t="s">
        <v>354</v>
      </c>
      <c r="C6" s="195" t="s">
        <v>522</v>
      </c>
      <c r="D6" s="196" t="s">
        <v>356</v>
      </c>
      <c r="E6" s="196" t="s">
        <v>357</v>
      </c>
      <c r="F6" s="196" t="s">
        <v>523</v>
      </c>
      <c r="G6" s="196" t="s">
        <v>524</v>
      </c>
      <c r="I6" s="198" t="s">
        <v>350</v>
      </c>
      <c r="J6" s="199"/>
      <c r="K6" s="199"/>
      <c r="L6" s="199"/>
      <c r="M6" s="200" t="s">
        <v>525</v>
      </c>
      <c r="N6" s="201" t="s">
        <v>808</v>
      </c>
      <c r="O6" s="199"/>
      <c r="P6" s="202"/>
      <c r="T6" s="167" t="n">
        <v>2374</v>
      </c>
      <c r="U6" s="168" t="n">
        <v>95</v>
      </c>
    </row>
    <row r="7" customFormat="false" ht="26.25" hidden="false" customHeight="true" outlineLevel="0" collapsed="false">
      <c r="A7" s="194"/>
      <c r="B7" s="194"/>
      <c r="C7" s="195"/>
      <c r="D7" s="196"/>
      <c r="E7" s="196"/>
      <c r="F7" s="196"/>
      <c r="G7" s="196"/>
      <c r="H7" s="203"/>
      <c r="I7" s="204" t="s">
        <v>352</v>
      </c>
      <c r="J7" s="205" t="s">
        <v>353</v>
      </c>
      <c r="K7" s="205" t="s">
        <v>354</v>
      </c>
      <c r="L7" s="206" t="s">
        <v>355</v>
      </c>
      <c r="M7" s="207" t="s">
        <v>356</v>
      </c>
      <c r="N7" s="207" t="s">
        <v>357</v>
      </c>
      <c r="O7" s="205" t="s">
        <v>523</v>
      </c>
      <c r="P7" s="205" t="s">
        <v>527</v>
      </c>
      <c r="T7" s="167" t="n">
        <v>2379</v>
      </c>
      <c r="U7" s="168" t="n">
        <v>94</v>
      </c>
    </row>
    <row r="8" s="197" customFormat="true" ht="54.75" hidden="false" customHeight="true" outlineLevel="0" collapsed="false">
      <c r="A8" s="125" t="n">
        <v>1</v>
      </c>
      <c r="B8" s="208" t="n">
        <v>611</v>
      </c>
      <c r="C8" s="128" t="n">
        <v>35483</v>
      </c>
      <c r="D8" s="209" t="s">
        <v>109</v>
      </c>
      <c r="E8" s="210" t="s">
        <v>110</v>
      </c>
      <c r="F8" s="130" t="n">
        <v>2513</v>
      </c>
      <c r="G8" s="127" t="n">
        <v>13</v>
      </c>
      <c r="H8" s="211"/>
      <c r="I8" s="125" t="n">
        <v>1</v>
      </c>
      <c r="J8" s="126" t="s">
        <v>660</v>
      </c>
      <c r="K8" s="127"/>
      <c r="L8" s="128"/>
      <c r="M8" s="129"/>
      <c r="N8" s="129"/>
      <c r="O8" s="130"/>
      <c r="P8" s="212"/>
      <c r="T8" s="167" t="n">
        <v>2384</v>
      </c>
      <c r="U8" s="168" t="n">
        <v>93</v>
      </c>
    </row>
    <row r="9" s="197" customFormat="true" ht="54.75" hidden="false" customHeight="true" outlineLevel="0" collapsed="false">
      <c r="A9" s="125" t="n">
        <v>2</v>
      </c>
      <c r="B9" s="208" t="n">
        <v>261</v>
      </c>
      <c r="C9" s="128" t="n">
        <v>35573</v>
      </c>
      <c r="D9" s="209" t="s">
        <v>183</v>
      </c>
      <c r="E9" s="210" t="s">
        <v>184</v>
      </c>
      <c r="F9" s="130" t="n">
        <v>2551</v>
      </c>
      <c r="G9" s="127" t="n">
        <v>12</v>
      </c>
      <c r="H9" s="211"/>
      <c r="I9" s="125" t="n">
        <v>2</v>
      </c>
      <c r="J9" s="126" t="s">
        <v>662</v>
      </c>
      <c r="K9" s="127" t="n">
        <v>628</v>
      </c>
      <c r="L9" s="128" t="n">
        <v>36526</v>
      </c>
      <c r="M9" s="129" t="s">
        <v>318</v>
      </c>
      <c r="N9" s="129" t="s">
        <v>317</v>
      </c>
      <c r="O9" s="130" t="n">
        <v>2867</v>
      </c>
      <c r="P9" s="212" t="n">
        <v>3</v>
      </c>
      <c r="T9" s="167" t="n">
        <v>2389</v>
      </c>
      <c r="U9" s="168" t="n">
        <v>92</v>
      </c>
    </row>
    <row r="10" s="197" customFormat="true" ht="54.75" hidden="false" customHeight="true" outlineLevel="0" collapsed="false">
      <c r="A10" s="125" t="n">
        <v>3</v>
      </c>
      <c r="B10" s="208" t="n">
        <v>270</v>
      </c>
      <c r="C10" s="128" t="n">
        <v>35990</v>
      </c>
      <c r="D10" s="209" t="s">
        <v>204</v>
      </c>
      <c r="E10" s="210" t="s">
        <v>205</v>
      </c>
      <c r="F10" s="130" t="n">
        <v>2571</v>
      </c>
      <c r="G10" s="127" t="n">
        <v>11</v>
      </c>
      <c r="H10" s="211"/>
      <c r="I10" s="125" t="n">
        <v>3</v>
      </c>
      <c r="J10" s="126" t="s">
        <v>664</v>
      </c>
      <c r="K10" s="127" t="n">
        <v>645</v>
      </c>
      <c r="L10" s="128" t="n">
        <v>36892</v>
      </c>
      <c r="M10" s="129" t="s">
        <v>290</v>
      </c>
      <c r="N10" s="129" t="s">
        <v>289</v>
      </c>
      <c r="O10" s="130" t="n">
        <v>2845</v>
      </c>
      <c r="P10" s="212" t="n">
        <v>2</v>
      </c>
      <c r="T10" s="167" t="n">
        <v>2394</v>
      </c>
      <c r="U10" s="168" t="n">
        <v>91</v>
      </c>
    </row>
    <row r="11" s="197" customFormat="true" ht="54.75" hidden="false" customHeight="true" outlineLevel="0" collapsed="false">
      <c r="A11" s="125" t="n">
        <v>4</v>
      </c>
      <c r="B11" s="208" t="n">
        <v>640</v>
      </c>
      <c r="C11" s="128" t="n">
        <v>36526</v>
      </c>
      <c r="D11" s="209" t="s">
        <v>167</v>
      </c>
      <c r="E11" s="210" t="s">
        <v>168</v>
      </c>
      <c r="F11" s="130" t="n">
        <v>2574</v>
      </c>
      <c r="G11" s="127" t="n">
        <v>10</v>
      </c>
      <c r="H11" s="211"/>
      <c r="I11" s="125" t="n">
        <v>4</v>
      </c>
      <c r="J11" s="126" t="s">
        <v>666</v>
      </c>
      <c r="K11" s="127" t="n">
        <v>399</v>
      </c>
      <c r="L11" s="128" t="n">
        <v>35796</v>
      </c>
      <c r="M11" s="129" t="s">
        <v>301</v>
      </c>
      <c r="N11" s="129" t="s">
        <v>302</v>
      </c>
      <c r="O11" s="130" t="n">
        <v>2825</v>
      </c>
      <c r="P11" s="212" t="n">
        <v>1</v>
      </c>
      <c r="T11" s="167" t="n">
        <v>2399</v>
      </c>
      <c r="U11" s="168" t="n">
        <v>90</v>
      </c>
    </row>
    <row r="12" s="197" customFormat="true" ht="54.75" hidden="false" customHeight="true" outlineLevel="0" collapsed="false">
      <c r="A12" s="125" t="n">
        <v>5</v>
      </c>
      <c r="B12" s="208" t="n">
        <v>614</v>
      </c>
      <c r="C12" s="128" t="n">
        <v>36183</v>
      </c>
      <c r="D12" s="209" t="s">
        <v>148</v>
      </c>
      <c r="E12" s="210" t="s">
        <v>149</v>
      </c>
      <c r="F12" s="130" t="n">
        <v>2662</v>
      </c>
      <c r="G12" s="127" t="n">
        <v>9</v>
      </c>
      <c r="H12" s="211"/>
      <c r="I12" s="125" t="n">
        <v>5</v>
      </c>
      <c r="J12" s="126" t="s">
        <v>668</v>
      </c>
      <c r="K12" s="127" t="n">
        <v>673</v>
      </c>
      <c r="L12" s="128" t="n">
        <v>36314</v>
      </c>
      <c r="M12" s="129" t="s">
        <v>334</v>
      </c>
      <c r="N12" s="129" t="s">
        <v>333</v>
      </c>
      <c r="O12" s="130" t="n">
        <v>3060</v>
      </c>
      <c r="P12" s="212" t="n">
        <v>4</v>
      </c>
      <c r="T12" s="167" t="n">
        <v>2404</v>
      </c>
      <c r="U12" s="168" t="n">
        <v>89</v>
      </c>
    </row>
    <row r="13" s="197" customFormat="true" ht="54.75" hidden="false" customHeight="true" outlineLevel="0" collapsed="false">
      <c r="A13" s="125" t="n">
        <v>6</v>
      </c>
      <c r="B13" s="208" t="n">
        <v>686</v>
      </c>
      <c r="C13" s="128" t="n">
        <v>35796</v>
      </c>
      <c r="D13" s="209" t="s">
        <v>224</v>
      </c>
      <c r="E13" s="210" t="s">
        <v>223</v>
      </c>
      <c r="F13" s="130" t="n">
        <v>2688</v>
      </c>
      <c r="G13" s="127" t="n">
        <v>8</v>
      </c>
      <c r="H13" s="211"/>
      <c r="I13" s="125" t="n">
        <v>6</v>
      </c>
      <c r="J13" s="126" t="s">
        <v>670</v>
      </c>
      <c r="K13" s="127"/>
      <c r="L13" s="128"/>
      <c r="M13" s="129"/>
      <c r="N13" s="129"/>
      <c r="O13" s="130"/>
      <c r="P13" s="212"/>
      <c r="T13" s="167" t="n">
        <v>2409</v>
      </c>
      <c r="U13" s="168" t="n">
        <v>88</v>
      </c>
    </row>
    <row r="14" s="197" customFormat="true" ht="54.75" hidden="false" customHeight="true" outlineLevel="0" collapsed="false">
      <c r="A14" s="125" t="n">
        <v>7</v>
      </c>
      <c r="B14" s="208" t="n">
        <v>657</v>
      </c>
      <c r="C14" s="128" t="n">
        <v>36689</v>
      </c>
      <c r="D14" s="209" t="s">
        <v>238</v>
      </c>
      <c r="E14" s="210" t="s">
        <v>237</v>
      </c>
      <c r="F14" s="130" t="n">
        <v>2733</v>
      </c>
      <c r="G14" s="127" t="n">
        <v>7</v>
      </c>
      <c r="H14" s="211"/>
      <c r="I14" s="198" t="s">
        <v>371</v>
      </c>
      <c r="J14" s="199"/>
      <c r="K14" s="199"/>
      <c r="L14" s="199"/>
      <c r="M14" s="200" t="s">
        <v>525</v>
      </c>
      <c r="N14" s="201" t="s">
        <v>809</v>
      </c>
      <c r="O14" s="199"/>
      <c r="P14" s="202"/>
      <c r="T14" s="167" t="n">
        <v>2424</v>
      </c>
      <c r="U14" s="168" t="n">
        <v>85</v>
      </c>
    </row>
    <row r="15" s="197" customFormat="true" ht="54.75" hidden="false" customHeight="true" outlineLevel="0" collapsed="false">
      <c r="A15" s="125" t="n">
        <v>8</v>
      </c>
      <c r="B15" s="208" t="n">
        <v>389</v>
      </c>
      <c r="C15" s="128" t="n">
        <v>36192</v>
      </c>
      <c r="D15" s="209" t="s">
        <v>257</v>
      </c>
      <c r="E15" s="210" t="s">
        <v>256</v>
      </c>
      <c r="F15" s="130" t="n">
        <v>2778</v>
      </c>
      <c r="G15" s="127" t="n">
        <v>6</v>
      </c>
      <c r="H15" s="211"/>
      <c r="I15" s="204" t="s">
        <v>352</v>
      </c>
      <c r="J15" s="205" t="s">
        <v>353</v>
      </c>
      <c r="K15" s="205" t="s">
        <v>354</v>
      </c>
      <c r="L15" s="206" t="s">
        <v>355</v>
      </c>
      <c r="M15" s="207" t="s">
        <v>356</v>
      </c>
      <c r="N15" s="207" t="s">
        <v>357</v>
      </c>
      <c r="O15" s="205" t="s">
        <v>523</v>
      </c>
      <c r="P15" s="205" t="s">
        <v>527</v>
      </c>
      <c r="T15" s="167" t="n">
        <v>2429</v>
      </c>
      <c r="U15" s="168" t="n">
        <v>84</v>
      </c>
    </row>
    <row r="16" s="197" customFormat="true" ht="54.75" hidden="false" customHeight="true" outlineLevel="0" collapsed="false">
      <c r="A16" s="125" t="n">
        <v>9</v>
      </c>
      <c r="B16" s="208" t="n">
        <v>399</v>
      </c>
      <c r="C16" s="128" t="n">
        <v>35796</v>
      </c>
      <c r="D16" s="209" t="s">
        <v>301</v>
      </c>
      <c r="E16" s="210" t="s">
        <v>302</v>
      </c>
      <c r="F16" s="130" t="n">
        <v>2825</v>
      </c>
      <c r="G16" s="127" t="n">
        <v>5</v>
      </c>
      <c r="H16" s="211"/>
      <c r="I16" s="125" t="n">
        <v>1</v>
      </c>
      <c r="J16" s="126" t="s">
        <v>674</v>
      </c>
      <c r="K16" s="127"/>
      <c r="L16" s="128"/>
      <c r="M16" s="129"/>
      <c r="N16" s="129"/>
      <c r="O16" s="130"/>
      <c r="P16" s="212"/>
      <c r="T16" s="167" t="n">
        <v>2434</v>
      </c>
      <c r="U16" s="168" t="n">
        <v>83</v>
      </c>
    </row>
    <row r="17" s="197" customFormat="true" ht="54.75" hidden="false" customHeight="true" outlineLevel="0" collapsed="false">
      <c r="A17" s="125" t="n">
        <v>10</v>
      </c>
      <c r="B17" s="208" t="n">
        <v>645</v>
      </c>
      <c r="C17" s="128" t="n">
        <v>36892</v>
      </c>
      <c r="D17" s="209" t="s">
        <v>290</v>
      </c>
      <c r="E17" s="210" t="s">
        <v>289</v>
      </c>
      <c r="F17" s="130" t="n">
        <v>2845</v>
      </c>
      <c r="G17" s="127" t="n">
        <v>4</v>
      </c>
      <c r="H17" s="211"/>
      <c r="I17" s="125" t="n">
        <v>2</v>
      </c>
      <c r="J17" s="126" t="s">
        <v>676</v>
      </c>
      <c r="K17" s="127" t="n">
        <v>389</v>
      </c>
      <c r="L17" s="128" t="n">
        <v>36192</v>
      </c>
      <c r="M17" s="129" t="s">
        <v>257</v>
      </c>
      <c r="N17" s="129" t="s">
        <v>256</v>
      </c>
      <c r="O17" s="130" t="n">
        <v>2778</v>
      </c>
      <c r="P17" s="212" t="n">
        <v>3</v>
      </c>
      <c r="T17" s="167" t="n">
        <v>2439</v>
      </c>
      <c r="U17" s="168" t="n">
        <v>82</v>
      </c>
    </row>
    <row r="18" s="197" customFormat="true" ht="54.75" hidden="false" customHeight="true" outlineLevel="0" collapsed="false">
      <c r="A18" s="125" t="n">
        <v>11</v>
      </c>
      <c r="B18" s="208" t="n">
        <v>628</v>
      </c>
      <c r="C18" s="128" t="n">
        <v>36526</v>
      </c>
      <c r="D18" s="209" t="s">
        <v>318</v>
      </c>
      <c r="E18" s="210" t="s">
        <v>317</v>
      </c>
      <c r="F18" s="130" t="n">
        <v>2867</v>
      </c>
      <c r="G18" s="127" t="n">
        <v>3</v>
      </c>
      <c r="H18" s="211"/>
      <c r="I18" s="125" t="n">
        <v>3</v>
      </c>
      <c r="J18" s="126" t="s">
        <v>678</v>
      </c>
      <c r="K18" s="127" t="n">
        <v>686</v>
      </c>
      <c r="L18" s="128" t="n">
        <v>35796</v>
      </c>
      <c r="M18" s="129" t="s">
        <v>224</v>
      </c>
      <c r="N18" s="129" t="s">
        <v>223</v>
      </c>
      <c r="O18" s="130" t="n">
        <v>2688</v>
      </c>
      <c r="P18" s="212" t="n">
        <v>1</v>
      </c>
      <c r="T18" s="167" t="n">
        <v>2444</v>
      </c>
      <c r="U18" s="168" t="n">
        <v>81</v>
      </c>
    </row>
    <row r="19" s="197" customFormat="true" ht="54.75" hidden="false" customHeight="true" outlineLevel="0" collapsed="false">
      <c r="A19" s="125" t="n">
        <v>12</v>
      </c>
      <c r="B19" s="208" t="n">
        <v>293</v>
      </c>
      <c r="C19" s="128" t="n">
        <v>37123</v>
      </c>
      <c r="D19" s="209" t="s">
        <v>272</v>
      </c>
      <c r="E19" s="210" t="s">
        <v>271</v>
      </c>
      <c r="F19" s="130" t="n">
        <v>2867</v>
      </c>
      <c r="G19" s="127" t="n">
        <v>2</v>
      </c>
      <c r="H19" s="211"/>
      <c r="I19" s="125" t="n">
        <v>4</v>
      </c>
      <c r="J19" s="126" t="s">
        <v>680</v>
      </c>
      <c r="K19" s="127" t="n">
        <v>657</v>
      </c>
      <c r="L19" s="128" t="n">
        <v>36689</v>
      </c>
      <c r="M19" s="129" t="s">
        <v>238</v>
      </c>
      <c r="N19" s="129" t="s">
        <v>237</v>
      </c>
      <c r="O19" s="130" t="n">
        <v>2733</v>
      </c>
      <c r="P19" s="212" t="n">
        <v>2</v>
      </c>
      <c r="T19" s="167" t="n">
        <v>2449</v>
      </c>
      <c r="U19" s="168" t="n">
        <v>80</v>
      </c>
    </row>
    <row r="20" s="197" customFormat="true" ht="54.75" hidden="false" customHeight="true" outlineLevel="0" collapsed="false">
      <c r="A20" s="125" t="n">
        <v>13</v>
      </c>
      <c r="B20" s="208" t="n">
        <v>673</v>
      </c>
      <c r="C20" s="128" t="n">
        <v>36314</v>
      </c>
      <c r="D20" s="209" t="s">
        <v>334</v>
      </c>
      <c r="E20" s="210" t="s">
        <v>333</v>
      </c>
      <c r="F20" s="130" t="n">
        <v>3060</v>
      </c>
      <c r="G20" s="127" t="n">
        <v>1</v>
      </c>
      <c r="H20" s="211"/>
      <c r="I20" s="125" t="n">
        <v>5</v>
      </c>
      <c r="J20" s="126" t="s">
        <v>682</v>
      </c>
      <c r="K20" s="127" t="n">
        <v>293</v>
      </c>
      <c r="L20" s="128" t="n">
        <v>37123</v>
      </c>
      <c r="M20" s="129" t="s">
        <v>272</v>
      </c>
      <c r="N20" s="129" t="s">
        <v>271</v>
      </c>
      <c r="O20" s="130" t="n">
        <v>2867</v>
      </c>
      <c r="P20" s="212" t="n">
        <v>4</v>
      </c>
      <c r="T20" s="167" t="n">
        <v>2454</v>
      </c>
      <c r="U20" s="168" t="n">
        <v>79</v>
      </c>
    </row>
    <row r="21" s="197" customFormat="true" ht="54.75" hidden="false" customHeight="true" outlineLevel="0" collapsed="false">
      <c r="A21" s="125"/>
      <c r="B21" s="208"/>
      <c r="C21" s="128"/>
      <c r="D21" s="209"/>
      <c r="E21" s="210"/>
      <c r="F21" s="130"/>
      <c r="G21" s="127"/>
      <c r="H21" s="211"/>
      <c r="I21" s="125" t="n">
        <v>6</v>
      </c>
      <c r="J21" s="126" t="s">
        <v>684</v>
      </c>
      <c r="K21" s="127"/>
      <c r="L21" s="128"/>
      <c r="M21" s="129"/>
      <c r="N21" s="129"/>
      <c r="O21" s="130"/>
      <c r="P21" s="212"/>
      <c r="T21" s="167" t="n">
        <v>2459</v>
      </c>
      <c r="U21" s="168" t="n">
        <v>78</v>
      </c>
    </row>
    <row r="22" s="197" customFormat="true" ht="54.75" hidden="false" customHeight="true" outlineLevel="0" collapsed="false">
      <c r="A22" s="125"/>
      <c r="B22" s="208"/>
      <c r="C22" s="128"/>
      <c r="D22" s="209"/>
      <c r="E22" s="210"/>
      <c r="F22" s="130"/>
      <c r="G22" s="127"/>
      <c r="H22" s="211"/>
      <c r="I22" s="198" t="s">
        <v>384</v>
      </c>
      <c r="J22" s="199"/>
      <c r="K22" s="199"/>
      <c r="L22" s="199"/>
      <c r="M22" s="200" t="s">
        <v>525</v>
      </c>
      <c r="N22" s="201" t="s">
        <v>810</v>
      </c>
      <c r="O22" s="199"/>
      <c r="P22" s="202"/>
      <c r="T22" s="167" t="n">
        <v>2474</v>
      </c>
      <c r="U22" s="168" t="n">
        <v>75</v>
      </c>
    </row>
    <row r="23" s="197" customFormat="true" ht="54.75" hidden="false" customHeight="true" outlineLevel="0" collapsed="false">
      <c r="A23" s="125"/>
      <c r="B23" s="208"/>
      <c r="C23" s="128"/>
      <c r="D23" s="209"/>
      <c r="E23" s="210"/>
      <c r="F23" s="130"/>
      <c r="G23" s="127"/>
      <c r="H23" s="211"/>
      <c r="I23" s="204" t="s">
        <v>352</v>
      </c>
      <c r="J23" s="205" t="s">
        <v>353</v>
      </c>
      <c r="K23" s="205" t="s">
        <v>354</v>
      </c>
      <c r="L23" s="206" t="s">
        <v>355</v>
      </c>
      <c r="M23" s="207" t="s">
        <v>356</v>
      </c>
      <c r="N23" s="207" t="s">
        <v>357</v>
      </c>
      <c r="O23" s="205" t="s">
        <v>523</v>
      </c>
      <c r="P23" s="205" t="s">
        <v>527</v>
      </c>
      <c r="T23" s="167" t="n">
        <v>2479</v>
      </c>
      <c r="U23" s="168" t="n">
        <v>74</v>
      </c>
    </row>
    <row r="24" s="197" customFormat="true" ht="54.75" hidden="false" customHeight="true" outlineLevel="0" collapsed="false">
      <c r="A24" s="125"/>
      <c r="B24" s="208"/>
      <c r="C24" s="128"/>
      <c r="D24" s="209"/>
      <c r="E24" s="210"/>
      <c r="F24" s="130"/>
      <c r="G24" s="127"/>
      <c r="H24" s="211"/>
      <c r="I24" s="125" t="n">
        <v>1</v>
      </c>
      <c r="J24" s="126" t="s">
        <v>687</v>
      </c>
      <c r="K24" s="127" t="n">
        <v>270</v>
      </c>
      <c r="L24" s="128" t="n">
        <v>35990</v>
      </c>
      <c r="M24" s="129" t="s">
        <v>204</v>
      </c>
      <c r="N24" s="129" t="s">
        <v>205</v>
      </c>
      <c r="O24" s="130" t="n">
        <v>2571</v>
      </c>
      <c r="P24" s="212" t="n">
        <v>3</v>
      </c>
      <c r="T24" s="167" t="n">
        <v>2484</v>
      </c>
      <c r="U24" s="168" t="n">
        <v>73</v>
      </c>
    </row>
    <row r="25" s="197" customFormat="true" ht="54.75" hidden="false" customHeight="true" outlineLevel="0" collapsed="false">
      <c r="A25" s="125"/>
      <c r="B25" s="208"/>
      <c r="C25" s="128"/>
      <c r="D25" s="209"/>
      <c r="E25" s="210"/>
      <c r="F25" s="130"/>
      <c r="G25" s="127"/>
      <c r="H25" s="211"/>
      <c r="I25" s="125" t="n">
        <v>2</v>
      </c>
      <c r="J25" s="126" t="s">
        <v>688</v>
      </c>
      <c r="K25" s="127" t="n">
        <v>640</v>
      </c>
      <c r="L25" s="128" t="n">
        <v>36526</v>
      </c>
      <c r="M25" s="129" t="s">
        <v>167</v>
      </c>
      <c r="N25" s="129" t="s">
        <v>168</v>
      </c>
      <c r="O25" s="130" t="n">
        <v>2574</v>
      </c>
      <c r="P25" s="212" t="n">
        <v>4</v>
      </c>
      <c r="T25" s="167" t="n">
        <v>2490</v>
      </c>
      <c r="U25" s="168" t="n">
        <v>72</v>
      </c>
    </row>
    <row r="26" s="197" customFormat="true" ht="54.75" hidden="false" customHeight="true" outlineLevel="0" collapsed="false">
      <c r="A26" s="125"/>
      <c r="B26" s="208"/>
      <c r="C26" s="128"/>
      <c r="D26" s="209"/>
      <c r="E26" s="210"/>
      <c r="F26" s="130"/>
      <c r="G26" s="127"/>
      <c r="H26" s="211"/>
      <c r="I26" s="125" t="n">
        <v>3</v>
      </c>
      <c r="J26" s="126" t="s">
        <v>690</v>
      </c>
      <c r="K26" s="127" t="n">
        <v>611</v>
      </c>
      <c r="L26" s="128" t="n">
        <v>35483</v>
      </c>
      <c r="M26" s="129" t="s">
        <v>109</v>
      </c>
      <c r="N26" s="129" t="s">
        <v>110</v>
      </c>
      <c r="O26" s="130" t="n">
        <v>2513</v>
      </c>
      <c r="P26" s="212" t="n">
        <v>1</v>
      </c>
      <c r="T26" s="167" t="n">
        <v>2500</v>
      </c>
      <c r="U26" s="168" t="n">
        <v>71</v>
      </c>
    </row>
    <row r="27" s="197" customFormat="true" ht="54.75" hidden="false" customHeight="true" outlineLevel="0" collapsed="false">
      <c r="A27" s="125"/>
      <c r="B27" s="208"/>
      <c r="C27" s="128"/>
      <c r="D27" s="209"/>
      <c r="E27" s="210"/>
      <c r="F27" s="130"/>
      <c r="G27" s="127"/>
      <c r="H27" s="211"/>
      <c r="I27" s="125" t="n">
        <v>4</v>
      </c>
      <c r="J27" s="126" t="s">
        <v>692</v>
      </c>
      <c r="K27" s="127" t="n">
        <v>614</v>
      </c>
      <c r="L27" s="128" t="n">
        <v>36183</v>
      </c>
      <c r="M27" s="129" t="s">
        <v>148</v>
      </c>
      <c r="N27" s="129" t="s">
        <v>149</v>
      </c>
      <c r="O27" s="130" t="n">
        <v>2662</v>
      </c>
      <c r="P27" s="212" t="n">
        <v>5</v>
      </c>
      <c r="T27" s="167" t="n">
        <v>2510</v>
      </c>
      <c r="U27" s="168" t="n">
        <v>70</v>
      </c>
    </row>
    <row r="28" s="197" customFormat="true" ht="54.75" hidden="false" customHeight="true" outlineLevel="0" collapsed="false">
      <c r="A28" s="125"/>
      <c r="B28" s="208"/>
      <c r="C28" s="128"/>
      <c r="D28" s="209"/>
      <c r="E28" s="210"/>
      <c r="F28" s="130"/>
      <c r="G28" s="127"/>
      <c r="H28" s="211"/>
      <c r="I28" s="125" t="n">
        <v>5</v>
      </c>
      <c r="J28" s="126" t="s">
        <v>694</v>
      </c>
      <c r="K28" s="127" t="n">
        <v>261</v>
      </c>
      <c r="L28" s="128" t="n">
        <v>35573</v>
      </c>
      <c r="M28" s="129" t="s">
        <v>183</v>
      </c>
      <c r="N28" s="129" t="s">
        <v>184</v>
      </c>
      <c r="O28" s="130" t="n">
        <v>2551</v>
      </c>
      <c r="P28" s="212" t="n">
        <v>2</v>
      </c>
      <c r="T28" s="167" t="n">
        <v>2520</v>
      </c>
      <c r="U28" s="168" t="n">
        <v>69</v>
      </c>
    </row>
    <row r="29" s="197" customFormat="true" ht="54.75" hidden="false" customHeight="true" outlineLevel="0" collapsed="false">
      <c r="A29" s="125"/>
      <c r="B29" s="208"/>
      <c r="C29" s="128"/>
      <c r="D29" s="209"/>
      <c r="E29" s="210"/>
      <c r="F29" s="130"/>
      <c r="G29" s="127"/>
      <c r="H29" s="211"/>
      <c r="I29" s="125" t="n">
        <v>6</v>
      </c>
      <c r="J29" s="126" t="s">
        <v>696</v>
      </c>
      <c r="K29" s="127"/>
      <c r="L29" s="128"/>
      <c r="M29" s="129"/>
      <c r="N29" s="129"/>
      <c r="O29" s="130"/>
      <c r="P29" s="212"/>
      <c r="T29" s="167" t="n">
        <v>2530</v>
      </c>
      <c r="U29" s="168" t="n">
        <v>68</v>
      </c>
    </row>
    <row r="30" customFormat="false" ht="13.5" hidden="false" customHeight="true" outlineLevel="0" collapsed="false">
      <c r="A30" s="213"/>
      <c r="B30" s="213"/>
      <c r="C30" s="214"/>
      <c r="D30" s="215"/>
      <c r="E30" s="216"/>
      <c r="F30" s="217"/>
      <c r="G30" s="218"/>
      <c r="I30" s="219"/>
      <c r="J30" s="220"/>
      <c r="K30" s="221"/>
      <c r="L30" s="222"/>
      <c r="M30" s="223"/>
      <c r="N30" s="223"/>
      <c r="O30" s="224"/>
      <c r="P30" s="221"/>
      <c r="T30" s="167" t="n">
        <v>2660</v>
      </c>
      <c r="U30" s="168" t="n">
        <v>55</v>
      </c>
    </row>
    <row r="31" customFormat="false" ht="14.25" hidden="false" customHeight="true" outlineLevel="0" collapsed="false">
      <c r="A31" s="225" t="s">
        <v>530</v>
      </c>
      <c r="B31" s="225"/>
      <c r="C31" s="225"/>
      <c r="D31" s="226"/>
      <c r="E31" s="227" t="s">
        <v>531</v>
      </c>
      <c r="F31" s="228" t="s">
        <v>532</v>
      </c>
      <c r="G31" s="161"/>
      <c r="H31" s="229" t="s">
        <v>533</v>
      </c>
      <c r="I31" s="229"/>
      <c r="J31" s="229"/>
      <c r="K31" s="229"/>
      <c r="M31" s="230" t="s">
        <v>534</v>
      </c>
      <c r="N31" s="231" t="s">
        <v>534</v>
      </c>
      <c r="O31" s="161" t="s">
        <v>534</v>
      </c>
      <c r="P31" s="225"/>
      <c r="Q31" s="232"/>
      <c r="T31" s="167" t="n">
        <v>2670</v>
      </c>
      <c r="U31" s="168" t="n">
        <v>54</v>
      </c>
    </row>
    <row r="32" customFormat="false" ht="12.75" hidden="false" customHeight="false" outlineLevel="0" collapsed="false">
      <c r="T32" s="167" t="n">
        <v>2680</v>
      </c>
      <c r="U32" s="168" t="n">
        <v>53</v>
      </c>
    </row>
    <row r="33" customFormat="false" ht="12.75" hidden="false" customHeight="false" outlineLevel="0" collapsed="false">
      <c r="T33" s="167" t="n">
        <v>2690</v>
      </c>
      <c r="U33" s="168" t="n">
        <v>52</v>
      </c>
    </row>
    <row r="34" customFormat="false" ht="12.75" hidden="false" customHeight="false" outlineLevel="0" collapsed="false">
      <c r="T34" s="167" t="n">
        <v>2700</v>
      </c>
      <c r="U34" s="168" t="n">
        <v>51</v>
      </c>
    </row>
    <row r="35" customFormat="false" ht="12.75" hidden="false" customHeight="false" outlineLevel="0" collapsed="false">
      <c r="T35" s="167" t="n">
        <v>2710</v>
      </c>
      <c r="U35" s="168" t="n">
        <v>50</v>
      </c>
    </row>
    <row r="36" customFormat="false" ht="12.75" hidden="false" customHeight="false" outlineLevel="0" collapsed="false">
      <c r="T36" s="167" t="n">
        <v>2720</v>
      </c>
      <c r="U36" s="168" t="n">
        <v>49</v>
      </c>
    </row>
    <row r="37" customFormat="false" ht="12.75" hidden="false" customHeight="false" outlineLevel="0" collapsed="false">
      <c r="T37" s="167" t="n">
        <v>2730</v>
      </c>
      <c r="U37" s="168" t="n">
        <v>48</v>
      </c>
    </row>
    <row r="38" customFormat="false" ht="12.75" hidden="false" customHeight="false" outlineLevel="0" collapsed="false">
      <c r="T38" s="167" t="n">
        <v>2740</v>
      </c>
      <c r="U38" s="168" t="n">
        <v>47</v>
      </c>
    </row>
    <row r="39" customFormat="false" ht="12.75" hidden="false" customHeight="false" outlineLevel="0" collapsed="false">
      <c r="T39" s="167" t="n">
        <v>2750</v>
      </c>
      <c r="U39" s="168" t="n">
        <v>46</v>
      </c>
    </row>
    <row r="40" customFormat="false" ht="12.75" hidden="false" customHeight="false" outlineLevel="0" collapsed="false">
      <c r="T40" s="167" t="n">
        <v>2760</v>
      </c>
      <c r="U40" s="168" t="n">
        <v>45</v>
      </c>
    </row>
    <row r="41" customFormat="false" ht="12.75" hidden="false" customHeight="false" outlineLevel="0" collapsed="false">
      <c r="T41" s="167" t="n">
        <v>2770</v>
      </c>
      <c r="U41" s="168" t="n">
        <v>44</v>
      </c>
    </row>
    <row r="42" customFormat="false" ht="12.75" hidden="false" customHeight="false" outlineLevel="0" collapsed="false">
      <c r="T42" s="167" t="n">
        <v>2780</v>
      </c>
      <c r="U42" s="168" t="n">
        <v>43</v>
      </c>
    </row>
    <row r="43" customFormat="false" ht="12.75" hidden="false" customHeight="false" outlineLevel="0" collapsed="false">
      <c r="T43" s="167" t="n">
        <v>2790</v>
      </c>
      <c r="U43" s="168" t="n">
        <v>42</v>
      </c>
    </row>
    <row r="44" customFormat="false" ht="12.75" hidden="false" customHeight="false" outlineLevel="0" collapsed="false">
      <c r="T44" s="167" t="n">
        <v>2800</v>
      </c>
      <c r="U44" s="168" t="n">
        <v>41</v>
      </c>
    </row>
    <row r="45" customFormat="false" ht="12.75" hidden="false" customHeight="false" outlineLevel="0" collapsed="false">
      <c r="T45" s="167" t="n">
        <v>2810</v>
      </c>
      <c r="U45" s="168" t="n">
        <v>40</v>
      </c>
    </row>
    <row r="46" customFormat="false" ht="12.75" hidden="false" customHeight="false" outlineLevel="0" collapsed="false">
      <c r="T46" s="167" t="n">
        <v>2830</v>
      </c>
      <c r="U46" s="168" t="n">
        <v>39</v>
      </c>
    </row>
    <row r="47" customFormat="false" ht="12.75" hidden="false" customHeight="false" outlineLevel="0" collapsed="false">
      <c r="T47" s="167" t="n">
        <v>2850</v>
      </c>
      <c r="U47" s="168" t="n">
        <v>38</v>
      </c>
    </row>
    <row r="48" customFormat="false" ht="12.75" hidden="false" customHeight="false" outlineLevel="0" collapsed="false">
      <c r="T48" s="167" t="n">
        <v>2870</v>
      </c>
      <c r="U48" s="168" t="n">
        <v>37</v>
      </c>
    </row>
    <row r="49" customFormat="false" ht="12.75" hidden="false" customHeight="false" outlineLevel="0" collapsed="false">
      <c r="T49" s="167" t="n">
        <v>2890</v>
      </c>
      <c r="U49" s="168" t="n">
        <v>36</v>
      </c>
    </row>
    <row r="50" customFormat="false" ht="12.75" hidden="false" customHeight="false" outlineLevel="0" collapsed="false">
      <c r="T50" s="167" t="n">
        <v>2910</v>
      </c>
      <c r="U50" s="168" t="n">
        <v>35</v>
      </c>
    </row>
    <row r="51" customFormat="false" ht="12.75" hidden="false" customHeight="false" outlineLevel="0" collapsed="false">
      <c r="T51" s="167" t="n">
        <v>2930</v>
      </c>
      <c r="U51" s="168" t="n">
        <v>34</v>
      </c>
    </row>
    <row r="52" customFormat="false" ht="12.75" hidden="false" customHeight="false" outlineLevel="0" collapsed="false">
      <c r="T52" s="167" t="n">
        <v>2950</v>
      </c>
      <c r="U52" s="168" t="n">
        <v>33</v>
      </c>
    </row>
    <row r="53" customFormat="false" ht="12.75" hidden="false" customHeight="false" outlineLevel="0" collapsed="false">
      <c r="T53" s="167" t="n">
        <v>2970</v>
      </c>
      <c r="U53" s="168" t="n">
        <v>32</v>
      </c>
    </row>
    <row r="54" customFormat="false" ht="12.75" hidden="false" customHeight="false" outlineLevel="0" collapsed="false">
      <c r="T54" s="167" t="n">
        <v>2990</v>
      </c>
      <c r="U54" s="168" t="n">
        <v>31</v>
      </c>
    </row>
    <row r="55" customFormat="false" ht="12.75" hidden="false" customHeight="false" outlineLevel="0" collapsed="false">
      <c r="T55" s="167" t="n">
        <v>3010</v>
      </c>
      <c r="U55" s="168" t="n">
        <v>30</v>
      </c>
    </row>
    <row r="56" customFormat="false" ht="12.75" hidden="false" customHeight="false" outlineLevel="0" collapsed="false">
      <c r="T56" s="167" t="n">
        <v>3030</v>
      </c>
      <c r="U56" s="168" t="n">
        <v>29</v>
      </c>
    </row>
    <row r="57" customFormat="false" ht="12.75" hidden="false" customHeight="false" outlineLevel="0" collapsed="false">
      <c r="T57" s="167" t="n">
        <v>3050</v>
      </c>
      <c r="U57" s="168" t="n">
        <v>28</v>
      </c>
    </row>
    <row r="58" customFormat="false" ht="12.75" hidden="false" customHeight="false" outlineLevel="0" collapsed="false">
      <c r="T58" s="167" t="n">
        <v>3070</v>
      </c>
      <c r="U58" s="168" t="n">
        <v>27</v>
      </c>
    </row>
    <row r="59" customFormat="false" ht="12.75" hidden="false" customHeight="false" outlineLevel="0" collapsed="false">
      <c r="T59" s="167" t="n">
        <v>3090</v>
      </c>
      <c r="U59" s="168" t="n">
        <v>26</v>
      </c>
    </row>
    <row r="60" customFormat="false" ht="12.75" hidden="false" customHeight="false" outlineLevel="0" collapsed="false">
      <c r="T60" s="167" t="n">
        <v>3110</v>
      </c>
      <c r="U60" s="168" t="n">
        <v>25</v>
      </c>
    </row>
    <row r="61" customFormat="false" ht="12.75" hidden="false" customHeight="false" outlineLevel="0" collapsed="false">
      <c r="T61" s="167" t="n">
        <v>3130</v>
      </c>
      <c r="U61" s="168" t="n">
        <v>24</v>
      </c>
    </row>
    <row r="62" customFormat="false" ht="12.75" hidden="false" customHeight="false" outlineLevel="0" collapsed="false">
      <c r="T62" s="167" t="n">
        <v>3150</v>
      </c>
      <c r="U62" s="168" t="n">
        <v>23</v>
      </c>
    </row>
    <row r="63" customFormat="false" ht="12.75" hidden="false" customHeight="false" outlineLevel="0" collapsed="false">
      <c r="T63" s="167" t="n">
        <v>3170</v>
      </c>
      <c r="U63" s="168" t="n">
        <v>22</v>
      </c>
    </row>
    <row r="64" customFormat="false" ht="12.75" hidden="false" customHeight="false" outlineLevel="0" collapsed="false">
      <c r="T64" s="167" t="n">
        <v>3200</v>
      </c>
      <c r="U64" s="168" t="n">
        <v>21</v>
      </c>
    </row>
    <row r="65" customFormat="false" ht="12.75" hidden="false" customHeight="false" outlineLevel="0" collapsed="false">
      <c r="T65" s="167" t="n">
        <v>3230</v>
      </c>
      <c r="U65" s="168" t="n">
        <v>20</v>
      </c>
    </row>
    <row r="66" customFormat="false" ht="12.75" hidden="false" customHeight="false" outlineLevel="0" collapsed="false">
      <c r="T66" s="167" t="n">
        <v>3260</v>
      </c>
      <c r="U66" s="168" t="n">
        <v>19</v>
      </c>
    </row>
    <row r="67" customFormat="false" ht="12.75" hidden="false" customHeight="false" outlineLevel="0" collapsed="false">
      <c r="T67" s="167" t="n">
        <v>3290</v>
      </c>
      <c r="U67" s="168" t="n">
        <v>18</v>
      </c>
    </row>
    <row r="68" customFormat="false" ht="12.75" hidden="false" customHeight="false" outlineLevel="0" collapsed="false">
      <c r="T68" s="167" t="n">
        <v>3320</v>
      </c>
      <c r="U68" s="168" t="n">
        <v>17</v>
      </c>
    </row>
    <row r="69" customFormat="false" ht="12.75" hidden="false" customHeight="false" outlineLevel="0" collapsed="false">
      <c r="T69" s="167" t="n">
        <v>3350</v>
      </c>
      <c r="U69" s="168" t="n">
        <v>16</v>
      </c>
    </row>
    <row r="70" customFormat="false" ht="12.75" hidden="false" customHeight="false" outlineLevel="0" collapsed="false">
      <c r="T70" s="167" t="n">
        <v>3380</v>
      </c>
      <c r="U70" s="168" t="n">
        <v>15</v>
      </c>
    </row>
    <row r="71" customFormat="false" ht="12.75" hidden="false" customHeight="false" outlineLevel="0" collapsed="false">
      <c r="T71" s="167" t="n">
        <v>3410</v>
      </c>
      <c r="U71" s="168" t="n">
        <v>14</v>
      </c>
    </row>
    <row r="72" customFormat="false" ht="12.75" hidden="false" customHeight="false" outlineLevel="0" collapsed="false">
      <c r="T72" s="167" t="n">
        <v>3440</v>
      </c>
      <c r="U72" s="168" t="n">
        <v>13</v>
      </c>
    </row>
    <row r="73" customFormat="false" ht="12.75" hidden="false" customHeight="false" outlineLevel="0" collapsed="false">
      <c r="T73" s="167" t="n">
        <v>3470</v>
      </c>
      <c r="U73" s="168" t="n">
        <v>12</v>
      </c>
    </row>
    <row r="74" customFormat="false" ht="12.75" hidden="false" customHeight="false" outlineLevel="0" collapsed="false">
      <c r="T74" s="167" t="n">
        <v>3510</v>
      </c>
      <c r="U74" s="168" t="n">
        <v>11</v>
      </c>
    </row>
    <row r="75" customFormat="false" ht="12.75" hidden="false" customHeight="false" outlineLevel="0" collapsed="false">
      <c r="T75" s="167" t="n">
        <v>3550</v>
      </c>
      <c r="U75" s="168" t="n">
        <v>10</v>
      </c>
    </row>
    <row r="76" customFormat="false" ht="12.75" hidden="false" customHeight="false" outlineLevel="0" collapsed="false">
      <c r="T76" s="167" t="n">
        <v>3590</v>
      </c>
      <c r="U76" s="168" t="n">
        <v>9</v>
      </c>
    </row>
    <row r="77" customFormat="false" ht="12.75" hidden="false" customHeight="false" outlineLevel="0" collapsed="false">
      <c r="T77" s="167" t="n">
        <v>3630</v>
      </c>
      <c r="U77" s="168" t="n">
        <v>8</v>
      </c>
    </row>
    <row r="78" customFormat="false" ht="12.75" hidden="false" customHeight="false" outlineLevel="0" collapsed="false">
      <c r="T78" s="167" t="n">
        <v>3670</v>
      </c>
      <c r="U78" s="168" t="n">
        <v>7</v>
      </c>
    </row>
    <row r="79" customFormat="false" ht="12.75" hidden="false" customHeight="false" outlineLevel="0" collapsed="false">
      <c r="T79" s="167" t="n">
        <v>3710</v>
      </c>
      <c r="U79" s="168" t="n">
        <v>6</v>
      </c>
    </row>
    <row r="80" customFormat="false" ht="12.75" hidden="false" customHeight="false" outlineLevel="0" collapsed="false">
      <c r="T80" s="167" t="n">
        <v>3750</v>
      </c>
      <c r="U80" s="168" t="n">
        <v>5</v>
      </c>
    </row>
    <row r="81" customFormat="false" ht="12.75" hidden="false" customHeight="false" outlineLevel="0" collapsed="false">
      <c r="T81" s="167" t="n">
        <v>3800</v>
      </c>
      <c r="U81" s="168" t="n">
        <v>4</v>
      </c>
    </row>
    <row r="82" customFormat="false" ht="12.75" hidden="false" customHeight="false" outlineLevel="0" collapsed="false">
      <c r="T82" s="167" t="n">
        <v>3850</v>
      </c>
      <c r="U82" s="168" t="n">
        <v>3</v>
      </c>
    </row>
    <row r="83" customFormat="false" ht="12.75" hidden="false" customHeight="false" outlineLevel="0" collapsed="false">
      <c r="T83" s="167" t="n">
        <v>3900</v>
      </c>
      <c r="U83" s="168" t="n">
        <v>2</v>
      </c>
    </row>
    <row r="84" customFormat="false" ht="12.75" hidden="false" customHeight="false" outlineLevel="0" collapsed="false">
      <c r="T84" s="167" t="n">
        <v>3950</v>
      </c>
      <c r="U84" s="16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0" activeCellId="0" sqref="V10"/>
    </sheetView>
  </sheetViews>
  <sheetFormatPr defaultColWidth="9.13671875" defaultRowHeight="12.75" zeroHeight="false" outlineLevelRow="0" outlineLevelCol="0"/>
  <cols>
    <col collapsed="false" customWidth="true" hidden="false" outlineLevel="0" max="1" min="1" style="233" width="5.99"/>
    <col collapsed="false" customWidth="true" hidden="true" outlineLevel="0" max="2" min="2" style="233" width="16.7"/>
    <col collapsed="false" customWidth="true" hidden="false" outlineLevel="0" max="3" min="3" style="233" width="6.99"/>
    <col collapsed="false" customWidth="true" hidden="false" outlineLevel="0" max="4" min="4" style="234" width="16.28"/>
    <col collapsed="false" customWidth="true" hidden="false" outlineLevel="0" max="5" min="5" style="233" width="27.99"/>
    <col collapsed="false" customWidth="true" hidden="false" outlineLevel="0" max="6" min="6" style="169" width="43.56"/>
    <col collapsed="false" customWidth="true" hidden="false" outlineLevel="0" max="7" min="7" style="169" width="10.85"/>
    <col collapsed="false" customWidth="true" hidden="false" outlineLevel="0" max="12" min="8" style="169" width="10.71"/>
    <col collapsed="false" customWidth="true" hidden="false" outlineLevel="0" max="13" min="13" style="169" width="10.85"/>
    <col collapsed="false" customWidth="true" hidden="false" outlineLevel="0" max="14" min="14" style="235" width="10.56"/>
    <col collapsed="false" customWidth="true" hidden="false" outlineLevel="0" max="15" min="15" style="233" width="7.7"/>
    <col collapsed="false" customWidth="true" hidden="false" outlineLevel="0" max="16" min="16" style="233" width="9.56"/>
    <col collapsed="false" customWidth="false" hidden="true" outlineLevel="0" max="17" min="17" style="407" width="9.14"/>
    <col collapsed="false" customWidth="false" hidden="true" outlineLevel="0" max="18" min="18" style="171" width="9.14"/>
    <col collapsed="false" customWidth="false" hidden="false" outlineLevel="0" max="257" min="19" style="169" width="9.14"/>
  </cols>
  <sheetData>
    <row r="1" customFormat="false" ht="48.75" hidden="false" customHeight="true" outlineLevel="0" collapsed="false">
      <c r="A1" s="236" t="str">
        <f aca="false">'YARIŞMA BİLGİLERİ'!A2:K2</f>
        <v>Türkiye Atletizm Federasyonu
Kastamonu Atletizm İl Temsilciliği</v>
      </c>
      <c r="B1" s="236"/>
      <c r="C1" s="236"/>
      <c r="D1" s="236"/>
      <c r="E1" s="236"/>
      <c r="F1" s="236"/>
      <c r="G1" s="236"/>
      <c r="H1" s="236"/>
      <c r="I1" s="236"/>
      <c r="J1" s="236"/>
      <c r="K1" s="236"/>
      <c r="L1" s="236"/>
      <c r="M1" s="236"/>
      <c r="N1" s="236"/>
      <c r="O1" s="236"/>
      <c r="P1" s="236"/>
      <c r="Q1" s="407" t="n">
        <v>159</v>
      </c>
      <c r="R1" s="171" t="n">
        <v>1</v>
      </c>
    </row>
    <row r="2" customFormat="false" ht="25.5" hidden="false" customHeight="true" outlineLevel="0" collapsed="false">
      <c r="A2" s="116" t="str">
        <f aca="false">'YARIŞMA BİLGİLERİ'!A14:K14</f>
        <v>Kulüpler arası Yıldızlar Ligi 2.Kademe (FİNAL) Yarışmaları</v>
      </c>
      <c r="B2" s="116"/>
      <c r="C2" s="116"/>
      <c r="D2" s="116"/>
      <c r="E2" s="116"/>
      <c r="F2" s="116"/>
      <c r="G2" s="116"/>
      <c r="H2" s="116"/>
      <c r="I2" s="116"/>
      <c r="J2" s="116"/>
      <c r="K2" s="116"/>
      <c r="L2" s="116"/>
      <c r="M2" s="116"/>
      <c r="N2" s="116"/>
      <c r="O2" s="116"/>
      <c r="P2" s="116"/>
      <c r="Q2" s="407" t="n">
        <v>169</v>
      </c>
      <c r="R2" s="171" t="n">
        <v>2</v>
      </c>
    </row>
    <row r="3" s="180" customFormat="true" ht="27" hidden="false" customHeight="true" outlineLevel="0" collapsed="false">
      <c r="A3" s="173" t="s">
        <v>519</v>
      </c>
      <c r="B3" s="173"/>
      <c r="C3" s="173"/>
      <c r="D3" s="238" t="str">
        <f aca="false">'YARIŞMA PROGRAMI'!C21</f>
        <v>Uzun Atlama</v>
      </c>
      <c r="E3" s="238"/>
      <c r="F3" s="239"/>
      <c r="G3" s="271"/>
      <c r="H3" s="272"/>
      <c r="I3" s="239"/>
      <c r="J3" s="239"/>
      <c r="K3" s="239"/>
      <c r="L3" s="239" t="s">
        <v>520</v>
      </c>
      <c r="M3" s="241" t="str">
        <f aca="false">'YARIŞMA PROGRAMI'!E21</f>
        <v>Pınar ADAY  6.07</v>
      </c>
      <c r="N3" s="241"/>
      <c r="O3" s="241"/>
      <c r="P3" s="241"/>
      <c r="Q3" s="407" t="n">
        <v>179</v>
      </c>
      <c r="R3" s="171" t="n">
        <v>3</v>
      </c>
    </row>
    <row r="4" s="180" customFormat="true" ht="17.25" hidden="false" customHeight="true" outlineLevel="0" collapsed="false">
      <c r="A4" s="181" t="s">
        <v>535</v>
      </c>
      <c r="B4" s="181"/>
      <c r="C4" s="181"/>
      <c r="D4" s="182" t="str">
        <f aca="false">'YARIŞMA BİLGİLERİ'!F21</f>
        <v>Yıldız Kızlar</v>
      </c>
      <c r="E4" s="182"/>
      <c r="F4" s="273"/>
      <c r="G4" s="274"/>
      <c r="H4" s="274"/>
      <c r="I4" s="244"/>
      <c r="J4" s="244"/>
      <c r="K4" s="244" t="s">
        <v>538</v>
      </c>
      <c r="L4" s="244"/>
      <c r="M4" s="245" t="str">
        <f aca="false">'YARIŞMA PROGRAMI'!B21</f>
        <v>13 TEMMUZ 2014 - 14.00</v>
      </c>
      <c r="N4" s="245"/>
      <c r="O4" s="245"/>
      <c r="P4" s="244"/>
      <c r="Q4" s="407" t="n">
        <v>187</v>
      </c>
      <c r="R4" s="171" t="n">
        <v>4</v>
      </c>
    </row>
    <row r="5" customFormat="false" ht="21" hidden="false" customHeight="true" outlineLevel="0" collapsed="false">
      <c r="A5" s="187"/>
      <c r="B5" s="187"/>
      <c r="C5" s="187"/>
      <c r="D5" s="191"/>
      <c r="E5" s="188"/>
      <c r="F5" s="189"/>
      <c r="G5" s="190"/>
      <c r="H5" s="190"/>
      <c r="I5" s="190"/>
      <c r="J5" s="190"/>
      <c r="K5" s="190"/>
      <c r="L5" s="190"/>
      <c r="M5" s="190"/>
      <c r="N5" s="246" t="n">
        <v>41833.6371356482</v>
      </c>
      <c r="O5" s="246"/>
      <c r="P5" s="247"/>
      <c r="Q5" s="407" t="n">
        <v>195</v>
      </c>
      <c r="R5" s="171" t="n">
        <v>5</v>
      </c>
    </row>
    <row r="6" customFormat="false" ht="15.75" hidden="false" customHeight="true" outlineLevel="0" collapsed="false">
      <c r="A6" s="195" t="s">
        <v>351</v>
      </c>
      <c r="B6" s="195"/>
      <c r="C6" s="248" t="s">
        <v>100</v>
      </c>
      <c r="D6" s="248" t="s">
        <v>539</v>
      </c>
      <c r="E6" s="195" t="s">
        <v>102</v>
      </c>
      <c r="F6" s="195" t="s">
        <v>357</v>
      </c>
      <c r="G6" s="249" t="s">
        <v>553</v>
      </c>
      <c r="H6" s="249"/>
      <c r="I6" s="249"/>
      <c r="J6" s="249"/>
      <c r="K6" s="249"/>
      <c r="L6" s="249"/>
      <c r="M6" s="249"/>
      <c r="N6" s="250" t="s">
        <v>541</v>
      </c>
      <c r="O6" s="250" t="s">
        <v>542</v>
      </c>
      <c r="P6" s="250" t="s">
        <v>554</v>
      </c>
      <c r="Q6" s="407" t="n">
        <v>203</v>
      </c>
      <c r="R6" s="171" t="n">
        <v>6</v>
      </c>
    </row>
    <row r="7" customFormat="false" ht="24.75" hidden="false" customHeight="true" outlineLevel="0" collapsed="false">
      <c r="A7" s="195"/>
      <c r="B7" s="195"/>
      <c r="C7" s="248"/>
      <c r="D7" s="248"/>
      <c r="E7" s="195"/>
      <c r="F7" s="195"/>
      <c r="G7" s="249" t="n">
        <v>1</v>
      </c>
      <c r="H7" s="249" t="n">
        <v>2</v>
      </c>
      <c r="I7" s="249" t="n">
        <v>3</v>
      </c>
      <c r="J7" s="195" t="s">
        <v>544</v>
      </c>
      <c r="K7" s="249" t="n">
        <v>4</v>
      </c>
      <c r="L7" s="249" t="n">
        <v>5</v>
      </c>
      <c r="M7" s="249" t="n">
        <v>6</v>
      </c>
      <c r="N7" s="250"/>
      <c r="O7" s="250"/>
      <c r="P7" s="250"/>
      <c r="Q7" s="407" t="n">
        <v>211</v>
      </c>
      <c r="R7" s="171" t="n">
        <v>7</v>
      </c>
    </row>
    <row r="8" s="260" customFormat="true" ht="67.5" hidden="false" customHeight="true" outlineLevel="0" collapsed="false">
      <c r="A8" s="251" t="n">
        <v>1</v>
      </c>
      <c r="B8" s="252" t="s">
        <v>681</v>
      </c>
      <c r="C8" s="253" t="n">
        <v>619</v>
      </c>
      <c r="D8" s="254" t="n">
        <v>35431</v>
      </c>
      <c r="E8" s="255" t="s">
        <v>154</v>
      </c>
      <c r="F8" s="255" t="s">
        <v>149</v>
      </c>
      <c r="G8" s="256" t="n">
        <v>443</v>
      </c>
      <c r="H8" s="256" t="n">
        <v>534</v>
      </c>
      <c r="I8" s="256" t="n">
        <v>588</v>
      </c>
      <c r="J8" s="257" t="n">
        <v>588</v>
      </c>
      <c r="K8" s="257" t="n">
        <v>563</v>
      </c>
      <c r="L8" s="257" t="n">
        <v>560</v>
      </c>
      <c r="M8" s="257" t="s">
        <v>545</v>
      </c>
      <c r="N8" s="258" t="n">
        <v>588</v>
      </c>
      <c r="O8" s="253" t="n">
        <v>13</v>
      </c>
      <c r="P8" s="275" t="s">
        <v>572</v>
      </c>
      <c r="Q8" s="407" t="n">
        <v>219</v>
      </c>
      <c r="R8" s="171" t="n">
        <v>8</v>
      </c>
    </row>
    <row r="9" s="260" customFormat="true" ht="67.5" hidden="false" customHeight="true" outlineLevel="0" collapsed="false">
      <c r="A9" s="251" t="n">
        <v>2</v>
      </c>
      <c r="B9" s="252" t="s">
        <v>683</v>
      </c>
      <c r="C9" s="253" t="n">
        <v>602</v>
      </c>
      <c r="D9" s="254" t="n">
        <v>35813</v>
      </c>
      <c r="E9" s="255" t="s">
        <v>135</v>
      </c>
      <c r="F9" s="255" t="s">
        <v>110</v>
      </c>
      <c r="G9" s="256" t="n">
        <v>552</v>
      </c>
      <c r="H9" s="256" t="n">
        <v>553</v>
      </c>
      <c r="I9" s="256" t="n">
        <v>571</v>
      </c>
      <c r="J9" s="257" t="n">
        <v>571</v>
      </c>
      <c r="K9" s="257" t="n">
        <v>552</v>
      </c>
      <c r="L9" s="257" t="n">
        <v>553</v>
      </c>
      <c r="M9" s="257" t="n">
        <v>565</v>
      </c>
      <c r="N9" s="258" t="n">
        <v>571</v>
      </c>
      <c r="O9" s="253" t="n">
        <v>12</v>
      </c>
      <c r="P9" s="275" t="s">
        <v>811</v>
      </c>
      <c r="Q9" s="407" t="n">
        <v>227</v>
      </c>
      <c r="R9" s="171" t="n">
        <v>9</v>
      </c>
    </row>
    <row r="10" s="260" customFormat="true" ht="67.5" hidden="false" customHeight="true" outlineLevel="0" collapsed="false">
      <c r="A10" s="251" t="n">
        <v>3</v>
      </c>
      <c r="B10" s="252" t="s">
        <v>673</v>
      </c>
      <c r="C10" s="253" t="n">
        <v>686</v>
      </c>
      <c r="D10" s="254" t="n">
        <v>35796</v>
      </c>
      <c r="E10" s="255" t="s">
        <v>224</v>
      </c>
      <c r="F10" s="255" t="s">
        <v>223</v>
      </c>
      <c r="G10" s="256" t="s">
        <v>545</v>
      </c>
      <c r="H10" s="256" t="n">
        <v>439</v>
      </c>
      <c r="I10" s="256" t="n">
        <v>509</v>
      </c>
      <c r="J10" s="257" t="n">
        <v>509</v>
      </c>
      <c r="K10" s="257" t="n">
        <v>526</v>
      </c>
      <c r="L10" s="257" t="s">
        <v>94</v>
      </c>
      <c r="M10" s="257" t="n">
        <v>516</v>
      </c>
      <c r="N10" s="258" t="n">
        <v>526</v>
      </c>
      <c r="O10" s="253" t="n">
        <v>11</v>
      </c>
      <c r="P10" s="275" t="s">
        <v>566</v>
      </c>
      <c r="Q10" s="407" t="n">
        <v>235</v>
      </c>
      <c r="R10" s="171" t="n">
        <v>10</v>
      </c>
    </row>
    <row r="11" s="260" customFormat="true" ht="67.5" hidden="false" customHeight="true" outlineLevel="0" collapsed="false">
      <c r="A11" s="251" t="n">
        <v>4</v>
      </c>
      <c r="B11" s="252" t="s">
        <v>679</v>
      </c>
      <c r="C11" s="253" t="n">
        <v>635</v>
      </c>
      <c r="D11" s="254" t="n">
        <v>35565</v>
      </c>
      <c r="E11" s="255" t="s">
        <v>178</v>
      </c>
      <c r="F11" s="255" t="s">
        <v>168</v>
      </c>
      <c r="G11" s="256" t="n">
        <v>507</v>
      </c>
      <c r="H11" s="256" t="n">
        <v>494</v>
      </c>
      <c r="I11" s="256" t="n">
        <v>491</v>
      </c>
      <c r="J11" s="257" t="n">
        <v>507</v>
      </c>
      <c r="K11" s="257" t="n">
        <v>503</v>
      </c>
      <c r="L11" s="257" t="n">
        <v>478</v>
      </c>
      <c r="M11" s="257" t="n">
        <v>515</v>
      </c>
      <c r="N11" s="258" t="n">
        <v>515</v>
      </c>
      <c r="O11" s="253" t="n">
        <v>10</v>
      </c>
      <c r="P11" s="275" t="s">
        <v>812</v>
      </c>
      <c r="Q11" s="407" t="n">
        <v>243</v>
      </c>
      <c r="R11" s="171" t="n">
        <v>11</v>
      </c>
    </row>
    <row r="12" s="260" customFormat="true" ht="67.5" hidden="false" customHeight="true" outlineLevel="0" collapsed="false">
      <c r="A12" s="251" t="n">
        <v>5</v>
      </c>
      <c r="B12" s="252" t="s">
        <v>677</v>
      </c>
      <c r="C12" s="253" t="n">
        <v>265</v>
      </c>
      <c r="D12" s="254" t="n">
        <v>35431</v>
      </c>
      <c r="E12" s="255" t="s">
        <v>197</v>
      </c>
      <c r="F12" s="255" t="s">
        <v>184</v>
      </c>
      <c r="G12" s="256" t="s">
        <v>545</v>
      </c>
      <c r="H12" s="256" t="n">
        <v>490</v>
      </c>
      <c r="I12" s="256" t="n">
        <v>500</v>
      </c>
      <c r="J12" s="257" t="n">
        <v>500</v>
      </c>
      <c r="K12" s="257" t="s">
        <v>545</v>
      </c>
      <c r="L12" s="257" t="n">
        <v>506</v>
      </c>
      <c r="M12" s="257" t="n">
        <v>507</v>
      </c>
      <c r="N12" s="258" t="n">
        <v>507</v>
      </c>
      <c r="O12" s="253" t="n">
        <v>9</v>
      </c>
      <c r="P12" s="275" t="s">
        <v>813</v>
      </c>
      <c r="Q12" s="407" t="n">
        <v>251</v>
      </c>
      <c r="R12" s="171" t="n">
        <v>12</v>
      </c>
    </row>
    <row r="13" s="260" customFormat="true" ht="67.5" hidden="false" customHeight="true" outlineLevel="0" collapsed="false">
      <c r="A13" s="251" t="n">
        <v>6</v>
      </c>
      <c r="B13" s="252" t="s">
        <v>663</v>
      </c>
      <c r="C13" s="253" t="n">
        <v>632</v>
      </c>
      <c r="D13" s="254" t="n">
        <v>36200</v>
      </c>
      <c r="E13" s="255" t="s">
        <v>316</v>
      </c>
      <c r="F13" s="255" t="s">
        <v>317</v>
      </c>
      <c r="G13" s="256" t="n">
        <v>423</v>
      </c>
      <c r="H13" s="256" t="n">
        <v>493</v>
      </c>
      <c r="I13" s="256" t="n">
        <v>458</v>
      </c>
      <c r="J13" s="257" t="n">
        <v>493</v>
      </c>
      <c r="K13" s="257" t="n">
        <v>480</v>
      </c>
      <c r="L13" s="257" t="n">
        <v>476</v>
      </c>
      <c r="M13" s="257" t="s">
        <v>545</v>
      </c>
      <c r="N13" s="258" t="n">
        <v>493</v>
      </c>
      <c r="O13" s="253" t="n">
        <v>8</v>
      </c>
      <c r="P13" s="275" t="s">
        <v>812</v>
      </c>
      <c r="Q13" s="407" t="n">
        <v>259</v>
      </c>
      <c r="R13" s="171" t="n">
        <v>13</v>
      </c>
    </row>
    <row r="14" s="260" customFormat="true" ht="67.5" hidden="false" customHeight="true" outlineLevel="0" collapsed="false">
      <c r="A14" s="251" t="n">
        <v>7</v>
      </c>
      <c r="B14" s="252" t="s">
        <v>669</v>
      </c>
      <c r="C14" s="253" t="n">
        <v>283</v>
      </c>
      <c r="D14" s="254" t="n">
        <v>36058</v>
      </c>
      <c r="E14" s="255" t="s">
        <v>281</v>
      </c>
      <c r="F14" s="255" t="s">
        <v>271</v>
      </c>
      <c r="G14" s="256" t="n">
        <v>485</v>
      </c>
      <c r="H14" s="256" t="n">
        <v>491</v>
      </c>
      <c r="I14" s="256" t="n">
        <v>475</v>
      </c>
      <c r="J14" s="257" t="n">
        <v>491</v>
      </c>
      <c r="K14" s="257" t="n">
        <v>478</v>
      </c>
      <c r="L14" s="257" t="n">
        <v>474</v>
      </c>
      <c r="M14" s="257" t="s">
        <v>94</v>
      </c>
      <c r="N14" s="258" t="n">
        <v>491</v>
      </c>
      <c r="O14" s="253" t="n">
        <v>7</v>
      </c>
      <c r="P14" s="275" t="s">
        <v>814</v>
      </c>
      <c r="Q14" s="407" t="n">
        <v>267</v>
      </c>
      <c r="R14" s="171" t="n">
        <v>14</v>
      </c>
    </row>
    <row r="15" s="260" customFormat="true" ht="67.5" hidden="false" customHeight="true" outlineLevel="0" collapsed="false">
      <c r="A15" s="251" t="n">
        <v>8</v>
      </c>
      <c r="B15" s="252" t="s">
        <v>667</v>
      </c>
      <c r="C15" s="253" t="n">
        <v>644</v>
      </c>
      <c r="D15" s="254" t="n">
        <v>36645</v>
      </c>
      <c r="E15" s="255" t="s">
        <v>288</v>
      </c>
      <c r="F15" s="255" t="s">
        <v>289</v>
      </c>
      <c r="G15" s="256" t="s">
        <v>545</v>
      </c>
      <c r="H15" s="256" t="n">
        <v>466</v>
      </c>
      <c r="I15" s="256" t="n">
        <v>476</v>
      </c>
      <c r="J15" s="257" t="n">
        <v>476</v>
      </c>
      <c r="K15" s="257" t="s">
        <v>94</v>
      </c>
      <c r="L15" s="257" t="s">
        <v>94</v>
      </c>
      <c r="M15" s="257" t="s">
        <v>94</v>
      </c>
      <c r="N15" s="258" t="n">
        <v>476</v>
      </c>
      <c r="O15" s="253" t="n">
        <v>6</v>
      </c>
      <c r="P15" s="275" t="s">
        <v>815</v>
      </c>
      <c r="Q15" s="407" t="n">
        <v>275</v>
      </c>
      <c r="R15" s="171" t="n">
        <v>15</v>
      </c>
    </row>
    <row r="16" s="260" customFormat="true" ht="67.5" hidden="false" customHeight="true" outlineLevel="0" collapsed="false">
      <c r="A16" s="251" t="n">
        <v>9</v>
      </c>
      <c r="B16" s="252" t="s">
        <v>675</v>
      </c>
      <c r="C16" s="253" t="n">
        <v>280</v>
      </c>
      <c r="D16" s="254" t="n">
        <v>35607</v>
      </c>
      <c r="E16" s="255" t="s">
        <v>206</v>
      </c>
      <c r="F16" s="255" t="s">
        <v>205</v>
      </c>
      <c r="G16" s="256" t="n">
        <v>470</v>
      </c>
      <c r="H16" s="256" t="n">
        <v>450</v>
      </c>
      <c r="I16" s="256" t="s">
        <v>545</v>
      </c>
      <c r="J16" s="257" t="n">
        <v>470</v>
      </c>
      <c r="K16" s="257"/>
      <c r="L16" s="257"/>
      <c r="M16" s="257"/>
      <c r="N16" s="258" t="n">
        <v>470</v>
      </c>
      <c r="O16" s="253" t="n">
        <v>5</v>
      </c>
      <c r="P16" s="275" t="s">
        <v>816</v>
      </c>
      <c r="Q16" s="407" t="n">
        <v>281</v>
      </c>
      <c r="R16" s="171" t="n">
        <v>16</v>
      </c>
    </row>
    <row r="17" s="260" customFormat="true" ht="67.5" hidden="false" customHeight="true" outlineLevel="0" collapsed="false">
      <c r="A17" s="251" t="n">
        <v>10</v>
      </c>
      <c r="B17" s="252" t="s">
        <v>672</v>
      </c>
      <c r="C17" s="253" t="n">
        <v>660</v>
      </c>
      <c r="D17" s="254" t="n">
        <v>36536</v>
      </c>
      <c r="E17" s="255" t="s">
        <v>247</v>
      </c>
      <c r="F17" s="255" t="s">
        <v>237</v>
      </c>
      <c r="G17" s="256" t="n">
        <v>468</v>
      </c>
      <c r="H17" s="256" t="n">
        <v>449</v>
      </c>
      <c r="I17" s="256" t="n">
        <v>457</v>
      </c>
      <c r="J17" s="257" t="n">
        <v>468</v>
      </c>
      <c r="K17" s="257"/>
      <c r="L17" s="257"/>
      <c r="M17" s="257"/>
      <c r="N17" s="258" t="n">
        <v>468</v>
      </c>
      <c r="O17" s="253" t="n">
        <v>4</v>
      </c>
      <c r="P17" s="275" t="s">
        <v>816</v>
      </c>
      <c r="Q17" s="407" t="n">
        <v>287</v>
      </c>
      <c r="R17" s="171" t="n">
        <v>17</v>
      </c>
    </row>
    <row r="18" s="260" customFormat="true" ht="67.5" hidden="false" customHeight="true" outlineLevel="0" collapsed="false">
      <c r="A18" s="251" t="n">
        <v>11</v>
      </c>
      <c r="B18" s="252" t="s">
        <v>665</v>
      </c>
      <c r="C18" s="253" t="n">
        <v>403</v>
      </c>
      <c r="D18" s="254" t="n">
        <v>35431</v>
      </c>
      <c r="E18" s="255" t="s">
        <v>309</v>
      </c>
      <c r="F18" s="255" t="s">
        <v>302</v>
      </c>
      <c r="G18" s="256" t="n">
        <v>409</v>
      </c>
      <c r="H18" s="256" t="s">
        <v>545</v>
      </c>
      <c r="I18" s="256" t="n">
        <v>416</v>
      </c>
      <c r="J18" s="257" t="n">
        <v>416</v>
      </c>
      <c r="K18" s="257"/>
      <c r="L18" s="257"/>
      <c r="M18" s="257"/>
      <c r="N18" s="258" t="n">
        <v>416</v>
      </c>
      <c r="O18" s="253" t="n">
        <v>3</v>
      </c>
      <c r="P18" s="275" t="s">
        <v>817</v>
      </c>
      <c r="Q18" s="407" t="n">
        <v>293</v>
      </c>
      <c r="R18" s="171" t="n">
        <v>18</v>
      </c>
    </row>
    <row r="19" s="260" customFormat="true" ht="67.5" hidden="false" customHeight="true" outlineLevel="0" collapsed="false">
      <c r="A19" s="251" t="n">
        <v>12</v>
      </c>
      <c r="B19" s="252" t="s">
        <v>661</v>
      </c>
      <c r="C19" s="253" t="n">
        <v>676</v>
      </c>
      <c r="D19" s="254" t="n">
        <v>36666</v>
      </c>
      <c r="E19" s="255" t="s">
        <v>341</v>
      </c>
      <c r="F19" s="255" t="s">
        <v>333</v>
      </c>
      <c r="G19" s="256" t="n">
        <v>378</v>
      </c>
      <c r="H19" s="256" t="n">
        <v>370</v>
      </c>
      <c r="I19" s="256" t="n">
        <v>382</v>
      </c>
      <c r="J19" s="257" t="n">
        <v>382</v>
      </c>
      <c r="K19" s="257"/>
      <c r="L19" s="257"/>
      <c r="M19" s="257"/>
      <c r="N19" s="258" t="n">
        <v>382</v>
      </c>
      <c r="O19" s="253" t="n">
        <v>2</v>
      </c>
      <c r="P19" s="275" t="s">
        <v>818</v>
      </c>
      <c r="Q19" s="407" t="n">
        <v>299</v>
      </c>
      <c r="R19" s="171" t="n">
        <v>19</v>
      </c>
    </row>
    <row r="20" s="260" customFormat="true" ht="67.5" hidden="false" customHeight="true" outlineLevel="0" collapsed="false">
      <c r="A20" s="251" t="s">
        <v>94</v>
      </c>
      <c r="B20" s="252" t="s">
        <v>671</v>
      </c>
      <c r="C20" s="253" t="n">
        <v>384</v>
      </c>
      <c r="D20" s="254" t="n">
        <v>36216</v>
      </c>
      <c r="E20" s="255" t="s">
        <v>264</v>
      </c>
      <c r="F20" s="255" t="s">
        <v>256</v>
      </c>
      <c r="G20" s="256" t="s">
        <v>545</v>
      </c>
      <c r="H20" s="256" t="s">
        <v>545</v>
      </c>
      <c r="I20" s="256" t="s">
        <v>545</v>
      </c>
      <c r="J20" s="257" t="n">
        <v>0</v>
      </c>
      <c r="K20" s="257"/>
      <c r="L20" s="257"/>
      <c r="M20" s="257"/>
      <c r="N20" s="258" t="s">
        <v>546</v>
      </c>
      <c r="O20" s="253" t="n">
        <v>0</v>
      </c>
      <c r="P20" s="275"/>
      <c r="Q20" s="407" t="n">
        <v>305</v>
      </c>
      <c r="R20" s="171" t="n">
        <v>20</v>
      </c>
    </row>
    <row r="21" s="260" customFormat="true" ht="67.5" hidden="false" customHeight="true" outlineLevel="0" collapsed="false">
      <c r="A21" s="251"/>
      <c r="B21" s="252" t="s">
        <v>685</v>
      </c>
      <c r="C21" s="253"/>
      <c r="D21" s="254"/>
      <c r="E21" s="255"/>
      <c r="F21" s="255"/>
      <c r="G21" s="256"/>
      <c r="H21" s="256"/>
      <c r="I21" s="256"/>
      <c r="J21" s="261" t="n">
        <v>0</v>
      </c>
      <c r="K21" s="257"/>
      <c r="L21" s="257"/>
      <c r="M21" s="257"/>
      <c r="N21" s="262" t="n">
        <v>0</v>
      </c>
      <c r="O21" s="253"/>
      <c r="P21" s="259"/>
      <c r="Q21" s="407" t="n">
        <v>311</v>
      </c>
      <c r="R21" s="171" t="n">
        <v>21</v>
      </c>
    </row>
    <row r="22" s="260" customFormat="true" ht="67.5" hidden="false" customHeight="true" outlineLevel="0" collapsed="false">
      <c r="A22" s="251"/>
      <c r="B22" s="252" t="s">
        <v>686</v>
      </c>
      <c r="C22" s="253"/>
      <c r="D22" s="254"/>
      <c r="E22" s="255"/>
      <c r="F22" s="255"/>
      <c r="G22" s="256"/>
      <c r="H22" s="256"/>
      <c r="I22" s="256"/>
      <c r="J22" s="261" t="n">
        <v>0</v>
      </c>
      <c r="K22" s="257"/>
      <c r="L22" s="257"/>
      <c r="M22" s="257"/>
      <c r="N22" s="262" t="n">
        <v>0</v>
      </c>
      <c r="O22" s="253"/>
      <c r="P22" s="259"/>
      <c r="Q22" s="407" t="n">
        <v>317</v>
      </c>
      <c r="R22" s="171" t="n">
        <v>22</v>
      </c>
    </row>
    <row r="23" s="260" customFormat="true" ht="67.5" hidden="false" customHeight="true" outlineLevel="0" collapsed="false">
      <c r="A23" s="251"/>
      <c r="B23" s="252" t="s">
        <v>819</v>
      </c>
      <c r="C23" s="253"/>
      <c r="D23" s="254"/>
      <c r="E23" s="255"/>
      <c r="F23" s="255"/>
      <c r="G23" s="256"/>
      <c r="H23" s="256"/>
      <c r="I23" s="256"/>
      <c r="J23" s="261" t="n">
        <v>0</v>
      </c>
      <c r="K23" s="257"/>
      <c r="L23" s="257"/>
      <c r="M23" s="257"/>
      <c r="N23" s="262" t="n">
        <v>0</v>
      </c>
      <c r="O23" s="253"/>
      <c r="P23" s="259"/>
      <c r="Q23" s="407" t="n">
        <v>323</v>
      </c>
      <c r="R23" s="171" t="n">
        <v>23</v>
      </c>
    </row>
    <row r="24" s="260" customFormat="true" ht="67.5" hidden="false" customHeight="true" outlineLevel="0" collapsed="false">
      <c r="A24" s="251"/>
      <c r="B24" s="252" t="s">
        <v>820</v>
      </c>
      <c r="C24" s="253"/>
      <c r="D24" s="254"/>
      <c r="E24" s="255"/>
      <c r="F24" s="255"/>
      <c r="G24" s="256"/>
      <c r="H24" s="256"/>
      <c r="I24" s="256"/>
      <c r="J24" s="261" t="n">
        <v>0</v>
      </c>
      <c r="K24" s="257"/>
      <c r="L24" s="257"/>
      <c r="M24" s="257"/>
      <c r="N24" s="262" t="n">
        <v>0</v>
      </c>
      <c r="O24" s="253"/>
      <c r="P24" s="259"/>
      <c r="Q24" s="407" t="n">
        <v>329</v>
      </c>
      <c r="R24" s="171" t="n">
        <v>24</v>
      </c>
    </row>
    <row r="25" s="260" customFormat="true" ht="67.5" hidden="false" customHeight="true" outlineLevel="0" collapsed="false">
      <c r="A25" s="251"/>
      <c r="B25" s="252" t="s">
        <v>821</v>
      </c>
      <c r="C25" s="253"/>
      <c r="D25" s="254"/>
      <c r="E25" s="255"/>
      <c r="F25" s="255"/>
      <c r="G25" s="256"/>
      <c r="H25" s="256"/>
      <c r="I25" s="256"/>
      <c r="J25" s="261" t="n">
        <v>0</v>
      </c>
      <c r="K25" s="257"/>
      <c r="L25" s="257"/>
      <c r="M25" s="257"/>
      <c r="N25" s="262" t="n">
        <v>0</v>
      </c>
      <c r="O25" s="253"/>
      <c r="P25" s="259"/>
      <c r="Q25" s="407" t="n">
        <v>335</v>
      </c>
      <c r="R25" s="171" t="n">
        <v>25</v>
      </c>
    </row>
    <row r="26" s="260" customFormat="true" ht="67.5" hidden="false" customHeight="true" outlineLevel="0" collapsed="false">
      <c r="A26" s="251"/>
      <c r="B26" s="252" t="s">
        <v>822</v>
      </c>
      <c r="C26" s="253"/>
      <c r="D26" s="254"/>
      <c r="E26" s="255"/>
      <c r="F26" s="255"/>
      <c r="G26" s="256"/>
      <c r="H26" s="256"/>
      <c r="I26" s="256"/>
      <c r="J26" s="261" t="n">
        <v>0</v>
      </c>
      <c r="K26" s="257"/>
      <c r="L26" s="257"/>
      <c r="M26" s="257"/>
      <c r="N26" s="262" t="n">
        <v>0</v>
      </c>
      <c r="O26" s="253"/>
      <c r="P26" s="259"/>
      <c r="Q26" s="407" t="n">
        <v>341</v>
      </c>
      <c r="R26" s="171" t="n">
        <v>26</v>
      </c>
    </row>
    <row r="27" s="260" customFormat="true" ht="67.5" hidden="false" customHeight="true" outlineLevel="0" collapsed="false">
      <c r="A27" s="251"/>
      <c r="B27" s="252" t="s">
        <v>823</v>
      </c>
      <c r="C27" s="253"/>
      <c r="D27" s="254"/>
      <c r="E27" s="255"/>
      <c r="F27" s="255"/>
      <c r="G27" s="256"/>
      <c r="H27" s="256"/>
      <c r="I27" s="256"/>
      <c r="J27" s="261" t="n">
        <v>0</v>
      </c>
      <c r="K27" s="257"/>
      <c r="L27" s="257"/>
      <c r="M27" s="257"/>
      <c r="N27" s="262" t="n">
        <v>0</v>
      </c>
      <c r="O27" s="253"/>
      <c r="P27" s="259"/>
      <c r="Q27" s="407" t="n">
        <v>347</v>
      </c>
      <c r="R27" s="171" t="n">
        <v>27</v>
      </c>
    </row>
    <row r="28" s="265" customFormat="true" ht="30.75" hidden="false" customHeight="true" outlineLevel="0" collapsed="false">
      <c r="A28" s="263"/>
      <c r="B28" s="263"/>
      <c r="C28" s="263"/>
      <c r="D28" s="264"/>
      <c r="E28" s="263"/>
      <c r="N28" s="266"/>
      <c r="O28" s="263"/>
      <c r="P28" s="263"/>
      <c r="Q28" s="407" t="n">
        <v>455</v>
      </c>
      <c r="R28" s="171" t="n">
        <v>48</v>
      </c>
    </row>
    <row r="29" s="265" customFormat="true" ht="30.75" hidden="false" customHeight="true" outlineLevel="0" collapsed="false">
      <c r="A29" s="267" t="s">
        <v>552</v>
      </c>
      <c r="B29" s="267"/>
      <c r="C29" s="267"/>
      <c r="D29" s="267"/>
      <c r="E29" s="268" t="s">
        <v>531</v>
      </c>
      <c r="F29" s="268" t="s">
        <v>532</v>
      </c>
      <c r="G29" s="269" t="s">
        <v>533</v>
      </c>
      <c r="H29" s="269"/>
      <c r="I29" s="269"/>
      <c r="J29" s="269"/>
      <c r="K29" s="269"/>
      <c r="L29" s="269"/>
      <c r="M29" s="269"/>
      <c r="N29" s="269" t="s">
        <v>534</v>
      </c>
      <c r="O29" s="269"/>
      <c r="P29" s="268"/>
      <c r="Q29" s="407" t="n">
        <v>460</v>
      </c>
      <c r="R29" s="171" t="n">
        <v>49</v>
      </c>
    </row>
    <row r="30" customFormat="false" ht="12.75" hidden="false" customHeight="false" outlineLevel="0" collapsed="false">
      <c r="Q30" s="407" t="n">
        <v>465</v>
      </c>
      <c r="R30" s="171" t="n">
        <v>50</v>
      </c>
    </row>
    <row r="31" customFormat="false" ht="12.75" hidden="false" customHeight="false" outlineLevel="0" collapsed="false">
      <c r="Q31" s="407" t="n">
        <v>469</v>
      </c>
      <c r="R31" s="171" t="n">
        <v>51</v>
      </c>
    </row>
    <row r="32" customFormat="false" ht="12.75" hidden="false" customHeight="false" outlineLevel="0" collapsed="false">
      <c r="Q32" s="408" t="n">
        <v>473</v>
      </c>
      <c r="R32" s="268" t="n">
        <v>52</v>
      </c>
    </row>
    <row r="33" customFormat="false" ht="12.75" hidden="false" customHeight="false" outlineLevel="0" collapsed="false">
      <c r="Q33" s="408" t="n">
        <v>477</v>
      </c>
      <c r="R33" s="268" t="n">
        <v>53</v>
      </c>
    </row>
    <row r="34" customFormat="false" ht="12.75" hidden="false" customHeight="false" outlineLevel="0" collapsed="false">
      <c r="Q34" s="408" t="n">
        <v>481</v>
      </c>
      <c r="R34" s="268" t="n">
        <v>54</v>
      </c>
    </row>
    <row r="35" customFormat="false" ht="12.75" hidden="false" customHeight="false" outlineLevel="0" collapsed="false">
      <c r="Q35" s="408" t="n">
        <v>485</v>
      </c>
      <c r="R35" s="268" t="n">
        <v>55</v>
      </c>
    </row>
    <row r="36" customFormat="false" ht="12.75" hidden="false" customHeight="false" outlineLevel="0" collapsed="false">
      <c r="Q36" s="408" t="n">
        <v>489</v>
      </c>
      <c r="R36" s="268" t="n">
        <v>56</v>
      </c>
    </row>
    <row r="37" customFormat="false" ht="12.75" hidden="false" customHeight="false" outlineLevel="0" collapsed="false">
      <c r="Q37" s="408" t="n">
        <v>493</v>
      </c>
      <c r="R37" s="268" t="n">
        <v>57</v>
      </c>
    </row>
    <row r="38" customFormat="false" ht="12.75" hidden="false" customHeight="false" outlineLevel="0" collapsed="false">
      <c r="Q38" s="408" t="n">
        <v>497</v>
      </c>
      <c r="R38" s="268" t="n">
        <v>58</v>
      </c>
    </row>
    <row r="39" customFormat="false" ht="12.75" hidden="false" customHeight="false" outlineLevel="0" collapsed="false">
      <c r="Q39" s="408" t="n">
        <v>501</v>
      </c>
      <c r="R39" s="268" t="n">
        <v>59</v>
      </c>
    </row>
    <row r="40" customFormat="false" ht="12.75" hidden="false" customHeight="false" outlineLevel="0" collapsed="false">
      <c r="Q40" s="408" t="n">
        <v>505</v>
      </c>
      <c r="R40" s="268" t="n">
        <v>60</v>
      </c>
    </row>
    <row r="41" customFormat="false" ht="12.75" hidden="false" customHeight="false" outlineLevel="0" collapsed="false">
      <c r="Q41" s="408" t="n">
        <v>509</v>
      </c>
      <c r="R41" s="268" t="n">
        <v>61</v>
      </c>
    </row>
    <row r="42" customFormat="false" ht="12.75" hidden="false" customHeight="false" outlineLevel="0" collapsed="false">
      <c r="Q42" s="408" t="n">
        <v>513</v>
      </c>
      <c r="R42" s="268" t="n">
        <v>62</v>
      </c>
    </row>
    <row r="43" customFormat="false" ht="12.75" hidden="false" customHeight="false" outlineLevel="0" collapsed="false">
      <c r="Q43" s="408" t="n">
        <v>517</v>
      </c>
      <c r="R43" s="268" t="n">
        <v>63</v>
      </c>
    </row>
    <row r="44" customFormat="false" ht="12.75" hidden="false" customHeight="false" outlineLevel="0" collapsed="false">
      <c r="Q44" s="408" t="n">
        <v>521</v>
      </c>
      <c r="R44" s="268" t="n">
        <v>64</v>
      </c>
    </row>
    <row r="45" customFormat="false" ht="12.75" hidden="false" customHeight="false" outlineLevel="0" collapsed="false">
      <c r="Q45" s="408" t="n">
        <v>525</v>
      </c>
      <c r="R45" s="268" t="n">
        <v>65</v>
      </c>
    </row>
    <row r="46" customFormat="false" ht="12.75" hidden="false" customHeight="false" outlineLevel="0" collapsed="false">
      <c r="Q46" s="408" t="n">
        <v>529</v>
      </c>
      <c r="R46" s="268" t="n">
        <v>66</v>
      </c>
    </row>
    <row r="47" customFormat="false" ht="12.75" hidden="false" customHeight="false" outlineLevel="0" collapsed="false">
      <c r="Q47" s="408" t="n">
        <v>533</v>
      </c>
      <c r="R47" s="268" t="n">
        <v>67</v>
      </c>
    </row>
    <row r="48" customFormat="false" ht="12.75" hidden="false" customHeight="false" outlineLevel="0" collapsed="false">
      <c r="Q48" s="408" t="n">
        <v>537</v>
      </c>
      <c r="R48" s="268" t="n">
        <v>68</v>
      </c>
    </row>
    <row r="49" customFormat="false" ht="12.75" hidden="false" customHeight="false" outlineLevel="0" collapsed="false">
      <c r="Q49" s="408" t="n">
        <v>541</v>
      </c>
      <c r="R49" s="268" t="n">
        <v>69</v>
      </c>
    </row>
    <row r="50" customFormat="false" ht="12.75" hidden="false" customHeight="false" outlineLevel="0" collapsed="false">
      <c r="Q50" s="408" t="n">
        <v>545</v>
      </c>
      <c r="R50" s="268" t="n">
        <v>70</v>
      </c>
    </row>
    <row r="51" customFormat="false" ht="12.75" hidden="false" customHeight="false" outlineLevel="0" collapsed="false">
      <c r="Q51" s="408" t="n">
        <v>549</v>
      </c>
      <c r="R51" s="268" t="n">
        <v>71</v>
      </c>
    </row>
    <row r="52" customFormat="false" ht="12.75" hidden="false" customHeight="false" outlineLevel="0" collapsed="false">
      <c r="Q52" s="408" t="n">
        <v>553</v>
      </c>
      <c r="R52" s="268" t="n">
        <v>72</v>
      </c>
    </row>
    <row r="53" customFormat="false" ht="12.75" hidden="false" customHeight="false" outlineLevel="0" collapsed="false">
      <c r="Q53" s="408" t="n">
        <v>557</v>
      </c>
      <c r="R53" s="268" t="n">
        <v>73</v>
      </c>
    </row>
    <row r="54" customFormat="false" ht="12.75" hidden="false" customHeight="false" outlineLevel="0" collapsed="false">
      <c r="Q54" s="408" t="n">
        <v>561</v>
      </c>
      <c r="R54" s="268" t="n">
        <v>74</v>
      </c>
    </row>
    <row r="55" customFormat="false" ht="12.75" hidden="false" customHeight="false" outlineLevel="0" collapsed="false">
      <c r="Q55" s="408" t="n">
        <v>565</v>
      </c>
      <c r="R55" s="268" t="n">
        <v>75</v>
      </c>
    </row>
    <row r="56" customFormat="false" ht="12.75" hidden="false" customHeight="false" outlineLevel="0" collapsed="false">
      <c r="Q56" s="408" t="n">
        <v>569</v>
      </c>
      <c r="R56" s="268" t="n">
        <v>76</v>
      </c>
    </row>
    <row r="57" customFormat="false" ht="12.75" hidden="false" customHeight="false" outlineLevel="0" collapsed="false">
      <c r="Q57" s="408" t="n">
        <v>573</v>
      </c>
      <c r="R57" s="268" t="n">
        <v>77</v>
      </c>
    </row>
    <row r="58" customFormat="false" ht="12.75" hidden="false" customHeight="false" outlineLevel="0" collapsed="false">
      <c r="Q58" s="408" t="n">
        <v>577</v>
      </c>
      <c r="R58" s="268" t="n">
        <v>78</v>
      </c>
    </row>
    <row r="59" customFormat="false" ht="12.75" hidden="false" customHeight="false" outlineLevel="0" collapsed="false">
      <c r="Q59" s="408" t="n">
        <v>581</v>
      </c>
      <c r="R59" s="268" t="n">
        <v>79</v>
      </c>
    </row>
    <row r="60" customFormat="false" ht="12.75" hidden="false" customHeight="false" outlineLevel="0" collapsed="false">
      <c r="Q60" s="408" t="n">
        <v>585</v>
      </c>
      <c r="R60" s="268" t="n">
        <v>80</v>
      </c>
    </row>
    <row r="61" customFormat="false" ht="12.75" hidden="false" customHeight="false" outlineLevel="0" collapsed="false">
      <c r="Q61" s="408" t="n">
        <v>589</v>
      </c>
      <c r="R61" s="268" t="n">
        <v>81</v>
      </c>
    </row>
    <row r="62" customFormat="false" ht="12.75" hidden="false" customHeight="false" outlineLevel="0" collapsed="false">
      <c r="Q62" s="408" t="n">
        <v>593</v>
      </c>
      <c r="R62" s="268" t="n">
        <v>82</v>
      </c>
    </row>
    <row r="63" customFormat="false" ht="12.75" hidden="false" customHeight="false" outlineLevel="0" collapsed="false">
      <c r="Q63" s="408" t="n">
        <v>597</v>
      </c>
      <c r="R63" s="268" t="n">
        <v>83</v>
      </c>
    </row>
    <row r="64" customFormat="false" ht="12.75" hidden="false" customHeight="false" outlineLevel="0" collapsed="false">
      <c r="Q64" s="408" t="n">
        <v>601</v>
      </c>
      <c r="R64" s="268" t="n">
        <v>84</v>
      </c>
    </row>
    <row r="65" customFormat="false" ht="12.75" hidden="false" customHeight="false" outlineLevel="0" collapsed="false">
      <c r="Q65" s="408" t="n">
        <v>605</v>
      </c>
      <c r="R65" s="268" t="n">
        <v>85</v>
      </c>
    </row>
    <row r="66" customFormat="false" ht="12.75" hidden="false" customHeight="false" outlineLevel="0" collapsed="false">
      <c r="Q66" s="408" t="n">
        <v>608</v>
      </c>
      <c r="R66" s="268" t="n">
        <v>86</v>
      </c>
    </row>
    <row r="67" customFormat="false" ht="12.75" hidden="false" customHeight="false" outlineLevel="0" collapsed="false">
      <c r="Q67" s="408" t="n">
        <v>611</v>
      </c>
      <c r="R67" s="268" t="n">
        <v>87</v>
      </c>
    </row>
    <row r="68" customFormat="false" ht="12.75" hidden="false" customHeight="false" outlineLevel="0" collapsed="false">
      <c r="Q68" s="408" t="n">
        <v>614</v>
      </c>
      <c r="R68" s="268" t="n">
        <v>88</v>
      </c>
    </row>
    <row r="69" customFormat="false" ht="12.75" hidden="false" customHeight="false" outlineLevel="0" collapsed="false">
      <c r="Q69" s="408" t="n">
        <v>617</v>
      </c>
      <c r="R69" s="268" t="n">
        <v>89</v>
      </c>
    </row>
    <row r="70" customFormat="false" ht="12.75" hidden="false" customHeight="false" outlineLevel="0" collapsed="false">
      <c r="Q70" s="408" t="n">
        <v>620</v>
      </c>
      <c r="R70" s="268" t="n">
        <v>90</v>
      </c>
    </row>
    <row r="71" customFormat="false" ht="12.75" hidden="false" customHeight="false" outlineLevel="0" collapsed="false">
      <c r="Q71" s="408" t="n">
        <v>623</v>
      </c>
      <c r="R71" s="268" t="n">
        <v>91</v>
      </c>
    </row>
    <row r="72" customFormat="false" ht="12.75" hidden="false" customHeight="false" outlineLevel="0" collapsed="false">
      <c r="Q72" s="408" t="n">
        <v>626</v>
      </c>
      <c r="R72" s="268" t="n">
        <v>92</v>
      </c>
    </row>
    <row r="73" customFormat="false" ht="12.75" hidden="false" customHeight="false" outlineLevel="0" collapsed="false">
      <c r="Q73" s="408" t="n">
        <v>629</v>
      </c>
      <c r="R73" s="268" t="n">
        <v>93</v>
      </c>
    </row>
    <row r="74" customFormat="false" ht="12.75" hidden="false" customHeight="false" outlineLevel="0" collapsed="false">
      <c r="Q74" s="407" t="n">
        <v>632</v>
      </c>
      <c r="R74" s="171" t="n">
        <v>94</v>
      </c>
    </row>
    <row r="75" customFormat="false" ht="12.75" hidden="false" customHeight="false" outlineLevel="0" collapsed="false">
      <c r="Q75" s="407" t="n">
        <v>635</v>
      </c>
      <c r="R75" s="171" t="n">
        <v>95</v>
      </c>
    </row>
    <row r="76" customFormat="false" ht="12.75" hidden="false" customHeight="false" outlineLevel="0" collapsed="false">
      <c r="Q76" s="407" t="n">
        <v>637</v>
      </c>
      <c r="R76" s="171" t="n">
        <v>96</v>
      </c>
    </row>
    <row r="77" customFormat="false" ht="12.75" hidden="false" customHeight="false" outlineLevel="0" collapsed="false">
      <c r="Q77" s="407" t="n">
        <v>639</v>
      </c>
      <c r="R77" s="171" t="n">
        <v>97</v>
      </c>
    </row>
    <row r="78" customFormat="false" ht="12.75" hidden="false" customHeight="false" outlineLevel="0" collapsed="false">
      <c r="Q78" s="407" t="n">
        <v>641</v>
      </c>
      <c r="R78" s="171" t="n">
        <v>98</v>
      </c>
    </row>
    <row r="79" customFormat="false" ht="12.75" hidden="false" customHeight="false" outlineLevel="0" collapsed="false">
      <c r="Q79" s="407" t="n">
        <v>643</v>
      </c>
      <c r="R79" s="171" t="n">
        <v>99</v>
      </c>
    </row>
    <row r="80" customFormat="false" ht="12.75" hidden="false" customHeight="false" outlineLevel="0" collapsed="false">
      <c r="Q80" s="407" t="n">
        <v>645</v>
      </c>
      <c r="R80" s="171"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5" colorId="64" zoomScale="78" zoomScaleNormal="78" zoomScalePageLayoutView="100"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7.28"/>
    <col collapsed="false" customWidth="true" hidden="false" outlineLevel="0" max="3" min="3" style="31" width="28.41"/>
    <col collapsed="false" customWidth="true" hidden="tru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3</v>
      </c>
    </row>
    <row r="2" customFormat="false" ht="51" hidden="false" customHeight="true" outlineLevel="0" collapsed="false">
      <c r="A2" s="33"/>
      <c r="B2" s="37" t="str">
        <f aca="false">'YARIŞMA BİLGİLERİ'!F19</f>
        <v>Kulüpler arası Yıldızlar Ligi 2.Kademe (FİNAL) Yarışmaları</v>
      </c>
      <c r="C2" s="37"/>
      <c r="D2" s="37"/>
      <c r="E2" s="37"/>
      <c r="F2" s="33"/>
      <c r="H2" s="36"/>
      <c r="I2" s="38"/>
      <c r="J2" s="38"/>
      <c r="K2" s="38"/>
      <c r="L2" s="38"/>
      <c r="M2" s="39"/>
    </row>
    <row r="3" customFormat="false" ht="20.25" hidden="false" customHeight="true" outlineLevel="0" collapsed="false">
      <c r="A3" s="33"/>
      <c r="B3" s="40" t="s">
        <v>14</v>
      </c>
      <c r="C3" s="40"/>
      <c r="D3" s="40"/>
      <c r="E3" s="40"/>
      <c r="F3" s="33"/>
      <c r="H3" s="36"/>
      <c r="I3" s="41"/>
      <c r="J3" s="41"/>
      <c r="K3" s="41"/>
      <c r="L3" s="41"/>
    </row>
    <row r="4" customFormat="false" ht="48" hidden="false" customHeight="true" outlineLevel="0" collapsed="false">
      <c r="A4" s="33"/>
      <c r="B4" s="42" t="s">
        <v>15</v>
      </c>
      <c r="C4" s="42"/>
      <c r="D4" s="42"/>
      <c r="E4" s="42"/>
      <c r="F4" s="33"/>
      <c r="H4" s="43" t="s">
        <v>16</v>
      </c>
      <c r="I4" s="44"/>
      <c r="J4" s="44"/>
      <c r="K4" s="44"/>
      <c r="L4" s="44"/>
    </row>
    <row r="5" customFormat="false" ht="45" hidden="false" customHeight="true" outlineLevel="0" collapsed="false">
      <c r="A5" s="33"/>
      <c r="B5" s="45" t="str">
        <f aca="false">'YARIŞMA BİLGİLERİ'!F21</f>
        <v>Yıldız Kızlar</v>
      </c>
      <c r="C5" s="45"/>
      <c r="D5" s="46" t="s">
        <v>17</v>
      </c>
      <c r="E5" s="46"/>
      <c r="F5" s="33"/>
      <c r="H5" s="43" t="s">
        <v>18</v>
      </c>
      <c r="I5" s="44"/>
      <c r="J5" s="44"/>
      <c r="K5" s="44"/>
      <c r="L5" s="44"/>
    </row>
    <row r="6" customFormat="false" ht="39.75" hidden="false" customHeight="true" outlineLevel="0" collapsed="false">
      <c r="A6" s="33"/>
      <c r="B6" s="47" t="s">
        <v>19</v>
      </c>
      <c r="C6" s="47" t="s">
        <v>20</v>
      </c>
      <c r="D6" s="47" t="s">
        <v>21</v>
      </c>
      <c r="E6" s="47" t="s">
        <v>22</v>
      </c>
      <c r="F6" s="33"/>
      <c r="H6" s="43" t="s">
        <v>23</v>
      </c>
      <c r="I6" s="44"/>
      <c r="J6" s="44"/>
      <c r="K6" s="44"/>
      <c r="L6" s="44"/>
    </row>
    <row r="7" s="53" customFormat="true" ht="41.25" hidden="false" customHeight="true" outlineLevel="0" collapsed="false">
      <c r="A7" s="48"/>
      <c r="B7" s="49" t="s">
        <v>24</v>
      </c>
      <c r="C7" s="50" t="s">
        <v>25</v>
      </c>
      <c r="D7" s="51"/>
      <c r="E7" s="52" t="s">
        <v>26</v>
      </c>
      <c r="F7" s="48"/>
      <c r="H7" s="43" t="s">
        <v>27</v>
      </c>
      <c r="I7" s="44"/>
      <c r="J7" s="44"/>
      <c r="K7" s="44"/>
      <c r="L7" s="44"/>
    </row>
    <row r="8" s="53" customFormat="true" ht="41.25" hidden="false" customHeight="true" outlineLevel="0" collapsed="false">
      <c r="A8" s="48"/>
      <c r="B8" s="49" t="s">
        <v>28</v>
      </c>
      <c r="C8" s="50" t="s">
        <v>29</v>
      </c>
      <c r="D8" s="51"/>
      <c r="E8" s="52" t="s">
        <v>30</v>
      </c>
      <c r="F8" s="48"/>
      <c r="H8" s="43" t="s">
        <v>31</v>
      </c>
      <c r="I8" s="44"/>
      <c r="J8" s="44"/>
      <c r="K8" s="44"/>
      <c r="L8" s="44"/>
    </row>
    <row r="9" s="53" customFormat="true" ht="41.25" hidden="false" customHeight="true" outlineLevel="0" collapsed="false">
      <c r="A9" s="48"/>
      <c r="B9" s="49" t="s">
        <v>32</v>
      </c>
      <c r="C9" s="50" t="s">
        <v>33</v>
      </c>
      <c r="D9" s="51"/>
      <c r="E9" s="52" t="s">
        <v>34</v>
      </c>
      <c r="F9" s="48"/>
      <c r="H9" s="43" t="s">
        <v>35</v>
      </c>
      <c r="I9" s="44"/>
      <c r="J9" s="44"/>
      <c r="K9" s="44"/>
      <c r="L9" s="44"/>
    </row>
    <row r="10" s="53" customFormat="true" ht="41.25" hidden="false" customHeight="true" outlineLevel="0" collapsed="false">
      <c r="A10" s="48"/>
      <c r="B10" s="49" t="s">
        <v>36</v>
      </c>
      <c r="C10" s="50" t="s">
        <v>37</v>
      </c>
      <c r="D10" s="51"/>
      <c r="E10" s="52" t="s">
        <v>38</v>
      </c>
      <c r="F10" s="48"/>
      <c r="H10" s="43" t="s">
        <v>39</v>
      </c>
      <c r="I10" s="44"/>
      <c r="J10" s="44"/>
      <c r="K10" s="44"/>
      <c r="L10" s="44"/>
    </row>
    <row r="11" s="53" customFormat="true" ht="41.25" hidden="false" customHeight="true" outlineLevel="0" collapsed="false">
      <c r="A11" s="48"/>
      <c r="B11" s="49" t="s">
        <v>40</v>
      </c>
      <c r="C11" s="50" t="s">
        <v>41</v>
      </c>
      <c r="D11" s="54"/>
      <c r="E11" s="52" t="s">
        <v>42</v>
      </c>
      <c r="F11" s="48"/>
      <c r="H11" s="43" t="s">
        <v>43</v>
      </c>
      <c r="I11" s="44"/>
      <c r="J11" s="44"/>
      <c r="K11" s="44"/>
      <c r="L11" s="44"/>
    </row>
    <row r="12" s="53" customFormat="true" ht="41.25" hidden="false" customHeight="true" outlineLevel="0" collapsed="false">
      <c r="A12" s="48"/>
      <c r="B12" s="49" t="s">
        <v>44</v>
      </c>
      <c r="C12" s="55" t="s">
        <v>45</v>
      </c>
      <c r="D12" s="54"/>
      <c r="E12" s="52" t="s">
        <v>46</v>
      </c>
      <c r="F12" s="48"/>
      <c r="H12" s="43" t="s">
        <v>47</v>
      </c>
      <c r="I12" s="44"/>
      <c r="J12" s="44"/>
      <c r="K12" s="44"/>
      <c r="L12" s="44"/>
    </row>
    <row r="13" s="53" customFormat="true" ht="41.25" hidden="false" customHeight="true" outlineLevel="0" collapsed="false">
      <c r="A13" s="48"/>
      <c r="B13" s="49" t="s">
        <v>48</v>
      </c>
      <c r="C13" s="55" t="s">
        <v>49</v>
      </c>
      <c r="D13" s="54"/>
      <c r="E13" s="52" t="s">
        <v>50</v>
      </c>
      <c r="F13" s="48"/>
      <c r="H13" s="43" t="s">
        <v>51</v>
      </c>
      <c r="I13" s="44"/>
      <c r="J13" s="44"/>
      <c r="K13" s="44"/>
      <c r="L13" s="44"/>
    </row>
    <row r="14" s="53" customFormat="true" ht="41.25" hidden="false" customHeight="true" outlineLevel="0" collapsed="false">
      <c r="A14" s="48"/>
      <c r="B14" s="49" t="s">
        <v>52</v>
      </c>
      <c r="C14" s="55" t="s">
        <v>53</v>
      </c>
      <c r="D14" s="54"/>
      <c r="E14" s="52" t="s">
        <v>54</v>
      </c>
      <c r="F14" s="48"/>
      <c r="H14" s="43" t="s">
        <v>55</v>
      </c>
      <c r="I14" s="44"/>
      <c r="J14" s="44"/>
      <c r="K14" s="44"/>
      <c r="L14" s="44"/>
    </row>
    <row r="15" s="53" customFormat="true" ht="42" hidden="false" customHeight="true" outlineLevel="0" collapsed="false">
      <c r="A15" s="48"/>
      <c r="B15" s="49" t="s">
        <v>56</v>
      </c>
      <c r="C15" s="50" t="s">
        <v>57</v>
      </c>
      <c r="D15" s="54"/>
      <c r="E15" s="52" t="s">
        <v>58</v>
      </c>
      <c r="F15" s="48"/>
      <c r="H15" s="43" t="s">
        <v>59</v>
      </c>
      <c r="I15" s="44"/>
      <c r="J15" s="44"/>
      <c r="K15" s="44"/>
      <c r="L15" s="44"/>
    </row>
    <row r="16" s="53" customFormat="true" ht="43.5" hidden="false" customHeight="true" outlineLevel="0" collapsed="false">
      <c r="A16" s="48"/>
      <c r="B16" s="45" t="str">
        <f aca="false">'YARIŞMA BİLGİLERİ'!F21</f>
        <v>Yıldız Kızlar</v>
      </c>
      <c r="C16" s="45"/>
      <c r="D16" s="46" t="s">
        <v>60</v>
      </c>
      <c r="E16" s="46"/>
      <c r="F16" s="48"/>
      <c r="H16" s="56" t="s">
        <v>61</v>
      </c>
      <c r="I16" s="57"/>
      <c r="J16" s="57"/>
      <c r="K16" s="57"/>
      <c r="L16" s="57"/>
    </row>
    <row r="17" s="53" customFormat="true" ht="43.5" hidden="false" customHeight="true" outlineLevel="0" collapsed="false">
      <c r="A17" s="48"/>
      <c r="B17" s="47" t="s">
        <v>19</v>
      </c>
      <c r="C17" s="47" t="s">
        <v>20</v>
      </c>
      <c r="D17" s="47" t="s">
        <v>21</v>
      </c>
      <c r="E17" s="47" t="s">
        <v>22</v>
      </c>
      <c r="F17" s="48"/>
      <c r="H17" s="58" t="s">
        <v>62</v>
      </c>
      <c r="I17" s="57"/>
      <c r="J17" s="57"/>
      <c r="K17" s="57"/>
      <c r="L17" s="57"/>
    </row>
    <row r="18" s="53" customFormat="true" ht="43.5" hidden="false" customHeight="true" outlineLevel="0" collapsed="false">
      <c r="A18" s="48"/>
      <c r="B18" s="49" t="s">
        <v>63</v>
      </c>
      <c r="C18" s="50" t="s">
        <v>64</v>
      </c>
      <c r="D18" s="51"/>
      <c r="E18" s="52" t="s">
        <v>65</v>
      </c>
      <c r="F18" s="48"/>
      <c r="H18" s="58" t="s">
        <v>66</v>
      </c>
      <c r="I18" s="57"/>
      <c r="J18" s="57"/>
      <c r="K18" s="57"/>
      <c r="L18" s="57"/>
    </row>
    <row r="19" s="53" customFormat="true" ht="43.5" hidden="false" customHeight="true" outlineLevel="0" collapsed="false">
      <c r="A19" s="48"/>
      <c r="B19" s="49" t="s">
        <v>67</v>
      </c>
      <c r="C19" s="50" t="s">
        <v>68</v>
      </c>
      <c r="D19" s="51"/>
      <c r="E19" s="52" t="s">
        <v>69</v>
      </c>
      <c r="F19" s="48"/>
      <c r="H19" s="58" t="s">
        <v>70</v>
      </c>
      <c r="I19" s="57"/>
      <c r="J19" s="57"/>
      <c r="K19" s="57"/>
      <c r="L19" s="57"/>
    </row>
    <row r="20" s="59" customFormat="true" ht="43.5" hidden="false" customHeight="true" outlineLevel="0" collapsed="false">
      <c r="A20" s="48"/>
      <c r="B20" s="49" t="s">
        <v>71</v>
      </c>
      <c r="C20" s="50" t="s">
        <v>72</v>
      </c>
      <c r="D20" s="51"/>
      <c r="E20" s="52" t="s">
        <v>73</v>
      </c>
      <c r="F20" s="48"/>
      <c r="H20" s="58" t="s">
        <v>74</v>
      </c>
      <c r="I20" s="57"/>
      <c r="J20" s="57"/>
      <c r="K20" s="57"/>
      <c r="L20" s="57"/>
    </row>
    <row r="21" s="59" customFormat="true" ht="43.5" hidden="false" customHeight="true" outlineLevel="0" collapsed="false">
      <c r="A21" s="48"/>
      <c r="B21" s="49" t="s">
        <v>71</v>
      </c>
      <c r="C21" s="50" t="s">
        <v>75</v>
      </c>
      <c r="D21" s="54"/>
      <c r="E21" s="52" t="s">
        <v>76</v>
      </c>
      <c r="F21" s="48"/>
      <c r="H21" s="56" t="s">
        <v>77</v>
      </c>
      <c r="I21" s="57"/>
      <c r="J21" s="60"/>
      <c r="K21" s="60"/>
      <c r="L21" s="60"/>
    </row>
    <row r="22" s="59" customFormat="true" ht="43.5" hidden="false" customHeight="true" outlineLevel="0" collapsed="false">
      <c r="A22" s="48"/>
      <c r="B22" s="49" t="s">
        <v>78</v>
      </c>
      <c r="C22" s="50" t="s">
        <v>79</v>
      </c>
      <c r="D22" s="54"/>
      <c r="E22" s="52" t="s">
        <v>80</v>
      </c>
      <c r="F22" s="48"/>
      <c r="H22" s="61" t="s">
        <v>81</v>
      </c>
      <c r="I22" s="62"/>
      <c r="J22" s="60"/>
      <c r="K22" s="60"/>
      <c r="L22" s="60"/>
    </row>
    <row r="23" s="53" customFormat="true" ht="43.5" hidden="false" customHeight="true" outlineLevel="0" collapsed="false">
      <c r="A23" s="48"/>
      <c r="B23" s="49" t="s">
        <v>63</v>
      </c>
      <c r="C23" s="50" t="s">
        <v>82</v>
      </c>
      <c r="D23" s="54"/>
      <c r="E23" s="52" t="s">
        <v>83</v>
      </c>
      <c r="F23" s="48"/>
      <c r="H23" s="61" t="s">
        <v>84</v>
      </c>
      <c r="I23" s="62"/>
      <c r="J23" s="60"/>
      <c r="K23" s="60"/>
      <c r="L23" s="60"/>
    </row>
    <row r="24" s="53" customFormat="true" ht="31.5" hidden="false" customHeight="true" outlineLevel="0" collapsed="false">
      <c r="A24" s="48"/>
      <c r="B24" s="49" t="s">
        <v>85</v>
      </c>
      <c r="C24" s="50" t="s">
        <v>86</v>
      </c>
      <c r="D24" s="54"/>
      <c r="E24" s="52" t="s">
        <v>87</v>
      </c>
      <c r="F24" s="48"/>
      <c r="H24" s="61" t="s">
        <v>88</v>
      </c>
      <c r="I24" s="62"/>
      <c r="J24" s="60"/>
      <c r="K24" s="60"/>
      <c r="L24" s="60"/>
    </row>
    <row r="25" s="53" customFormat="true" ht="42.75" hidden="false" customHeight="true" outlineLevel="0" collapsed="false">
      <c r="A25" s="48"/>
      <c r="B25" s="49" t="s">
        <v>89</v>
      </c>
      <c r="C25" s="50" t="s">
        <v>90</v>
      </c>
      <c r="D25" s="51"/>
      <c r="E25" s="52" t="s">
        <v>91</v>
      </c>
      <c r="F25" s="48"/>
      <c r="G25" s="39"/>
      <c r="J25" s="63"/>
      <c r="K25" s="63"/>
      <c r="L25" s="63"/>
    </row>
    <row r="26" s="53" customFormat="true" ht="46.5" hidden="false" customHeight="true" outlineLevel="0" collapsed="false">
      <c r="A26" s="48"/>
      <c r="B26" s="49" t="s">
        <v>92</v>
      </c>
      <c r="C26" s="50" t="s">
        <v>93</v>
      </c>
      <c r="D26" s="51"/>
      <c r="E26" s="52" t="s">
        <v>94</v>
      </c>
      <c r="F26" s="48"/>
    </row>
    <row r="27" s="53" customFormat="true" ht="39" hidden="false" customHeight="true" outlineLevel="0" collapsed="false">
      <c r="A27" s="48"/>
      <c r="B27" s="49" t="s">
        <v>95</v>
      </c>
      <c r="C27" s="64" t="s">
        <v>96</v>
      </c>
      <c r="D27" s="51"/>
      <c r="E27" s="52"/>
      <c r="F27" s="48"/>
    </row>
    <row r="28" s="53" customFormat="true" ht="42" hidden="false" customHeight="true" outlineLevel="0" collapsed="false">
      <c r="A28" s="48"/>
      <c r="B28" s="33"/>
      <c r="C28" s="33"/>
      <c r="D28" s="33"/>
      <c r="E28" s="65"/>
      <c r="F28" s="48"/>
      <c r="H28" s="66"/>
      <c r="I28" s="66"/>
      <c r="J28" s="66"/>
      <c r="K28" s="66"/>
      <c r="L28" s="66"/>
    </row>
    <row r="29" s="66" customFormat="true" ht="44.25" hidden="false" customHeight="true" outlineLevel="0" collapsed="false">
      <c r="A29" s="67"/>
      <c r="B29" s="68"/>
      <c r="C29" s="39"/>
      <c r="D29" s="39"/>
      <c r="E29" s="39"/>
      <c r="F29" s="67"/>
    </row>
    <row r="30" s="66" customFormat="true" ht="17.25" hidden="false" customHeight="true" outlineLevel="0" collapsed="false">
      <c r="A30" s="67"/>
      <c r="B30" s="53"/>
      <c r="C30" s="53"/>
      <c r="D30" s="53"/>
      <c r="E30" s="53"/>
      <c r="F30" s="67"/>
    </row>
    <row r="31" s="66" customFormat="true" ht="38.25" hidden="false" customHeight="true" outlineLevel="0" collapsed="false">
      <c r="A31" s="69"/>
      <c r="B31" s="53"/>
      <c r="C31" s="53"/>
      <c r="D31" s="53"/>
      <c r="E31" s="53"/>
      <c r="F31" s="69"/>
    </row>
    <row r="32" s="66" customFormat="true" ht="52.5" hidden="false" customHeight="true" outlineLevel="0" collapsed="false">
      <c r="A32" s="69"/>
      <c r="B32" s="53"/>
      <c r="C32" s="53"/>
      <c r="D32" s="53"/>
      <c r="E32" s="53"/>
      <c r="F32" s="69"/>
      <c r="H32" s="70"/>
      <c r="I32" s="70"/>
      <c r="J32" s="70"/>
      <c r="K32" s="70"/>
      <c r="L32" s="70"/>
    </row>
    <row r="33" s="70" customFormat="true" ht="94.5" hidden="false" customHeight="true" outlineLevel="0" collapsed="false">
      <c r="B33" s="66"/>
      <c r="C33" s="66"/>
      <c r="D33" s="66"/>
      <c r="E33" s="66"/>
    </row>
    <row r="34" s="70" customFormat="true" ht="34.5" hidden="false" customHeight="true" outlineLevel="0" collapsed="false">
      <c r="B34" s="66"/>
      <c r="C34" s="66"/>
      <c r="D34" s="66"/>
      <c r="E34" s="66"/>
    </row>
    <row r="35" s="70" customFormat="true" ht="47.25" hidden="false" customHeight="true" outlineLevel="0" collapsed="false">
      <c r="B35" s="66"/>
      <c r="C35" s="66"/>
      <c r="D35" s="66"/>
      <c r="E35" s="66"/>
    </row>
    <row r="36" s="70" customFormat="true" ht="36.75" hidden="false" customHeight="true" outlineLevel="0" collapsed="false">
      <c r="B36" s="66"/>
      <c r="C36" s="66"/>
      <c r="D36" s="66"/>
      <c r="E36" s="66"/>
    </row>
    <row r="37" s="70" customFormat="true" ht="47.25" hidden="false" customHeight="true" outlineLevel="0" collapsed="false"/>
    <row r="38" s="70" customFormat="true" ht="51" hidden="false" customHeight="true" outlineLevel="0" collapsed="false"/>
    <row r="39" s="70" customFormat="true" ht="56.25" hidden="false" customHeight="true" outlineLevel="0" collapsed="false">
      <c r="A39" s="31"/>
      <c r="F39" s="31"/>
    </row>
    <row r="40" s="70" customFormat="true" ht="49.5" hidden="false" customHeight="true" outlineLevel="0" collapsed="false">
      <c r="A40" s="31"/>
      <c r="F40" s="31"/>
      <c r="H40" s="31"/>
      <c r="I40" s="31"/>
      <c r="J40" s="31"/>
      <c r="K40" s="31"/>
      <c r="L40" s="31"/>
    </row>
    <row r="41" customFormat="false" ht="34.5" hidden="false" customHeight="true" outlineLevel="0" collapsed="false">
      <c r="B41" s="70"/>
      <c r="C41" s="70"/>
      <c r="D41" s="70"/>
      <c r="E41" s="70"/>
    </row>
    <row r="42" customFormat="false" ht="34.5" hidden="false" customHeight="true" outlineLevel="0" collapsed="false">
      <c r="B42" s="70"/>
      <c r="C42" s="70"/>
      <c r="D42" s="70"/>
      <c r="E42" s="70"/>
    </row>
    <row r="43" customFormat="false" ht="34.5" hidden="false" customHeight="true" outlineLevel="0" collapsed="false">
      <c r="B43" s="70"/>
      <c r="C43" s="70"/>
      <c r="D43" s="70"/>
      <c r="E43" s="70"/>
    </row>
    <row r="44" customFormat="false" ht="34.5" hidden="false" customHeight="true" outlineLevel="0" collapsed="false">
      <c r="B44" s="70"/>
      <c r="C44" s="70"/>
      <c r="D44" s="70"/>
      <c r="E44" s="70"/>
    </row>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6:C16"/>
    <mergeCell ref="D16:E16"/>
  </mergeCells>
  <hyperlinks>
    <hyperlink ref="C7" location="100m.!C3" display="100 Metre"/>
    <hyperlink ref="C8" location="100m.!C3" display="400 Metre"/>
    <hyperlink ref="C11" location="Yüksek!D3" display="Sırıkla Atlama"/>
    <hyperlink ref="C12" location="FırlatmaTopu!A1" display="Üçadım Atma"/>
    <hyperlink ref="C13" location="FırlatmaTopu!A1" display="Gülle Atma"/>
    <hyperlink ref="C14" location="FırlatmaTopu!A1" display="Çekiç Atma"/>
    <hyperlink ref="C15" location="4x100m.!A1" display="4x100 Metre Bayrak"/>
    <hyperlink ref="C18" location="800m.!A1" display="800 Metre"/>
    <hyperlink ref="C21" location="UZUN!A1" display="Uzun Atlama"/>
    <hyperlink ref="C22" location="Yüksek!D3" display="Yüksek Atlama"/>
    <hyperlink ref="C25" location="800m.!A1" display="2000 Metre Engelli"/>
    <hyperlink ref="C26" location="4x100m.!A1" display="İsveç Bayrak"/>
    <hyperlink ref="C27"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61" width="4.85"/>
    <col collapsed="false" customWidth="true" hidden="false" outlineLevel="0" max="2" min="2" style="161" width="9.99"/>
    <col collapsed="false" customWidth="true" hidden="false" outlineLevel="0" max="3" min="3" style="162" width="14.41"/>
    <col collapsed="false" customWidth="true" hidden="false" outlineLevel="0" max="4" min="4" style="163" width="22.14"/>
    <col collapsed="false" customWidth="true" hidden="false" outlineLevel="0" max="5" min="5" style="163" width="35.99"/>
    <col collapsed="false" customWidth="true" hidden="false" outlineLevel="0" max="6" min="6" style="337" width="12.7"/>
    <col collapsed="false" customWidth="true" hidden="false" outlineLevel="0" max="7" min="7" style="164" width="7.56"/>
    <col collapsed="false" customWidth="true" hidden="false" outlineLevel="0" max="8" min="8" style="162" width="2.13"/>
    <col collapsed="false" customWidth="true" hidden="false" outlineLevel="0" max="9" min="9" style="161" width="4.41"/>
    <col collapsed="false" customWidth="true" hidden="true" outlineLevel="0" max="10" min="10" style="161" width="12.42"/>
    <col collapsed="false" customWidth="true" hidden="false" outlineLevel="0" max="11" min="11" style="161" width="6.56"/>
    <col collapsed="false" customWidth="true" hidden="false" outlineLevel="0" max="12" min="12" style="165" width="15.13"/>
    <col collapsed="false" customWidth="true" hidden="false" outlineLevel="0" max="13" min="13" style="166" width="26.99"/>
    <col collapsed="false" customWidth="true" hidden="false" outlineLevel="0" max="14" min="14" style="166" width="41.56"/>
    <col collapsed="false" customWidth="true" hidden="false" outlineLevel="0" max="15" min="15" style="337" width="12.99"/>
    <col collapsed="false" customWidth="true" hidden="false" outlineLevel="0" max="16" min="16" style="162" width="7.7"/>
    <col collapsed="false" customWidth="true" hidden="false" outlineLevel="0" max="17" min="17" style="162" width="5.71"/>
    <col collapsed="false" customWidth="false" hidden="false" outlineLevel="0" max="19" min="18" style="162" width="9.14"/>
    <col collapsed="false" customWidth="false" hidden="true" outlineLevel="0" max="20" min="20" style="338" width="9.14"/>
    <col collapsed="false" customWidth="false" hidden="true" outlineLevel="0" max="21" min="21" style="168" width="9.14"/>
    <col collapsed="false" customWidth="false" hidden="false" outlineLevel="0" max="257" min="22" style="162" width="9.14"/>
  </cols>
  <sheetData>
    <row r="1" s="169" customFormat="true" ht="50.25"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c r="T1" s="339" t="n">
        <v>20414</v>
      </c>
      <c r="U1" s="171" t="n">
        <v>100</v>
      </c>
    </row>
    <row r="2" s="169" customFormat="true" ht="24.75" hidden="false" customHeight="true" outlineLevel="0" collapsed="false">
      <c r="A2" s="172" t="str">
        <f aca="false">'YARIŞMA BİLGİLERİ'!F19</f>
        <v>Kulüpler arası Yıldızlar Ligi 2.Kademe (FİNAL) Yarışmaları</v>
      </c>
      <c r="B2" s="172"/>
      <c r="C2" s="172"/>
      <c r="D2" s="172"/>
      <c r="E2" s="172"/>
      <c r="F2" s="172"/>
      <c r="G2" s="172"/>
      <c r="H2" s="172"/>
      <c r="I2" s="172"/>
      <c r="J2" s="172"/>
      <c r="K2" s="172"/>
      <c r="L2" s="172"/>
      <c r="M2" s="172"/>
      <c r="N2" s="172"/>
      <c r="O2" s="172"/>
      <c r="P2" s="172"/>
      <c r="T2" s="339" t="n">
        <v>20444</v>
      </c>
      <c r="U2" s="171" t="n">
        <v>99</v>
      </c>
    </row>
    <row r="3" s="180" customFormat="true" ht="29.25" hidden="false" customHeight="true" outlineLevel="0" collapsed="false">
      <c r="A3" s="173" t="s">
        <v>519</v>
      </c>
      <c r="B3" s="173"/>
      <c r="C3" s="173"/>
      <c r="D3" s="174" t="str">
        <f aca="false">'YARIŞMA PROGRAMI'!C18</f>
        <v>800 Metre</v>
      </c>
      <c r="E3" s="174"/>
      <c r="F3" s="175"/>
      <c r="G3" s="175"/>
      <c r="H3" s="176"/>
      <c r="I3" s="177"/>
      <c r="J3" s="177"/>
      <c r="K3" s="177"/>
      <c r="L3" s="177"/>
      <c r="M3" s="178" t="s">
        <v>520</v>
      </c>
      <c r="N3" s="179" t="str">
        <f aca="false">'YARIŞMA PROGRAMI'!E18</f>
        <v>Merve AYDIN  2:07.10</v>
      </c>
      <c r="O3" s="179"/>
      <c r="P3" s="179"/>
      <c r="T3" s="339" t="n">
        <v>20474</v>
      </c>
      <c r="U3" s="171" t="n">
        <v>98</v>
      </c>
    </row>
    <row r="4" s="180" customFormat="true" ht="17.25" hidden="false" customHeight="true" outlineLevel="0" collapsed="false">
      <c r="A4" s="181" t="s">
        <v>6</v>
      </c>
      <c r="B4" s="181"/>
      <c r="C4" s="181"/>
      <c r="D4" s="182" t="str">
        <f aca="false">'YARIŞMA BİLGİLERİ'!F21</f>
        <v>Yıldız Kızlar</v>
      </c>
      <c r="E4" s="182"/>
      <c r="F4" s="340"/>
      <c r="G4" s="183"/>
      <c r="H4" s="183"/>
      <c r="I4" s="183"/>
      <c r="J4" s="183"/>
      <c r="K4" s="183"/>
      <c r="L4" s="184"/>
      <c r="M4" s="185" t="s">
        <v>622</v>
      </c>
      <c r="N4" s="186" t="str">
        <f aca="false">'YARIŞMA PROGRAMI'!B18</f>
        <v>13 TEMMUZ 2014 - 14.05</v>
      </c>
      <c r="O4" s="186"/>
      <c r="P4" s="186"/>
      <c r="T4" s="339" t="n">
        <v>20504</v>
      </c>
      <c r="U4" s="171" t="n">
        <v>97</v>
      </c>
    </row>
    <row r="5" s="169" customFormat="true" ht="15" hidden="false" customHeight="true" outlineLevel="0" collapsed="false">
      <c r="A5" s="187"/>
      <c r="B5" s="187"/>
      <c r="C5" s="188"/>
      <c r="D5" s="189"/>
      <c r="E5" s="190"/>
      <c r="F5" s="341"/>
      <c r="G5" s="190"/>
      <c r="H5" s="190"/>
      <c r="I5" s="187"/>
      <c r="J5" s="187"/>
      <c r="K5" s="187"/>
      <c r="L5" s="191"/>
      <c r="M5" s="192"/>
      <c r="N5" s="246" t="n">
        <v>41833.652109375</v>
      </c>
      <c r="O5" s="246"/>
      <c r="P5" s="246"/>
      <c r="T5" s="339" t="n">
        <v>20534</v>
      </c>
      <c r="U5" s="171" t="n">
        <v>96</v>
      </c>
    </row>
    <row r="6" s="197" customFormat="true" ht="18.75" hidden="false" customHeight="true" outlineLevel="0" collapsed="false">
      <c r="A6" s="194" t="s">
        <v>352</v>
      </c>
      <c r="B6" s="194" t="s">
        <v>354</v>
      </c>
      <c r="C6" s="195" t="s">
        <v>522</v>
      </c>
      <c r="D6" s="196" t="s">
        <v>356</v>
      </c>
      <c r="E6" s="196" t="s">
        <v>357</v>
      </c>
      <c r="F6" s="342" t="s">
        <v>523</v>
      </c>
      <c r="G6" s="196" t="s">
        <v>524</v>
      </c>
      <c r="I6" s="198" t="s">
        <v>350</v>
      </c>
      <c r="J6" s="199"/>
      <c r="K6" s="199"/>
      <c r="L6" s="199"/>
      <c r="M6" s="199"/>
      <c r="N6" s="199"/>
      <c r="O6" s="199"/>
      <c r="P6" s="202"/>
      <c r="T6" s="338" t="n">
        <v>20564</v>
      </c>
      <c r="U6" s="168" t="n">
        <v>95</v>
      </c>
    </row>
    <row r="7" customFormat="false" ht="26.25" hidden="false" customHeight="true" outlineLevel="0" collapsed="false">
      <c r="A7" s="194"/>
      <c r="B7" s="194"/>
      <c r="C7" s="195"/>
      <c r="D7" s="196"/>
      <c r="E7" s="196"/>
      <c r="F7" s="342"/>
      <c r="G7" s="196"/>
      <c r="H7" s="203"/>
      <c r="I7" s="204" t="s">
        <v>352</v>
      </c>
      <c r="J7" s="204" t="s">
        <v>353</v>
      </c>
      <c r="K7" s="204" t="s">
        <v>354</v>
      </c>
      <c r="L7" s="349" t="s">
        <v>355</v>
      </c>
      <c r="M7" s="350" t="s">
        <v>356</v>
      </c>
      <c r="N7" s="350" t="s">
        <v>357</v>
      </c>
      <c r="O7" s="351" t="s">
        <v>523</v>
      </c>
      <c r="P7" s="204" t="s">
        <v>527</v>
      </c>
      <c r="T7" s="338" t="n">
        <v>20594</v>
      </c>
      <c r="U7" s="168" t="n">
        <v>94</v>
      </c>
    </row>
    <row r="8" s="197" customFormat="true" ht="64.5" hidden="false" customHeight="true" outlineLevel="0" collapsed="false">
      <c r="A8" s="125" t="n">
        <v>1</v>
      </c>
      <c r="B8" s="208" t="n">
        <v>621</v>
      </c>
      <c r="C8" s="128" t="s">
        <v>824</v>
      </c>
      <c r="D8" s="209" t="s">
        <v>152</v>
      </c>
      <c r="E8" s="210" t="s">
        <v>149</v>
      </c>
      <c r="F8" s="150" t="n">
        <v>21334</v>
      </c>
      <c r="G8" s="127" t="n">
        <v>13</v>
      </c>
      <c r="H8" s="211"/>
      <c r="I8" s="125" t="n">
        <v>1</v>
      </c>
      <c r="J8" s="126" t="s">
        <v>701</v>
      </c>
      <c r="K8" s="127" t="n">
        <v>393</v>
      </c>
      <c r="L8" s="128" t="n">
        <v>35796</v>
      </c>
      <c r="M8" s="129" t="s">
        <v>304</v>
      </c>
      <c r="N8" s="129" t="s">
        <v>302</v>
      </c>
      <c r="O8" s="150" t="n">
        <v>22439</v>
      </c>
      <c r="P8" s="212" t="n">
        <v>4</v>
      </c>
      <c r="T8" s="338" t="n">
        <v>20624</v>
      </c>
      <c r="U8" s="168" t="n">
        <v>93</v>
      </c>
    </row>
    <row r="9" s="197" customFormat="true" ht="64.5" hidden="false" customHeight="true" outlineLevel="0" collapsed="false">
      <c r="A9" s="125" t="n">
        <v>2</v>
      </c>
      <c r="B9" s="208" t="n">
        <v>606</v>
      </c>
      <c r="C9" s="128" t="n">
        <v>35683</v>
      </c>
      <c r="D9" s="209" t="s">
        <v>116</v>
      </c>
      <c r="E9" s="210" t="s">
        <v>110</v>
      </c>
      <c r="F9" s="150" t="n">
        <v>21395</v>
      </c>
      <c r="G9" s="127" t="n">
        <v>12</v>
      </c>
      <c r="H9" s="211"/>
      <c r="I9" s="403" t="n">
        <v>2</v>
      </c>
      <c r="J9" s="126" t="s">
        <v>703</v>
      </c>
      <c r="K9" s="127" t="n">
        <v>294</v>
      </c>
      <c r="L9" s="128" t="n">
        <v>35791</v>
      </c>
      <c r="M9" s="129" t="s">
        <v>273</v>
      </c>
      <c r="N9" s="129" t="s">
        <v>271</v>
      </c>
      <c r="O9" s="150" t="n">
        <v>24156</v>
      </c>
      <c r="P9" s="212" t="n">
        <v>7</v>
      </c>
      <c r="T9" s="338" t="n">
        <v>20654</v>
      </c>
      <c r="U9" s="168" t="n">
        <v>92</v>
      </c>
    </row>
    <row r="10" s="197" customFormat="true" ht="64.5" hidden="false" customHeight="true" outlineLevel="0" collapsed="false">
      <c r="A10" s="125" t="n">
        <v>3</v>
      </c>
      <c r="B10" s="208" t="n">
        <v>684</v>
      </c>
      <c r="C10" s="128" t="n">
        <v>35431</v>
      </c>
      <c r="D10" s="209" t="s">
        <v>225</v>
      </c>
      <c r="E10" s="210" t="s">
        <v>223</v>
      </c>
      <c r="F10" s="150" t="n">
        <v>21517</v>
      </c>
      <c r="G10" s="127" t="n">
        <v>11</v>
      </c>
      <c r="H10" s="211"/>
      <c r="I10" s="403" t="n">
        <v>3</v>
      </c>
      <c r="J10" s="126" t="s">
        <v>705</v>
      </c>
      <c r="K10" s="127" t="n">
        <v>661</v>
      </c>
      <c r="L10" s="128" t="n">
        <v>36859</v>
      </c>
      <c r="M10" s="129" t="s">
        <v>239</v>
      </c>
      <c r="N10" s="129" t="s">
        <v>237</v>
      </c>
      <c r="O10" s="150" t="n">
        <v>23595</v>
      </c>
      <c r="P10" s="212" t="n">
        <v>6</v>
      </c>
      <c r="T10" s="338" t="n">
        <v>20684</v>
      </c>
      <c r="U10" s="168" t="n">
        <v>91</v>
      </c>
    </row>
    <row r="11" s="197" customFormat="true" ht="64.5" hidden="false" customHeight="true" outlineLevel="0" collapsed="false">
      <c r="A11" s="125" t="n">
        <v>4</v>
      </c>
      <c r="B11" s="208" t="n">
        <v>636</v>
      </c>
      <c r="C11" s="128" t="n">
        <v>35431</v>
      </c>
      <c r="D11" s="209" t="s">
        <v>169</v>
      </c>
      <c r="E11" s="210" t="s">
        <v>168</v>
      </c>
      <c r="F11" s="150" t="n">
        <v>21614</v>
      </c>
      <c r="G11" s="127" t="n">
        <v>10</v>
      </c>
      <c r="H11" s="211"/>
      <c r="I11" s="403" t="n">
        <v>4</v>
      </c>
      <c r="J11" s="126" t="s">
        <v>707</v>
      </c>
      <c r="K11" s="127" t="n">
        <v>387</v>
      </c>
      <c r="L11" s="128" t="n">
        <v>35606</v>
      </c>
      <c r="M11" s="129" t="s">
        <v>259</v>
      </c>
      <c r="N11" s="129" t="s">
        <v>256</v>
      </c>
      <c r="O11" s="150" t="n">
        <v>22363</v>
      </c>
      <c r="P11" s="212" t="n">
        <v>3</v>
      </c>
      <c r="T11" s="338" t="n">
        <v>20714</v>
      </c>
      <c r="U11" s="168" t="n">
        <v>90</v>
      </c>
    </row>
    <row r="12" s="197" customFormat="true" ht="64.5" hidden="false" customHeight="true" outlineLevel="0" collapsed="false">
      <c r="A12" s="125" t="n">
        <v>5</v>
      </c>
      <c r="B12" s="208" t="n">
        <v>651</v>
      </c>
      <c r="C12" s="128" t="n">
        <v>36165</v>
      </c>
      <c r="D12" s="209" t="s">
        <v>291</v>
      </c>
      <c r="E12" s="210" t="s">
        <v>289</v>
      </c>
      <c r="F12" s="150" t="n">
        <v>21726</v>
      </c>
      <c r="G12" s="127" t="n">
        <v>9</v>
      </c>
      <c r="H12" s="211"/>
      <c r="I12" s="403" t="n">
        <v>5</v>
      </c>
      <c r="J12" s="126" t="s">
        <v>709</v>
      </c>
      <c r="K12" s="127" t="n">
        <v>651</v>
      </c>
      <c r="L12" s="128" t="n">
        <v>36165</v>
      </c>
      <c r="M12" s="129" t="s">
        <v>291</v>
      </c>
      <c r="N12" s="129" t="s">
        <v>289</v>
      </c>
      <c r="O12" s="150" t="n">
        <v>21726</v>
      </c>
      <c r="P12" s="212" t="n">
        <v>1</v>
      </c>
      <c r="T12" s="338" t="n">
        <v>20744</v>
      </c>
      <c r="U12" s="168" t="n">
        <v>89</v>
      </c>
    </row>
    <row r="13" s="197" customFormat="true" ht="64.5" hidden="false" customHeight="true" outlineLevel="0" collapsed="false">
      <c r="A13" s="125" t="n">
        <v>6</v>
      </c>
      <c r="B13" s="208" t="n">
        <v>672</v>
      </c>
      <c r="C13" s="128" t="n">
        <v>36395</v>
      </c>
      <c r="D13" s="209" t="s">
        <v>335</v>
      </c>
      <c r="E13" s="210" t="s">
        <v>333</v>
      </c>
      <c r="F13" s="150" t="n">
        <v>21738</v>
      </c>
      <c r="G13" s="127" t="n">
        <v>8</v>
      </c>
      <c r="H13" s="211"/>
      <c r="I13" s="404" t="n">
        <v>6</v>
      </c>
      <c r="J13" s="126" t="s">
        <v>711</v>
      </c>
      <c r="K13" s="127" t="n">
        <v>627</v>
      </c>
      <c r="L13" s="128" t="n">
        <v>36670</v>
      </c>
      <c r="M13" s="129" t="s">
        <v>320</v>
      </c>
      <c r="N13" s="129" t="s">
        <v>317</v>
      </c>
      <c r="O13" s="150" t="n">
        <v>23039</v>
      </c>
      <c r="P13" s="212" t="n">
        <v>5</v>
      </c>
      <c r="T13" s="338" t="n">
        <v>20774</v>
      </c>
      <c r="U13" s="168" t="n">
        <v>88</v>
      </c>
    </row>
    <row r="14" s="197" customFormat="true" ht="64.5" hidden="false" customHeight="true" outlineLevel="0" collapsed="false">
      <c r="A14" s="125" t="n">
        <v>7</v>
      </c>
      <c r="B14" s="208" t="n">
        <v>387</v>
      </c>
      <c r="C14" s="128" t="n">
        <v>35606</v>
      </c>
      <c r="D14" s="209" t="s">
        <v>259</v>
      </c>
      <c r="E14" s="210" t="s">
        <v>256</v>
      </c>
      <c r="F14" s="150" t="n">
        <v>22363</v>
      </c>
      <c r="G14" s="127" t="n">
        <v>7</v>
      </c>
      <c r="H14" s="211"/>
      <c r="I14" s="404" t="n">
        <v>6</v>
      </c>
      <c r="J14" s="126" t="s">
        <v>713</v>
      </c>
      <c r="K14" s="127" t="n">
        <v>672</v>
      </c>
      <c r="L14" s="128" t="n">
        <v>36395</v>
      </c>
      <c r="M14" s="129" t="s">
        <v>335</v>
      </c>
      <c r="N14" s="129" t="s">
        <v>333</v>
      </c>
      <c r="O14" s="150" t="n">
        <v>21738</v>
      </c>
      <c r="P14" s="212" t="n">
        <v>2</v>
      </c>
      <c r="T14" s="338" t="n">
        <v>20984</v>
      </c>
      <c r="U14" s="168" t="n">
        <v>81</v>
      </c>
    </row>
    <row r="15" s="197" customFormat="true" ht="64.5" hidden="false" customHeight="true" outlineLevel="0" collapsed="false">
      <c r="A15" s="125" t="n">
        <v>8</v>
      </c>
      <c r="B15" s="208" t="n">
        <v>271</v>
      </c>
      <c r="C15" s="128" t="n">
        <v>35613</v>
      </c>
      <c r="D15" s="209" t="s">
        <v>207</v>
      </c>
      <c r="E15" s="210" t="s">
        <v>205</v>
      </c>
      <c r="F15" s="150" t="n">
        <v>22418</v>
      </c>
      <c r="G15" s="127" t="n">
        <v>6</v>
      </c>
      <c r="H15" s="211"/>
      <c r="I15" s="198" t="s">
        <v>371</v>
      </c>
      <c r="J15" s="199"/>
      <c r="K15" s="199"/>
      <c r="L15" s="199"/>
      <c r="M15" s="199"/>
      <c r="N15" s="199"/>
      <c r="O15" s="199"/>
      <c r="P15" s="202"/>
      <c r="T15" s="338" t="n">
        <v>21524</v>
      </c>
      <c r="U15" s="168" t="n">
        <v>67</v>
      </c>
    </row>
    <row r="16" s="197" customFormat="true" ht="64.5" hidden="false" customHeight="true" outlineLevel="0" collapsed="false">
      <c r="A16" s="125" t="n">
        <v>9</v>
      </c>
      <c r="B16" s="208" t="n">
        <v>393</v>
      </c>
      <c r="C16" s="128" t="n">
        <v>35796</v>
      </c>
      <c r="D16" s="209" t="s">
        <v>304</v>
      </c>
      <c r="E16" s="210" t="s">
        <v>302</v>
      </c>
      <c r="F16" s="150" t="n">
        <v>22439</v>
      </c>
      <c r="G16" s="127" t="n">
        <v>5</v>
      </c>
      <c r="H16" s="211"/>
      <c r="I16" s="204" t="s">
        <v>352</v>
      </c>
      <c r="J16" s="204" t="s">
        <v>353</v>
      </c>
      <c r="K16" s="204" t="s">
        <v>354</v>
      </c>
      <c r="L16" s="349" t="s">
        <v>355</v>
      </c>
      <c r="M16" s="350" t="s">
        <v>356</v>
      </c>
      <c r="N16" s="350" t="s">
        <v>357</v>
      </c>
      <c r="O16" s="351" t="s">
        <v>523</v>
      </c>
      <c r="P16" s="204" t="s">
        <v>527</v>
      </c>
      <c r="T16" s="338" t="n">
        <v>21574</v>
      </c>
      <c r="U16" s="168" t="n">
        <v>66</v>
      </c>
    </row>
    <row r="17" s="197" customFormat="true" ht="64.5" hidden="false" customHeight="true" outlineLevel="0" collapsed="false">
      <c r="A17" s="125" t="n">
        <v>10</v>
      </c>
      <c r="B17" s="208" t="n">
        <v>260</v>
      </c>
      <c r="C17" s="128" t="n">
        <v>36080</v>
      </c>
      <c r="D17" s="209" t="s">
        <v>188</v>
      </c>
      <c r="E17" s="210" t="s">
        <v>184</v>
      </c>
      <c r="F17" s="150" t="n">
        <v>22566</v>
      </c>
      <c r="G17" s="127" t="n">
        <v>4</v>
      </c>
      <c r="H17" s="211"/>
      <c r="I17" s="125" t="n">
        <v>1</v>
      </c>
      <c r="J17" s="126" t="s">
        <v>825</v>
      </c>
      <c r="K17" s="127" t="n">
        <v>271</v>
      </c>
      <c r="L17" s="128" t="n">
        <v>35613</v>
      </c>
      <c r="M17" s="129" t="s">
        <v>207</v>
      </c>
      <c r="N17" s="129" t="s">
        <v>205</v>
      </c>
      <c r="O17" s="150" t="n">
        <v>22418</v>
      </c>
      <c r="P17" s="212" t="n">
        <v>5</v>
      </c>
      <c r="T17" s="338" t="n">
        <v>21624</v>
      </c>
      <c r="U17" s="168" t="n">
        <v>65</v>
      </c>
    </row>
    <row r="18" s="197" customFormat="true" ht="64.5" hidden="false" customHeight="true" outlineLevel="0" collapsed="false">
      <c r="A18" s="125" t="n">
        <v>11</v>
      </c>
      <c r="B18" s="208" t="n">
        <v>627</v>
      </c>
      <c r="C18" s="128" t="n">
        <v>36670</v>
      </c>
      <c r="D18" s="209" t="s">
        <v>320</v>
      </c>
      <c r="E18" s="210" t="s">
        <v>317</v>
      </c>
      <c r="F18" s="150" t="n">
        <v>23039</v>
      </c>
      <c r="G18" s="127" t="n">
        <v>3</v>
      </c>
      <c r="H18" s="211"/>
      <c r="I18" s="125" t="n">
        <v>2</v>
      </c>
      <c r="J18" s="126" t="s">
        <v>826</v>
      </c>
      <c r="K18" s="127" t="n">
        <v>636</v>
      </c>
      <c r="L18" s="128" t="n">
        <v>35431</v>
      </c>
      <c r="M18" s="129" t="s">
        <v>169</v>
      </c>
      <c r="N18" s="129" t="s">
        <v>168</v>
      </c>
      <c r="O18" s="150" t="n">
        <v>21614</v>
      </c>
      <c r="P18" s="212" t="n">
        <v>4</v>
      </c>
      <c r="T18" s="338" t="n">
        <v>21674</v>
      </c>
      <c r="U18" s="168" t="n">
        <v>64</v>
      </c>
    </row>
    <row r="19" s="197" customFormat="true" ht="64.5" hidden="false" customHeight="true" outlineLevel="0" collapsed="false">
      <c r="A19" s="125" t="n">
        <v>12</v>
      </c>
      <c r="B19" s="208" t="n">
        <v>661</v>
      </c>
      <c r="C19" s="128" t="n">
        <v>36859</v>
      </c>
      <c r="D19" s="209" t="s">
        <v>239</v>
      </c>
      <c r="E19" s="210" t="s">
        <v>237</v>
      </c>
      <c r="F19" s="150" t="n">
        <v>23595</v>
      </c>
      <c r="G19" s="127" t="n">
        <v>2</v>
      </c>
      <c r="H19" s="211"/>
      <c r="I19" s="125" t="n">
        <v>3</v>
      </c>
      <c r="J19" s="126" t="s">
        <v>827</v>
      </c>
      <c r="K19" s="127" t="n">
        <v>606</v>
      </c>
      <c r="L19" s="128" t="n">
        <v>35683</v>
      </c>
      <c r="M19" s="129" t="s">
        <v>116</v>
      </c>
      <c r="N19" s="129" t="s">
        <v>110</v>
      </c>
      <c r="O19" s="150" t="n">
        <v>21395</v>
      </c>
      <c r="P19" s="212" t="n">
        <v>2</v>
      </c>
      <c r="T19" s="338" t="n">
        <v>21724</v>
      </c>
      <c r="U19" s="168" t="n">
        <v>63</v>
      </c>
    </row>
    <row r="20" s="197" customFormat="true" ht="64.5" hidden="false" customHeight="true" outlineLevel="0" collapsed="false">
      <c r="A20" s="125" t="n">
        <v>13</v>
      </c>
      <c r="B20" s="208" t="n">
        <v>294</v>
      </c>
      <c r="C20" s="128" t="n">
        <v>35791</v>
      </c>
      <c r="D20" s="209" t="s">
        <v>273</v>
      </c>
      <c r="E20" s="210" t="s">
        <v>271</v>
      </c>
      <c r="F20" s="150" t="n">
        <v>24156</v>
      </c>
      <c r="G20" s="127" t="n">
        <v>1</v>
      </c>
      <c r="H20" s="211"/>
      <c r="I20" s="125" t="n">
        <v>4</v>
      </c>
      <c r="J20" s="126" t="s">
        <v>828</v>
      </c>
      <c r="K20" s="127" t="n">
        <v>621</v>
      </c>
      <c r="L20" s="128" t="n">
        <v>35813</v>
      </c>
      <c r="M20" s="129" t="s">
        <v>152</v>
      </c>
      <c r="N20" s="129" t="s">
        <v>149</v>
      </c>
      <c r="O20" s="150" t="n">
        <v>21334</v>
      </c>
      <c r="P20" s="212" t="n">
        <v>1</v>
      </c>
      <c r="T20" s="338" t="n">
        <v>21784</v>
      </c>
      <c r="U20" s="168" t="n">
        <v>62</v>
      </c>
    </row>
    <row r="21" s="197" customFormat="true" ht="64.5" hidden="false" customHeight="true" outlineLevel="0" collapsed="false">
      <c r="A21" s="125"/>
      <c r="B21" s="208"/>
      <c r="C21" s="128"/>
      <c r="D21" s="209"/>
      <c r="E21" s="210"/>
      <c r="F21" s="150"/>
      <c r="G21" s="127"/>
      <c r="H21" s="211"/>
      <c r="I21" s="125" t="n">
        <v>5</v>
      </c>
      <c r="J21" s="126" t="s">
        <v>829</v>
      </c>
      <c r="K21" s="127" t="n">
        <v>260</v>
      </c>
      <c r="L21" s="128" t="n">
        <v>36080</v>
      </c>
      <c r="M21" s="129" t="s">
        <v>188</v>
      </c>
      <c r="N21" s="129" t="s">
        <v>184</v>
      </c>
      <c r="O21" s="150" t="n">
        <v>22566</v>
      </c>
      <c r="P21" s="212" t="n">
        <v>6</v>
      </c>
      <c r="T21" s="338" t="n">
        <v>21844</v>
      </c>
      <c r="U21" s="168" t="n">
        <v>61</v>
      </c>
    </row>
    <row r="22" s="197" customFormat="true" ht="64.5" hidden="false" customHeight="true" outlineLevel="0" collapsed="false">
      <c r="A22" s="125"/>
      <c r="B22" s="208"/>
      <c r="C22" s="128"/>
      <c r="D22" s="209"/>
      <c r="E22" s="210"/>
      <c r="F22" s="150"/>
      <c r="G22" s="127"/>
      <c r="H22" s="211"/>
      <c r="I22" s="125" t="n">
        <v>6</v>
      </c>
      <c r="J22" s="126" t="s">
        <v>830</v>
      </c>
      <c r="K22" s="127" t="n">
        <v>684</v>
      </c>
      <c r="L22" s="128" t="n">
        <v>35431</v>
      </c>
      <c r="M22" s="129" t="s">
        <v>225</v>
      </c>
      <c r="N22" s="129" t="s">
        <v>223</v>
      </c>
      <c r="O22" s="150" t="n">
        <v>21517</v>
      </c>
      <c r="P22" s="212" t="n">
        <v>3</v>
      </c>
      <c r="T22" s="338" t="n">
        <v>21914</v>
      </c>
      <c r="U22" s="168" t="n">
        <v>60</v>
      </c>
    </row>
    <row r="23" customFormat="false" ht="25.5" hidden="false" customHeight="true" outlineLevel="0" collapsed="false">
      <c r="A23" s="213"/>
      <c r="B23" s="213"/>
      <c r="C23" s="214"/>
      <c r="D23" s="215"/>
      <c r="E23" s="216"/>
      <c r="F23" s="345"/>
      <c r="G23" s="218"/>
      <c r="I23" s="219"/>
      <c r="J23" s="220"/>
      <c r="K23" s="221"/>
      <c r="L23" s="222"/>
      <c r="M23" s="223"/>
      <c r="N23" s="223"/>
      <c r="O23" s="346"/>
      <c r="P23" s="221"/>
      <c r="T23" s="338" t="n">
        <v>23754</v>
      </c>
      <c r="U23" s="168" t="n">
        <v>39</v>
      </c>
    </row>
    <row r="24" customFormat="false" ht="25.5" hidden="false" customHeight="true" outlineLevel="0" collapsed="false">
      <c r="A24" s="225" t="s">
        <v>530</v>
      </c>
      <c r="B24" s="225"/>
      <c r="C24" s="225"/>
      <c r="D24" s="226"/>
      <c r="E24" s="227" t="s">
        <v>531</v>
      </c>
      <c r="F24" s="347" t="s">
        <v>532</v>
      </c>
      <c r="G24" s="161"/>
      <c r="H24" s="229" t="s">
        <v>533</v>
      </c>
      <c r="I24" s="229"/>
      <c r="J24" s="229"/>
      <c r="K24" s="229"/>
      <c r="M24" s="230" t="s">
        <v>534</v>
      </c>
      <c r="N24" s="231" t="s">
        <v>534</v>
      </c>
      <c r="O24" s="348" t="s">
        <v>534</v>
      </c>
      <c r="P24" s="225"/>
      <c r="Q24" s="232"/>
      <c r="T24" s="338" t="n">
        <v>23874</v>
      </c>
      <c r="U24" s="168" t="n">
        <v>38</v>
      </c>
    </row>
    <row r="25" customFormat="false" ht="12.75" hidden="false" customHeight="false" outlineLevel="0" collapsed="false">
      <c r="T25" s="338" t="n">
        <v>23994</v>
      </c>
      <c r="U25" s="168" t="n">
        <v>37</v>
      </c>
    </row>
    <row r="26" customFormat="false" ht="12.75" hidden="false" customHeight="false" outlineLevel="0" collapsed="false">
      <c r="T26" s="338" t="n">
        <v>24114</v>
      </c>
      <c r="U26" s="168" t="n">
        <v>36</v>
      </c>
    </row>
    <row r="27" customFormat="false" ht="12.75" hidden="false" customHeight="false" outlineLevel="0" collapsed="false">
      <c r="T27" s="338" t="n">
        <v>24234</v>
      </c>
      <c r="U27" s="168" t="n">
        <v>35</v>
      </c>
    </row>
    <row r="28" customFormat="false" ht="12.75" hidden="false" customHeight="false" outlineLevel="0" collapsed="false">
      <c r="T28" s="338" t="n">
        <v>24354</v>
      </c>
      <c r="U28" s="168" t="n">
        <v>34</v>
      </c>
    </row>
    <row r="29" customFormat="false" ht="12.75" hidden="false" customHeight="false" outlineLevel="0" collapsed="false">
      <c r="T29" s="338" t="n">
        <v>24474</v>
      </c>
      <c r="U29" s="168" t="n">
        <v>33</v>
      </c>
    </row>
    <row r="30" customFormat="false" ht="12.75" hidden="false" customHeight="false" outlineLevel="0" collapsed="false">
      <c r="T30" s="338" t="n">
        <v>24594</v>
      </c>
      <c r="U30" s="168" t="n">
        <v>32</v>
      </c>
    </row>
    <row r="31" customFormat="false" ht="12.75" hidden="false" customHeight="false" outlineLevel="0" collapsed="false">
      <c r="T31" s="338" t="n">
        <v>24714</v>
      </c>
      <c r="U31" s="168" t="n">
        <v>31</v>
      </c>
    </row>
    <row r="32" customFormat="false" ht="12.75" hidden="false" customHeight="false" outlineLevel="0" collapsed="false">
      <c r="T32" s="338" t="n">
        <v>24864</v>
      </c>
      <c r="U32" s="168" t="n">
        <v>30</v>
      </c>
    </row>
    <row r="33" customFormat="false" ht="12.75" hidden="false" customHeight="false" outlineLevel="0" collapsed="false">
      <c r="T33" s="338" t="n">
        <v>25014</v>
      </c>
      <c r="U33" s="168" t="n">
        <v>29</v>
      </c>
    </row>
    <row r="34" customFormat="false" ht="12.75" hidden="false" customHeight="false" outlineLevel="0" collapsed="false">
      <c r="T34" s="338" t="n">
        <v>25164</v>
      </c>
      <c r="U34" s="168" t="n">
        <v>28</v>
      </c>
    </row>
    <row r="35" customFormat="false" ht="12.75" hidden="false" customHeight="false" outlineLevel="0" collapsed="false">
      <c r="T35" s="338" t="n">
        <v>25314</v>
      </c>
      <c r="U35" s="168" t="n">
        <v>27</v>
      </c>
    </row>
    <row r="36" customFormat="false" ht="12.75" hidden="false" customHeight="false" outlineLevel="0" collapsed="false">
      <c r="T36" s="338" t="n">
        <v>25464</v>
      </c>
      <c r="U36" s="168" t="n">
        <v>26</v>
      </c>
    </row>
    <row r="37" customFormat="false" ht="12.75" hidden="false" customHeight="false" outlineLevel="0" collapsed="false">
      <c r="T37" s="338" t="n">
        <v>25614</v>
      </c>
      <c r="U37" s="168" t="n">
        <v>25</v>
      </c>
    </row>
    <row r="38" customFormat="false" ht="12.75" hidden="false" customHeight="false" outlineLevel="0" collapsed="false">
      <c r="T38" s="338" t="n">
        <v>25814</v>
      </c>
      <c r="U38" s="168" t="n">
        <v>24</v>
      </c>
    </row>
    <row r="39" customFormat="false" ht="12.75" hidden="false" customHeight="false" outlineLevel="0" collapsed="false">
      <c r="T39" s="338" t="n">
        <v>30014</v>
      </c>
      <c r="U39" s="168" t="n">
        <v>23</v>
      </c>
    </row>
    <row r="40" customFormat="false" ht="12.75" hidden="false" customHeight="false" outlineLevel="0" collapsed="false">
      <c r="T40" s="338" t="n">
        <v>30214</v>
      </c>
      <c r="U40" s="168" t="n">
        <v>22</v>
      </c>
    </row>
    <row r="41" customFormat="false" ht="12.75" hidden="false" customHeight="false" outlineLevel="0" collapsed="false">
      <c r="T41" s="338" t="n">
        <v>30414</v>
      </c>
      <c r="U41" s="168" t="n">
        <v>21</v>
      </c>
    </row>
    <row r="42" customFormat="false" ht="12.75" hidden="false" customHeight="false" outlineLevel="0" collapsed="false">
      <c r="T42" s="338" t="n">
        <v>30614</v>
      </c>
      <c r="U42" s="168" t="n">
        <v>20</v>
      </c>
    </row>
    <row r="43" customFormat="false" ht="12.75" hidden="false" customHeight="false" outlineLevel="0" collapsed="false">
      <c r="T43" s="338" t="n">
        <v>30814</v>
      </c>
      <c r="U43" s="168" t="n">
        <v>19</v>
      </c>
    </row>
    <row r="44" customFormat="false" ht="12.75" hidden="false" customHeight="false" outlineLevel="0" collapsed="false">
      <c r="T44" s="338" t="n">
        <v>31014</v>
      </c>
      <c r="U44" s="168" t="n">
        <v>18</v>
      </c>
    </row>
    <row r="45" customFormat="false" ht="12.75" hidden="false" customHeight="false" outlineLevel="0" collapsed="false">
      <c r="T45" s="338" t="n">
        <v>31214</v>
      </c>
      <c r="U45" s="168" t="n">
        <v>17</v>
      </c>
    </row>
    <row r="46" customFormat="false" ht="12.75" hidden="false" customHeight="false" outlineLevel="0" collapsed="false">
      <c r="T46" s="338" t="n">
        <v>31414</v>
      </c>
      <c r="U46" s="168" t="n">
        <v>16</v>
      </c>
    </row>
    <row r="47" customFormat="false" ht="12.75" hidden="false" customHeight="false" outlineLevel="0" collapsed="false">
      <c r="T47" s="338" t="n">
        <v>31614</v>
      </c>
      <c r="U47" s="168" t="n">
        <v>15</v>
      </c>
    </row>
    <row r="48" customFormat="false" ht="12.75" hidden="false" customHeight="false" outlineLevel="0" collapsed="false">
      <c r="T48" s="338" t="n">
        <v>31814</v>
      </c>
      <c r="U48" s="168" t="n">
        <v>14</v>
      </c>
    </row>
    <row r="49" customFormat="false" ht="12.75" hidden="false" customHeight="false" outlineLevel="0" collapsed="false">
      <c r="T49" s="338" t="n">
        <v>32014</v>
      </c>
      <c r="U49" s="168" t="n">
        <v>13</v>
      </c>
    </row>
    <row r="50" customFormat="false" ht="12.75" hidden="false" customHeight="false" outlineLevel="0" collapsed="false">
      <c r="T50" s="338" t="n">
        <v>32214</v>
      </c>
      <c r="U50" s="168" t="n">
        <v>12</v>
      </c>
    </row>
    <row r="51" customFormat="false" ht="12.75" hidden="false" customHeight="false" outlineLevel="0" collapsed="false">
      <c r="T51" s="338" t="n">
        <v>32414</v>
      </c>
      <c r="U51" s="168" t="n">
        <v>11</v>
      </c>
    </row>
    <row r="52" customFormat="false" ht="12.75" hidden="false" customHeight="false" outlineLevel="0" collapsed="false">
      <c r="T52" s="338" t="n">
        <v>32614</v>
      </c>
      <c r="U52" s="168" t="n">
        <v>10</v>
      </c>
    </row>
    <row r="53" customFormat="false" ht="12.75" hidden="false" customHeight="false" outlineLevel="0" collapsed="false">
      <c r="T53" s="338" t="n">
        <v>32914</v>
      </c>
      <c r="U53" s="168" t="n">
        <v>9</v>
      </c>
    </row>
    <row r="54" customFormat="false" ht="12.75" hidden="false" customHeight="false" outlineLevel="0" collapsed="false">
      <c r="T54" s="338" t="n">
        <v>33214</v>
      </c>
      <c r="U54" s="168" t="n">
        <v>8</v>
      </c>
    </row>
    <row r="55" customFormat="false" ht="12.75" hidden="false" customHeight="false" outlineLevel="0" collapsed="false">
      <c r="T55" s="338" t="n">
        <v>33514</v>
      </c>
      <c r="U55" s="168" t="n">
        <v>7</v>
      </c>
    </row>
    <row r="56" customFormat="false" ht="12.75" hidden="false" customHeight="false" outlineLevel="0" collapsed="false">
      <c r="T56" s="338" t="n">
        <v>33814</v>
      </c>
      <c r="U56" s="168" t="n">
        <v>6</v>
      </c>
    </row>
    <row r="57" customFormat="false" ht="12.75" hidden="false" customHeight="false" outlineLevel="0" collapsed="false">
      <c r="T57" s="338" t="n">
        <v>34214</v>
      </c>
      <c r="U57" s="168" t="n">
        <v>5</v>
      </c>
    </row>
    <row r="58" customFormat="false" ht="12.75" hidden="false" customHeight="false" outlineLevel="0" collapsed="false">
      <c r="T58" s="338" t="n">
        <v>34614</v>
      </c>
      <c r="U58" s="168" t="n">
        <v>4</v>
      </c>
    </row>
    <row r="59" customFormat="false" ht="12.75" hidden="false" customHeight="false" outlineLevel="0" collapsed="false">
      <c r="T59" s="338" t="n">
        <v>35014</v>
      </c>
      <c r="U59" s="168" t="n">
        <v>3</v>
      </c>
    </row>
    <row r="60" customFormat="false" ht="12.75" hidden="false" customHeight="false" outlineLevel="0" collapsed="false">
      <c r="T60" s="338" t="n">
        <v>35514</v>
      </c>
      <c r="U60" s="168" t="n">
        <v>2</v>
      </c>
    </row>
    <row r="61" customFormat="false" ht="12.75" hidden="false" customHeight="false" outlineLevel="0" collapsed="false">
      <c r="T61" s="338" t="n">
        <v>40014</v>
      </c>
      <c r="U61" s="16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7" activeCellId="0" sqref="S7"/>
    </sheetView>
  </sheetViews>
  <sheetFormatPr defaultColWidth="9.13671875" defaultRowHeight="12.75" zeroHeight="false" outlineLevelRow="0" outlineLevelCol="0"/>
  <cols>
    <col collapsed="false" customWidth="true" hidden="false" outlineLevel="0" max="1" min="1" style="161" width="4.85"/>
    <col collapsed="false" customWidth="true" hidden="false" outlineLevel="0" max="2" min="2" style="161" width="9.99"/>
    <col collapsed="false" customWidth="true" hidden="false" outlineLevel="0" max="3" min="3" style="162" width="14.41"/>
    <col collapsed="false" customWidth="true" hidden="false" outlineLevel="0" max="4" min="4" style="163" width="22.14"/>
    <col collapsed="false" customWidth="true" hidden="false" outlineLevel="0" max="5" min="5" style="163" width="32.85"/>
    <col collapsed="false" customWidth="true" hidden="false" outlineLevel="0" max="6" min="6" style="337" width="10.41"/>
    <col collapsed="false" customWidth="true" hidden="false" outlineLevel="0" max="7" min="7" style="164" width="7.56"/>
    <col collapsed="false" customWidth="true" hidden="false" outlineLevel="0" max="8" min="8" style="162" width="2.13"/>
    <col collapsed="false" customWidth="true" hidden="false" outlineLevel="0" max="9" min="9" style="161" width="4.41"/>
    <col collapsed="false" customWidth="true" hidden="true" outlineLevel="0" max="10" min="10" style="161" width="16.42"/>
    <col collapsed="false" customWidth="true" hidden="false" outlineLevel="0" max="11" min="11" style="161" width="6.56"/>
    <col collapsed="false" customWidth="true" hidden="false" outlineLevel="0" max="12" min="12" style="165" width="15.13"/>
    <col collapsed="false" customWidth="true" hidden="false" outlineLevel="0" max="13" min="13" style="166" width="27.14"/>
    <col collapsed="false" customWidth="true" hidden="false" outlineLevel="0" max="14" min="14" style="166" width="39.7"/>
    <col collapsed="false" customWidth="true" hidden="false" outlineLevel="0" max="15" min="15" style="337" width="15.85"/>
    <col collapsed="false" customWidth="true" hidden="false" outlineLevel="0" max="16" min="16" style="162" width="7.7"/>
    <col collapsed="false" customWidth="true" hidden="false" outlineLevel="0" max="17" min="17" style="162" width="5.71"/>
    <col collapsed="false" customWidth="false" hidden="false" outlineLevel="0" max="19" min="18" style="162" width="9.14"/>
    <col collapsed="false" customWidth="false" hidden="true" outlineLevel="0" max="20" min="20" style="338" width="9.14"/>
    <col collapsed="false" customWidth="false" hidden="true" outlineLevel="0" max="21" min="21" style="168" width="9.14"/>
    <col collapsed="false" customWidth="false" hidden="false" outlineLevel="0" max="257" min="22" style="162" width="9.14"/>
  </cols>
  <sheetData>
    <row r="1" s="169" customFormat="true" ht="50.25"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c r="T1" s="339" t="n">
        <v>41514</v>
      </c>
      <c r="U1" s="171" t="n">
        <v>100</v>
      </c>
    </row>
    <row r="2" s="169" customFormat="true" ht="24.75" hidden="false" customHeight="true" outlineLevel="0" collapsed="false">
      <c r="A2" s="172" t="str">
        <f aca="false">'YARIŞMA BİLGİLERİ'!F19</f>
        <v>Kulüpler arası Yıldızlar Ligi 2.Kademe (FİNAL) Yarışmaları</v>
      </c>
      <c r="B2" s="172"/>
      <c r="C2" s="172"/>
      <c r="D2" s="172"/>
      <c r="E2" s="172"/>
      <c r="F2" s="172"/>
      <c r="G2" s="172"/>
      <c r="H2" s="172"/>
      <c r="I2" s="172"/>
      <c r="J2" s="172"/>
      <c r="K2" s="172"/>
      <c r="L2" s="172"/>
      <c r="M2" s="172"/>
      <c r="N2" s="172"/>
      <c r="O2" s="172"/>
      <c r="P2" s="172"/>
      <c r="T2" s="339" t="n">
        <v>41564</v>
      </c>
      <c r="U2" s="171" t="n">
        <v>99</v>
      </c>
    </row>
    <row r="3" s="180" customFormat="true" ht="29.25" hidden="false" customHeight="true" outlineLevel="0" collapsed="false">
      <c r="A3" s="173" t="s">
        <v>519</v>
      </c>
      <c r="B3" s="173"/>
      <c r="C3" s="173"/>
      <c r="D3" s="174" t="str">
        <f aca="false">'YARIŞMA PROGRAMI'!C25</f>
        <v>2000 Metre Engelli</v>
      </c>
      <c r="E3" s="174"/>
      <c r="F3" s="175"/>
      <c r="G3" s="175"/>
      <c r="H3" s="176"/>
      <c r="I3" s="177"/>
      <c r="J3" s="177"/>
      <c r="K3" s="177"/>
      <c r="L3" s="177"/>
      <c r="M3" s="178" t="s">
        <v>520</v>
      </c>
      <c r="N3" s="179" t="str">
        <f aca="false">'YARIŞMA PROGRAMI'!E25</f>
        <v>Türkan ERİŞMİŞ  6:41.06</v>
      </c>
      <c r="O3" s="179"/>
      <c r="P3" s="179"/>
      <c r="T3" s="339" t="n">
        <v>41614</v>
      </c>
      <c r="U3" s="171" t="n">
        <v>98</v>
      </c>
    </row>
    <row r="4" s="180" customFormat="true" ht="17.25" hidden="false" customHeight="true" outlineLevel="0" collapsed="false">
      <c r="A4" s="181" t="s">
        <v>6</v>
      </c>
      <c r="B4" s="181"/>
      <c r="C4" s="181"/>
      <c r="D4" s="182" t="str">
        <f aca="false">'YARIŞMA BİLGİLERİ'!F21</f>
        <v>Yıldız Kızlar</v>
      </c>
      <c r="E4" s="182"/>
      <c r="F4" s="340"/>
      <c r="G4" s="183"/>
      <c r="H4" s="183"/>
      <c r="I4" s="183"/>
      <c r="J4" s="183"/>
      <c r="K4" s="183"/>
      <c r="L4" s="184"/>
      <c r="M4" s="185" t="s">
        <v>622</v>
      </c>
      <c r="N4" s="186" t="str">
        <f aca="false">'YARIŞMA PROGRAMI'!B25</f>
        <v>13 TEMMUZ 2014 - 15.50</v>
      </c>
      <c r="O4" s="186"/>
      <c r="P4" s="186"/>
      <c r="T4" s="339" t="n">
        <v>41664</v>
      </c>
      <c r="U4" s="171" t="n">
        <v>97</v>
      </c>
    </row>
    <row r="5" s="169" customFormat="true" ht="15" hidden="false" customHeight="true" outlineLevel="0" collapsed="false">
      <c r="A5" s="187"/>
      <c r="B5" s="187"/>
      <c r="C5" s="188"/>
      <c r="D5" s="189"/>
      <c r="E5" s="190"/>
      <c r="F5" s="341"/>
      <c r="G5" s="190"/>
      <c r="H5" s="190"/>
      <c r="I5" s="187"/>
      <c r="J5" s="187"/>
      <c r="K5" s="187"/>
      <c r="L5" s="191"/>
      <c r="M5" s="192"/>
      <c r="N5" s="246" t="n">
        <v>41833.6761738426</v>
      </c>
      <c r="O5" s="246"/>
      <c r="P5" s="246"/>
      <c r="T5" s="339" t="n">
        <v>41714</v>
      </c>
      <c r="U5" s="171" t="n">
        <v>96</v>
      </c>
    </row>
    <row r="6" s="197" customFormat="true" ht="18.75" hidden="false" customHeight="true" outlineLevel="0" collapsed="false">
      <c r="A6" s="194" t="s">
        <v>352</v>
      </c>
      <c r="B6" s="194" t="s">
        <v>354</v>
      </c>
      <c r="C6" s="195" t="s">
        <v>522</v>
      </c>
      <c r="D6" s="196" t="s">
        <v>356</v>
      </c>
      <c r="E6" s="196" t="s">
        <v>357</v>
      </c>
      <c r="F6" s="342" t="s">
        <v>523</v>
      </c>
      <c r="G6" s="196" t="s">
        <v>524</v>
      </c>
      <c r="I6" s="198" t="s">
        <v>350</v>
      </c>
      <c r="J6" s="199"/>
      <c r="K6" s="199"/>
      <c r="L6" s="199"/>
      <c r="M6" s="199"/>
      <c r="N6" s="199"/>
      <c r="O6" s="199"/>
      <c r="P6" s="202"/>
      <c r="T6" s="338" t="n">
        <v>41774</v>
      </c>
      <c r="U6" s="168" t="n">
        <v>95</v>
      </c>
    </row>
    <row r="7" customFormat="false" ht="26.25" hidden="false" customHeight="true" outlineLevel="0" collapsed="false">
      <c r="A7" s="194"/>
      <c r="B7" s="194"/>
      <c r="C7" s="195"/>
      <c r="D7" s="196"/>
      <c r="E7" s="196"/>
      <c r="F7" s="342"/>
      <c r="G7" s="196"/>
      <c r="H7" s="203"/>
      <c r="I7" s="204" t="s">
        <v>352</v>
      </c>
      <c r="J7" s="204" t="s">
        <v>353</v>
      </c>
      <c r="K7" s="204" t="s">
        <v>354</v>
      </c>
      <c r="L7" s="349" t="s">
        <v>355</v>
      </c>
      <c r="M7" s="350" t="s">
        <v>356</v>
      </c>
      <c r="N7" s="350" t="s">
        <v>357</v>
      </c>
      <c r="O7" s="351" t="s">
        <v>523</v>
      </c>
      <c r="P7" s="204" t="s">
        <v>527</v>
      </c>
      <c r="T7" s="338" t="n">
        <v>41834</v>
      </c>
      <c r="U7" s="168" t="n">
        <v>94</v>
      </c>
    </row>
    <row r="8" s="197" customFormat="true" ht="51" hidden="false" customHeight="true" outlineLevel="0" collapsed="false">
      <c r="A8" s="125" t="n">
        <v>1</v>
      </c>
      <c r="B8" s="208" t="n">
        <v>281</v>
      </c>
      <c r="C8" s="128" t="n">
        <v>35431</v>
      </c>
      <c r="D8" s="209" t="s">
        <v>208</v>
      </c>
      <c r="E8" s="210" t="s">
        <v>205</v>
      </c>
      <c r="F8" s="150" t="n">
        <v>65091</v>
      </c>
      <c r="G8" s="127" t="n">
        <v>13</v>
      </c>
      <c r="H8" s="211"/>
      <c r="I8" s="125" t="n">
        <v>1</v>
      </c>
      <c r="J8" s="126" t="s">
        <v>761</v>
      </c>
      <c r="K8" s="127" t="n">
        <v>673</v>
      </c>
      <c r="L8" s="128" t="n">
        <v>36314</v>
      </c>
      <c r="M8" s="129" t="s">
        <v>334</v>
      </c>
      <c r="N8" s="129" t="s">
        <v>333</v>
      </c>
      <c r="O8" s="150" t="s">
        <v>657</v>
      </c>
      <c r="P8" s="212" t="s">
        <v>94</v>
      </c>
      <c r="T8" s="338" t="n">
        <v>41894</v>
      </c>
      <c r="U8" s="168" t="n">
        <v>93</v>
      </c>
    </row>
    <row r="9" s="197" customFormat="true" ht="51" hidden="false" customHeight="true" outlineLevel="0" collapsed="false">
      <c r="A9" s="125" t="n">
        <v>2</v>
      </c>
      <c r="B9" s="208" t="n">
        <v>608</v>
      </c>
      <c r="C9" s="128" t="n">
        <v>35866</v>
      </c>
      <c r="D9" s="209" t="s">
        <v>125</v>
      </c>
      <c r="E9" s="210" t="s">
        <v>110</v>
      </c>
      <c r="F9" s="150" t="n">
        <v>70524</v>
      </c>
      <c r="G9" s="127" t="n">
        <v>12</v>
      </c>
      <c r="H9" s="211"/>
      <c r="I9" s="125" t="n">
        <v>2</v>
      </c>
      <c r="J9" s="126" t="s">
        <v>762</v>
      </c>
      <c r="K9" s="127" t="n">
        <v>624</v>
      </c>
      <c r="L9" s="128" t="n">
        <v>35431</v>
      </c>
      <c r="M9" s="129" t="s">
        <v>322</v>
      </c>
      <c r="N9" s="129" t="s">
        <v>317</v>
      </c>
      <c r="O9" s="150" t="n">
        <v>82962</v>
      </c>
      <c r="P9" s="212" t="n">
        <v>11</v>
      </c>
      <c r="T9" s="338" t="n">
        <v>41954</v>
      </c>
      <c r="U9" s="168" t="n">
        <v>92</v>
      </c>
    </row>
    <row r="10" s="197" customFormat="true" ht="51" hidden="false" customHeight="true" outlineLevel="0" collapsed="false">
      <c r="A10" s="125" t="n">
        <v>3</v>
      </c>
      <c r="B10" s="208" t="n">
        <v>642</v>
      </c>
      <c r="C10" s="128" t="n">
        <v>35668</v>
      </c>
      <c r="D10" s="209" t="s">
        <v>170</v>
      </c>
      <c r="E10" s="210" t="s">
        <v>168</v>
      </c>
      <c r="F10" s="150" t="n">
        <v>71975</v>
      </c>
      <c r="G10" s="127" t="n">
        <v>11</v>
      </c>
      <c r="H10" s="211"/>
      <c r="I10" s="125" t="n">
        <v>3</v>
      </c>
      <c r="J10" s="126" t="s">
        <v>763</v>
      </c>
      <c r="K10" s="127" t="n">
        <v>394</v>
      </c>
      <c r="L10" s="128" t="n">
        <v>35796</v>
      </c>
      <c r="M10" s="129" t="s">
        <v>305</v>
      </c>
      <c r="N10" s="129" t="s">
        <v>302</v>
      </c>
      <c r="O10" s="150" t="n">
        <v>74614</v>
      </c>
      <c r="P10" s="212" t="n">
        <v>6</v>
      </c>
      <c r="T10" s="338" t="n">
        <v>42014</v>
      </c>
      <c r="U10" s="168" t="n">
        <v>91</v>
      </c>
    </row>
    <row r="11" s="197" customFormat="true" ht="51" hidden="false" customHeight="true" outlineLevel="0" collapsed="false">
      <c r="A11" s="125" t="n">
        <v>4</v>
      </c>
      <c r="B11" s="208" t="n">
        <v>254</v>
      </c>
      <c r="C11" s="128" t="n">
        <v>35431</v>
      </c>
      <c r="D11" s="209" t="s">
        <v>192</v>
      </c>
      <c r="E11" s="210" t="s">
        <v>184</v>
      </c>
      <c r="F11" s="150" t="n">
        <v>72863</v>
      </c>
      <c r="G11" s="127" t="n">
        <v>10</v>
      </c>
      <c r="H11" s="211"/>
      <c r="I11" s="125" t="n">
        <v>4</v>
      </c>
      <c r="J11" s="126" t="s">
        <v>764</v>
      </c>
      <c r="K11" s="127" t="n">
        <v>649</v>
      </c>
      <c r="L11" s="128" t="n">
        <v>36321</v>
      </c>
      <c r="M11" s="129" t="s">
        <v>294</v>
      </c>
      <c r="N11" s="129" t="s">
        <v>289</v>
      </c>
      <c r="O11" s="150" t="n">
        <v>82250</v>
      </c>
      <c r="P11" s="212" t="n">
        <v>10</v>
      </c>
      <c r="T11" s="338" t="n">
        <v>42084</v>
      </c>
      <c r="U11" s="168" t="n">
        <v>90</v>
      </c>
    </row>
    <row r="12" s="197" customFormat="true" ht="51" hidden="false" customHeight="true" outlineLevel="0" collapsed="false">
      <c r="A12" s="125" t="n">
        <v>5</v>
      </c>
      <c r="B12" s="208" t="n">
        <v>682</v>
      </c>
      <c r="C12" s="128" t="n">
        <v>35440</v>
      </c>
      <c r="D12" s="209" t="s">
        <v>227</v>
      </c>
      <c r="E12" s="210" t="s">
        <v>223</v>
      </c>
      <c r="F12" s="150" t="n">
        <v>73026</v>
      </c>
      <c r="G12" s="127" t="n">
        <v>9</v>
      </c>
      <c r="H12" s="211"/>
      <c r="I12" s="125" t="n">
        <v>5</v>
      </c>
      <c r="J12" s="126" t="s">
        <v>765</v>
      </c>
      <c r="K12" s="127" t="n">
        <v>290</v>
      </c>
      <c r="L12" s="128" t="n">
        <v>36117</v>
      </c>
      <c r="M12" s="129" t="s">
        <v>277</v>
      </c>
      <c r="N12" s="129" t="s">
        <v>271</v>
      </c>
      <c r="O12" s="150" t="n">
        <v>81621</v>
      </c>
      <c r="P12" s="212" t="n">
        <v>8</v>
      </c>
      <c r="T12" s="338" t="n">
        <v>42154</v>
      </c>
      <c r="U12" s="168" t="n">
        <v>89</v>
      </c>
    </row>
    <row r="13" s="197" customFormat="true" ht="51" hidden="false" customHeight="true" outlineLevel="0" collapsed="false">
      <c r="A13" s="125" t="n">
        <v>6</v>
      </c>
      <c r="B13" s="208" t="n">
        <v>394</v>
      </c>
      <c r="C13" s="128" t="n">
        <v>35796</v>
      </c>
      <c r="D13" s="209" t="s">
        <v>305</v>
      </c>
      <c r="E13" s="210" t="s">
        <v>302</v>
      </c>
      <c r="F13" s="150" t="n">
        <v>74614</v>
      </c>
      <c r="G13" s="127" t="n">
        <v>8</v>
      </c>
      <c r="H13" s="211"/>
      <c r="I13" s="125" t="n">
        <v>6</v>
      </c>
      <c r="J13" s="126" t="s">
        <v>766</v>
      </c>
      <c r="K13" s="127" t="n">
        <v>388</v>
      </c>
      <c r="L13" s="128" t="n">
        <v>35511</v>
      </c>
      <c r="M13" s="129" t="s">
        <v>261</v>
      </c>
      <c r="N13" s="129" t="s">
        <v>256</v>
      </c>
      <c r="O13" s="150" t="n">
        <v>82179</v>
      </c>
      <c r="P13" s="212" t="n">
        <v>9</v>
      </c>
      <c r="T13" s="338" t="n">
        <v>42224</v>
      </c>
      <c r="U13" s="168" t="n">
        <v>88</v>
      </c>
    </row>
    <row r="14" s="197" customFormat="true" ht="51" hidden="false" customHeight="true" outlineLevel="0" collapsed="false">
      <c r="A14" s="125" t="n">
        <v>7</v>
      </c>
      <c r="B14" s="208" t="n">
        <v>616</v>
      </c>
      <c r="C14" s="128" t="n">
        <v>36064</v>
      </c>
      <c r="D14" s="209" t="s">
        <v>156</v>
      </c>
      <c r="E14" s="210" t="s">
        <v>149</v>
      </c>
      <c r="F14" s="150" t="n">
        <v>81337</v>
      </c>
      <c r="G14" s="127" t="n">
        <v>7</v>
      </c>
      <c r="H14" s="211"/>
      <c r="I14" s="125" t="n">
        <v>7</v>
      </c>
      <c r="J14" s="126" t="s">
        <v>767</v>
      </c>
      <c r="K14" s="127" t="n">
        <v>658</v>
      </c>
      <c r="L14" s="128" t="n">
        <v>36882</v>
      </c>
      <c r="M14" s="129" t="s">
        <v>243</v>
      </c>
      <c r="N14" s="129" t="s">
        <v>237</v>
      </c>
      <c r="O14" s="150" t="n">
        <v>85036</v>
      </c>
      <c r="P14" s="212" t="n">
        <v>12</v>
      </c>
      <c r="T14" s="338" t="n">
        <v>42294</v>
      </c>
      <c r="U14" s="168" t="n">
        <v>87</v>
      </c>
    </row>
    <row r="15" s="197" customFormat="true" ht="51" hidden="false" customHeight="true" outlineLevel="0" collapsed="false">
      <c r="A15" s="125" t="n">
        <v>8</v>
      </c>
      <c r="B15" s="208" t="n">
        <v>290</v>
      </c>
      <c r="C15" s="128" t="n">
        <v>36117</v>
      </c>
      <c r="D15" s="209" t="s">
        <v>277</v>
      </c>
      <c r="E15" s="210" t="s">
        <v>271</v>
      </c>
      <c r="F15" s="150" t="n">
        <v>81621</v>
      </c>
      <c r="G15" s="127" t="n">
        <v>6</v>
      </c>
      <c r="H15" s="211"/>
      <c r="I15" s="125" t="n">
        <v>8</v>
      </c>
      <c r="J15" s="126" t="s">
        <v>768</v>
      </c>
      <c r="K15" s="127" t="n">
        <v>682</v>
      </c>
      <c r="L15" s="128" t="n">
        <v>35440</v>
      </c>
      <c r="M15" s="129" t="s">
        <v>227</v>
      </c>
      <c r="N15" s="129" t="s">
        <v>223</v>
      </c>
      <c r="O15" s="150" t="n">
        <v>73026</v>
      </c>
      <c r="P15" s="212" t="n">
        <v>5</v>
      </c>
      <c r="T15" s="338" t="n">
        <v>42364</v>
      </c>
      <c r="U15" s="168" t="n">
        <v>86</v>
      </c>
    </row>
    <row r="16" s="197" customFormat="true" ht="51" hidden="false" customHeight="true" outlineLevel="0" collapsed="false">
      <c r="A16" s="125" t="n">
        <v>9</v>
      </c>
      <c r="B16" s="208" t="n">
        <v>388</v>
      </c>
      <c r="C16" s="128" t="n">
        <v>35511</v>
      </c>
      <c r="D16" s="209" t="s">
        <v>261</v>
      </c>
      <c r="E16" s="210" t="s">
        <v>256</v>
      </c>
      <c r="F16" s="150" t="n">
        <v>82179</v>
      </c>
      <c r="G16" s="127" t="n">
        <v>5</v>
      </c>
      <c r="H16" s="211"/>
      <c r="I16" s="125" t="n">
        <v>9</v>
      </c>
      <c r="J16" s="126" t="s">
        <v>769</v>
      </c>
      <c r="K16" s="127" t="n">
        <v>281</v>
      </c>
      <c r="L16" s="128" t="n">
        <v>35431</v>
      </c>
      <c r="M16" s="129" t="s">
        <v>208</v>
      </c>
      <c r="N16" s="129" t="s">
        <v>205</v>
      </c>
      <c r="O16" s="150" t="n">
        <v>65091</v>
      </c>
      <c r="P16" s="212" t="n">
        <v>1</v>
      </c>
      <c r="T16" s="338" t="n">
        <v>42434</v>
      </c>
      <c r="U16" s="168" t="n">
        <v>85</v>
      </c>
    </row>
    <row r="17" s="197" customFormat="true" ht="51" hidden="false" customHeight="true" outlineLevel="0" collapsed="false">
      <c r="A17" s="125" t="n">
        <v>10</v>
      </c>
      <c r="B17" s="208" t="n">
        <v>649</v>
      </c>
      <c r="C17" s="128" t="n">
        <v>36321</v>
      </c>
      <c r="D17" s="209" t="s">
        <v>294</v>
      </c>
      <c r="E17" s="210" t="s">
        <v>289</v>
      </c>
      <c r="F17" s="150" t="n">
        <v>82250</v>
      </c>
      <c r="G17" s="127" t="n">
        <v>4</v>
      </c>
      <c r="H17" s="211"/>
      <c r="I17" s="125" t="n">
        <v>10</v>
      </c>
      <c r="J17" s="126" t="s">
        <v>770</v>
      </c>
      <c r="K17" s="127" t="n">
        <v>254</v>
      </c>
      <c r="L17" s="128" t="n">
        <v>35431</v>
      </c>
      <c r="M17" s="129" t="s">
        <v>192</v>
      </c>
      <c r="N17" s="129" t="s">
        <v>184</v>
      </c>
      <c r="O17" s="150" t="n">
        <v>72863</v>
      </c>
      <c r="P17" s="212" t="n">
        <v>4</v>
      </c>
      <c r="T17" s="338" t="n">
        <v>42504</v>
      </c>
      <c r="U17" s="168" t="n">
        <v>84</v>
      </c>
    </row>
    <row r="18" s="197" customFormat="true" ht="51" hidden="false" customHeight="true" outlineLevel="0" collapsed="false">
      <c r="A18" s="125" t="n">
        <v>11</v>
      </c>
      <c r="B18" s="208" t="n">
        <v>624</v>
      </c>
      <c r="C18" s="128" t="n">
        <v>35431</v>
      </c>
      <c r="D18" s="209" t="s">
        <v>322</v>
      </c>
      <c r="E18" s="210" t="s">
        <v>317</v>
      </c>
      <c r="F18" s="150" t="n">
        <v>82962</v>
      </c>
      <c r="G18" s="127" t="n">
        <v>3</v>
      </c>
      <c r="H18" s="211"/>
      <c r="I18" s="125" t="n">
        <v>11</v>
      </c>
      <c r="J18" s="126" t="s">
        <v>771</v>
      </c>
      <c r="K18" s="127" t="n">
        <v>642</v>
      </c>
      <c r="L18" s="128" t="n">
        <v>35668</v>
      </c>
      <c r="M18" s="129" t="s">
        <v>170</v>
      </c>
      <c r="N18" s="129" t="s">
        <v>168</v>
      </c>
      <c r="O18" s="150" t="n">
        <v>71975</v>
      </c>
      <c r="P18" s="212" t="n">
        <v>3</v>
      </c>
      <c r="T18" s="338" t="n">
        <v>42574</v>
      </c>
      <c r="U18" s="168" t="n">
        <v>83</v>
      </c>
    </row>
    <row r="19" s="197" customFormat="true" ht="51" hidden="false" customHeight="true" outlineLevel="0" collapsed="false">
      <c r="A19" s="125" t="n">
        <v>12</v>
      </c>
      <c r="B19" s="208" t="n">
        <v>658</v>
      </c>
      <c r="C19" s="128" t="n">
        <v>36882</v>
      </c>
      <c r="D19" s="209" t="s">
        <v>243</v>
      </c>
      <c r="E19" s="210" t="s">
        <v>237</v>
      </c>
      <c r="F19" s="150" t="n">
        <v>85036</v>
      </c>
      <c r="G19" s="127" t="n">
        <v>2</v>
      </c>
      <c r="H19" s="211"/>
      <c r="I19" s="125" t="n">
        <v>12</v>
      </c>
      <c r="J19" s="126" t="s">
        <v>772</v>
      </c>
      <c r="K19" s="127" t="n">
        <v>616</v>
      </c>
      <c r="L19" s="128" t="n">
        <v>36064</v>
      </c>
      <c r="M19" s="129" t="s">
        <v>156</v>
      </c>
      <c r="N19" s="129" t="s">
        <v>149</v>
      </c>
      <c r="O19" s="150" t="n">
        <v>81337</v>
      </c>
      <c r="P19" s="212" t="n">
        <v>7</v>
      </c>
      <c r="T19" s="338" t="n">
        <v>42654</v>
      </c>
      <c r="U19" s="168" t="n">
        <v>82</v>
      </c>
    </row>
    <row r="20" s="197" customFormat="true" ht="51" hidden="false" customHeight="true" outlineLevel="0" collapsed="false">
      <c r="A20" s="125" t="s">
        <v>94</v>
      </c>
      <c r="B20" s="208" t="n">
        <v>673</v>
      </c>
      <c r="C20" s="128" t="n">
        <v>36314</v>
      </c>
      <c r="D20" s="209" t="s">
        <v>334</v>
      </c>
      <c r="E20" s="210" t="s">
        <v>333</v>
      </c>
      <c r="F20" s="150" t="s">
        <v>657</v>
      </c>
      <c r="G20" s="127" t="n">
        <v>0</v>
      </c>
      <c r="H20" s="211"/>
      <c r="I20" s="125" t="n">
        <v>13</v>
      </c>
      <c r="J20" s="126" t="s">
        <v>773</v>
      </c>
      <c r="K20" s="127" t="n">
        <v>608</v>
      </c>
      <c r="L20" s="128" t="n">
        <v>35866</v>
      </c>
      <c r="M20" s="129" t="s">
        <v>125</v>
      </c>
      <c r="N20" s="129" t="s">
        <v>110</v>
      </c>
      <c r="O20" s="150" t="n">
        <v>70524</v>
      </c>
      <c r="P20" s="212" t="n">
        <v>2</v>
      </c>
      <c r="T20" s="338"/>
      <c r="U20" s="168"/>
    </row>
    <row r="21" s="197" customFormat="true" ht="51" hidden="false" customHeight="true" outlineLevel="0" collapsed="false">
      <c r="A21" s="125"/>
      <c r="B21" s="208"/>
      <c r="C21" s="128"/>
      <c r="D21" s="209"/>
      <c r="E21" s="210"/>
      <c r="F21" s="150"/>
      <c r="G21" s="127"/>
      <c r="H21" s="211"/>
      <c r="I21" s="198" t="s">
        <v>371</v>
      </c>
      <c r="J21" s="199"/>
      <c r="K21" s="199"/>
      <c r="L21" s="199"/>
      <c r="M21" s="199"/>
      <c r="N21" s="199"/>
      <c r="O21" s="199"/>
      <c r="P21" s="202"/>
      <c r="T21" s="338" t="n">
        <v>42734</v>
      </c>
      <c r="U21" s="168" t="n">
        <v>81</v>
      </c>
    </row>
    <row r="22" s="197" customFormat="true" ht="51" hidden="false" customHeight="true" outlineLevel="0" collapsed="false">
      <c r="A22" s="125"/>
      <c r="B22" s="208"/>
      <c r="C22" s="128"/>
      <c r="D22" s="209"/>
      <c r="E22" s="210"/>
      <c r="F22" s="150"/>
      <c r="G22" s="127"/>
      <c r="H22" s="211"/>
      <c r="I22" s="204" t="s">
        <v>352</v>
      </c>
      <c r="J22" s="204" t="s">
        <v>353</v>
      </c>
      <c r="K22" s="204" t="s">
        <v>354</v>
      </c>
      <c r="L22" s="349" t="s">
        <v>355</v>
      </c>
      <c r="M22" s="350" t="s">
        <v>356</v>
      </c>
      <c r="N22" s="350" t="s">
        <v>357</v>
      </c>
      <c r="O22" s="351" t="s">
        <v>523</v>
      </c>
      <c r="P22" s="204" t="s">
        <v>527</v>
      </c>
      <c r="T22" s="338" t="n">
        <v>42814</v>
      </c>
      <c r="U22" s="168" t="n">
        <v>80</v>
      </c>
    </row>
    <row r="23" s="197" customFormat="true" ht="51" hidden="false" customHeight="true" outlineLevel="0" collapsed="false">
      <c r="A23" s="125"/>
      <c r="B23" s="208"/>
      <c r="C23" s="128"/>
      <c r="D23" s="209"/>
      <c r="E23" s="210"/>
      <c r="F23" s="150"/>
      <c r="G23" s="127"/>
      <c r="H23" s="211"/>
      <c r="I23" s="125" t="n">
        <v>1</v>
      </c>
      <c r="J23" s="126" t="s">
        <v>831</v>
      </c>
      <c r="K23" s="127"/>
      <c r="L23" s="128"/>
      <c r="M23" s="129"/>
      <c r="N23" s="129"/>
      <c r="O23" s="150"/>
      <c r="P23" s="212"/>
      <c r="T23" s="338" t="n">
        <v>42894</v>
      </c>
      <c r="U23" s="168" t="n">
        <v>79</v>
      </c>
    </row>
    <row r="24" s="197" customFormat="true" ht="51" hidden="false" customHeight="true" outlineLevel="0" collapsed="false">
      <c r="A24" s="125"/>
      <c r="B24" s="208"/>
      <c r="C24" s="128"/>
      <c r="D24" s="209"/>
      <c r="E24" s="210"/>
      <c r="F24" s="150"/>
      <c r="G24" s="127"/>
      <c r="H24" s="211"/>
      <c r="I24" s="125" t="n">
        <v>2</v>
      </c>
      <c r="J24" s="126" t="s">
        <v>832</v>
      </c>
      <c r="K24" s="127"/>
      <c r="L24" s="128"/>
      <c r="M24" s="129"/>
      <c r="N24" s="129"/>
      <c r="O24" s="150"/>
      <c r="P24" s="212"/>
      <c r="T24" s="338" t="n">
        <v>42974</v>
      </c>
      <c r="U24" s="168" t="n">
        <v>78</v>
      </c>
    </row>
    <row r="25" s="197" customFormat="true" ht="51" hidden="false" customHeight="true" outlineLevel="0" collapsed="false">
      <c r="A25" s="125"/>
      <c r="B25" s="208"/>
      <c r="C25" s="128"/>
      <c r="D25" s="209"/>
      <c r="E25" s="210"/>
      <c r="F25" s="150"/>
      <c r="G25" s="127"/>
      <c r="H25" s="211"/>
      <c r="I25" s="125" t="n">
        <v>3</v>
      </c>
      <c r="J25" s="126" t="s">
        <v>833</v>
      </c>
      <c r="K25" s="127"/>
      <c r="L25" s="128"/>
      <c r="M25" s="129"/>
      <c r="N25" s="129"/>
      <c r="O25" s="150"/>
      <c r="P25" s="212"/>
      <c r="T25" s="338" t="n">
        <v>43054</v>
      </c>
      <c r="U25" s="168" t="n">
        <v>77</v>
      </c>
    </row>
    <row r="26" s="197" customFormat="true" ht="51" hidden="false" customHeight="true" outlineLevel="0" collapsed="false">
      <c r="A26" s="125"/>
      <c r="B26" s="208"/>
      <c r="C26" s="128"/>
      <c r="D26" s="209"/>
      <c r="E26" s="210"/>
      <c r="F26" s="150"/>
      <c r="G26" s="127"/>
      <c r="H26" s="211"/>
      <c r="I26" s="125" t="n">
        <v>4</v>
      </c>
      <c r="J26" s="126" t="s">
        <v>834</v>
      </c>
      <c r="K26" s="127"/>
      <c r="L26" s="128"/>
      <c r="M26" s="129"/>
      <c r="N26" s="129"/>
      <c r="O26" s="150"/>
      <c r="P26" s="212"/>
      <c r="T26" s="338" t="n">
        <v>43134</v>
      </c>
      <c r="U26" s="168" t="n">
        <v>76</v>
      </c>
    </row>
    <row r="27" s="197" customFormat="true" ht="51" hidden="false" customHeight="true" outlineLevel="0" collapsed="false">
      <c r="A27" s="125"/>
      <c r="B27" s="208"/>
      <c r="C27" s="128"/>
      <c r="D27" s="209"/>
      <c r="E27" s="210"/>
      <c r="F27" s="150"/>
      <c r="G27" s="127"/>
      <c r="H27" s="211"/>
      <c r="I27" s="125" t="n">
        <v>5</v>
      </c>
      <c r="J27" s="126" t="s">
        <v>835</v>
      </c>
      <c r="K27" s="127"/>
      <c r="L27" s="128"/>
      <c r="M27" s="129"/>
      <c r="N27" s="129"/>
      <c r="O27" s="150"/>
      <c r="P27" s="212"/>
      <c r="T27" s="338" t="n">
        <v>43214</v>
      </c>
      <c r="U27" s="168" t="n">
        <v>75</v>
      </c>
    </row>
    <row r="28" s="197" customFormat="true" ht="51" hidden="false" customHeight="true" outlineLevel="0" collapsed="false">
      <c r="A28" s="125"/>
      <c r="B28" s="208"/>
      <c r="C28" s="128"/>
      <c r="D28" s="209"/>
      <c r="E28" s="210"/>
      <c r="F28" s="150"/>
      <c r="G28" s="127"/>
      <c r="H28" s="211"/>
      <c r="I28" s="125" t="n">
        <v>6</v>
      </c>
      <c r="J28" s="126" t="s">
        <v>836</v>
      </c>
      <c r="K28" s="127"/>
      <c r="L28" s="128"/>
      <c r="M28" s="129"/>
      <c r="N28" s="129"/>
      <c r="O28" s="150"/>
      <c r="P28" s="212"/>
      <c r="T28" s="338" t="n">
        <v>43314</v>
      </c>
      <c r="U28" s="168" t="n">
        <v>74</v>
      </c>
    </row>
    <row r="29" s="197" customFormat="true" ht="51" hidden="false" customHeight="true" outlineLevel="0" collapsed="false">
      <c r="A29" s="125"/>
      <c r="B29" s="208"/>
      <c r="C29" s="128"/>
      <c r="D29" s="209"/>
      <c r="E29" s="210"/>
      <c r="F29" s="150"/>
      <c r="G29" s="127"/>
      <c r="H29" s="211"/>
      <c r="I29" s="125" t="n">
        <v>7</v>
      </c>
      <c r="J29" s="126" t="s">
        <v>837</v>
      </c>
      <c r="K29" s="127"/>
      <c r="L29" s="128"/>
      <c r="M29" s="129"/>
      <c r="N29" s="129"/>
      <c r="O29" s="150"/>
      <c r="P29" s="212"/>
      <c r="T29" s="338" t="n">
        <v>43414</v>
      </c>
      <c r="U29" s="168" t="n">
        <v>73</v>
      </c>
    </row>
    <row r="30" s="197" customFormat="true" ht="51" hidden="false" customHeight="true" outlineLevel="0" collapsed="false">
      <c r="A30" s="125"/>
      <c r="B30" s="208"/>
      <c r="C30" s="128"/>
      <c r="D30" s="209"/>
      <c r="E30" s="210"/>
      <c r="F30" s="150"/>
      <c r="G30" s="127"/>
      <c r="H30" s="211"/>
      <c r="I30" s="125" t="n">
        <v>8</v>
      </c>
      <c r="J30" s="126" t="s">
        <v>838</v>
      </c>
      <c r="K30" s="127"/>
      <c r="L30" s="128"/>
      <c r="M30" s="129"/>
      <c r="N30" s="129"/>
      <c r="O30" s="150"/>
      <c r="P30" s="212"/>
      <c r="T30" s="338" t="n">
        <v>43514</v>
      </c>
      <c r="U30" s="168" t="n">
        <v>72</v>
      </c>
    </row>
    <row r="31" s="197" customFormat="true" ht="51" hidden="false" customHeight="true" outlineLevel="0" collapsed="false">
      <c r="A31" s="125"/>
      <c r="B31" s="208"/>
      <c r="C31" s="128"/>
      <c r="D31" s="209"/>
      <c r="E31" s="210"/>
      <c r="F31" s="150"/>
      <c r="G31" s="127"/>
      <c r="H31" s="211"/>
      <c r="I31" s="125" t="n">
        <v>9</v>
      </c>
      <c r="J31" s="126" t="s">
        <v>839</v>
      </c>
      <c r="K31" s="127"/>
      <c r="L31" s="128"/>
      <c r="M31" s="129"/>
      <c r="N31" s="129"/>
      <c r="O31" s="150"/>
      <c r="P31" s="212"/>
      <c r="T31" s="338" t="n">
        <v>43614</v>
      </c>
      <c r="U31" s="168" t="n">
        <v>71</v>
      </c>
    </row>
    <row r="32" s="197" customFormat="true" ht="51" hidden="false" customHeight="true" outlineLevel="0" collapsed="false">
      <c r="A32" s="125"/>
      <c r="B32" s="208"/>
      <c r="C32" s="128"/>
      <c r="D32" s="209"/>
      <c r="E32" s="210"/>
      <c r="F32" s="150"/>
      <c r="G32" s="127"/>
      <c r="H32" s="211"/>
      <c r="I32" s="125" t="n">
        <v>10</v>
      </c>
      <c r="J32" s="126" t="s">
        <v>840</v>
      </c>
      <c r="K32" s="127"/>
      <c r="L32" s="128"/>
      <c r="M32" s="129"/>
      <c r="N32" s="129"/>
      <c r="O32" s="150"/>
      <c r="P32" s="212"/>
      <c r="T32" s="338" t="n">
        <v>43714</v>
      </c>
      <c r="U32" s="168" t="n">
        <v>70</v>
      </c>
    </row>
    <row r="33" s="197" customFormat="true" ht="51" hidden="false" customHeight="true" outlineLevel="0" collapsed="false">
      <c r="A33" s="125"/>
      <c r="B33" s="208"/>
      <c r="C33" s="128"/>
      <c r="D33" s="209"/>
      <c r="E33" s="210"/>
      <c r="F33" s="150"/>
      <c r="G33" s="127"/>
      <c r="H33" s="211"/>
      <c r="I33" s="125" t="n">
        <v>11</v>
      </c>
      <c r="J33" s="126" t="s">
        <v>841</v>
      </c>
      <c r="K33" s="127"/>
      <c r="L33" s="128"/>
      <c r="M33" s="129"/>
      <c r="N33" s="129"/>
      <c r="O33" s="150"/>
      <c r="P33" s="212"/>
      <c r="T33" s="338" t="n">
        <v>43834</v>
      </c>
      <c r="U33" s="168" t="n">
        <v>69</v>
      </c>
    </row>
    <row r="34" s="197" customFormat="true" ht="51" hidden="false" customHeight="true" outlineLevel="0" collapsed="false">
      <c r="A34" s="125"/>
      <c r="B34" s="208"/>
      <c r="C34" s="128"/>
      <c r="D34" s="209"/>
      <c r="E34" s="210"/>
      <c r="F34" s="150"/>
      <c r="G34" s="127"/>
      <c r="H34" s="211"/>
      <c r="I34" s="125" t="n">
        <v>12</v>
      </c>
      <c r="J34" s="126" t="s">
        <v>842</v>
      </c>
      <c r="K34" s="127"/>
      <c r="L34" s="128"/>
      <c r="M34" s="129"/>
      <c r="N34" s="129"/>
      <c r="O34" s="150"/>
      <c r="P34" s="212"/>
      <c r="T34" s="338" t="n">
        <v>43954</v>
      </c>
      <c r="U34" s="168" t="n">
        <v>68</v>
      </c>
    </row>
    <row r="35" s="197" customFormat="true" ht="51" hidden="false" customHeight="true" outlineLevel="0" collapsed="false">
      <c r="A35" s="125"/>
      <c r="B35" s="208"/>
      <c r="C35" s="128"/>
      <c r="D35" s="209"/>
      <c r="E35" s="210"/>
      <c r="F35" s="150"/>
      <c r="G35" s="127"/>
      <c r="H35" s="211"/>
      <c r="I35" s="125" t="n">
        <v>13</v>
      </c>
      <c r="J35" s="126" t="s">
        <v>843</v>
      </c>
      <c r="K35" s="127"/>
      <c r="L35" s="128"/>
      <c r="M35" s="129"/>
      <c r="N35" s="129"/>
      <c r="O35" s="150"/>
      <c r="P35" s="212"/>
      <c r="T35" s="338"/>
      <c r="U35" s="168"/>
    </row>
    <row r="36" customFormat="false" ht="7.5" hidden="false" customHeight="true" outlineLevel="0" collapsed="false">
      <c r="A36" s="213"/>
      <c r="B36" s="213"/>
      <c r="C36" s="214"/>
      <c r="D36" s="215"/>
      <c r="E36" s="216"/>
      <c r="F36" s="345"/>
      <c r="G36" s="218"/>
      <c r="I36" s="219"/>
      <c r="J36" s="220"/>
      <c r="K36" s="221"/>
      <c r="L36" s="222"/>
      <c r="M36" s="223"/>
      <c r="N36" s="223"/>
      <c r="O36" s="346"/>
      <c r="P36" s="221"/>
      <c r="T36" s="338" t="n">
        <v>52614</v>
      </c>
      <c r="U36" s="168" t="n">
        <v>39</v>
      </c>
    </row>
    <row r="37" customFormat="false" ht="14.25" hidden="false" customHeight="true" outlineLevel="0" collapsed="false">
      <c r="A37" s="225" t="s">
        <v>530</v>
      </c>
      <c r="B37" s="225"/>
      <c r="C37" s="225"/>
      <c r="D37" s="226"/>
      <c r="E37" s="227" t="s">
        <v>531</v>
      </c>
      <c r="F37" s="347" t="s">
        <v>532</v>
      </c>
      <c r="G37" s="161"/>
      <c r="H37" s="229" t="s">
        <v>533</v>
      </c>
      <c r="I37" s="229"/>
      <c r="J37" s="229"/>
      <c r="K37" s="229"/>
      <c r="M37" s="230" t="s">
        <v>534</v>
      </c>
      <c r="N37" s="231" t="s">
        <v>534</v>
      </c>
      <c r="O37" s="348" t="s">
        <v>534</v>
      </c>
      <c r="P37" s="225"/>
      <c r="Q37" s="232"/>
      <c r="T37" s="338" t="n">
        <v>52814</v>
      </c>
      <c r="U37" s="168" t="n">
        <v>38</v>
      </c>
    </row>
    <row r="38" customFormat="false" ht="12.75" hidden="false" customHeight="false" outlineLevel="0" collapsed="false">
      <c r="T38" s="338" t="n">
        <v>53014</v>
      </c>
      <c r="U38" s="168" t="n">
        <v>37</v>
      </c>
    </row>
    <row r="39" customFormat="false" ht="12.75" hidden="false" customHeight="false" outlineLevel="0" collapsed="false">
      <c r="T39" s="338" t="n">
        <v>53214</v>
      </c>
      <c r="U39" s="168" t="n">
        <v>36</v>
      </c>
    </row>
    <row r="40" customFormat="false" ht="12.75" hidden="false" customHeight="false" outlineLevel="0" collapsed="false">
      <c r="T40" s="338" t="n">
        <v>53514</v>
      </c>
      <c r="U40" s="168" t="n">
        <v>35</v>
      </c>
    </row>
    <row r="41" customFormat="false" ht="12.75" hidden="false" customHeight="false" outlineLevel="0" collapsed="false">
      <c r="T41" s="338" t="n">
        <v>53814</v>
      </c>
      <c r="U41" s="168" t="n">
        <v>34</v>
      </c>
    </row>
    <row r="42" customFormat="false" ht="12.75" hidden="false" customHeight="false" outlineLevel="0" collapsed="false">
      <c r="T42" s="338" t="n">
        <v>54114</v>
      </c>
      <c r="U42" s="168" t="n">
        <v>33</v>
      </c>
    </row>
    <row r="43" customFormat="false" ht="12.75" hidden="false" customHeight="false" outlineLevel="0" collapsed="false">
      <c r="T43" s="338" t="n">
        <v>54414</v>
      </c>
      <c r="U43" s="168" t="n">
        <v>32</v>
      </c>
    </row>
    <row r="44" customFormat="false" ht="12.75" hidden="false" customHeight="false" outlineLevel="0" collapsed="false">
      <c r="T44" s="338" t="n">
        <v>54814</v>
      </c>
      <c r="U44" s="168" t="n">
        <v>31</v>
      </c>
    </row>
    <row r="45" customFormat="false" ht="12.75" hidden="false" customHeight="false" outlineLevel="0" collapsed="false">
      <c r="T45" s="338" t="n">
        <v>55214</v>
      </c>
      <c r="U45" s="168" t="n">
        <v>30</v>
      </c>
    </row>
    <row r="46" customFormat="false" ht="12.75" hidden="false" customHeight="false" outlineLevel="0" collapsed="false">
      <c r="T46" s="338" t="n">
        <v>55614</v>
      </c>
      <c r="U46" s="168" t="n">
        <v>29</v>
      </c>
    </row>
    <row r="47" customFormat="false" ht="12.75" hidden="false" customHeight="false" outlineLevel="0" collapsed="false">
      <c r="T47" s="338" t="n">
        <v>60014</v>
      </c>
      <c r="U47" s="168" t="n">
        <v>28</v>
      </c>
    </row>
    <row r="48" customFormat="false" ht="12.75" hidden="false" customHeight="false" outlineLevel="0" collapsed="false">
      <c r="T48" s="338" t="n">
        <v>60414</v>
      </c>
      <c r="U48" s="168" t="n">
        <v>27</v>
      </c>
    </row>
    <row r="49" customFormat="false" ht="12.75" hidden="false" customHeight="false" outlineLevel="0" collapsed="false">
      <c r="T49" s="338" t="n">
        <v>60814</v>
      </c>
      <c r="U49" s="168" t="n">
        <v>26</v>
      </c>
    </row>
    <row r="50" customFormat="false" ht="12.75" hidden="false" customHeight="false" outlineLevel="0" collapsed="false">
      <c r="T50" s="338" t="n">
        <v>61214</v>
      </c>
      <c r="U50" s="168" t="n">
        <v>25</v>
      </c>
    </row>
    <row r="51" customFormat="false" ht="12.75" hidden="false" customHeight="false" outlineLevel="0" collapsed="false">
      <c r="T51" s="338" t="n">
        <v>61614</v>
      </c>
      <c r="U51" s="168" t="n">
        <v>24</v>
      </c>
    </row>
    <row r="52" customFormat="false" ht="12.75" hidden="false" customHeight="false" outlineLevel="0" collapsed="false">
      <c r="T52" s="338" t="n">
        <v>62014</v>
      </c>
      <c r="U52" s="168" t="n">
        <v>23</v>
      </c>
    </row>
    <row r="53" customFormat="false" ht="12.75" hidden="false" customHeight="false" outlineLevel="0" collapsed="false">
      <c r="T53" s="338" t="n">
        <v>62414</v>
      </c>
      <c r="U53" s="168" t="n">
        <v>22</v>
      </c>
    </row>
    <row r="54" customFormat="false" ht="12.75" hidden="false" customHeight="false" outlineLevel="0" collapsed="false">
      <c r="T54" s="338" t="n">
        <v>62814</v>
      </c>
      <c r="U54" s="168" t="n">
        <v>21</v>
      </c>
    </row>
    <row r="55" customFormat="false" ht="12.75" hidden="false" customHeight="false" outlineLevel="0" collapsed="false">
      <c r="T55" s="338" t="n">
        <v>63214</v>
      </c>
      <c r="U55" s="168" t="n">
        <v>20</v>
      </c>
    </row>
    <row r="56" customFormat="false" ht="12.75" hidden="false" customHeight="false" outlineLevel="0" collapsed="false">
      <c r="T56" s="338" t="n">
        <v>63614</v>
      </c>
      <c r="U56" s="168" t="n">
        <v>19</v>
      </c>
    </row>
    <row r="57" customFormat="false" ht="12.75" hidden="false" customHeight="false" outlineLevel="0" collapsed="false">
      <c r="T57" s="338" t="n">
        <v>64014</v>
      </c>
      <c r="U57" s="168" t="n">
        <v>18</v>
      </c>
    </row>
    <row r="58" customFormat="false" ht="12.75" hidden="false" customHeight="false" outlineLevel="0" collapsed="false">
      <c r="T58" s="338" t="n">
        <v>64414</v>
      </c>
      <c r="U58" s="168" t="n">
        <v>17</v>
      </c>
    </row>
    <row r="59" customFormat="false" ht="12.75" hidden="false" customHeight="false" outlineLevel="0" collapsed="false">
      <c r="T59" s="338" t="n">
        <v>64814</v>
      </c>
      <c r="U59" s="168" t="n">
        <v>16</v>
      </c>
    </row>
    <row r="60" customFormat="false" ht="12.75" hidden="false" customHeight="false" outlineLevel="0" collapsed="false">
      <c r="T60" s="338" t="n">
        <v>65214</v>
      </c>
      <c r="U60" s="168" t="n">
        <v>15</v>
      </c>
    </row>
    <row r="61" customFormat="false" ht="12.75" hidden="false" customHeight="false" outlineLevel="0" collapsed="false">
      <c r="T61" s="338" t="n">
        <v>65614</v>
      </c>
      <c r="U61" s="168" t="n">
        <v>14</v>
      </c>
    </row>
    <row r="62" customFormat="false" ht="12.75" hidden="false" customHeight="false" outlineLevel="0" collapsed="false">
      <c r="T62" s="338" t="n">
        <v>70014</v>
      </c>
      <c r="U62" s="168" t="n">
        <v>13</v>
      </c>
    </row>
    <row r="63" customFormat="false" ht="12.75" hidden="false" customHeight="false" outlineLevel="0" collapsed="false">
      <c r="T63" s="338" t="n">
        <v>70414</v>
      </c>
      <c r="U63" s="168" t="n">
        <v>12</v>
      </c>
    </row>
    <row r="64" customFormat="false" ht="12.75" hidden="false" customHeight="false" outlineLevel="0" collapsed="false">
      <c r="T64" s="338" t="n">
        <v>70914</v>
      </c>
      <c r="U64" s="168" t="n">
        <v>11</v>
      </c>
    </row>
    <row r="65" customFormat="false" ht="12.75" hidden="false" customHeight="false" outlineLevel="0" collapsed="false">
      <c r="T65" s="338" t="n">
        <v>71414</v>
      </c>
      <c r="U65" s="168" t="n">
        <v>10</v>
      </c>
    </row>
    <row r="66" customFormat="false" ht="12.75" hidden="false" customHeight="false" outlineLevel="0" collapsed="false">
      <c r="T66" s="338" t="n">
        <v>71914</v>
      </c>
      <c r="U66" s="168" t="n">
        <v>9</v>
      </c>
    </row>
    <row r="67" customFormat="false" ht="12.75" hidden="false" customHeight="false" outlineLevel="0" collapsed="false">
      <c r="T67" s="338" t="n">
        <v>72414</v>
      </c>
      <c r="U67" s="168" t="n">
        <v>8</v>
      </c>
    </row>
    <row r="68" customFormat="false" ht="12.75" hidden="false" customHeight="false" outlineLevel="0" collapsed="false">
      <c r="T68" s="338" t="n">
        <v>72914</v>
      </c>
      <c r="U68" s="168" t="n">
        <v>7</v>
      </c>
    </row>
    <row r="69" customFormat="false" ht="12.75" hidden="false" customHeight="false" outlineLevel="0" collapsed="false">
      <c r="T69" s="338" t="n">
        <v>73414</v>
      </c>
      <c r="U69" s="168" t="n">
        <v>6</v>
      </c>
    </row>
    <row r="70" customFormat="false" ht="12.75" hidden="false" customHeight="false" outlineLevel="0" collapsed="false">
      <c r="T70" s="338" t="n">
        <v>73914</v>
      </c>
      <c r="U70" s="168" t="n">
        <v>5</v>
      </c>
    </row>
    <row r="71" customFormat="false" ht="12.75" hidden="false" customHeight="false" outlineLevel="0" collapsed="false">
      <c r="T71" s="338" t="n">
        <v>74414</v>
      </c>
      <c r="U71" s="168" t="n">
        <v>4</v>
      </c>
    </row>
    <row r="72" customFormat="false" ht="12.75" hidden="false" customHeight="false" outlineLevel="0" collapsed="false">
      <c r="T72" s="338" t="n">
        <v>74914</v>
      </c>
      <c r="U72" s="168" t="n">
        <v>3</v>
      </c>
    </row>
    <row r="73" customFormat="false" ht="12.75" hidden="false" customHeight="false" outlineLevel="0" collapsed="false">
      <c r="T73" s="338" t="n">
        <v>75414</v>
      </c>
      <c r="U73" s="168" t="n">
        <v>2</v>
      </c>
    </row>
    <row r="74" customFormat="false" ht="12.75" hidden="false" customHeight="false" outlineLevel="0" collapsed="false">
      <c r="T74" s="338" t="n">
        <v>80014</v>
      </c>
      <c r="U74" s="16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33" width="5.99"/>
    <col collapsed="false" customWidth="true" hidden="true" outlineLevel="0" max="2" min="2" style="233" width="16.7"/>
    <col collapsed="false" customWidth="true" hidden="false" outlineLevel="0" max="3" min="3" style="233" width="6.99"/>
    <col collapsed="false" customWidth="true" hidden="false" outlineLevel="0" max="4" min="4" style="234" width="16.28"/>
    <col collapsed="false" customWidth="true" hidden="false" outlineLevel="0" max="5" min="5" style="233" width="31.7"/>
    <col collapsed="false" customWidth="true" hidden="false" outlineLevel="0" max="6" min="6" style="169" width="43.56"/>
    <col collapsed="false" customWidth="true" hidden="false" outlineLevel="0" max="11" min="7" style="169" width="10.85"/>
    <col collapsed="false" customWidth="true" hidden="false" outlineLevel="0" max="12" min="12" style="169" width="11.99"/>
    <col collapsed="false" customWidth="true" hidden="false" outlineLevel="0" max="13" min="13" style="169" width="10.71"/>
    <col collapsed="false" customWidth="true" hidden="false" outlineLevel="0" max="14" min="14" style="235" width="9.7"/>
    <col collapsed="false" customWidth="true" hidden="false" outlineLevel="0" max="15" min="15" style="233" width="7.7"/>
    <col collapsed="false" customWidth="true" hidden="false" outlineLevel="0" max="16" min="16" style="233" width="9.85"/>
    <col collapsed="false" customWidth="false" hidden="true" outlineLevel="0" max="17" min="17" style="170" width="9.14"/>
    <col collapsed="false" customWidth="false" hidden="true" outlineLevel="0" max="18" min="18" style="171" width="9.14"/>
    <col collapsed="false" customWidth="false" hidden="false" outlineLevel="0" max="257" min="19" style="169" width="9.14"/>
  </cols>
  <sheetData>
    <row r="1" customFormat="false" ht="48.75" hidden="false" customHeight="true" outlineLevel="0" collapsed="false">
      <c r="A1" s="236" t="str">
        <f aca="false">'YARIŞMA BİLGİLERİ'!A2:K2</f>
        <v>Türkiye Atletizm Federasyonu
Kastamonu Atletizm İl Temsilciliği</v>
      </c>
      <c r="B1" s="236"/>
      <c r="C1" s="236"/>
      <c r="D1" s="236"/>
      <c r="E1" s="236"/>
      <c r="F1" s="236"/>
      <c r="G1" s="236"/>
      <c r="H1" s="236"/>
      <c r="I1" s="236"/>
      <c r="J1" s="236"/>
      <c r="K1" s="236"/>
      <c r="L1" s="236"/>
      <c r="M1" s="236"/>
      <c r="N1" s="236"/>
      <c r="O1" s="236"/>
      <c r="P1" s="237"/>
      <c r="Q1" s="170" t="n">
        <v>1100</v>
      </c>
      <c r="R1" s="171" t="n">
        <v>1</v>
      </c>
    </row>
    <row r="2" customFormat="false" ht="25.5" hidden="false" customHeight="true" outlineLevel="0" collapsed="false">
      <c r="A2" s="116" t="str">
        <f aca="false">'YARIŞMA BİLGİLERİ'!A14:K14</f>
        <v>Kulüpler arası Yıldızlar Ligi 2.Kademe (FİNAL) Yarışmaları</v>
      </c>
      <c r="B2" s="116"/>
      <c r="C2" s="116"/>
      <c r="D2" s="116"/>
      <c r="E2" s="116"/>
      <c r="F2" s="116"/>
      <c r="G2" s="116"/>
      <c r="H2" s="116"/>
      <c r="I2" s="116"/>
      <c r="J2" s="116"/>
      <c r="K2" s="116"/>
      <c r="L2" s="116"/>
      <c r="M2" s="116"/>
      <c r="N2" s="116"/>
      <c r="O2" s="116"/>
      <c r="P2" s="116"/>
      <c r="Q2" s="170" t="n">
        <v>1150</v>
      </c>
      <c r="R2" s="171" t="n">
        <v>2</v>
      </c>
    </row>
    <row r="3" s="180" customFormat="true" ht="27" hidden="false" customHeight="true" outlineLevel="0" collapsed="false">
      <c r="A3" s="173" t="s">
        <v>519</v>
      </c>
      <c r="B3" s="173"/>
      <c r="C3" s="173"/>
      <c r="D3" s="238" t="str">
        <f aca="false">'YARIŞMA PROGRAMI'!C23</f>
        <v>Disk Atma</v>
      </c>
      <c r="E3" s="238"/>
      <c r="F3" s="239"/>
      <c r="G3" s="240"/>
      <c r="H3" s="240"/>
      <c r="I3" s="239"/>
      <c r="J3" s="239"/>
      <c r="K3" s="239"/>
      <c r="L3" s="239" t="s">
        <v>520</v>
      </c>
      <c r="M3" s="241" t="str">
        <f aca="false">'YARIŞMA PROGRAMI'!E23</f>
        <v>Dilek ESMER  48.52</v>
      </c>
      <c r="N3" s="241"/>
      <c r="O3" s="241"/>
      <c r="P3" s="241"/>
      <c r="Q3" s="170" t="n">
        <v>1200</v>
      </c>
      <c r="R3" s="171" t="n">
        <v>3</v>
      </c>
    </row>
    <row r="4" s="180" customFormat="true" ht="17.25" hidden="false" customHeight="true" outlineLevel="0" collapsed="false">
      <c r="A4" s="181" t="s">
        <v>535</v>
      </c>
      <c r="B4" s="181"/>
      <c r="C4" s="181"/>
      <c r="D4" s="182" t="str">
        <f aca="false">'YARIŞMA BİLGİLERİ'!F21</f>
        <v>Yıldız Kızlar</v>
      </c>
      <c r="E4" s="182"/>
      <c r="F4" s="242" t="s">
        <v>799</v>
      </c>
      <c r="G4" s="243" t="s">
        <v>844</v>
      </c>
      <c r="H4" s="243"/>
      <c r="I4" s="244"/>
      <c r="J4" s="244"/>
      <c r="K4" s="244"/>
      <c r="L4" s="244" t="s">
        <v>538</v>
      </c>
      <c r="M4" s="245" t="str">
        <f aca="false">'YARIŞMA PROGRAMI'!B23</f>
        <v>13 TEMMUZ 2014 - 14.05</v>
      </c>
      <c r="N4" s="245"/>
      <c r="O4" s="245"/>
      <c r="P4" s="244"/>
      <c r="Q4" s="170" t="n">
        <v>1250</v>
      </c>
      <c r="R4" s="171" t="n">
        <v>4</v>
      </c>
    </row>
    <row r="5" customFormat="false" ht="15" hidden="false" customHeight="true" outlineLevel="0" collapsed="false">
      <c r="A5" s="187"/>
      <c r="B5" s="187"/>
      <c r="C5" s="187"/>
      <c r="D5" s="191"/>
      <c r="E5" s="188"/>
      <c r="F5" s="189"/>
      <c r="G5" s="190"/>
      <c r="H5" s="190"/>
      <c r="I5" s="190"/>
      <c r="J5" s="190"/>
      <c r="K5" s="190"/>
      <c r="L5" s="190"/>
      <c r="M5" s="190"/>
      <c r="N5" s="246" t="n">
        <v>41833.6956071759</v>
      </c>
      <c r="O5" s="246"/>
      <c r="P5" s="247"/>
      <c r="Q5" s="170" t="n">
        <v>1300</v>
      </c>
      <c r="R5" s="171" t="n">
        <v>5</v>
      </c>
    </row>
    <row r="6" customFormat="false" ht="15.75" hidden="false" customHeight="true" outlineLevel="0" collapsed="false">
      <c r="A6" s="195" t="s">
        <v>351</v>
      </c>
      <c r="B6" s="195"/>
      <c r="C6" s="248" t="s">
        <v>100</v>
      </c>
      <c r="D6" s="248" t="s">
        <v>539</v>
      </c>
      <c r="E6" s="195" t="s">
        <v>102</v>
      </c>
      <c r="F6" s="195" t="s">
        <v>357</v>
      </c>
      <c r="G6" s="249" t="s">
        <v>540</v>
      </c>
      <c r="H6" s="249"/>
      <c r="I6" s="249"/>
      <c r="J6" s="249"/>
      <c r="K6" s="249"/>
      <c r="L6" s="249"/>
      <c r="M6" s="249"/>
      <c r="N6" s="250" t="s">
        <v>541</v>
      </c>
      <c r="O6" s="250" t="s">
        <v>542</v>
      </c>
      <c r="P6" s="250" t="s">
        <v>543</v>
      </c>
      <c r="Q6" s="170" t="n">
        <v>1350</v>
      </c>
      <c r="R6" s="171" t="n">
        <v>6</v>
      </c>
    </row>
    <row r="7" customFormat="false" ht="25.5" hidden="false" customHeight="true" outlineLevel="0" collapsed="false">
      <c r="A7" s="195"/>
      <c r="B7" s="195"/>
      <c r="C7" s="248"/>
      <c r="D7" s="248"/>
      <c r="E7" s="195"/>
      <c r="F7" s="195"/>
      <c r="G7" s="249" t="n">
        <v>1</v>
      </c>
      <c r="H7" s="249" t="n">
        <v>2</v>
      </c>
      <c r="I7" s="249" t="n">
        <v>3</v>
      </c>
      <c r="J7" s="195" t="s">
        <v>544</v>
      </c>
      <c r="K7" s="249" t="n">
        <v>4</v>
      </c>
      <c r="L7" s="249" t="n">
        <v>5</v>
      </c>
      <c r="M7" s="249" t="n">
        <v>6</v>
      </c>
      <c r="N7" s="250"/>
      <c r="O7" s="250"/>
      <c r="P7" s="250"/>
      <c r="Q7" s="170" t="n">
        <v>1400</v>
      </c>
      <c r="R7" s="171" t="n">
        <v>7</v>
      </c>
    </row>
    <row r="8" s="260" customFormat="true" ht="72" hidden="false" customHeight="true" outlineLevel="0" collapsed="false">
      <c r="A8" s="251" t="n">
        <v>1</v>
      </c>
      <c r="B8" s="252" t="s">
        <v>710</v>
      </c>
      <c r="C8" s="253" t="n">
        <v>604</v>
      </c>
      <c r="D8" s="254" t="n">
        <v>35929</v>
      </c>
      <c r="E8" s="255" t="s">
        <v>129</v>
      </c>
      <c r="F8" s="255" t="s">
        <v>110</v>
      </c>
      <c r="G8" s="256" t="n">
        <v>4181</v>
      </c>
      <c r="H8" s="256" t="n">
        <v>3893</v>
      </c>
      <c r="I8" s="256" t="s">
        <v>845</v>
      </c>
      <c r="J8" s="257" t="n">
        <v>4181</v>
      </c>
      <c r="K8" s="257" t="n">
        <v>4004</v>
      </c>
      <c r="L8" s="257" t="n">
        <v>4236</v>
      </c>
      <c r="M8" s="257" t="n">
        <v>3762</v>
      </c>
      <c r="N8" s="258" t="n">
        <v>4236</v>
      </c>
      <c r="O8" s="253" t="n">
        <v>13</v>
      </c>
      <c r="P8" s="259"/>
      <c r="Q8" s="170" t="n">
        <v>1450</v>
      </c>
      <c r="R8" s="171" t="n">
        <v>8</v>
      </c>
    </row>
    <row r="9" s="260" customFormat="true" ht="72" hidden="false" customHeight="true" outlineLevel="0" collapsed="false">
      <c r="A9" s="251" t="n">
        <v>2</v>
      </c>
      <c r="B9" s="252" t="s">
        <v>704</v>
      </c>
      <c r="C9" s="253" t="n">
        <v>256</v>
      </c>
      <c r="D9" s="254" t="n">
        <v>35431</v>
      </c>
      <c r="E9" s="255" t="s">
        <v>194</v>
      </c>
      <c r="F9" s="255" t="s">
        <v>184</v>
      </c>
      <c r="G9" s="256" t="n">
        <v>3128</v>
      </c>
      <c r="H9" s="256" t="n">
        <v>3328</v>
      </c>
      <c r="I9" s="256" t="n">
        <v>3458</v>
      </c>
      <c r="J9" s="257" t="n">
        <v>3458</v>
      </c>
      <c r="K9" s="257" t="n">
        <v>3583</v>
      </c>
      <c r="L9" s="257" t="n">
        <v>3758</v>
      </c>
      <c r="M9" s="257" t="s">
        <v>845</v>
      </c>
      <c r="N9" s="258" t="n">
        <v>3758</v>
      </c>
      <c r="O9" s="253" t="n">
        <v>12</v>
      </c>
      <c r="P9" s="259"/>
      <c r="Q9" s="170" t="n">
        <v>1500</v>
      </c>
      <c r="R9" s="171" t="n">
        <v>9</v>
      </c>
    </row>
    <row r="10" s="260" customFormat="true" ht="72" hidden="false" customHeight="true" outlineLevel="0" collapsed="false">
      <c r="A10" s="251" t="n">
        <v>3</v>
      </c>
      <c r="B10" s="252" t="s">
        <v>706</v>
      </c>
      <c r="C10" s="253" t="n">
        <v>638</v>
      </c>
      <c r="D10" s="254" t="n">
        <v>35704</v>
      </c>
      <c r="E10" s="255" t="s">
        <v>175</v>
      </c>
      <c r="F10" s="255" t="s">
        <v>168</v>
      </c>
      <c r="G10" s="256" t="n">
        <v>3451</v>
      </c>
      <c r="H10" s="256" t="n">
        <v>3110</v>
      </c>
      <c r="I10" s="256" t="s">
        <v>845</v>
      </c>
      <c r="J10" s="257" t="n">
        <v>3451</v>
      </c>
      <c r="K10" s="257" t="n">
        <v>3439</v>
      </c>
      <c r="L10" s="257" t="n">
        <v>3347</v>
      </c>
      <c r="M10" s="257" t="n">
        <v>3479</v>
      </c>
      <c r="N10" s="258" t="n">
        <v>3479</v>
      </c>
      <c r="O10" s="253" t="n">
        <v>11</v>
      </c>
      <c r="P10" s="259"/>
      <c r="Q10" s="170" t="n">
        <v>1550</v>
      </c>
      <c r="R10" s="171" t="n">
        <v>10</v>
      </c>
    </row>
    <row r="11" s="260" customFormat="true" ht="72" hidden="false" customHeight="true" outlineLevel="0" collapsed="false">
      <c r="A11" s="251" t="n">
        <v>4</v>
      </c>
      <c r="B11" s="252" t="s">
        <v>708</v>
      </c>
      <c r="C11" s="253" t="n">
        <v>615</v>
      </c>
      <c r="D11" s="254" t="n">
        <v>35594</v>
      </c>
      <c r="E11" s="255" t="s">
        <v>157</v>
      </c>
      <c r="F11" s="255" t="s">
        <v>149</v>
      </c>
      <c r="G11" s="256" t="n">
        <v>2818</v>
      </c>
      <c r="H11" s="256" t="n">
        <v>2999</v>
      </c>
      <c r="I11" s="256" t="n">
        <v>3019</v>
      </c>
      <c r="J11" s="257" t="n">
        <v>3019</v>
      </c>
      <c r="K11" s="257" t="n">
        <v>3324</v>
      </c>
      <c r="L11" s="257" t="n">
        <v>3029</v>
      </c>
      <c r="M11" s="257" t="s">
        <v>845</v>
      </c>
      <c r="N11" s="258" t="n">
        <v>3324</v>
      </c>
      <c r="O11" s="253" t="n">
        <v>10</v>
      </c>
      <c r="P11" s="259"/>
      <c r="Q11" s="170" t="n">
        <v>1600</v>
      </c>
      <c r="R11" s="171" t="n">
        <v>11</v>
      </c>
    </row>
    <row r="12" s="260" customFormat="true" ht="72" hidden="false" customHeight="true" outlineLevel="0" collapsed="false">
      <c r="A12" s="251" t="n">
        <v>5</v>
      </c>
      <c r="B12" s="252" t="s">
        <v>702</v>
      </c>
      <c r="C12" s="253" t="n">
        <v>269</v>
      </c>
      <c r="D12" s="254" t="n">
        <v>35463</v>
      </c>
      <c r="E12" s="255" t="s">
        <v>213</v>
      </c>
      <c r="F12" s="255" t="s">
        <v>205</v>
      </c>
      <c r="G12" s="256" t="n">
        <v>2970</v>
      </c>
      <c r="H12" s="256" t="n">
        <v>2813</v>
      </c>
      <c r="I12" s="256" t="n">
        <v>3214</v>
      </c>
      <c r="J12" s="257" t="n">
        <v>3214</v>
      </c>
      <c r="K12" s="257" t="n">
        <v>3298</v>
      </c>
      <c r="L12" s="257" t="n">
        <v>2993</v>
      </c>
      <c r="M12" s="257" t="n">
        <v>2874</v>
      </c>
      <c r="N12" s="258" t="n">
        <v>3298</v>
      </c>
      <c r="O12" s="253" t="n">
        <v>9</v>
      </c>
      <c r="P12" s="259"/>
      <c r="Q12" s="170" t="n">
        <v>1650</v>
      </c>
      <c r="R12" s="171" t="n">
        <v>12</v>
      </c>
    </row>
    <row r="13" s="260" customFormat="true" ht="72" hidden="false" customHeight="true" outlineLevel="0" collapsed="false">
      <c r="A13" s="251" t="n">
        <v>6</v>
      </c>
      <c r="B13" s="252" t="s">
        <v>699</v>
      </c>
      <c r="C13" s="253" t="n">
        <v>659</v>
      </c>
      <c r="D13" s="254" t="n">
        <v>35459</v>
      </c>
      <c r="E13" s="255" t="s">
        <v>244</v>
      </c>
      <c r="F13" s="255" t="s">
        <v>237</v>
      </c>
      <c r="G13" s="256" t="n">
        <v>2822</v>
      </c>
      <c r="H13" s="256" t="n">
        <v>2610</v>
      </c>
      <c r="I13" s="256" t="s">
        <v>545</v>
      </c>
      <c r="J13" s="257" t="n">
        <v>2822</v>
      </c>
      <c r="K13" s="257" t="n">
        <v>2651</v>
      </c>
      <c r="L13" s="257" t="n">
        <v>2513</v>
      </c>
      <c r="M13" s="257" t="s">
        <v>845</v>
      </c>
      <c r="N13" s="258" t="n">
        <v>2822</v>
      </c>
      <c r="O13" s="253" t="n">
        <v>8</v>
      </c>
      <c r="P13" s="259"/>
      <c r="Q13" s="170" t="n">
        <v>1700</v>
      </c>
      <c r="R13" s="171" t="n">
        <v>13</v>
      </c>
    </row>
    <row r="14" s="260" customFormat="true" ht="72" hidden="false" customHeight="true" outlineLevel="0" collapsed="false">
      <c r="A14" s="251" t="n">
        <v>7</v>
      </c>
      <c r="B14" s="252" t="s">
        <v>700</v>
      </c>
      <c r="C14" s="253" t="n">
        <v>679</v>
      </c>
      <c r="D14" s="254" t="n">
        <v>36526</v>
      </c>
      <c r="E14" s="255" t="s">
        <v>231</v>
      </c>
      <c r="F14" s="255" t="s">
        <v>223</v>
      </c>
      <c r="G14" s="256" t="n">
        <v>2539</v>
      </c>
      <c r="H14" s="256" t="n">
        <v>2709</v>
      </c>
      <c r="I14" s="256" t="s">
        <v>845</v>
      </c>
      <c r="J14" s="257" t="n">
        <v>2709</v>
      </c>
      <c r="K14" s="257" t="n">
        <v>2723</v>
      </c>
      <c r="L14" s="257" t="s">
        <v>845</v>
      </c>
      <c r="M14" s="257" t="n">
        <v>2426</v>
      </c>
      <c r="N14" s="258" t="n">
        <v>2723</v>
      </c>
      <c r="O14" s="253" t="n">
        <v>7</v>
      </c>
      <c r="P14" s="259"/>
      <c r="Q14" s="170" t="n">
        <v>1750</v>
      </c>
      <c r="R14" s="171" t="n">
        <v>14</v>
      </c>
    </row>
    <row r="15" s="260" customFormat="true" ht="72" hidden="false" customHeight="true" outlineLevel="0" collapsed="false">
      <c r="A15" s="251" t="n">
        <v>8</v>
      </c>
      <c r="B15" s="252" t="s">
        <v>698</v>
      </c>
      <c r="C15" s="253" t="n">
        <v>386</v>
      </c>
      <c r="D15" s="254" t="n">
        <v>36192</v>
      </c>
      <c r="E15" s="255" t="s">
        <v>263</v>
      </c>
      <c r="F15" s="255" t="s">
        <v>256</v>
      </c>
      <c r="G15" s="256" t="n">
        <v>2498</v>
      </c>
      <c r="H15" s="256" t="n">
        <v>2358</v>
      </c>
      <c r="I15" s="256" t="n">
        <v>2215</v>
      </c>
      <c r="J15" s="257" t="n">
        <v>2498</v>
      </c>
      <c r="K15" s="257" t="n">
        <v>2433</v>
      </c>
      <c r="L15" s="257" t="s">
        <v>545</v>
      </c>
      <c r="M15" s="257" t="s">
        <v>545</v>
      </c>
      <c r="N15" s="258" t="n">
        <v>2498</v>
      </c>
      <c r="O15" s="253" t="n">
        <v>6</v>
      </c>
      <c r="P15" s="259"/>
      <c r="Q15" s="170" t="n">
        <v>1800</v>
      </c>
      <c r="R15" s="171" t="n">
        <v>15</v>
      </c>
    </row>
    <row r="16" s="260" customFormat="true" ht="72" hidden="false" customHeight="true" outlineLevel="0" collapsed="false">
      <c r="A16" s="251" t="n">
        <v>9</v>
      </c>
      <c r="B16" s="252" t="s">
        <v>695</v>
      </c>
      <c r="C16" s="253" t="n">
        <v>650</v>
      </c>
      <c r="D16" s="254" t="n">
        <v>36200</v>
      </c>
      <c r="E16" s="255" t="s">
        <v>295</v>
      </c>
      <c r="F16" s="255" t="s">
        <v>289</v>
      </c>
      <c r="G16" s="256" t="n">
        <v>2451</v>
      </c>
      <c r="H16" s="256" t="n">
        <v>2334</v>
      </c>
      <c r="I16" s="256" t="n">
        <v>2336</v>
      </c>
      <c r="J16" s="257" t="n">
        <v>2451</v>
      </c>
      <c r="K16" s="257"/>
      <c r="L16" s="257"/>
      <c r="M16" s="257"/>
      <c r="N16" s="258" t="n">
        <v>2451</v>
      </c>
      <c r="O16" s="253" t="n">
        <v>5</v>
      </c>
      <c r="P16" s="259"/>
      <c r="Q16" s="170" t="n">
        <v>1850</v>
      </c>
      <c r="R16" s="171" t="n">
        <v>16</v>
      </c>
    </row>
    <row r="17" s="260" customFormat="true" ht="72" hidden="false" customHeight="true" outlineLevel="0" collapsed="false">
      <c r="A17" s="251" t="n">
        <v>10</v>
      </c>
      <c r="B17" s="252" t="s">
        <v>693</v>
      </c>
      <c r="C17" s="253" t="n">
        <v>402</v>
      </c>
      <c r="D17" s="254" t="n">
        <v>35431</v>
      </c>
      <c r="E17" s="255" t="s">
        <v>308</v>
      </c>
      <c r="F17" s="255" t="s">
        <v>302</v>
      </c>
      <c r="G17" s="256" t="n">
        <v>1768</v>
      </c>
      <c r="H17" s="256" t="s">
        <v>545</v>
      </c>
      <c r="I17" s="256" t="n">
        <v>2164</v>
      </c>
      <c r="J17" s="257" t="n">
        <v>2164</v>
      </c>
      <c r="K17" s="257"/>
      <c r="L17" s="257"/>
      <c r="M17" s="257"/>
      <c r="N17" s="258" t="n">
        <v>2164</v>
      </c>
      <c r="O17" s="253" t="n">
        <v>4</v>
      </c>
      <c r="P17" s="259"/>
      <c r="Q17" s="170" t="n">
        <v>1900</v>
      </c>
      <c r="R17" s="171" t="n">
        <v>17</v>
      </c>
    </row>
    <row r="18" s="260" customFormat="true" ht="72" hidden="false" customHeight="true" outlineLevel="0" collapsed="false">
      <c r="A18" s="251" t="n">
        <v>11</v>
      </c>
      <c r="B18" s="252" t="s">
        <v>691</v>
      </c>
      <c r="C18" s="253" t="n">
        <v>630</v>
      </c>
      <c r="D18" s="254" t="n">
        <v>36015</v>
      </c>
      <c r="E18" s="255" t="s">
        <v>324</v>
      </c>
      <c r="F18" s="255" t="s">
        <v>317</v>
      </c>
      <c r="G18" s="256" t="n">
        <v>1424</v>
      </c>
      <c r="H18" s="256" t="s">
        <v>545</v>
      </c>
      <c r="I18" s="256" t="n">
        <v>1677</v>
      </c>
      <c r="J18" s="257" t="n">
        <v>1677</v>
      </c>
      <c r="K18" s="257"/>
      <c r="L18" s="257"/>
      <c r="M18" s="257"/>
      <c r="N18" s="258" t="n">
        <v>1677</v>
      </c>
      <c r="O18" s="253" t="n">
        <v>3</v>
      </c>
      <c r="P18" s="259"/>
      <c r="Q18" s="170" t="n">
        <v>1950</v>
      </c>
      <c r="R18" s="171" t="n">
        <v>18</v>
      </c>
    </row>
    <row r="19" s="260" customFormat="true" ht="72" hidden="false" customHeight="true" outlineLevel="0" collapsed="false">
      <c r="A19" s="251" t="s">
        <v>94</v>
      </c>
      <c r="B19" s="252" t="s">
        <v>689</v>
      </c>
      <c r="C19" s="253" t="n">
        <v>675</v>
      </c>
      <c r="D19" s="254" t="n">
        <v>37050</v>
      </c>
      <c r="E19" s="255" t="s">
        <v>339</v>
      </c>
      <c r="F19" s="255" t="s">
        <v>333</v>
      </c>
      <c r="G19" s="256" t="s">
        <v>545</v>
      </c>
      <c r="H19" s="256" t="s">
        <v>545</v>
      </c>
      <c r="I19" s="256" t="s">
        <v>545</v>
      </c>
      <c r="J19" s="257" t="n">
        <v>0</v>
      </c>
      <c r="K19" s="257"/>
      <c r="L19" s="257"/>
      <c r="M19" s="257"/>
      <c r="N19" s="258" t="s">
        <v>546</v>
      </c>
      <c r="O19" s="253" t="n">
        <v>0</v>
      </c>
      <c r="P19" s="259"/>
      <c r="Q19" s="170" t="n">
        <v>2000</v>
      </c>
      <c r="R19" s="171" t="n">
        <v>19</v>
      </c>
    </row>
    <row r="20" s="260" customFormat="true" ht="72" hidden="false" customHeight="true" outlineLevel="0" collapsed="false">
      <c r="A20" s="251" t="s">
        <v>94</v>
      </c>
      <c r="B20" s="252" t="s">
        <v>697</v>
      </c>
      <c r="C20" s="253" t="n">
        <v>291</v>
      </c>
      <c r="D20" s="254" t="n">
        <v>35619</v>
      </c>
      <c r="E20" s="255" t="s">
        <v>278</v>
      </c>
      <c r="F20" s="255" t="s">
        <v>271</v>
      </c>
      <c r="G20" s="256" t="s">
        <v>545</v>
      </c>
      <c r="H20" s="256" t="s">
        <v>545</v>
      </c>
      <c r="I20" s="256" t="s">
        <v>545</v>
      </c>
      <c r="J20" s="257" t="n">
        <v>0</v>
      </c>
      <c r="K20" s="257"/>
      <c r="L20" s="257"/>
      <c r="M20" s="257"/>
      <c r="N20" s="258" t="s">
        <v>546</v>
      </c>
      <c r="O20" s="253" t="n">
        <v>0</v>
      </c>
      <c r="P20" s="259"/>
      <c r="Q20" s="170" t="n">
        <v>2050</v>
      </c>
      <c r="R20" s="171" t="n">
        <v>20</v>
      </c>
    </row>
    <row r="21" s="260" customFormat="true" ht="72" hidden="false" customHeight="true" outlineLevel="0" collapsed="false">
      <c r="A21" s="251"/>
      <c r="B21" s="252" t="s">
        <v>712</v>
      </c>
      <c r="C21" s="253"/>
      <c r="D21" s="254"/>
      <c r="E21" s="255"/>
      <c r="F21" s="255"/>
      <c r="G21" s="256"/>
      <c r="H21" s="256"/>
      <c r="I21" s="256"/>
      <c r="J21" s="261" t="n">
        <v>0</v>
      </c>
      <c r="K21" s="257"/>
      <c r="L21" s="257"/>
      <c r="M21" s="257"/>
      <c r="N21" s="262" t="n">
        <v>0</v>
      </c>
      <c r="O21" s="253"/>
      <c r="P21" s="259"/>
      <c r="Q21" s="170" t="n">
        <v>2100</v>
      </c>
      <c r="R21" s="171" t="n">
        <v>21</v>
      </c>
    </row>
    <row r="22" s="260" customFormat="true" ht="72" hidden="false" customHeight="true" outlineLevel="0" collapsed="false">
      <c r="A22" s="251"/>
      <c r="B22" s="252" t="s">
        <v>714</v>
      </c>
      <c r="C22" s="253"/>
      <c r="D22" s="254"/>
      <c r="E22" s="255"/>
      <c r="F22" s="255"/>
      <c r="G22" s="256"/>
      <c r="H22" s="256"/>
      <c r="I22" s="256"/>
      <c r="J22" s="261" t="n">
        <v>0</v>
      </c>
      <c r="K22" s="257"/>
      <c r="L22" s="257"/>
      <c r="M22" s="257"/>
      <c r="N22" s="262" t="n">
        <v>0</v>
      </c>
      <c r="O22" s="253"/>
      <c r="P22" s="259"/>
      <c r="Q22" s="170" t="n">
        <v>2150</v>
      </c>
      <c r="R22" s="171" t="n">
        <v>22</v>
      </c>
    </row>
    <row r="23" s="260" customFormat="true" ht="72" hidden="false" customHeight="true" outlineLevel="0" collapsed="false">
      <c r="A23" s="251"/>
      <c r="B23" s="252" t="s">
        <v>846</v>
      </c>
      <c r="C23" s="253"/>
      <c r="D23" s="254"/>
      <c r="E23" s="255"/>
      <c r="F23" s="255"/>
      <c r="G23" s="256"/>
      <c r="H23" s="256"/>
      <c r="I23" s="256"/>
      <c r="J23" s="261" t="n">
        <v>0</v>
      </c>
      <c r="K23" s="257"/>
      <c r="L23" s="257"/>
      <c r="M23" s="257"/>
      <c r="N23" s="262" t="n">
        <v>0</v>
      </c>
      <c r="O23" s="253"/>
      <c r="P23" s="259"/>
      <c r="Q23" s="170" t="n">
        <v>2200</v>
      </c>
      <c r="R23" s="171" t="n">
        <v>23</v>
      </c>
    </row>
    <row r="24" s="260" customFormat="true" ht="72" hidden="false" customHeight="true" outlineLevel="0" collapsed="false">
      <c r="A24" s="251"/>
      <c r="B24" s="252" t="s">
        <v>847</v>
      </c>
      <c r="C24" s="253"/>
      <c r="D24" s="254"/>
      <c r="E24" s="255"/>
      <c r="F24" s="255"/>
      <c r="G24" s="256"/>
      <c r="H24" s="256"/>
      <c r="I24" s="256"/>
      <c r="J24" s="261" t="n">
        <v>0</v>
      </c>
      <c r="K24" s="257"/>
      <c r="L24" s="257"/>
      <c r="M24" s="257"/>
      <c r="N24" s="262" t="n">
        <v>0</v>
      </c>
      <c r="O24" s="253"/>
      <c r="P24" s="259"/>
      <c r="Q24" s="170" t="n">
        <v>2250</v>
      </c>
      <c r="R24" s="171" t="n">
        <v>24</v>
      </c>
    </row>
    <row r="25" s="260" customFormat="true" ht="72" hidden="false" customHeight="true" outlineLevel="0" collapsed="false">
      <c r="A25" s="251"/>
      <c r="B25" s="252" t="s">
        <v>848</v>
      </c>
      <c r="C25" s="253"/>
      <c r="D25" s="254"/>
      <c r="E25" s="255"/>
      <c r="F25" s="255"/>
      <c r="G25" s="256"/>
      <c r="H25" s="256"/>
      <c r="I25" s="256"/>
      <c r="J25" s="261" t="n">
        <v>0</v>
      </c>
      <c r="K25" s="257"/>
      <c r="L25" s="257"/>
      <c r="M25" s="257"/>
      <c r="N25" s="262" t="n">
        <v>0</v>
      </c>
      <c r="O25" s="253"/>
      <c r="P25" s="259"/>
      <c r="Q25" s="170" t="n">
        <v>2300</v>
      </c>
      <c r="R25" s="171" t="n">
        <v>25</v>
      </c>
    </row>
    <row r="26" s="260" customFormat="true" ht="72" hidden="false" customHeight="true" outlineLevel="0" collapsed="false">
      <c r="A26" s="251"/>
      <c r="B26" s="252" t="s">
        <v>849</v>
      </c>
      <c r="C26" s="253"/>
      <c r="D26" s="254"/>
      <c r="E26" s="255"/>
      <c r="F26" s="255"/>
      <c r="G26" s="256"/>
      <c r="H26" s="256"/>
      <c r="I26" s="256"/>
      <c r="J26" s="261" t="n">
        <v>0</v>
      </c>
      <c r="K26" s="257"/>
      <c r="L26" s="257"/>
      <c r="M26" s="257"/>
      <c r="N26" s="262" t="n">
        <v>0</v>
      </c>
      <c r="O26" s="253"/>
      <c r="P26" s="259"/>
      <c r="Q26" s="170" t="n">
        <v>2346</v>
      </c>
      <c r="R26" s="171" t="n">
        <v>26</v>
      </c>
    </row>
    <row r="27" s="260" customFormat="true" ht="72" hidden="false" customHeight="true" outlineLevel="0" collapsed="false">
      <c r="A27" s="251"/>
      <c r="B27" s="252" t="s">
        <v>850</v>
      </c>
      <c r="C27" s="253"/>
      <c r="D27" s="254"/>
      <c r="E27" s="255"/>
      <c r="F27" s="255"/>
      <c r="G27" s="256"/>
      <c r="H27" s="256"/>
      <c r="I27" s="256"/>
      <c r="J27" s="261" t="n">
        <v>0</v>
      </c>
      <c r="K27" s="257"/>
      <c r="L27" s="257"/>
      <c r="M27" s="257"/>
      <c r="N27" s="262" t="n">
        <v>0</v>
      </c>
      <c r="O27" s="253"/>
      <c r="P27" s="259"/>
      <c r="Q27" s="170" t="n">
        <v>2392</v>
      </c>
      <c r="R27" s="171" t="n">
        <v>27</v>
      </c>
    </row>
    <row r="28" s="265" customFormat="true" ht="33" hidden="false" customHeight="true" outlineLevel="0" collapsed="false">
      <c r="A28" s="263"/>
      <c r="B28" s="263"/>
      <c r="C28" s="263"/>
      <c r="D28" s="264"/>
      <c r="E28" s="263"/>
      <c r="N28" s="266"/>
      <c r="O28" s="263"/>
      <c r="P28" s="263"/>
      <c r="Q28" s="170" t="n">
        <v>3316</v>
      </c>
      <c r="R28" s="171" t="n">
        <v>48</v>
      </c>
    </row>
    <row r="29" s="265" customFormat="true" ht="33" hidden="false" customHeight="true" outlineLevel="0" collapsed="false">
      <c r="A29" s="267" t="s">
        <v>552</v>
      </c>
      <c r="B29" s="267"/>
      <c r="C29" s="267"/>
      <c r="D29" s="267"/>
      <c r="E29" s="268" t="s">
        <v>531</v>
      </c>
      <c r="F29" s="268" t="s">
        <v>532</v>
      </c>
      <c r="G29" s="269" t="s">
        <v>533</v>
      </c>
      <c r="H29" s="269"/>
      <c r="I29" s="269"/>
      <c r="J29" s="269"/>
      <c r="K29" s="269"/>
      <c r="L29" s="269"/>
      <c r="M29" s="269"/>
      <c r="N29" s="269" t="s">
        <v>534</v>
      </c>
      <c r="O29" s="269"/>
      <c r="P29" s="268"/>
      <c r="Q29" s="170" t="n">
        <v>3358</v>
      </c>
      <c r="R29" s="171" t="n">
        <v>49</v>
      </c>
    </row>
    <row r="30" customFormat="false" ht="12.75" hidden="false" customHeight="false" outlineLevel="0" collapsed="false">
      <c r="Q30" s="170" t="n">
        <v>3400</v>
      </c>
      <c r="R30" s="171" t="n">
        <v>50</v>
      </c>
    </row>
    <row r="31" customFormat="false" ht="12.75" hidden="false" customHeight="false" outlineLevel="0" collapsed="false">
      <c r="Q31" s="170" t="n">
        <v>3442</v>
      </c>
      <c r="R31" s="171" t="n">
        <v>51</v>
      </c>
    </row>
    <row r="32" customFormat="false" ht="12.75" hidden="false" customHeight="false" outlineLevel="0" collapsed="false">
      <c r="Q32" s="270" t="n">
        <v>3484</v>
      </c>
      <c r="R32" s="268" t="n">
        <v>52</v>
      </c>
    </row>
    <row r="33" customFormat="false" ht="12.75" hidden="false" customHeight="false" outlineLevel="0" collapsed="false">
      <c r="Q33" s="270" t="n">
        <v>3526</v>
      </c>
      <c r="R33" s="268" t="n">
        <v>53</v>
      </c>
    </row>
    <row r="34" customFormat="false" ht="12.75" hidden="false" customHeight="false" outlineLevel="0" collapsed="false">
      <c r="Q34" s="270" t="n">
        <v>3568</v>
      </c>
      <c r="R34" s="268" t="n">
        <v>54</v>
      </c>
    </row>
    <row r="35" customFormat="false" ht="12.75" hidden="false" customHeight="false" outlineLevel="0" collapsed="false">
      <c r="Q35" s="270" t="n">
        <v>3610</v>
      </c>
      <c r="R35" s="268" t="n">
        <v>55</v>
      </c>
    </row>
    <row r="36" customFormat="false" ht="12.75" hidden="false" customHeight="false" outlineLevel="0" collapsed="false">
      <c r="Q36" s="270" t="n">
        <v>3652</v>
      </c>
      <c r="R36" s="268" t="n">
        <v>56</v>
      </c>
    </row>
    <row r="37" customFormat="false" ht="12.75" hidden="false" customHeight="false" outlineLevel="0" collapsed="false">
      <c r="Q37" s="270" t="n">
        <v>3694</v>
      </c>
      <c r="R37" s="268" t="n">
        <v>57</v>
      </c>
    </row>
    <row r="38" customFormat="false" ht="12.75" hidden="false" customHeight="false" outlineLevel="0" collapsed="false">
      <c r="Q38" s="270" t="n">
        <v>3736</v>
      </c>
      <c r="R38" s="268" t="n">
        <v>58</v>
      </c>
    </row>
    <row r="39" customFormat="false" ht="12.75" hidden="false" customHeight="false" outlineLevel="0" collapsed="false">
      <c r="Q39" s="270" t="n">
        <v>3776</v>
      </c>
      <c r="R39" s="268" t="n">
        <v>59</v>
      </c>
    </row>
    <row r="40" customFormat="false" ht="12.75" hidden="false" customHeight="false" outlineLevel="0" collapsed="false">
      <c r="Q40" s="270" t="n">
        <v>3816</v>
      </c>
      <c r="R40" s="268" t="n">
        <v>60</v>
      </c>
    </row>
    <row r="41" customFormat="false" ht="12.75" hidden="false" customHeight="false" outlineLevel="0" collapsed="false">
      <c r="Q41" s="270" t="n">
        <v>3856</v>
      </c>
      <c r="R41" s="268" t="n">
        <v>61</v>
      </c>
    </row>
    <row r="42" customFormat="false" ht="12.75" hidden="false" customHeight="false" outlineLevel="0" collapsed="false">
      <c r="Q42" s="270" t="n">
        <v>3896</v>
      </c>
      <c r="R42" s="268" t="n">
        <v>62</v>
      </c>
    </row>
    <row r="43" customFormat="false" ht="12.75" hidden="false" customHeight="false" outlineLevel="0" collapsed="false">
      <c r="Q43" s="270" t="n">
        <v>3936</v>
      </c>
      <c r="R43" s="268" t="n">
        <v>63</v>
      </c>
    </row>
    <row r="44" customFormat="false" ht="12.75" hidden="false" customHeight="false" outlineLevel="0" collapsed="false">
      <c r="Q44" s="270" t="n">
        <v>3976</v>
      </c>
      <c r="R44" s="268" t="n">
        <v>64</v>
      </c>
    </row>
    <row r="45" customFormat="false" ht="12.75" hidden="false" customHeight="false" outlineLevel="0" collapsed="false">
      <c r="Q45" s="270" t="n">
        <v>4016</v>
      </c>
      <c r="R45" s="268" t="n">
        <v>65</v>
      </c>
    </row>
    <row r="46" customFormat="false" ht="12.75" hidden="false" customHeight="false" outlineLevel="0" collapsed="false">
      <c r="Q46" s="270" t="n">
        <v>4056</v>
      </c>
      <c r="R46" s="268" t="n">
        <v>66</v>
      </c>
    </row>
    <row r="47" customFormat="false" ht="12.75" hidden="false" customHeight="false" outlineLevel="0" collapsed="false">
      <c r="Q47" s="270" t="n">
        <v>4096</v>
      </c>
      <c r="R47" s="268" t="n">
        <v>67</v>
      </c>
    </row>
    <row r="48" customFormat="false" ht="12.75" hidden="false" customHeight="false" outlineLevel="0" collapsed="false">
      <c r="Q48" s="270" t="n">
        <v>4134</v>
      </c>
      <c r="R48" s="268" t="n">
        <v>68</v>
      </c>
    </row>
    <row r="49" customFormat="false" ht="12.75" hidden="false" customHeight="false" outlineLevel="0" collapsed="false">
      <c r="Q49" s="270" t="n">
        <v>4172</v>
      </c>
      <c r="R49" s="268" t="n">
        <v>69</v>
      </c>
    </row>
    <row r="50" customFormat="false" ht="12.75" hidden="false" customHeight="false" outlineLevel="0" collapsed="false">
      <c r="Q50" s="270" t="n">
        <v>4210</v>
      </c>
      <c r="R50" s="268" t="n">
        <v>70</v>
      </c>
    </row>
    <row r="51" customFormat="false" ht="12.75" hidden="false" customHeight="false" outlineLevel="0" collapsed="false">
      <c r="Q51" s="270" t="n">
        <v>4248</v>
      </c>
      <c r="R51" s="268" t="n">
        <v>71</v>
      </c>
    </row>
    <row r="52" customFormat="false" ht="12.75" hidden="false" customHeight="false" outlineLevel="0" collapsed="false">
      <c r="Q52" s="270" t="n">
        <v>4286</v>
      </c>
      <c r="R52" s="268" t="n">
        <v>72</v>
      </c>
    </row>
    <row r="53" customFormat="false" ht="12.75" hidden="false" customHeight="false" outlineLevel="0" collapsed="false">
      <c r="Q53" s="270" t="n">
        <v>4324</v>
      </c>
      <c r="R53" s="268" t="n">
        <v>73</v>
      </c>
    </row>
    <row r="54" customFormat="false" ht="12.75" hidden="false" customHeight="false" outlineLevel="0" collapsed="false">
      <c r="Q54" s="270" t="n">
        <v>4362</v>
      </c>
      <c r="R54" s="268" t="n">
        <v>74</v>
      </c>
    </row>
    <row r="55" customFormat="false" ht="12.75" hidden="false" customHeight="false" outlineLevel="0" collapsed="false">
      <c r="Q55" s="270" t="n">
        <v>4400</v>
      </c>
      <c r="R55" s="268" t="n">
        <v>75</v>
      </c>
    </row>
    <row r="56" customFormat="false" ht="12.75" hidden="false" customHeight="false" outlineLevel="0" collapsed="false">
      <c r="Q56" s="270" t="n">
        <v>4438</v>
      </c>
      <c r="R56" s="268" t="n">
        <v>76</v>
      </c>
    </row>
    <row r="57" customFormat="false" ht="12.75" hidden="false" customHeight="false" outlineLevel="0" collapsed="false">
      <c r="Q57" s="270" t="n">
        <v>4476</v>
      </c>
      <c r="R57" s="268" t="n">
        <v>77</v>
      </c>
    </row>
    <row r="58" customFormat="false" ht="12.75" hidden="false" customHeight="false" outlineLevel="0" collapsed="false">
      <c r="Q58" s="270" t="n">
        <v>4514</v>
      </c>
      <c r="R58" s="268" t="n">
        <v>78</v>
      </c>
    </row>
    <row r="59" customFormat="false" ht="12.75" hidden="false" customHeight="false" outlineLevel="0" collapsed="false">
      <c r="Q59" s="270" t="n">
        <v>4552</v>
      </c>
      <c r="R59" s="268" t="n">
        <v>79</v>
      </c>
    </row>
    <row r="60" customFormat="false" ht="12.75" hidden="false" customHeight="false" outlineLevel="0" collapsed="false">
      <c r="Q60" s="270" t="n">
        <v>4590</v>
      </c>
      <c r="R60" s="268" t="n">
        <v>80</v>
      </c>
    </row>
    <row r="61" customFormat="false" ht="12.75" hidden="false" customHeight="false" outlineLevel="0" collapsed="false">
      <c r="Q61" s="270" t="n">
        <v>4628</v>
      </c>
      <c r="R61" s="268" t="n">
        <v>81</v>
      </c>
    </row>
    <row r="62" customFormat="false" ht="12.75" hidden="false" customHeight="false" outlineLevel="0" collapsed="false">
      <c r="Q62" s="270" t="n">
        <v>4666</v>
      </c>
      <c r="R62" s="268" t="n">
        <v>82</v>
      </c>
    </row>
    <row r="63" customFormat="false" ht="12.75" hidden="false" customHeight="false" outlineLevel="0" collapsed="false">
      <c r="Q63" s="270" t="n">
        <v>4704</v>
      </c>
      <c r="R63" s="268" t="n">
        <v>83</v>
      </c>
    </row>
    <row r="64" customFormat="false" ht="12.75" hidden="false" customHeight="false" outlineLevel="0" collapsed="false">
      <c r="Q64" s="270" t="n">
        <v>4740</v>
      </c>
      <c r="R64" s="268" t="n">
        <v>84</v>
      </c>
    </row>
    <row r="65" customFormat="false" ht="12.75" hidden="false" customHeight="false" outlineLevel="0" collapsed="false">
      <c r="Q65" s="270" t="n">
        <v>4776</v>
      </c>
      <c r="R65" s="268" t="n">
        <v>85</v>
      </c>
    </row>
    <row r="66" customFormat="false" ht="12.75" hidden="false" customHeight="false" outlineLevel="0" collapsed="false">
      <c r="Q66" s="270" t="n">
        <v>4812</v>
      </c>
      <c r="R66" s="268" t="n">
        <v>86</v>
      </c>
    </row>
    <row r="67" customFormat="false" ht="12.75" hidden="false" customHeight="false" outlineLevel="0" collapsed="false">
      <c r="Q67" s="270" t="n">
        <v>4848</v>
      </c>
      <c r="R67" s="268" t="n">
        <v>87</v>
      </c>
    </row>
    <row r="68" customFormat="false" ht="12.75" hidden="false" customHeight="false" outlineLevel="0" collapsed="false">
      <c r="Q68" s="270" t="n">
        <v>4884</v>
      </c>
      <c r="R68" s="268" t="n">
        <v>88</v>
      </c>
    </row>
    <row r="69" customFormat="false" ht="12.75" hidden="false" customHeight="false" outlineLevel="0" collapsed="false">
      <c r="Q69" s="270" t="n">
        <v>4920</v>
      </c>
      <c r="R69" s="268" t="n">
        <v>89</v>
      </c>
    </row>
    <row r="70" customFormat="false" ht="12.75" hidden="false" customHeight="false" outlineLevel="0" collapsed="false">
      <c r="Q70" s="270" t="n">
        <v>4956</v>
      </c>
      <c r="R70" s="268" t="n">
        <v>90</v>
      </c>
    </row>
    <row r="71" customFormat="false" ht="12.75" hidden="false" customHeight="false" outlineLevel="0" collapsed="false">
      <c r="Q71" s="270" t="n">
        <v>4992</v>
      </c>
      <c r="R71" s="268" t="n">
        <v>91</v>
      </c>
    </row>
    <row r="72" customFormat="false" ht="12.75" hidden="false" customHeight="false" outlineLevel="0" collapsed="false">
      <c r="Q72" s="270" t="n">
        <v>5028</v>
      </c>
      <c r="R72" s="268" t="n">
        <v>92</v>
      </c>
    </row>
    <row r="73" customFormat="false" ht="12.75" hidden="false" customHeight="false" outlineLevel="0" collapsed="false">
      <c r="Q73" s="270" t="n">
        <v>5062</v>
      </c>
      <c r="R73" s="268" t="n">
        <v>93</v>
      </c>
    </row>
    <row r="74" customFormat="false" ht="12.75" hidden="false" customHeight="false" outlineLevel="0" collapsed="false">
      <c r="Q74" s="170" t="n">
        <v>5096</v>
      </c>
      <c r="R74" s="171" t="n">
        <v>94</v>
      </c>
    </row>
    <row r="75" customFormat="false" ht="12.75" hidden="false" customHeight="false" outlineLevel="0" collapsed="false">
      <c r="Q75" s="170" t="n">
        <v>5130</v>
      </c>
      <c r="R75" s="171" t="n">
        <v>95</v>
      </c>
    </row>
    <row r="76" customFormat="false" ht="12.75" hidden="false" customHeight="false" outlineLevel="0" collapsed="false">
      <c r="Q76" s="170" t="n">
        <v>5164</v>
      </c>
      <c r="R76" s="171" t="n">
        <v>96</v>
      </c>
    </row>
    <row r="77" customFormat="false" ht="12.75" hidden="false" customHeight="false" outlineLevel="0" collapsed="false">
      <c r="Q77" s="170" t="n">
        <v>5198</v>
      </c>
      <c r="R77" s="171" t="n">
        <v>97</v>
      </c>
    </row>
    <row r="78" customFormat="false" ht="12.75" hidden="false" customHeight="false" outlineLevel="0" collapsed="false">
      <c r="Q78" s="170" t="n">
        <v>5232</v>
      </c>
      <c r="R78" s="171" t="n">
        <v>98</v>
      </c>
    </row>
    <row r="79" customFormat="false" ht="12.75" hidden="false" customHeight="false" outlineLevel="0" collapsed="false">
      <c r="Q79" s="170" t="n">
        <v>5266</v>
      </c>
      <c r="R79" s="171" t="n">
        <v>99</v>
      </c>
    </row>
    <row r="80" customFormat="false" ht="12.75" hidden="false" customHeight="false" outlineLevel="0" collapsed="false">
      <c r="Q80" s="170" t="n">
        <v>5300</v>
      </c>
      <c r="R80" s="171"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31" zoomScaleNormal="50" zoomScalePageLayoutView="31" workbookViewId="0">
      <selection pane="topLeft" activeCell="E12" activeCellId="0" sqref="E12"/>
    </sheetView>
  </sheetViews>
  <sheetFormatPr defaultColWidth="9.13671875" defaultRowHeight="20.25" zeroHeight="false" outlineLevelRow="0" outlineLevelCol="0"/>
  <cols>
    <col collapsed="false" customWidth="true" hidden="false" outlineLevel="0" max="1" min="1" style="164" width="8.41"/>
    <col collapsed="false" customWidth="true" hidden="true" outlineLevel="0" max="2" min="2" style="164" width="19.99"/>
    <col collapsed="false" customWidth="true" hidden="false" outlineLevel="0" max="3" min="3" style="164" width="17.99"/>
    <col collapsed="false" customWidth="true" hidden="false" outlineLevel="0" max="4" min="4" style="277" width="26.28"/>
    <col collapsed="false" customWidth="true" hidden="false" outlineLevel="0" max="5" min="5" style="164" width="36.7"/>
    <col collapsed="false" customWidth="true" hidden="false" outlineLevel="0" max="6" min="6" style="164" width="64.84"/>
    <col collapsed="false" customWidth="true" hidden="false" outlineLevel="0" max="7" min="7" style="278" width="5.56"/>
    <col collapsed="false" customWidth="true" hidden="false" outlineLevel="0" max="66" min="8" style="278" width="4.7"/>
    <col collapsed="false" customWidth="true" hidden="false" outlineLevel="0" max="67" min="67" style="279" width="14.85"/>
    <col collapsed="false" customWidth="true" hidden="false" outlineLevel="0" max="68" min="68" style="280" width="14.14"/>
    <col collapsed="false" customWidth="true" hidden="false" outlineLevel="0" max="69" min="69" style="164" width="16.99"/>
    <col collapsed="false" customWidth="false" hidden="false" outlineLevel="0" max="73" min="70" style="278" width="9.14"/>
    <col collapsed="false" customWidth="false" hidden="true" outlineLevel="0" max="74" min="74" style="281" width="9.14"/>
    <col collapsed="false" customWidth="false" hidden="true" outlineLevel="0" max="75" min="75" style="282" width="9.14"/>
    <col collapsed="false" customWidth="false" hidden="false" outlineLevel="0" max="257" min="76" style="278" width="9.14"/>
  </cols>
  <sheetData>
    <row r="1" s="169" customFormat="true" ht="69.75" hidden="false" customHeight="true" outlineLevel="0" collapsed="false">
      <c r="A1" s="283" t="str">
        <f aca="false">('YARIŞMA BİLGİLERİ'!A2)</f>
        <v>Türkiye Atletizm Federasyonu
Kastamonu Atletizm İl Temsilciliği</v>
      </c>
      <c r="B1" s="283"/>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G1" s="283"/>
      <c r="BH1" s="283"/>
      <c r="BI1" s="283"/>
      <c r="BJ1" s="283"/>
      <c r="BK1" s="283"/>
      <c r="BL1" s="283"/>
      <c r="BM1" s="283"/>
      <c r="BN1" s="283"/>
      <c r="BO1" s="283"/>
      <c r="BP1" s="283"/>
      <c r="BQ1" s="283"/>
      <c r="BV1" s="281" t="n">
        <v>60</v>
      </c>
      <c r="BW1" s="282" t="n">
        <v>1</v>
      </c>
    </row>
    <row r="2" s="169" customFormat="true" ht="36.75" hidden="false" customHeight="true" outlineLevel="0" collapsed="false">
      <c r="A2" s="284" t="str">
        <f aca="false">'YARIŞMA BİLGİLERİ'!F19</f>
        <v>Kulüpler arası Yıldızlar Ligi 2.Kademe (FİNAL) Yarışmaları</v>
      </c>
      <c r="B2" s="284"/>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c r="BM2" s="284"/>
      <c r="BN2" s="284"/>
      <c r="BO2" s="284"/>
      <c r="BP2" s="284"/>
      <c r="BQ2" s="284"/>
      <c r="BV2" s="281" t="n">
        <v>62</v>
      </c>
      <c r="BW2" s="282" t="n">
        <v>2</v>
      </c>
    </row>
    <row r="3" s="292" customFormat="true" ht="23.25" hidden="false" customHeight="true" outlineLevel="0" collapsed="false">
      <c r="A3" s="409" t="s">
        <v>519</v>
      </c>
      <c r="B3" s="409"/>
      <c r="C3" s="409"/>
      <c r="D3" s="409"/>
      <c r="E3" s="410" t="str">
        <f aca="false">'YARIŞMA PROGRAMI'!C22</f>
        <v>Yüksek Atlama</v>
      </c>
      <c r="F3" s="410"/>
      <c r="G3" s="411"/>
      <c r="H3" s="411"/>
      <c r="I3" s="411"/>
      <c r="J3" s="411"/>
      <c r="K3" s="411"/>
      <c r="L3" s="411"/>
      <c r="M3" s="411"/>
      <c r="N3" s="411"/>
      <c r="O3" s="411"/>
      <c r="P3" s="411"/>
      <c r="Q3" s="411"/>
      <c r="R3" s="411"/>
      <c r="S3" s="411"/>
      <c r="T3" s="411"/>
      <c r="U3" s="412"/>
      <c r="V3" s="412"/>
      <c r="W3" s="412"/>
      <c r="X3" s="412"/>
      <c r="Y3" s="411"/>
      <c r="Z3" s="411"/>
      <c r="AA3" s="409"/>
      <c r="AB3" s="409"/>
      <c r="AC3" s="409"/>
      <c r="AD3" s="409"/>
      <c r="AE3" s="409"/>
      <c r="AF3" s="413"/>
      <c r="AG3" s="413"/>
      <c r="AH3" s="413"/>
      <c r="AI3" s="413"/>
      <c r="AJ3" s="413"/>
      <c r="AK3" s="411"/>
      <c r="AL3" s="411"/>
      <c r="AM3" s="411"/>
      <c r="AN3" s="411"/>
      <c r="AO3" s="411"/>
      <c r="AP3" s="411"/>
      <c r="AQ3" s="411"/>
      <c r="AR3" s="414"/>
      <c r="AS3" s="414"/>
      <c r="AT3" s="414"/>
      <c r="AU3" s="414"/>
      <c r="AV3" s="414"/>
      <c r="AW3" s="409" t="s">
        <v>520</v>
      </c>
      <c r="AX3" s="409"/>
      <c r="AY3" s="409"/>
      <c r="AZ3" s="409"/>
      <c r="BA3" s="409"/>
      <c r="BB3" s="409"/>
      <c r="BC3" s="415" t="str">
        <f aca="false">'YARIŞMA PROGRAMI'!E22</f>
        <v>Gülsün DURAK  1.82</v>
      </c>
      <c r="BD3" s="415"/>
      <c r="BE3" s="415"/>
      <c r="BF3" s="415"/>
      <c r="BG3" s="415"/>
      <c r="BH3" s="415"/>
      <c r="BI3" s="415"/>
      <c r="BJ3" s="415"/>
      <c r="BK3" s="415"/>
      <c r="BL3" s="415"/>
      <c r="BM3" s="415"/>
      <c r="BN3" s="415"/>
      <c r="BO3" s="415"/>
      <c r="BP3" s="415"/>
      <c r="BQ3" s="415"/>
      <c r="BV3" s="281" t="n">
        <v>64</v>
      </c>
      <c r="BW3" s="282" t="n">
        <v>3</v>
      </c>
    </row>
    <row r="4" s="292" customFormat="true" ht="23.25" hidden="false" customHeight="true" outlineLevel="0" collapsed="false">
      <c r="A4" s="416" t="s">
        <v>589</v>
      </c>
      <c r="B4" s="416"/>
      <c r="C4" s="416"/>
      <c r="D4" s="416"/>
      <c r="E4" s="417" t="str">
        <f aca="false">'YARIŞMA BİLGİLERİ'!F21</f>
        <v>Yıldız Kızlar</v>
      </c>
      <c r="F4" s="417"/>
      <c r="G4" s="418"/>
      <c r="H4" s="418"/>
      <c r="I4" s="418"/>
      <c r="J4" s="418"/>
      <c r="K4" s="418"/>
      <c r="L4" s="418"/>
      <c r="M4" s="418"/>
      <c r="N4" s="418"/>
      <c r="O4" s="418"/>
      <c r="P4" s="418"/>
      <c r="Q4" s="418"/>
      <c r="R4" s="418"/>
      <c r="S4" s="418"/>
      <c r="T4" s="418"/>
      <c r="U4" s="418"/>
      <c r="V4" s="418"/>
      <c r="W4" s="418"/>
      <c r="X4" s="418"/>
      <c r="Y4" s="418"/>
      <c r="Z4" s="418"/>
      <c r="AA4" s="418"/>
      <c r="AB4" s="418"/>
      <c r="AC4" s="418"/>
      <c r="AD4" s="418"/>
      <c r="AE4" s="418"/>
      <c r="AF4" s="418"/>
      <c r="AG4" s="418"/>
      <c r="AH4" s="418"/>
      <c r="AI4" s="418"/>
      <c r="AJ4" s="418"/>
      <c r="AK4" s="418"/>
      <c r="AL4" s="418"/>
      <c r="AM4" s="418"/>
      <c r="AN4" s="418"/>
      <c r="AO4" s="418"/>
      <c r="AP4" s="418"/>
      <c r="AQ4" s="418"/>
      <c r="AR4" s="418"/>
      <c r="AS4" s="418"/>
      <c r="AT4" s="418"/>
      <c r="AU4" s="418"/>
      <c r="AV4" s="418"/>
      <c r="AW4" s="416" t="s">
        <v>521</v>
      </c>
      <c r="AX4" s="416"/>
      <c r="AY4" s="416"/>
      <c r="AZ4" s="416"/>
      <c r="BA4" s="416"/>
      <c r="BB4" s="416"/>
      <c r="BC4" s="419" t="str">
        <f aca="false">'YARIŞMA PROGRAMI'!B22</f>
        <v>13 TEMMUZ 2014 - 14.50</v>
      </c>
      <c r="BD4" s="419"/>
      <c r="BE4" s="419"/>
      <c r="BF4" s="419"/>
      <c r="BG4" s="419"/>
      <c r="BH4" s="419"/>
      <c r="BI4" s="419"/>
      <c r="BJ4" s="419"/>
      <c r="BK4" s="419"/>
      <c r="BL4" s="419"/>
      <c r="BM4" s="419"/>
      <c r="BN4" s="419"/>
      <c r="BO4" s="419"/>
      <c r="BP4" s="419"/>
      <c r="BQ4" s="419"/>
      <c r="BV4" s="281" t="n">
        <v>66</v>
      </c>
      <c r="BW4" s="282" t="n">
        <v>4</v>
      </c>
    </row>
    <row r="5" s="169" customFormat="true" ht="30" hidden="false" customHeight="true" outlineLevel="0" collapsed="false">
      <c r="A5" s="187"/>
      <c r="B5" s="187"/>
      <c r="C5" s="187"/>
      <c r="D5" s="191"/>
      <c r="E5" s="297"/>
      <c r="F5" s="298"/>
      <c r="G5" s="190"/>
      <c r="H5" s="190"/>
      <c r="I5" s="190"/>
      <c r="J5" s="190"/>
      <c r="K5" s="187"/>
      <c r="L5" s="187"/>
      <c r="M5" s="187"/>
      <c r="N5" s="187"/>
      <c r="O5" s="187"/>
      <c r="P5" s="187"/>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300" t="n">
        <v>41833.694978588</v>
      </c>
      <c r="BP5" s="300"/>
      <c r="BQ5" s="300"/>
      <c r="BV5" s="281" t="n">
        <v>68</v>
      </c>
      <c r="BW5" s="282" t="n">
        <v>5</v>
      </c>
    </row>
    <row r="6" customFormat="false" ht="22.5" hidden="false" customHeight="true" outlineLevel="0" collapsed="false">
      <c r="A6" s="301" t="s">
        <v>351</v>
      </c>
      <c r="B6" s="302"/>
      <c r="C6" s="301" t="s">
        <v>100</v>
      </c>
      <c r="D6" s="301" t="s">
        <v>101</v>
      </c>
      <c r="E6" s="301" t="s">
        <v>102</v>
      </c>
      <c r="F6" s="301" t="s">
        <v>357</v>
      </c>
      <c r="G6" s="303" t="s">
        <v>591</v>
      </c>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c r="BM6" s="303"/>
      <c r="BN6" s="303"/>
      <c r="BO6" s="304" t="s">
        <v>541</v>
      </c>
      <c r="BP6" s="305" t="s">
        <v>542</v>
      </c>
      <c r="BQ6" s="306" t="s">
        <v>543</v>
      </c>
      <c r="BV6" s="281" t="n">
        <v>70</v>
      </c>
      <c r="BW6" s="282" t="n">
        <v>6</v>
      </c>
    </row>
    <row r="7" customFormat="false" ht="54.75" hidden="false" customHeight="true" outlineLevel="0" collapsed="false">
      <c r="A7" s="301"/>
      <c r="B7" s="302"/>
      <c r="C7" s="301"/>
      <c r="D7" s="301"/>
      <c r="E7" s="301"/>
      <c r="F7" s="301"/>
      <c r="G7" s="420" t="n">
        <v>120</v>
      </c>
      <c r="H7" s="420"/>
      <c r="I7" s="420"/>
      <c r="J7" s="420" t="n">
        <v>125</v>
      </c>
      <c r="K7" s="420"/>
      <c r="L7" s="420"/>
      <c r="M7" s="420" t="n">
        <v>130</v>
      </c>
      <c r="N7" s="420"/>
      <c r="O7" s="420"/>
      <c r="P7" s="420" t="n">
        <v>135</v>
      </c>
      <c r="Q7" s="420"/>
      <c r="R7" s="420"/>
      <c r="S7" s="420" t="n">
        <v>140</v>
      </c>
      <c r="T7" s="420"/>
      <c r="U7" s="420"/>
      <c r="V7" s="420" t="n">
        <v>145</v>
      </c>
      <c r="W7" s="420"/>
      <c r="X7" s="420"/>
      <c r="Y7" s="420" t="n">
        <v>150</v>
      </c>
      <c r="Z7" s="420"/>
      <c r="AA7" s="420"/>
      <c r="AB7" s="420" t="n">
        <v>155</v>
      </c>
      <c r="AC7" s="420"/>
      <c r="AD7" s="420"/>
      <c r="AE7" s="420" t="n">
        <v>158</v>
      </c>
      <c r="AF7" s="420"/>
      <c r="AG7" s="420"/>
      <c r="AH7" s="420" t="n">
        <v>161</v>
      </c>
      <c r="AI7" s="420"/>
      <c r="AJ7" s="420"/>
      <c r="AK7" s="420" t="n">
        <v>164</v>
      </c>
      <c r="AL7" s="420"/>
      <c r="AM7" s="420"/>
      <c r="AN7" s="420" t="n">
        <v>167</v>
      </c>
      <c r="AO7" s="420"/>
      <c r="AP7" s="420"/>
      <c r="AQ7" s="420" t="n">
        <v>170</v>
      </c>
      <c r="AR7" s="420"/>
      <c r="AS7" s="420"/>
      <c r="AT7" s="420" t="n">
        <v>172</v>
      </c>
      <c r="AU7" s="420"/>
      <c r="AV7" s="420"/>
      <c r="AW7" s="420" t="n">
        <v>174</v>
      </c>
      <c r="AX7" s="420"/>
      <c r="AY7" s="420"/>
      <c r="AZ7" s="420" t="n">
        <v>176</v>
      </c>
      <c r="BA7" s="420"/>
      <c r="BB7" s="420"/>
      <c r="BC7" s="420" t="n">
        <v>178</v>
      </c>
      <c r="BD7" s="420"/>
      <c r="BE7" s="420"/>
      <c r="BF7" s="420" t="n">
        <v>180</v>
      </c>
      <c r="BG7" s="420"/>
      <c r="BH7" s="420"/>
      <c r="BI7" s="420" t="n">
        <v>182</v>
      </c>
      <c r="BJ7" s="420"/>
      <c r="BK7" s="420"/>
      <c r="BL7" s="420" t="n">
        <v>184</v>
      </c>
      <c r="BM7" s="420"/>
      <c r="BN7" s="420"/>
      <c r="BO7" s="304"/>
      <c r="BP7" s="305"/>
      <c r="BQ7" s="306"/>
      <c r="BV7" s="281" t="n">
        <v>72</v>
      </c>
      <c r="BW7" s="282" t="n">
        <v>7</v>
      </c>
    </row>
    <row r="8" s="197" customFormat="true" ht="66" hidden="false" customHeight="true" outlineLevel="0" collapsed="false">
      <c r="A8" s="308" t="n">
        <v>1</v>
      </c>
      <c r="B8" s="309" t="s">
        <v>851</v>
      </c>
      <c r="C8" s="310" t="n">
        <v>618</v>
      </c>
      <c r="D8" s="311" t="n">
        <v>36060</v>
      </c>
      <c r="E8" s="312" t="s">
        <v>161</v>
      </c>
      <c r="F8" s="312" t="s">
        <v>149</v>
      </c>
      <c r="G8" s="313"/>
      <c r="H8" s="313"/>
      <c r="I8" s="313"/>
      <c r="J8" s="314"/>
      <c r="K8" s="315"/>
      <c r="L8" s="315"/>
      <c r="M8" s="313"/>
      <c r="N8" s="316"/>
      <c r="O8" s="313"/>
      <c r="P8" s="315"/>
      <c r="Q8" s="315"/>
      <c r="R8" s="315"/>
      <c r="S8" s="313"/>
      <c r="T8" s="313"/>
      <c r="U8" s="313"/>
      <c r="V8" s="315"/>
      <c r="W8" s="315"/>
      <c r="X8" s="315"/>
      <c r="Y8" s="313" t="s">
        <v>593</v>
      </c>
      <c r="Z8" s="313"/>
      <c r="AA8" s="313"/>
      <c r="AB8" s="315" t="s">
        <v>593</v>
      </c>
      <c r="AC8" s="315"/>
      <c r="AD8" s="315"/>
      <c r="AE8" s="313" t="s">
        <v>593</v>
      </c>
      <c r="AF8" s="313"/>
      <c r="AG8" s="313"/>
      <c r="AH8" s="315" t="s">
        <v>593</v>
      </c>
      <c r="AI8" s="315"/>
      <c r="AJ8" s="315"/>
      <c r="AK8" s="313" t="s">
        <v>545</v>
      </c>
      <c r="AL8" s="313" t="s">
        <v>545</v>
      </c>
      <c r="AM8" s="313" t="s">
        <v>593</v>
      </c>
      <c r="AN8" s="315" t="s">
        <v>545</v>
      </c>
      <c r="AO8" s="315" t="s">
        <v>545</v>
      </c>
      <c r="AP8" s="315" t="s">
        <v>593</v>
      </c>
      <c r="AQ8" s="313" t="s">
        <v>545</v>
      </c>
      <c r="AR8" s="313" t="s">
        <v>593</v>
      </c>
      <c r="AS8" s="313"/>
      <c r="AT8" s="315" t="s">
        <v>545</v>
      </c>
      <c r="AU8" s="317" t="s">
        <v>545</v>
      </c>
      <c r="AV8" s="317" t="s">
        <v>545</v>
      </c>
      <c r="AW8" s="318"/>
      <c r="AX8" s="318"/>
      <c r="AY8" s="318"/>
      <c r="AZ8" s="317"/>
      <c r="BA8" s="317"/>
      <c r="BB8" s="317"/>
      <c r="BC8" s="318"/>
      <c r="BD8" s="318"/>
      <c r="BE8" s="318"/>
      <c r="BF8" s="317"/>
      <c r="BG8" s="317"/>
      <c r="BH8" s="317"/>
      <c r="BI8" s="318"/>
      <c r="BJ8" s="318"/>
      <c r="BK8" s="318"/>
      <c r="BL8" s="317"/>
      <c r="BM8" s="317"/>
      <c r="BN8" s="317"/>
      <c r="BO8" s="421" t="n">
        <v>170</v>
      </c>
      <c r="BP8" s="422" t="n">
        <v>13</v>
      </c>
      <c r="BQ8" s="423" t="n">
        <v>1</v>
      </c>
      <c r="BV8" s="281" t="n">
        <v>74</v>
      </c>
      <c r="BW8" s="282" t="n">
        <v>8</v>
      </c>
    </row>
    <row r="9" s="197" customFormat="true" ht="66" hidden="false" customHeight="true" outlineLevel="0" collapsed="false">
      <c r="A9" s="308" t="n">
        <v>2</v>
      </c>
      <c r="B9" s="309" t="s">
        <v>852</v>
      </c>
      <c r="C9" s="310" t="n">
        <v>653</v>
      </c>
      <c r="D9" s="311" t="n">
        <v>36215</v>
      </c>
      <c r="E9" s="312" t="s">
        <v>249</v>
      </c>
      <c r="F9" s="312" t="s">
        <v>237</v>
      </c>
      <c r="G9" s="313"/>
      <c r="H9" s="313"/>
      <c r="I9" s="313"/>
      <c r="J9" s="314"/>
      <c r="K9" s="315"/>
      <c r="L9" s="315"/>
      <c r="M9" s="313"/>
      <c r="N9" s="316"/>
      <c r="O9" s="313"/>
      <c r="P9" s="315"/>
      <c r="Q9" s="315"/>
      <c r="R9" s="315"/>
      <c r="S9" s="313"/>
      <c r="T9" s="313"/>
      <c r="U9" s="313"/>
      <c r="V9" s="315"/>
      <c r="W9" s="315"/>
      <c r="X9" s="315"/>
      <c r="Y9" s="313" t="s">
        <v>593</v>
      </c>
      <c r="Z9" s="313"/>
      <c r="AA9" s="313"/>
      <c r="AB9" s="315" t="s">
        <v>593</v>
      </c>
      <c r="AC9" s="315"/>
      <c r="AD9" s="315"/>
      <c r="AE9" s="313" t="s">
        <v>593</v>
      </c>
      <c r="AF9" s="313"/>
      <c r="AG9" s="313"/>
      <c r="AH9" s="315" t="s">
        <v>545</v>
      </c>
      <c r="AI9" s="315" t="s">
        <v>593</v>
      </c>
      <c r="AJ9" s="315"/>
      <c r="AK9" s="313" t="s">
        <v>593</v>
      </c>
      <c r="AL9" s="313"/>
      <c r="AM9" s="313"/>
      <c r="AN9" s="315" t="s">
        <v>545</v>
      </c>
      <c r="AO9" s="315" t="s">
        <v>593</v>
      </c>
      <c r="AP9" s="315"/>
      <c r="AQ9" s="313" t="s">
        <v>545</v>
      </c>
      <c r="AR9" s="313" t="s">
        <v>545</v>
      </c>
      <c r="AS9" s="313" t="s">
        <v>545</v>
      </c>
      <c r="AT9" s="315"/>
      <c r="AU9" s="317"/>
      <c r="AV9" s="317"/>
      <c r="AW9" s="318"/>
      <c r="AX9" s="318"/>
      <c r="AY9" s="318"/>
      <c r="AZ9" s="317"/>
      <c r="BA9" s="317"/>
      <c r="BB9" s="317"/>
      <c r="BC9" s="318"/>
      <c r="BD9" s="318"/>
      <c r="BE9" s="318"/>
      <c r="BF9" s="317"/>
      <c r="BG9" s="317"/>
      <c r="BH9" s="317"/>
      <c r="BI9" s="318"/>
      <c r="BJ9" s="318"/>
      <c r="BK9" s="318"/>
      <c r="BL9" s="317"/>
      <c r="BM9" s="317"/>
      <c r="BN9" s="317"/>
      <c r="BO9" s="421" t="n">
        <v>167</v>
      </c>
      <c r="BP9" s="422" t="n">
        <v>12</v>
      </c>
      <c r="BQ9" s="423" t="n">
        <v>2</v>
      </c>
      <c r="BV9" s="281" t="n">
        <v>76</v>
      </c>
      <c r="BW9" s="282" t="n">
        <v>9</v>
      </c>
    </row>
    <row r="10" s="197" customFormat="true" ht="66" hidden="false" customHeight="true" outlineLevel="0" collapsed="false">
      <c r="A10" s="308" t="n">
        <v>3</v>
      </c>
      <c r="B10" s="309" t="s">
        <v>853</v>
      </c>
      <c r="C10" s="310" t="n">
        <v>605</v>
      </c>
      <c r="D10" s="311" t="n">
        <v>35796</v>
      </c>
      <c r="E10" s="312" t="s">
        <v>138</v>
      </c>
      <c r="F10" s="312" t="s">
        <v>110</v>
      </c>
      <c r="G10" s="313"/>
      <c r="H10" s="313"/>
      <c r="I10" s="313"/>
      <c r="J10" s="314"/>
      <c r="K10" s="315"/>
      <c r="L10" s="315"/>
      <c r="M10" s="313"/>
      <c r="N10" s="316"/>
      <c r="O10" s="313"/>
      <c r="P10" s="315"/>
      <c r="Q10" s="315"/>
      <c r="R10" s="315"/>
      <c r="S10" s="313"/>
      <c r="T10" s="313"/>
      <c r="U10" s="313"/>
      <c r="V10" s="315"/>
      <c r="W10" s="315"/>
      <c r="X10" s="315"/>
      <c r="Y10" s="313" t="s">
        <v>593</v>
      </c>
      <c r="Z10" s="313"/>
      <c r="AA10" s="313"/>
      <c r="AB10" s="315" t="s">
        <v>593</v>
      </c>
      <c r="AC10" s="315"/>
      <c r="AD10" s="315"/>
      <c r="AE10" s="313" t="s">
        <v>593</v>
      </c>
      <c r="AF10" s="313"/>
      <c r="AG10" s="313"/>
      <c r="AH10" s="315" t="s">
        <v>593</v>
      </c>
      <c r="AI10" s="315"/>
      <c r="AJ10" s="315"/>
      <c r="AK10" s="313" t="s">
        <v>545</v>
      </c>
      <c r="AL10" s="313" t="s">
        <v>593</v>
      </c>
      <c r="AM10" s="313"/>
      <c r="AN10" s="315" t="s">
        <v>545</v>
      </c>
      <c r="AO10" s="315" t="s">
        <v>545</v>
      </c>
      <c r="AP10" s="315" t="s">
        <v>545</v>
      </c>
      <c r="AQ10" s="313"/>
      <c r="AR10" s="313"/>
      <c r="AS10" s="313"/>
      <c r="AT10" s="315"/>
      <c r="AU10" s="317"/>
      <c r="AV10" s="317"/>
      <c r="AW10" s="318"/>
      <c r="AX10" s="318"/>
      <c r="AY10" s="318"/>
      <c r="AZ10" s="317"/>
      <c r="BA10" s="317"/>
      <c r="BB10" s="317"/>
      <c r="BC10" s="318"/>
      <c r="BD10" s="318"/>
      <c r="BE10" s="318"/>
      <c r="BF10" s="317"/>
      <c r="BG10" s="317"/>
      <c r="BH10" s="317"/>
      <c r="BI10" s="318"/>
      <c r="BJ10" s="318"/>
      <c r="BK10" s="318"/>
      <c r="BL10" s="317"/>
      <c r="BM10" s="317"/>
      <c r="BN10" s="317"/>
      <c r="BO10" s="421" t="n">
        <v>164</v>
      </c>
      <c r="BP10" s="422" t="n">
        <v>11</v>
      </c>
      <c r="BQ10" s="423" t="n">
        <v>3</v>
      </c>
      <c r="BV10" s="281" t="n">
        <v>78</v>
      </c>
      <c r="BW10" s="282" t="n">
        <v>10</v>
      </c>
    </row>
    <row r="11" s="197" customFormat="true" ht="66" hidden="false" customHeight="true" outlineLevel="0" collapsed="false">
      <c r="A11" s="308" t="n">
        <v>4</v>
      </c>
      <c r="B11" s="309" t="s">
        <v>854</v>
      </c>
      <c r="C11" s="310" t="n">
        <v>266</v>
      </c>
      <c r="D11" s="311" t="n">
        <v>35431</v>
      </c>
      <c r="E11" s="312" t="s">
        <v>198</v>
      </c>
      <c r="F11" s="312" t="s">
        <v>184</v>
      </c>
      <c r="G11" s="313"/>
      <c r="H11" s="313"/>
      <c r="I11" s="313"/>
      <c r="J11" s="314"/>
      <c r="K11" s="315"/>
      <c r="L11" s="315"/>
      <c r="M11" s="313"/>
      <c r="N11" s="316"/>
      <c r="O11" s="313"/>
      <c r="P11" s="315"/>
      <c r="Q11" s="315"/>
      <c r="R11" s="315"/>
      <c r="S11" s="313"/>
      <c r="T11" s="313"/>
      <c r="U11" s="313"/>
      <c r="V11" s="315" t="s">
        <v>593</v>
      </c>
      <c r="W11" s="315"/>
      <c r="X11" s="315"/>
      <c r="Y11" s="313" t="s">
        <v>593</v>
      </c>
      <c r="Z11" s="313"/>
      <c r="AA11" s="313"/>
      <c r="AB11" s="315" t="s">
        <v>593</v>
      </c>
      <c r="AC11" s="315"/>
      <c r="AD11" s="315"/>
      <c r="AE11" s="313" t="s">
        <v>593</v>
      </c>
      <c r="AF11" s="313"/>
      <c r="AG11" s="313"/>
      <c r="AH11" s="315" t="s">
        <v>593</v>
      </c>
      <c r="AI11" s="315"/>
      <c r="AJ11" s="315"/>
      <c r="AK11" s="313" t="s">
        <v>545</v>
      </c>
      <c r="AL11" s="313" t="s">
        <v>545</v>
      </c>
      <c r="AM11" s="313" t="s">
        <v>545</v>
      </c>
      <c r="AN11" s="315"/>
      <c r="AO11" s="315"/>
      <c r="AP11" s="315"/>
      <c r="AQ11" s="313"/>
      <c r="AR11" s="313"/>
      <c r="AS11" s="313"/>
      <c r="AT11" s="315"/>
      <c r="AU11" s="317"/>
      <c r="AV11" s="317"/>
      <c r="AW11" s="318"/>
      <c r="AX11" s="318"/>
      <c r="AY11" s="318"/>
      <c r="AZ11" s="317"/>
      <c r="BA11" s="317"/>
      <c r="BB11" s="317"/>
      <c r="BC11" s="318"/>
      <c r="BD11" s="318"/>
      <c r="BE11" s="318"/>
      <c r="BF11" s="317"/>
      <c r="BG11" s="317"/>
      <c r="BH11" s="317"/>
      <c r="BI11" s="318"/>
      <c r="BJ11" s="318"/>
      <c r="BK11" s="318"/>
      <c r="BL11" s="317"/>
      <c r="BM11" s="317"/>
      <c r="BN11" s="317"/>
      <c r="BO11" s="421" t="n">
        <v>161</v>
      </c>
      <c r="BP11" s="422" t="n">
        <v>10</v>
      </c>
      <c r="BQ11" s="423" t="n">
        <v>4</v>
      </c>
      <c r="BV11" s="281" t="n">
        <v>80</v>
      </c>
      <c r="BW11" s="282" t="n">
        <v>11</v>
      </c>
    </row>
    <row r="12" s="197" customFormat="true" ht="66" hidden="false" customHeight="true" outlineLevel="0" collapsed="false">
      <c r="A12" s="308" t="n">
        <v>5</v>
      </c>
      <c r="B12" s="309" t="s">
        <v>855</v>
      </c>
      <c r="C12" s="310" t="n">
        <v>391</v>
      </c>
      <c r="D12" s="311" t="n">
        <v>35885</v>
      </c>
      <c r="E12" s="312" t="s">
        <v>265</v>
      </c>
      <c r="F12" s="312" t="s">
        <v>256</v>
      </c>
      <c r="G12" s="313"/>
      <c r="H12" s="313"/>
      <c r="I12" s="313"/>
      <c r="J12" s="314"/>
      <c r="K12" s="315"/>
      <c r="L12" s="315"/>
      <c r="M12" s="313"/>
      <c r="N12" s="316"/>
      <c r="O12" s="313"/>
      <c r="P12" s="315"/>
      <c r="Q12" s="315"/>
      <c r="R12" s="315"/>
      <c r="S12" s="313"/>
      <c r="T12" s="313"/>
      <c r="U12" s="313"/>
      <c r="V12" s="315" t="s">
        <v>593</v>
      </c>
      <c r="W12" s="315"/>
      <c r="X12" s="315"/>
      <c r="Y12" s="313" t="s">
        <v>593</v>
      </c>
      <c r="Z12" s="313"/>
      <c r="AA12" s="313"/>
      <c r="AB12" s="315" t="s">
        <v>545</v>
      </c>
      <c r="AC12" s="315" t="s">
        <v>593</v>
      </c>
      <c r="AD12" s="315"/>
      <c r="AE12" s="313" t="s">
        <v>545</v>
      </c>
      <c r="AF12" s="313" t="s">
        <v>545</v>
      </c>
      <c r="AG12" s="313" t="s">
        <v>593</v>
      </c>
      <c r="AH12" s="315" t="s">
        <v>593</v>
      </c>
      <c r="AI12" s="315"/>
      <c r="AJ12" s="315"/>
      <c r="AK12" s="313" t="s">
        <v>545</v>
      </c>
      <c r="AL12" s="313" t="s">
        <v>545</v>
      </c>
      <c r="AM12" s="313" t="s">
        <v>545</v>
      </c>
      <c r="AN12" s="315"/>
      <c r="AO12" s="315"/>
      <c r="AP12" s="315"/>
      <c r="AQ12" s="313"/>
      <c r="AR12" s="313"/>
      <c r="AS12" s="313"/>
      <c r="AT12" s="315"/>
      <c r="AU12" s="317"/>
      <c r="AV12" s="317"/>
      <c r="AW12" s="318"/>
      <c r="AX12" s="318"/>
      <c r="AY12" s="318"/>
      <c r="AZ12" s="317"/>
      <c r="BA12" s="317"/>
      <c r="BB12" s="317"/>
      <c r="BC12" s="318"/>
      <c r="BD12" s="318"/>
      <c r="BE12" s="318"/>
      <c r="BF12" s="317"/>
      <c r="BG12" s="317"/>
      <c r="BH12" s="317"/>
      <c r="BI12" s="318"/>
      <c r="BJ12" s="318"/>
      <c r="BK12" s="318"/>
      <c r="BL12" s="317"/>
      <c r="BM12" s="317"/>
      <c r="BN12" s="317"/>
      <c r="BO12" s="421" t="n">
        <v>161</v>
      </c>
      <c r="BP12" s="422" t="n">
        <v>9</v>
      </c>
      <c r="BQ12" s="423" t="n">
        <v>5</v>
      </c>
      <c r="BV12" s="281" t="n">
        <v>82</v>
      </c>
      <c r="BW12" s="282" t="n">
        <v>12</v>
      </c>
    </row>
    <row r="13" s="197" customFormat="true" ht="66" hidden="false" customHeight="true" outlineLevel="0" collapsed="false">
      <c r="A13" s="308" t="n">
        <v>6</v>
      </c>
      <c r="B13" s="309" t="s">
        <v>856</v>
      </c>
      <c r="C13" s="310" t="n">
        <v>643</v>
      </c>
      <c r="D13" s="311" t="n">
        <v>36083</v>
      </c>
      <c r="E13" s="312" t="s">
        <v>176</v>
      </c>
      <c r="F13" s="312" t="s">
        <v>168</v>
      </c>
      <c r="G13" s="313"/>
      <c r="H13" s="313"/>
      <c r="I13" s="313"/>
      <c r="J13" s="314"/>
      <c r="K13" s="315"/>
      <c r="L13" s="315"/>
      <c r="M13" s="313"/>
      <c r="N13" s="316"/>
      <c r="O13" s="313"/>
      <c r="P13" s="315"/>
      <c r="Q13" s="315"/>
      <c r="R13" s="315"/>
      <c r="S13" s="313" t="s">
        <v>593</v>
      </c>
      <c r="T13" s="313"/>
      <c r="U13" s="313"/>
      <c r="V13" s="315" t="s">
        <v>94</v>
      </c>
      <c r="W13" s="315"/>
      <c r="X13" s="315"/>
      <c r="Y13" s="313" t="s">
        <v>593</v>
      </c>
      <c r="Z13" s="313"/>
      <c r="AA13" s="313"/>
      <c r="AB13" s="315" t="s">
        <v>545</v>
      </c>
      <c r="AC13" s="315" t="s">
        <v>545</v>
      </c>
      <c r="AD13" s="315" t="s">
        <v>593</v>
      </c>
      <c r="AE13" s="313" t="s">
        <v>545</v>
      </c>
      <c r="AF13" s="313" t="s">
        <v>545</v>
      </c>
      <c r="AG13" s="313" t="s">
        <v>593</v>
      </c>
      <c r="AH13" s="315" t="s">
        <v>545</v>
      </c>
      <c r="AI13" s="315" t="s">
        <v>545</v>
      </c>
      <c r="AJ13" s="315" t="s">
        <v>545</v>
      </c>
      <c r="AK13" s="313"/>
      <c r="AL13" s="313"/>
      <c r="AM13" s="313"/>
      <c r="AN13" s="315"/>
      <c r="AO13" s="315"/>
      <c r="AP13" s="315"/>
      <c r="AQ13" s="313"/>
      <c r="AR13" s="313"/>
      <c r="AS13" s="313"/>
      <c r="AT13" s="315"/>
      <c r="AU13" s="317"/>
      <c r="AV13" s="317"/>
      <c r="AW13" s="318"/>
      <c r="AX13" s="318"/>
      <c r="AY13" s="318"/>
      <c r="AZ13" s="317"/>
      <c r="BA13" s="317"/>
      <c r="BB13" s="317"/>
      <c r="BC13" s="318"/>
      <c r="BD13" s="318"/>
      <c r="BE13" s="318"/>
      <c r="BF13" s="317"/>
      <c r="BG13" s="317"/>
      <c r="BH13" s="317"/>
      <c r="BI13" s="318"/>
      <c r="BJ13" s="318"/>
      <c r="BK13" s="318"/>
      <c r="BL13" s="317"/>
      <c r="BM13" s="317"/>
      <c r="BN13" s="317"/>
      <c r="BO13" s="421" t="n">
        <v>158</v>
      </c>
      <c r="BP13" s="422" t="n">
        <v>8</v>
      </c>
      <c r="BQ13" s="423" t="n">
        <v>6</v>
      </c>
      <c r="BV13" s="281" t="n">
        <v>84</v>
      </c>
      <c r="BW13" s="282" t="n">
        <v>13</v>
      </c>
    </row>
    <row r="14" s="197" customFormat="true" ht="66" hidden="false" customHeight="true" outlineLevel="0" collapsed="false">
      <c r="A14" s="308" t="n">
        <v>7</v>
      </c>
      <c r="B14" s="309" t="s">
        <v>857</v>
      </c>
      <c r="C14" s="310" t="n">
        <v>277</v>
      </c>
      <c r="D14" s="311" t="n">
        <v>35468</v>
      </c>
      <c r="E14" s="312" t="s">
        <v>210</v>
      </c>
      <c r="F14" s="312" t="s">
        <v>205</v>
      </c>
      <c r="G14" s="313"/>
      <c r="H14" s="313"/>
      <c r="I14" s="313"/>
      <c r="J14" s="314"/>
      <c r="K14" s="315"/>
      <c r="L14" s="315"/>
      <c r="M14" s="313"/>
      <c r="N14" s="316"/>
      <c r="O14" s="313"/>
      <c r="P14" s="315" t="s">
        <v>593</v>
      </c>
      <c r="Q14" s="315"/>
      <c r="R14" s="315"/>
      <c r="S14" s="313" t="s">
        <v>94</v>
      </c>
      <c r="T14" s="313"/>
      <c r="U14" s="313"/>
      <c r="V14" s="315" t="s">
        <v>593</v>
      </c>
      <c r="W14" s="315"/>
      <c r="X14" s="315"/>
      <c r="Y14" s="313" t="s">
        <v>593</v>
      </c>
      <c r="Z14" s="313"/>
      <c r="AA14" s="313"/>
      <c r="AB14" s="315" t="s">
        <v>545</v>
      </c>
      <c r="AC14" s="315" t="s">
        <v>593</v>
      </c>
      <c r="AD14" s="315"/>
      <c r="AE14" s="313" t="s">
        <v>545</v>
      </c>
      <c r="AF14" s="313" t="s">
        <v>545</v>
      </c>
      <c r="AG14" s="313" t="s">
        <v>545</v>
      </c>
      <c r="AH14" s="315"/>
      <c r="AI14" s="315"/>
      <c r="AJ14" s="315"/>
      <c r="AK14" s="313"/>
      <c r="AL14" s="313"/>
      <c r="AM14" s="313"/>
      <c r="AN14" s="315"/>
      <c r="AO14" s="315"/>
      <c r="AP14" s="315"/>
      <c r="AQ14" s="313"/>
      <c r="AR14" s="313"/>
      <c r="AS14" s="313"/>
      <c r="AT14" s="315"/>
      <c r="AU14" s="317"/>
      <c r="AV14" s="317"/>
      <c r="AW14" s="318"/>
      <c r="AX14" s="318"/>
      <c r="AY14" s="318"/>
      <c r="AZ14" s="317"/>
      <c r="BA14" s="317"/>
      <c r="BB14" s="317"/>
      <c r="BC14" s="318"/>
      <c r="BD14" s="318"/>
      <c r="BE14" s="318"/>
      <c r="BF14" s="317"/>
      <c r="BG14" s="317"/>
      <c r="BH14" s="317"/>
      <c r="BI14" s="318"/>
      <c r="BJ14" s="318"/>
      <c r="BK14" s="318"/>
      <c r="BL14" s="317"/>
      <c r="BM14" s="317"/>
      <c r="BN14" s="317"/>
      <c r="BO14" s="421" t="n">
        <v>155</v>
      </c>
      <c r="BP14" s="422" t="n">
        <v>7</v>
      </c>
      <c r="BQ14" s="423" t="n">
        <v>7</v>
      </c>
      <c r="BV14" s="281" t="n">
        <v>86</v>
      </c>
      <c r="BW14" s="282" t="n">
        <v>14</v>
      </c>
    </row>
    <row r="15" s="197" customFormat="true" ht="66" hidden="false" customHeight="true" outlineLevel="0" collapsed="false">
      <c r="A15" s="308" t="n">
        <v>8</v>
      </c>
      <c r="B15" s="309" t="s">
        <v>858</v>
      </c>
      <c r="C15" s="310" t="n">
        <v>648</v>
      </c>
      <c r="D15" s="311" t="n">
        <v>35815</v>
      </c>
      <c r="E15" s="312" t="s">
        <v>296</v>
      </c>
      <c r="F15" s="312" t="s">
        <v>289</v>
      </c>
      <c r="G15" s="313"/>
      <c r="H15" s="313"/>
      <c r="I15" s="313"/>
      <c r="J15" s="314"/>
      <c r="K15" s="315"/>
      <c r="L15" s="315"/>
      <c r="M15" s="313" t="s">
        <v>593</v>
      </c>
      <c r="N15" s="316"/>
      <c r="O15" s="313"/>
      <c r="P15" s="315" t="s">
        <v>593</v>
      </c>
      <c r="Q15" s="315"/>
      <c r="R15" s="315"/>
      <c r="S15" s="313" t="s">
        <v>593</v>
      </c>
      <c r="T15" s="313"/>
      <c r="U15" s="313"/>
      <c r="V15" s="315" t="s">
        <v>545</v>
      </c>
      <c r="W15" s="315" t="s">
        <v>545</v>
      </c>
      <c r="X15" s="315" t="s">
        <v>593</v>
      </c>
      <c r="Y15" s="313" t="s">
        <v>545</v>
      </c>
      <c r="Z15" s="313" t="s">
        <v>545</v>
      </c>
      <c r="AA15" s="313" t="s">
        <v>545</v>
      </c>
      <c r="AB15" s="315"/>
      <c r="AC15" s="315"/>
      <c r="AD15" s="315"/>
      <c r="AE15" s="313"/>
      <c r="AF15" s="313"/>
      <c r="AG15" s="313"/>
      <c r="AH15" s="315"/>
      <c r="AI15" s="315"/>
      <c r="AJ15" s="315"/>
      <c r="AK15" s="313"/>
      <c r="AL15" s="313"/>
      <c r="AM15" s="313"/>
      <c r="AN15" s="315"/>
      <c r="AO15" s="315"/>
      <c r="AP15" s="315"/>
      <c r="AQ15" s="313"/>
      <c r="AR15" s="313"/>
      <c r="AS15" s="313"/>
      <c r="AT15" s="315"/>
      <c r="AU15" s="317"/>
      <c r="AV15" s="317"/>
      <c r="AW15" s="313"/>
      <c r="AX15" s="313"/>
      <c r="AY15" s="313"/>
      <c r="AZ15" s="315"/>
      <c r="BA15" s="315"/>
      <c r="BB15" s="315"/>
      <c r="BC15" s="313"/>
      <c r="BD15" s="318"/>
      <c r="BE15" s="318"/>
      <c r="BF15" s="315"/>
      <c r="BG15" s="317"/>
      <c r="BH15" s="317"/>
      <c r="BI15" s="313"/>
      <c r="BJ15" s="318"/>
      <c r="BK15" s="318"/>
      <c r="BL15" s="315"/>
      <c r="BM15" s="317"/>
      <c r="BN15" s="317"/>
      <c r="BO15" s="421" t="n">
        <v>145</v>
      </c>
      <c r="BP15" s="422" t="n">
        <v>6</v>
      </c>
      <c r="BQ15" s="423" t="n">
        <v>8</v>
      </c>
      <c r="BV15" s="281" t="n">
        <v>88</v>
      </c>
      <c r="BW15" s="282" t="n">
        <v>15</v>
      </c>
    </row>
    <row r="16" s="197" customFormat="true" ht="66" hidden="false" customHeight="true" outlineLevel="0" collapsed="false">
      <c r="A16" s="308" t="n">
        <v>9</v>
      </c>
      <c r="B16" s="309" t="s">
        <v>859</v>
      </c>
      <c r="C16" s="310" t="n">
        <v>629</v>
      </c>
      <c r="D16" s="311" t="n">
        <v>36113</v>
      </c>
      <c r="E16" s="312" t="s">
        <v>326</v>
      </c>
      <c r="F16" s="312" t="s">
        <v>317</v>
      </c>
      <c r="G16" s="313"/>
      <c r="H16" s="313"/>
      <c r="I16" s="313"/>
      <c r="J16" s="314"/>
      <c r="K16" s="315"/>
      <c r="L16" s="315"/>
      <c r="M16" s="313" t="s">
        <v>593</v>
      </c>
      <c r="N16" s="316"/>
      <c r="O16" s="313"/>
      <c r="P16" s="315" t="s">
        <v>593</v>
      </c>
      <c r="Q16" s="315"/>
      <c r="R16" s="315"/>
      <c r="S16" s="313" t="s">
        <v>593</v>
      </c>
      <c r="T16" s="313"/>
      <c r="U16" s="313"/>
      <c r="V16" s="315" t="s">
        <v>545</v>
      </c>
      <c r="W16" s="315" t="s">
        <v>545</v>
      </c>
      <c r="X16" s="315" t="s">
        <v>545</v>
      </c>
      <c r="Y16" s="313"/>
      <c r="Z16" s="313"/>
      <c r="AA16" s="313"/>
      <c r="AB16" s="315"/>
      <c r="AC16" s="315"/>
      <c r="AD16" s="315"/>
      <c r="AE16" s="313"/>
      <c r="AF16" s="313"/>
      <c r="AG16" s="313"/>
      <c r="AH16" s="315"/>
      <c r="AI16" s="315"/>
      <c r="AJ16" s="315"/>
      <c r="AK16" s="313"/>
      <c r="AL16" s="313"/>
      <c r="AM16" s="313"/>
      <c r="AN16" s="315"/>
      <c r="AO16" s="315"/>
      <c r="AP16" s="315"/>
      <c r="AQ16" s="313"/>
      <c r="AR16" s="313"/>
      <c r="AS16" s="313"/>
      <c r="AT16" s="315"/>
      <c r="AU16" s="317"/>
      <c r="AV16" s="317"/>
      <c r="AW16" s="313"/>
      <c r="AX16" s="313"/>
      <c r="AY16" s="313"/>
      <c r="AZ16" s="315"/>
      <c r="BA16" s="315"/>
      <c r="BB16" s="315"/>
      <c r="BC16" s="313"/>
      <c r="BD16" s="318"/>
      <c r="BE16" s="318"/>
      <c r="BF16" s="315"/>
      <c r="BG16" s="317"/>
      <c r="BH16" s="317"/>
      <c r="BI16" s="313"/>
      <c r="BJ16" s="318"/>
      <c r="BK16" s="318"/>
      <c r="BL16" s="315"/>
      <c r="BM16" s="317"/>
      <c r="BN16" s="317"/>
      <c r="BO16" s="421" t="n">
        <v>140</v>
      </c>
      <c r="BP16" s="422" t="n">
        <v>4</v>
      </c>
      <c r="BQ16" s="423" t="n">
        <v>9</v>
      </c>
      <c r="BV16" s="281" t="n">
        <v>90</v>
      </c>
      <c r="BW16" s="282" t="n">
        <v>16</v>
      </c>
    </row>
    <row r="17" s="197" customFormat="true" ht="66" hidden="false" customHeight="true" outlineLevel="0" collapsed="false">
      <c r="A17" s="308" t="n">
        <v>9</v>
      </c>
      <c r="B17" s="309" t="s">
        <v>860</v>
      </c>
      <c r="C17" s="310" t="n">
        <v>289</v>
      </c>
      <c r="D17" s="311" t="n">
        <v>36393</v>
      </c>
      <c r="E17" s="312" t="s">
        <v>282</v>
      </c>
      <c r="F17" s="312" t="s">
        <v>271</v>
      </c>
      <c r="G17" s="313"/>
      <c r="H17" s="313"/>
      <c r="I17" s="313"/>
      <c r="J17" s="314"/>
      <c r="K17" s="315"/>
      <c r="L17" s="315"/>
      <c r="M17" s="313" t="s">
        <v>593</v>
      </c>
      <c r="N17" s="316"/>
      <c r="O17" s="313"/>
      <c r="P17" s="315" t="s">
        <v>593</v>
      </c>
      <c r="Q17" s="315"/>
      <c r="R17" s="315"/>
      <c r="S17" s="313" t="s">
        <v>593</v>
      </c>
      <c r="T17" s="313"/>
      <c r="U17" s="313"/>
      <c r="V17" s="315" t="s">
        <v>545</v>
      </c>
      <c r="W17" s="315" t="s">
        <v>545</v>
      </c>
      <c r="X17" s="315" t="s">
        <v>545</v>
      </c>
      <c r="Y17" s="313"/>
      <c r="Z17" s="313"/>
      <c r="AA17" s="313"/>
      <c r="AB17" s="315"/>
      <c r="AC17" s="315"/>
      <c r="AD17" s="315"/>
      <c r="AE17" s="313"/>
      <c r="AF17" s="313"/>
      <c r="AG17" s="313"/>
      <c r="AH17" s="315"/>
      <c r="AI17" s="315"/>
      <c r="AJ17" s="315"/>
      <c r="AK17" s="313"/>
      <c r="AL17" s="313"/>
      <c r="AM17" s="313"/>
      <c r="AN17" s="315"/>
      <c r="AO17" s="315"/>
      <c r="AP17" s="315"/>
      <c r="AQ17" s="313"/>
      <c r="AR17" s="313"/>
      <c r="AS17" s="313"/>
      <c r="AT17" s="315"/>
      <c r="AU17" s="317"/>
      <c r="AV17" s="317"/>
      <c r="AW17" s="318"/>
      <c r="AX17" s="318"/>
      <c r="AY17" s="318"/>
      <c r="AZ17" s="317"/>
      <c r="BA17" s="317"/>
      <c r="BB17" s="317"/>
      <c r="BC17" s="318"/>
      <c r="BD17" s="318"/>
      <c r="BE17" s="318"/>
      <c r="BF17" s="317"/>
      <c r="BG17" s="317"/>
      <c r="BH17" s="317"/>
      <c r="BI17" s="318"/>
      <c r="BJ17" s="318"/>
      <c r="BK17" s="318"/>
      <c r="BL17" s="317"/>
      <c r="BM17" s="317"/>
      <c r="BN17" s="317"/>
      <c r="BO17" s="421" t="n">
        <v>140</v>
      </c>
      <c r="BP17" s="422" t="n">
        <v>4</v>
      </c>
      <c r="BQ17" s="423" t="n">
        <v>9</v>
      </c>
      <c r="BV17" s="281" t="n">
        <v>92</v>
      </c>
      <c r="BW17" s="282" t="n">
        <v>17</v>
      </c>
    </row>
    <row r="18" s="197" customFormat="true" ht="66" hidden="false" customHeight="true" outlineLevel="0" collapsed="false">
      <c r="A18" s="308" t="n">
        <v>9</v>
      </c>
      <c r="B18" s="309" t="s">
        <v>861</v>
      </c>
      <c r="C18" s="310" t="n">
        <v>685</v>
      </c>
      <c r="D18" s="311" t="n">
        <v>36161</v>
      </c>
      <c r="E18" s="312" t="s">
        <v>229</v>
      </c>
      <c r="F18" s="312" t="s">
        <v>223</v>
      </c>
      <c r="G18" s="313"/>
      <c r="H18" s="313"/>
      <c r="I18" s="313"/>
      <c r="J18" s="314" t="s">
        <v>593</v>
      </c>
      <c r="K18" s="315"/>
      <c r="L18" s="315"/>
      <c r="M18" s="313" t="s">
        <v>593</v>
      </c>
      <c r="N18" s="316"/>
      <c r="O18" s="313"/>
      <c r="P18" s="315" t="s">
        <v>593</v>
      </c>
      <c r="Q18" s="315"/>
      <c r="R18" s="315"/>
      <c r="S18" s="313" t="s">
        <v>593</v>
      </c>
      <c r="T18" s="313"/>
      <c r="U18" s="313"/>
      <c r="V18" s="315" t="s">
        <v>545</v>
      </c>
      <c r="W18" s="315" t="s">
        <v>545</v>
      </c>
      <c r="X18" s="315" t="s">
        <v>545</v>
      </c>
      <c r="Y18" s="313"/>
      <c r="Z18" s="313"/>
      <c r="AA18" s="313"/>
      <c r="AB18" s="315"/>
      <c r="AC18" s="315"/>
      <c r="AD18" s="315"/>
      <c r="AE18" s="313"/>
      <c r="AF18" s="313"/>
      <c r="AG18" s="313"/>
      <c r="AH18" s="315"/>
      <c r="AI18" s="315"/>
      <c r="AJ18" s="315"/>
      <c r="AK18" s="313"/>
      <c r="AL18" s="313"/>
      <c r="AM18" s="313"/>
      <c r="AN18" s="315"/>
      <c r="AO18" s="315"/>
      <c r="AP18" s="315"/>
      <c r="AQ18" s="313"/>
      <c r="AR18" s="313"/>
      <c r="AS18" s="313"/>
      <c r="AT18" s="315"/>
      <c r="AU18" s="317"/>
      <c r="AV18" s="317"/>
      <c r="AW18" s="318"/>
      <c r="AX18" s="318"/>
      <c r="AY18" s="318"/>
      <c r="AZ18" s="317"/>
      <c r="BA18" s="317"/>
      <c r="BB18" s="317"/>
      <c r="BC18" s="318"/>
      <c r="BD18" s="318"/>
      <c r="BE18" s="318"/>
      <c r="BF18" s="317"/>
      <c r="BG18" s="317"/>
      <c r="BH18" s="317"/>
      <c r="BI18" s="318"/>
      <c r="BJ18" s="318"/>
      <c r="BK18" s="318"/>
      <c r="BL18" s="317"/>
      <c r="BM18" s="317"/>
      <c r="BN18" s="317"/>
      <c r="BO18" s="421" t="n">
        <v>140</v>
      </c>
      <c r="BP18" s="422" t="n">
        <v>4</v>
      </c>
      <c r="BQ18" s="423" t="n">
        <v>9</v>
      </c>
      <c r="BV18" s="281" t="n">
        <v>94</v>
      </c>
      <c r="BW18" s="282" t="n">
        <v>18</v>
      </c>
    </row>
    <row r="19" s="197" customFormat="true" ht="66" hidden="false" customHeight="true" outlineLevel="0" collapsed="false">
      <c r="A19" s="308" t="n">
        <v>12</v>
      </c>
      <c r="B19" s="309" t="s">
        <v>862</v>
      </c>
      <c r="C19" s="310" t="n">
        <v>396</v>
      </c>
      <c r="D19" s="311" t="n">
        <v>36161</v>
      </c>
      <c r="E19" s="312" t="s">
        <v>310</v>
      </c>
      <c r="F19" s="312" t="s">
        <v>302</v>
      </c>
      <c r="G19" s="313" t="s">
        <v>593</v>
      </c>
      <c r="H19" s="313"/>
      <c r="I19" s="313"/>
      <c r="J19" s="314" t="s">
        <v>545</v>
      </c>
      <c r="K19" s="315" t="s">
        <v>593</v>
      </c>
      <c r="L19" s="315"/>
      <c r="M19" s="313" t="s">
        <v>545</v>
      </c>
      <c r="N19" s="316" t="s">
        <v>593</v>
      </c>
      <c r="O19" s="313"/>
      <c r="P19" s="315" t="s">
        <v>545</v>
      </c>
      <c r="Q19" s="315" t="s">
        <v>545</v>
      </c>
      <c r="R19" s="315" t="s">
        <v>545</v>
      </c>
      <c r="S19" s="313"/>
      <c r="T19" s="313"/>
      <c r="U19" s="313"/>
      <c r="V19" s="315"/>
      <c r="W19" s="315"/>
      <c r="X19" s="315"/>
      <c r="Y19" s="313"/>
      <c r="Z19" s="313"/>
      <c r="AA19" s="313"/>
      <c r="AB19" s="315"/>
      <c r="AC19" s="315"/>
      <c r="AD19" s="315"/>
      <c r="AE19" s="313"/>
      <c r="AF19" s="313"/>
      <c r="AG19" s="313"/>
      <c r="AH19" s="315"/>
      <c r="AI19" s="315"/>
      <c r="AJ19" s="315"/>
      <c r="AK19" s="313"/>
      <c r="AL19" s="313"/>
      <c r="AM19" s="313"/>
      <c r="AN19" s="315"/>
      <c r="AO19" s="315"/>
      <c r="AP19" s="315"/>
      <c r="AQ19" s="313"/>
      <c r="AR19" s="313"/>
      <c r="AS19" s="313"/>
      <c r="AT19" s="315"/>
      <c r="AU19" s="317"/>
      <c r="AV19" s="317"/>
      <c r="AW19" s="318"/>
      <c r="AX19" s="318"/>
      <c r="AY19" s="318"/>
      <c r="AZ19" s="317"/>
      <c r="BA19" s="317"/>
      <c r="BB19" s="317"/>
      <c r="BC19" s="318"/>
      <c r="BD19" s="318"/>
      <c r="BE19" s="318"/>
      <c r="BF19" s="317"/>
      <c r="BG19" s="317"/>
      <c r="BH19" s="317"/>
      <c r="BI19" s="318"/>
      <c r="BJ19" s="318"/>
      <c r="BK19" s="318"/>
      <c r="BL19" s="317"/>
      <c r="BM19" s="317"/>
      <c r="BN19" s="317"/>
      <c r="BO19" s="421" t="n">
        <v>130</v>
      </c>
      <c r="BP19" s="422" t="n">
        <v>2</v>
      </c>
      <c r="BQ19" s="423" t="n">
        <v>12</v>
      </c>
      <c r="BV19" s="281" t="n">
        <v>96</v>
      </c>
      <c r="BW19" s="282" t="n">
        <v>19</v>
      </c>
    </row>
    <row r="20" s="197" customFormat="true" ht="66" hidden="false" customHeight="true" outlineLevel="0" collapsed="false">
      <c r="A20" s="308" t="n">
        <v>1</v>
      </c>
      <c r="B20" s="309" t="s">
        <v>863</v>
      </c>
      <c r="C20" s="310" t="n">
        <v>676</v>
      </c>
      <c r="D20" s="311" t="n">
        <v>36666</v>
      </c>
      <c r="E20" s="312" t="s">
        <v>341</v>
      </c>
      <c r="F20" s="312" t="s">
        <v>333</v>
      </c>
      <c r="G20" s="313" t="s">
        <v>545</v>
      </c>
      <c r="H20" s="313" t="s">
        <v>545</v>
      </c>
      <c r="I20" s="313" t="s">
        <v>545</v>
      </c>
      <c r="J20" s="314"/>
      <c r="K20" s="315"/>
      <c r="L20" s="315"/>
      <c r="M20" s="313"/>
      <c r="N20" s="316"/>
      <c r="O20" s="313"/>
      <c r="P20" s="315"/>
      <c r="Q20" s="315"/>
      <c r="R20" s="315"/>
      <c r="S20" s="313"/>
      <c r="T20" s="313"/>
      <c r="U20" s="313"/>
      <c r="V20" s="315"/>
      <c r="W20" s="315"/>
      <c r="X20" s="315"/>
      <c r="Y20" s="313"/>
      <c r="Z20" s="313"/>
      <c r="AA20" s="313"/>
      <c r="AB20" s="315"/>
      <c r="AC20" s="315"/>
      <c r="AD20" s="315"/>
      <c r="AE20" s="313"/>
      <c r="AF20" s="313"/>
      <c r="AG20" s="313"/>
      <c r="AH20" s="315"/>
      <c r="AI20" s="315"/>
      <c r="AJ20" s="315"/>
      <c r="AK20" s="313"/>
      <c r="AL20" s="313"/>
      <c r="AM20" s="313"/>
      <c r="AN20" s="315"/>
      <c r="AO20" s="315"/>
      <c r="AP20" s="315"/>
      <c r="AQ20" s="313"/>
      <c r="AR20" s="313"/>
      <c r="AS20" s="313"/>
      <c r="AT20" s="315"/>
      <c r="AU20" s="317"/>
      <c r="AV20" s="317"/>
      <c r="AW20" s="313"/>
      <c r="AX20" s="313"/>
      <c r="AY20" s="313"/>
      <c r="AZ20" s="315"/>
      <c r="BA20" s="315"/>
      <c r="BB20" s="315"/>
      <c r="BC20" s="313"/>
      <c r="BD20" s="318"/>
      <c r="BE20" s="318"/>
      <c r="BF20" s="315"/>
      <c r="BG20" s="317"/>
      <c r="BH20" s="317"/>
      <c r="BI20" s="313"/>
      <c r="BJ20" s="318"/>
      <c r="BK20" s="318"/>
      <c r="BL20" s="315"/>
      <c r="BM20" s="317"/>
      <c r="BN20" s="317"/>
      <c r="BO20" s="421" t="s">
        <v>546</v>
      </c>
      <c r="BP20" s="422" t="n">
        <v>0</v>
      </c>
      <c r="BQ20" s="423" t="s">
        <v>94</v>
      </c>
      <c r="BV20" s="281" t="n">
        <v>98</v>
      </c>
      <c r="BW20" s="282" t="n">
        <v>20</v>
      </c>
    </row>
    <row r="21" s="197" customFormat="true" ht="66" hidden="false" customHeight="true" outlineLevel="0" collapsed="false">
      <c r="A21" s="308"/>
      <c r="B21" s="309" t="s">
        <v>864</v>
      </c>
      <c r="C21" s="310"/>
      <c r="D21" s="311"/>
      <c r="E21" s="312"/>
      <c r="F21" s="312"/>
      <c r="G21" s="313"/>
      <c r="H21" s="313"/>
      <c r="I21" s="313"/>
      <c r="J21" s="314"/>
      <c r="K21" s="315"/>
      <c r="L21" s="315"/>
      <c r="M21" s="313"/>
      <c r="N21" s="316"/>
      <c r="O21" s="313"/>
      <c r="P21" s="315"/>
      <c r="Q21" s="315"/>
      <c r="R21" s="315"/>
      <c r="S21" s="313"/>
      <c r="T21" s="313"/>
      <c r="U21" s="313"/>
      <c r="V21" s="315"/>
      <c r="W21" s="315"/>
      <c r="X21" s="315"/>
      <c r="Y21" s="313"/>
      <c r="Z21" s="313"/>
      <c r="AA21" s="313"/>
      <c r="AB21" s="315"/>
      <c r="AC21" s="315"/>
      <c r="AD21" s="315"/>
      <c r="AE21" s="313"/>
      <c r="AF21" s="313"/>
      <c r="AG21" s="313"/>
      <c r="AH21" s="315"/>
      <c r="AI21" s="315"/>
      <c r="AJ21" s="315"/>
      <c r="AK21" s="313"/>
      <c r="AL21" s="313"/>
      <c r="AM21" s="313"/>
      <c r="AN21" s="315"/>
      <c r="AO21" s="315"/>
      <c r="AP21" s="315"/>
      <c r="AQ21" s="313"/>
      <c r="AR21" s="313"/>
      <c r="AS21" s="313"/>
      <c r="AT21" s="315"/>
      <c r="AU21" s="317"/>
      <c r="AV21" s="317"/>
      <c r="AW21" s="318"/>
      <c r="AX21" s="318"/>
      <c r="AY21" s="318"/>
      <c r="AZ21" s="317"/>
      <c r="BA21" s="317"/>
      <c r="BB21" s="317"/>
      <c r="BC21" s="318"/>
      <c r="BD21" s="318"/>
      <c r="BE21" s="318"/>
      <c r="BF21" s="317"/>
      <c r="BG21" s="317"/>
      <c r="BH21" s="317"/>
      <c r="BI21" s="318"/>
      <c r="BJ21" s="318"/>
      <c r="BK21" s="318"/>
      <c r="BL21" s="317"/>
      <c r="BM21" s="317"/>
      <c r="BN21" s="317"/>
      <c r="BO21" s="421"/>
      <c r="BP21" s="422"/>
      <c r="BQ21" s="321"/>
      <c r="BV21" s="281" t="n">
        <v>100</v>
      </c>
      <c r="BW21" s="282" t="n">
        <v>21</v>
      </c>
    </row>
    <row r="22" s="197" customFormat="true" ht="66" hidden="false" customHeight="true" outlineLevel="0" collapsed="false">
      <c r="A22" s="308"/>
      <c r="B22" s="309" t="s">
        <v>865</v>
      </c>
      <c r="C22" s="310"/>
      <c r="D22" s="311"/>
      <c r="E22" s="312"/>
      <c r="F22" s="312"/>
      <c r="G22" s="313"/>
      <c r="H22" s="313"/>
      <c r="I22" s="313"/>
      <c r="J22" s="314"/>
      <c r="K22" s="315"/>
      <c r="L22" s="315"/>
      <c r="M22" s="313"/>
      <c r="N22" s="316"/>
      <c r="O22" s="313"/>
      <c r="P22" s="315"/>
      <c r="Q22" s="315"/>
      <c r="R22" s="315"/>
      <c r="S22" s="313"/>
      <c r="T22" s="313"/>
      <c r="U22" s="313"/>
      <c r="V22" s="315"/>
      <c r="W22" s="315"/>
      <c r="X22" s="315"/>
      <c r="Y22" s="313"/>
      <c r="Z22" s="313"/>
      <c r="AA22" s="313"/>
      <c r="AB22" s="315"/>
      <c r="AC22" s="315"/>
      <c r="AD22" s="315"/>
      <c r="AE22" s="313"/>
      <c r="AF22" s="313"/>
      <c r="AG22" s="313"/>
      <c r="AH22" s="315"/>
      <c r="AI22" s="315"/>
      <c r="AJ22" s="315"/>
      <c r="AK22" s="313"/>
      <c r="AL22" s="313"/>
      <c r="AM22" s="313"/>
      <c r="AN22" s="315"/>
      <c r="AO22" s="315"/>
      <c r="AP22" s="315"/>
      <c r="AQ22" s="313"/>
      <c r="AR22" s="313"/>
      <c r="AS22" s="313"/>
      <c r="AT22" s="315"/>
      <c r="AU22" s="317"/>
      <c r="AV22" s="317"/>
      <c r="AW22" s="318"/>
      <c r="AX22" s="318"/>
      <c r="AY22" s="318"/>
      <c r="AZ22" s="317"/>
      <c r="BA22" s="317"/>
      <c r="BB22" s="317"/>
      <c r="BC22" s="318"/>
      <c r="BD22" s="318"/>
      <c r="BE22" s="318"/>
      <c r="BF22" s="317"/>
      <c r="BG22" s="317"/>
      <c r="BH22" s="317"/>
      <c r="BI22" s="318"/>
      <c r="BJ22" s="318"/>
      <c r="BK22" s="318"/>
      <c r="BL22" s="317"/>
      <c r="BM22" s="317"/>
      <c r="BN22" s="317"/>
      <c r="BO22" s="322"/>
      <c r="BP22" s="323"/>
      <c r="BQ22" s="321"/>
      <c r="BV22" s="281" t="n">
        <v>102</v>
      </c>
      <c r="BW22" s="282" t="n">
        <v>22</v>
      </c>
    </row>
    <row r="23" s="197" customFormat="true" ht="66" hidden="false" customHeight="true" outlineLevel="0" collapsed="false">
      <c r="A23" s="324"/>
      <c r="B23" s="325" t="s">
        <v>866</v>
      </c>
      <c r="C23" s="326"/>
      <c r="D23" s="327"/>
      <c r="E23" s="328"/>
      <c r="F23" s="328"/>
      <c r="G23" s="313"/>
      <c r="H23" s="313"/>
      <c r="I23" s="313"/>
      <c r="J23" s="314"/>
      <c r="K23" s="315"/>
      <c r="L23" s="315"/>
      <c r="M23" s="313"/>
      <c r="N23" s="316"/>
      <c r="O23" s="313"/>
      <c r="P23" s="315"/>
      <c r="Q23" s="315"/>
      <c r="R23" s="315"/>
      <c r="S23" s="313"/>
      <c r="T23" s="313"/>
      <c r="U23" s="313"/>
      <c r="V23" s="315"/>
      <c r="W23" s="315"/>
      <c r="X23" s="315"/>
      <c r="Y23" s="313"/>
      <c r="Z23" s="313"/>
      <c r="AA23" s="313"/>
      <c r="AB23" s="315"/>
      <c r="AC23" s="315"/>
      <c r="AD23" s="315"/>
      <c r="AE23" s="313"/>
      <c r="AF23" s="313"/>
      <c r="AG23" s="313"/>
      <c r="AH23" s="315"/>
      <c r="AI23" s="315"/>
      <c r="AJ23" s="315"/>
      <c r="AK23" s="313"/>
      <c r="AL23" s="313"/>
      <c r="AM23" s="313"/>
      <c r="AN23" s="315"/>
      <c r="AO23" s="315"/>
      <c r="AP23" s="315"/>
      <c r="AQ23" s="313"/>
      <c r="AR23" s="313"/>
      <c r="AS23" s="313"/>
      <c r="AT23" s="315"/>
      <c r="AU23" s="317"/>
      <c r="AV23" s="317"/>
      <c r="AW23" s="318"/>
      <c r="AX23" s="318"/>
      <c r="AY23" s="318"/>
      <c r="AZ23" s="317"/>
      <c r="BA23" s="317"/>
      <c r="BB23" s="317"/>
      <c r="BC23" s="318"/>
      <c r="BD23" s="318"/>
      <c r="BE23" s="318"/>
      <c r="BF23" s="317"/>
      <c r="BG23" s="317"/>
      <c r="BH23" s="317"/>
      <c r="BI23" s="318"/>
      <c r="BJ23" s="318"/>
      <c r="BK23" s="318"/>
      <c r="BL23" s="317"/>
      <c r="BM23" s="317"/>
      <c r="BN23" s="317"/>
      <c r="BO23" s="322"/>
      <c r="BP23" s="323"/>
      <c r="BQ23" s="321"/>
      <c r="BV23" s="281" t="n">
        <v>104</v>
      </c>
      <c r="BW23" s="282" t="n">
        <v>23</v>
      </c>
    </row>
    <row r="24" s="197" customFormat="true" ht="66" hidden="false" customHeight="true" outlineLevel="0" collapsed="false">
      <c r="A24" s="324"/>
      <c r="B24" s="325" t="s">
        <v>867</v>
      </c>
      <c r="C24" s="326"/>
      <c r="D24" s="327"/>
      <c r="E24" s="328"/>
      <c r="F24" s="328"/>
      <c r="G24" s="313"/>
      <c r="H24" s="313"/>
      <c r="I24" s="313"/>
      <c r="J24" s="314"/>
      <c r="K24" s="315"/>
      <c r="L24" s="315"/>
      <c r="M24" s="313"/>
      <c r="N24" s="316"/>
      <c r="O24" s="313"/>
      <c r="P24" s="315"/>
      <c r="Q24" s="315"/>
      <c r="R24" s="315"/>
      <c r="S24" s="313"/>
      <c r="T24" s="313"/>
      <c r="U24" s="313"/>
      <c r="V24" s="315"/>
      <c r="W24" s="315"/>
      <c r="X24" s="315"/>
      <c r="Y24" s="313"/>
      <c r="Z24" s="313"/>
      <c r="AA24" s="313"/>
      <c r="AB24" s="315"/>
      <c r="AC24" s="315"/>
      <c r="AD24" s="315"/>
      <c r="AE24" s="313"/>
      <c r="AF24" s="313"/>
      <c r="AG24" s="313"/>
      <c r="AH24" s="315"/>
      <c r="AI24" s="315"/>
      <c r="AJ24" s="315"/>
      <c r="AK24" s="313"/>
      <c r="AL24" s="313"/>
      <c r="AM24" s="313"/>
      <c r="AN24" s="315"/>
      <c r="AO24" s="315"/>
      <c r="AP24" s="315"/>
      <c r="AQ24" s="313"/>
      <c r="AR24" s="313"/>
      <c r="AS24" s="313"/>
      <c r="AT24" s="315"/>
      <c r="AU24" s="317"/>
      <c r="AV24" s="317"/>
      <c r="AW24" s="318"/>
      <c r="AX24" s="318"/>
      <c r="AY24" s="318"/>
      <c r="AZ24" s="317"/>
      <c r="BA24" s="317"/>
      <c r="BB24" s="317"/>
      <c r="BC24" s="318"/>
      <c r="BD24" s="318"/>
      <c r="BE24" s="318"/>
      <c r="BF24" s="317"/>
      <c r="BG24" s="317"/>
      <c r="BH24" s="317"/>
      <c r="BI24" s="318"/>
      <c r="BJ24" s="318"/>
      <c r="BK24" s="318"/>
      <c r="BL24" s="317"/>
      <c r="BM24" s="317"/>
      <c r="BN24" s="317"/>
      <c r="BO24" s="322"/>
      <c r="BP24" s="323"/>
      <c r="BQ24" s="321"/>
      <c r="BV24" s="281" t="n">
        <v>106</v>
      </c>
      <c r="BW24" s="282" t="n">
        <v>24</v>
      </c>
    </row>
    <row r="25" s="197" customFormat="true" ht="66" hidden="false" customHeight="true" outlineLevel="0" collapsed="false">
      <c r="A25" s="324"/>
      <c r="B25" s="325" t="s">
        <v>868</v>
      </c>
      <c r="C25" s="326"/>
      <c r="D25" s="327"/>
      <c r="E25" s="328"/>
      <c r="F25" s="328"/>
      <c r="G25" s="313"/>
      <c r="H25" s="313"/>
      <c r="I25" s="313"/>
      <c r="J25" s="314"/>
      <c r="K25" s="315"/>
      <c r="L25" s="315"/>
      <c r="M25" s="313"/>
      <c r="N25" s="316"/>
      <c r="O25" s="313"/>
      <c r="P25" s="315"/>
      <c r="Q25" s="315"/>
      <c r="R25" s="315"/>
      <c r="S25" s="313"/>
      <c r="T25" s="313"/>
      <c r="U25" s="313"/>
      <c r="V25" s="315"/>
      <c r="W25" s="315"/>
      <c r="X25" s="315"/>
      <c r="Y25" s="313"/>
      <c r="Z25" s="313"/>
      <c r="AA25" s="313"/>
      <c r="AB25" s="315"/>
      <c r="AC25" s="315"/>
      <c r="AD25" s="315"/>
      <c r="AE25" s="313"/>
      <c r="AF25" s="313"/>
      <c r="AG25" s="313"/>
      <c r="AH25" s="315"/>
      <c r="AI25" s="315"/>
      <c r="AJ25" s="315"/>
      <c r="AK25" s="313"/>
      <c r="AL25" s="313"/>
      <c r="AM25" s="313"/>
      <c r="AN25" s="315"/>
      <c r="AO25" s="315"/>
      <c r="AP25" s="315"/>
      <c r="AQ25" s="313"/>
      <c r="AR25" s="313"/>
      <c r="AS25" s="313"/>
      <c r="AT25" s="315"/>
      <c r="AU25" s="317"/>
      <c r="AV25" s="317"/>
      <c r="AW25" s="318"/>
      <c r="AX25" s="318"/>
      <c r="AY25" s="318"/>
      <c r="AZ25" s="317"/>
      <c r="BA25" s="317"/>
      <c r="BB25" s="317"/>
      <c r="BC25" s="318"/>
      <c r="BD25" s="318"/>
      <c r="BE25" s="318"/>
      <c r="BF25" s="317"/>
      <c r="BG25" s="317"/>
      <c r="BH25" s="317"/>
      <c r="BI25" s="318"/>
      <c r="BJ25" s="318"/>
      <c r="BK25" s="318"/>
      <c r="BL25" s="317"/>
      <c r="BM25" s="317"/>
      <c r="BN25" s="317"/>
      <c r="BO25" s="322"/>
      <c r="BP25" s="323"/>
      <c r="BQ25" s="321"/>
      <c r="BV25" s="281" t="n">
        <v>108</v>
      </c>
      <c r="BW25" s="282" t="n">
        <v>25</v>
      </c>
    </row>
    <row r="26" s="197" customFormat="true" ht="66" hidden="false" customHeight="true" outlineLevel="0" collapsed="false">
      <c r="A26" s="324"/>
      <c r="B26" s="325" t="s">
        <v>869</v>
      </c>
      <c r="C26" s="326"/>
      <c r="D26" s="327"/>
      <c r="E26" s="328"/>
      <c r="F26" s="328"/>
      <c r="G26" s="313"/>
      <c r="H26" s="313"/>
      <c r="I26" s="313"/>
      <c r="J26" s="314"/>
      <c r="K26" s="315"/>
      <c r="L26" s="315"/>
      <c r="M26" s="313"/>
      <c r="N26" s="316"/>
      <c r="O26" s="313"/>
      <c r="P26" s="315"/>
      <c r="Q26" s="315"/>
      <c r="R26" s="315"/>
      <c r="S26" s="313"/>
      <c r="T26" s="313"/>
      <c r="U26" s="313"/>
      <c r="V26" s="315"/>
      <c r="W26" s="315"/>
      <c r="X26" s="315"/>
      <c r="Y26" s="313"/>
      <c r="Z26" s="313"/>
      <c r="AA26" s="313"/>
      <c r="AB26" s="315"/>
      <c r="AC26" s="315"/>
      <c r="AD26" s="315"/>
      <c r="AE26" s="313"/>
      <c r="AF26" s="313"/>
      <c r="AG26" s="313"/>
      <c r="AH26" s="315"/>
      <c r="AI26" s="315"/>
      <c r="AJ26" s="315"/>
      <c r="AK26" s="313"/>
      <c r="AL26" s="313"/>
      <c r="AM26" s="313"/>
      <c r="AN26" s="315"/>
      <c r="AO26" s="315"/>
      <c r="AP26" s="315"/>
      <c r="AQ26" s="313"/>
      <c r="AR26" s="313"/>
      <c r="AS26" s="313"/>
      <c r="AT26" s="315"/>
      <c r="AU26" s="317"/>
      <c r="AV26" s="317"/>
      <c r="AW26" s="318"/>
      <c r="AX26" s="318"/>
      <c r="AY26" s="318"/>
      <c r="AZ26" s="317"/>
      <c r="BA26" s="317"/>
      <c r="BB26" s="317"/>
      <c r="BC26" s="318"/>
      <c r="BD26" s="318"/>
      <c r="BE26" s="318"/>
      <c r="BF26" s="317"/>
      <c r="BG26" s="317"/>
      <c r="BH26" s="317"/>
      <c r="BI26" s="318"/>
      <c r="BJ26" s="318"/>
      <c r="BK26" s="318"/>
      <c r="BL26" s="317"/>
      <c r="BM26" s="317"/>
      <c r="BN26" s="317"/>
      <c r="BO26" s="322"/>
      <c r="BP26" s="323"/>
      <c r="BQ26" s="321"/>
      <c r="BV26" s="281" t="n">
        <v>110</v>
      </c>
      <c r="BW26" s="282" t="n">
        <v>26</v>
      </c>
    </row>
    <row r="27" s="197" customFormat="true" ht="66" hidden="false" customHeight="true" outlineLevel="0" collapsed="false">
      <c r="A27" s="324"/>
      <c r="B27" s="325" t="s">
        <v>870</v>
      </c>
      <c r="C27" s="326"/>
      <c r="D27" s="327"/>
      <c r="E27" s="328"/>
      <c r="F27" s="328"/>
      <c r="G27" s="313"/>
      <c r="H27" s="313"/>
      <c r="I27" s="313"/>
      <c r="J27" s="314"/>
      <c r="K27" s="315"/>
      <c r="L27" s="315"/>
      <c r="M27" s="313"/>
      <c r="N27" s="316"/>
      <c r="O27" s="313"/>
      <c r="P27" s="315"/>
      <c r="Q27" s="315"/>
      <c r="R27" s="315"/>
      <c r="S27" s="313"/>
      <c r="T27" s="313"/>
      <c r="U27" s="313"/>
      <c r="V27" s="315"/>
      <c r="W27" s="315"/>
      <c r="X27" s="315"/>
      <c r="Y27" s="313"/>
      <c r="Z27" s="313"/>
      <c r="AA27" s="313"/>
      <c r="AB27" s="315"/>
      <c r="AC27" s="315"/>
      <c r="AD27" s="315"/>
      <c r="AE27" s="313"/>
      <c r="AF27" s="313"/>
      <c r="AG27" s="313"/>
      <c r="AH27" s="315"/>
      <c r="AI27" s="315"/>
      <c r="AJ27" s="315"/>
      <c r="AK27" s="313"/>
      <c r="AL27" s="313"/>
      <c r="AM27" s="313"/>
      <c r="AN27" s="315"/>
      <c r="AO27" s="315"/>
      <c r="AP27" s="315"/>
      <c r="AQ27" s="313"/>
      <c r="AR27" s="313"/>
      <c r="AS27" s="313"/>
      <c r="AT27" s="315"/>
      <c r="AU27" s="317"/>
      <c r="AV27" s="317"/>
      <c r="AW27" s="318"/>
      <c r="AX27" s="318"/>
      <c r="AY27" s="318"/>
      <c r="AZ27" s="317"/>
      <c r="BA27" s="317"/>
      <c r="BB27" s="317"/>
      <c r="BC27" s="318"/>
      <c r="BD27" s="318"/>
      <c r="BE27" s="318"/>
      <c r="BF27" s="317"/>
      <c r="BG27" s="317"/>
      <c r="BH27" s="317"/>
      <c r="BI27" s="318"/>
      <c r="BJ27" s="318"/>
      <c r="BK27" s="318"/>
      <c r="BL27" s="317"/>
      <c r="BM27" s="317"/>
      <c r="BN27" s="317"/>
      <c r="BO27" s="322"/>
      <c r="BP27" s="323"/>
      <c r="BQ27" s="321"/>
      <c r="BV27" s="281" t="n">
        <v>112</v>
      </c>
      <c r="BW27" s="282" t="n">
        <v>27</v>
      </c>
    </row>
    <row r="28" customFormat="false" ht="9" hidden="false" customHeight="true" outlineLevel="0" collapsed="false">
      <c r="E28" s="215"/>
      <c r="BV28" s="281" t="n">
        <v>123</v>
      </c>
      <c r="BW28" s="282" t="n">
        <v>33</v>
      </c>
    </row>
    <row r="29" s="333" customFormat="true" ht="20.25" hidden="false" customHeight="false" outlineLevel="0" collapsed="false">
      <c r="A29" s="329" t="s">
        <v>614</v>
      </c>
      <c r="B29" s="329"/>
      <c r="C29" s="329"/>
      <c r="D29" s="330"/>
      <c r="E29" s="331"/>
      <c r="F29" s="332" t="s">
        <v>531</v>
      </c>
      <c r="J29" s="333" t="s">
        <v>532</v>
      </c>
      <c r="S29" s="333" t="s">
        <v>533</v>
      </c>
      <c r="AA29" s="333" t="s">
        <v>534</v>
      </c>
      <c r="AL29" s="333" t="s">
        <v>534</v>
      </c>
      <c r="BO29" s="334" t="s">
        <v>534</v>
      </c>
      <c r="BP29" s="332"/>
      <c r="BQ29" s="332"/>
      <c r="BV29" s="281" t="n">
        <v>124</v>
      </c>
      <c r="BW29" s="282" t="n">
        <v>34</v>
      </c>
    </row>
    <row r="30" customFormat="false" ht="20.25" hidden="false" customHeight="false" outlineLevel="0" collapsed="false">
      <c r="E30" s="215"/>
      <c r="BV30" s="281" t="n">
        <v>125</v>
      </c>
      <c r="BW30" s="282" t="n">
        <v>35</v>
      </c>
    </row>
    <row r="31" customFormat="false" ht="20.25" hidden="false" customHeight="false" outlineLevel="0" collapsed="false">
      <c r="E31" s="215"/>
      <c r="BV31" s="281" t="n">
        <v>126</v>
      </c>
      <c r="BW31" s="282" t="n">
        <v>36</v>
      </c>
    </row>
    <row r="32" customFormat="false" ht="20.25" hidden="false" customHeight="false" outlineLevel="0" collapsed="false">
      <c r="E32" s="215"/>
      <c r="BV32" s="281" t="n">
        <v>127</v>
      </c>
      <c r="BW32" s="282" t="n">
        <v>37</v>
      </c>
    </row>
    <row r="33" customFormat="false" ht="20.25" hidden="false" customHeight="false" outlineLevel="0" collapsed="false">
      <c r="BV33" s="281" t="n">
        <v>128</v>
      </c>
      <c r="BW33" s="282" t="n">
        <v>38</v>
      </c>
    </row>
    <row r="34" customFormat="false" ht="20.25" hidden="false" customHeight="false" outlineLevel="0" collapsed="false">
      <c r="BV34" s="281" t="n">
        <v>129</v>
      </c>
      <c r="BW34" s="282" t="n">
        <v>39</v>
      </c>
    </row>
    <row r="35" customFormat="false" ht="20.25" hidden="false" customHeight="false" outlineLevel="0" collapsed="false">
      <c r="BV35" s="281" t="n">
        <v>130</v>
      </c>
      <c r="BW35" s="282" t="n">
        <v>40</v>
      </c>
    </row>
    <row r="36" customFormat="false" ht="20.25" hidden="false" customHeight="false" outlineLevel="0" collapsed="false">
      <c r="BV36" s="281" t="n">
        <v>131</v>
      </c>
      <c r="BW36" s="282" t="n">
        <v>41</v>
      </c>
    </row>
    <row r="37" customFormat="false" ht="20.25" hidden="false" customHeight="false" outlineLevel="0" collapsed="false">
      <c r="BV37" s="281" t="n">
        <v>132</v>
      </c>
      <c r="BW37" s="282" t="n">
        <v>42</v>
      </c>
    </row>
    <row r="38" customFormat="false" ht="20.25" hidden="false" customHeight="false" outlineLevel="0" collapsed="false">
      <c r="BV38" s="281" t="n">
        <v>133</v>
      </c>
      <c r="BW38" s="282" t="n">
        <v>43</v>
      </c>
    </row>
    <row r="39" customFormat="false" ht="20.25" hidden="false" customHeight="false" outlineLevel="0" collapsed="false">
      <c r="BV39" s="281" t="n">
        <v>134</v>
      </c>
      <c r="BW39" s="282" t="n">
        <v>44</v>
      </c>
    </row>
    <row r="40" customFormat="false" ht="20.25" hidden="false" customHeight="false" outlineLevel="0" collapsed="false">
      <c r="BV40" s="281" t="n">
        <v>135</v>
      </c>
      <c r="BW40" s="282" t="n">
        <v>45</v>
      </c>
    </row>
    <row r="41" customFormat="false" ht="20.25" hidden="false" customHeight="false" outlineLevel="0" collapsed="false">
      <c r="BV41" s="281" t="n">
        <v>136</v>
      </c>
      <c r="BW41" s="282" t="n">
        <v>46</v>
      </c>
    </row>
    <row r="42" customFormat="false" ht="20.25" hidden="false" customHeight="false" outlineLevel="0" collapsed="false">
      <c r="BV42" s="281" t="n">
        <v>137</v>
      </c>
      <c r="BW42" s="282" t="n">
        <v>47</v>
      </c>
    </row>
    <row r="43" customFormat="false" ht="20.25" hidden="false" customHeight="false" outlineLevel="0" collapsed="false">
      <c r="BV43" s="281" t="n">
        <v>138</v>
      </c>
      <c r="BW43" s="282" t="n">
        <v>48</v>
      </c>
    </row>
    <row r="44" customFormat="false" ht="20.25" hidden="false" customHeight="false" outlineLevel="0" collapsed="false">
      <c r="BV44" s="281" t="n">
        <v>139</v>
      </c>
      <c r="BW44" s="282" t="n">
        <v>49</v>
      </c>
    </row>
    <row r="45" customFormat="false" ht="20.25" hidden="false" customHeight="false" outlineLevel="0" collapsed="false">
      <c r="BV45" s="281" t="n">
        <v>140</v>
      </c>
      <c r="BW45" s="282" t="n">
        <v>50</v>
      </c>
    </row>
    <row r="46" customFormat="false" ht="20.25" hidden="false" customHeight="false" outlineLevel="0" collapsed="false">
      <c r="BV46" s="281" t="n">
        <v>141</v>
      </c>
      <c r="BW46" s="282" t="n">
        <v>51</v>
      </c>
    </row>
    <row r="47" customFormat="false" ht="20.25" hidden="false" customHeight="false" outlineLevel="0" collapsed="false">
      <c r="BV47" s="281" t="n">
        <v>142</v>
      </c>
      <c r="BW47" s="282" t="n">
        <v>52</v>
      </c>
    </row>
    <row r="48" customFormat="false" ht="20.25" hidden="false" customHeight="false" outlineLevel="0" collapsed="false">
      <c r="BV48" s="281" t="n">
        <v>143</v>
      </c>
      <c r="BW48" s="282" t="n">
        <v>53</v>
      </c>
    </row>
    <row r="49" customFormat="false" ht="20.25" hidden="false" customHeight="false" outlineLevel="0" collapsed="false">
      <c r="BV49" s="281" t="n">
        <v>144</v>
      </c>
      <c r="BW49" s="282" t="n">
        <v>54</v>
      </c>
    </row>
    <row r="50" customFormat="false" ht="20.25" hidden="false" customHeight="false" outlineLevel="0" collapsed="false">
      <c r="BV50" s="281" t="n">
        <v>145</v>
      </c>
      <c r="BW50" s="282" t="n">
        <v>55</v>
      </c>
    </row>
    <row r="51" customFormat="false" ht="20.25" hidden="false" customHeight="false" outlineLevel="0" collapsed="false">
      <c r="BV51" s="281" t="n">
        <v>146</v>
      </c>
      <c r="BW51" s="282" t="n">
        <v>56</v>
      </c>
    </row>
    <row r="52" customFormat="false" ht="20.25" hidden="false" customHeight="false" outlineLevel="0" collapsed="false">
      <c r="BV52" s="281" t="n">
        <v>147</v>
      </c>
      <c r="BW52" s="282" t="n">
        <v>57</v>
      </c>
    </row>
    <row r="53" customFormat="false" ht="20.25" hidden="false" customHeight="false" outlineLevel="0" collapsed="false">
      <c r="BV53" s="281" t="n">
        <v>148</v>
      </c>
      <c r="BW53" s="282" t="n">
        <v>58</v>
      </c>
    </row>
    <row r="54" customFormat="false" ht="20.25" hidden="false" customHeight="false" outlineLevel="0" collapsed="false">
      <c r="BV54" s="281" t="n">
        <v>149</v>
      </c>
      <c r="BW54" s="282" t="n">
        <v>59</v>
      </c>
    </row>
    <row r="55" customFormat="false" ht="20.25" hidden="false" customHeight="false" outlineLevel="0" collapsed="false">
      <c r="BV55" s="281" t="n">
        <v>150</v>
      </c>
      <c r="BW55" s="282" t="n">
        <v>60</v>
      </c>
    </row>
    <row r="56" customFormat="false" ht="20.25" hidden="false" customHeight="false" outlineLevel="0" collapsed="false">
      <c r="BV56" s="281" t="n">
        <v>151</v>
      </c>
      <c r="BW56" s="282" t="n">
        <v>61</v>
      </c>
    </row>
    <row r="57" customFormat="false" ht="20.25" hidden="false" customHeight="false" outlineLevel="0" collapsed="false">
      <c r="BV57" s="281" t="n">
        <v>152</v>
      </c>
      <c r="BW57" s="282" t="n">
        <v>62</v>
      </c>
    </row>
    <row r="58" customFormat="false" ht="20.25" hidden="false" customHeight="false" outlineLevel="0" collapsed="false">
      <c r="BV58" s="281" t="n">
        <v>153</v>
      </c>
      <c r="BW58" s="282" t="n">
        <v>63</v>
      </c>
    </row>
    <row r="59" customFormat="false" ht="20.25" hidden="false" customHeight="false" outlineLevel="0" collapsed="false">
      <c r="BV59" s="281" t="n">
        <v>154</v>
      </c>
      <c r="BW59" s="282" t="n">
        <v>64</v>
      </c>
    </row>
    <row r="60" customFormat="false" ht="20.25" hidden="false" customHeight="false" outlineLevel="0" collapsed="false">
      <c r="BV60" s="281" t="n">
        <v>155</v>
      </c>
      <c r="BW60" s="282" t="n">
        <v>65</v>
      </c>
    </row>
    <row r="61" customFormat="false" ht="20.25" hidden="false" customHeight="false" outlineLevel="0" collapsed="false">
      <c r="BV61" s="281" t="n">
        <v>156</v>
      </c>
      <c r="BW61" s="282" t="n">
        <v>66</v>
      </c>
    </row>
    <row r="62" customFormat="false" ht="20.25" hidden="false" customHeight="false" outlineLevel="0" collapsed="false">
      <c r="BV62" s="281" t="n">
        <v>157</v>
      </c>
      <c r="BW62" s="282" t="n">
        <v>67</v>
      </c>
    </row>
    <row r="63" customFormat="false" ht="20.25" hidden="false" customHeight="false" outlineLevel="0" collapsed="false">
      <c r="BV63" s="281" t="n">
        <v>158</v>
      </c>
      <c r="BW63" s="282" t="n">
        <v>68</v>
      </c>
    </row>
    <row r="64" customFormat="false" ht="20.25" hidden="false" customHeight="false" outlineLevel="0" collapsed="false">
      <c r="BV64" s="281" t="n">
        <v>159</v>
      </c>
      <c r="BW64" s="282" t="n">
        <v>69</v>
      </c>
    </row>
    <row r="65" customFormat="false" ht="20.25" hidden="false" customHeight="false" outlineLevel="0" collapsed="false">
      <c r="BV65" s="281" t="n">
        <v>160</v>
      </c>
      <c r="BW65" s="282" t="n">
        <v>70</v>
      </c>
    </row>
    <row r="66" customFormat="false" ht="20.25" hidden="false" customHeight="false" outlineLevel="0" collapsed="false">
      <c r="BV66" s="281" t="n">
        <v>161</v>
      </c>
      <c r="BW66" s="282" t="n">
        <v>71</v>
      </c>
    </row>
    <row r="67" customFormat="false" ht="20.25" hidden="false" customHeight="false" outlineLevel="0" collapsed="false">
      <c r="BV67" s="281" t="n">
        <v>162</v>
      </c>
      <c r="BW67" s="282" t="n">
        <v>72</v>
      </c>
    </row>
    <row r="68" customFormat="false" ht="20.25" hidden="false" customHeight="false" outlineLevel="0" collapsed="false">
      <c r="BV68" s="281" t="n">
        <v>163</v>
      </c>
      <c r="BW68" s="282" t="n">
        <v>73</v>
      </c>
    </row>
    <row r="69" customFormat="false" ht="20.25" hidden="false" customHeight="false" outlineLevel="0" collapsed="false">
      <c r="BV69" s="281" t="n">
        <v>164</v>
      </c>
      <c r="BW69" s="282" t="n">
        <v>74</v>
      </c>
    </row>
    <row r="70" customFormat="false" ht="20.25" hidden="false" customHeight="false" outlineLevel="0" collapsed="false">
      <c r="BV70" s="281" t="n">
        <v>165</v>
      </c>
      <c r="BW70" s="282" t="n">
        <v>75</v>
      </c>
    </row>
    <row r="71" customFormat="false" ht="20.25" hidden="false" customHeight="false" outlineLevel="0" collapsed="false">
      <c r="BV71" s="281" t="n">
        <v>166</v>
      </c>
      <c r="BW71" s="282" t="n">
        <v>76</v>
      </c>
    </row>
    <row r="72" customFormat="false" ht="20.25" hidden="false" customHeight="false" outlineLevel="0" collapsed="false">
      <c r="BV72" s="281" t="n">
        <v>167</v>
      </c>
      <c r="BW72" s="282" t="n">
        <v>77</v>
      </c>
    </row>
    <row r="73" customFormat="false" ht="20.25" hidden="false" customHeight="false" outlineLevel="0" collapsed="false">
      <c r="BV73" s="281" t="n">
        <v>168</v>
      </c>
      <c r="BW73" s="282" t="n">
        <v>78</v>
      </c>
    </row>
    <row r="74" customFormat="false" ht="20.25" hidden="false" customHeight="false" outlineLevel="0" collapsed="false">
      <c r="BV74" s="281" t="n">
        <v>169</v>
      </c>
      <c r="BW74" s="282" t="n">
        <v>79</v>
      </c>
    </row>
    <row r="75" customFormat="false" ht="20.25" hidden="false" customHeight="false" outlineLevel="0" collapsed="false">
      <c r="BV75" s="281" t="n">
        <v>170</v>
      </c>
      <c r="BW75" s="282" t="n">
        <v>80</v>
      </c>
    </row>
    <row r="76" customFormat="false" ht="20.25" hidden="false" customHeight="false" outlineLevel="0" collapsed="false">
      <c r="BV76" s="281" t="n">
        <v>171</v>
      </c>
      <c r="BW76" s="282" t="n">
        <v>81</v>
      </c>
    </row>
    <row r="77" customFormat="false" ht="20.25" hidden="false" customHeight="false" outlineLevel="0" collapsed="false">
      <c r="BV77" s="281" t="n">
        <v>172</v>
      </c>
      <c r="BW77" s="282" t="n">
        <v>82</v>
      </c>
    </row>
    <row r="78" customFormat="false" ht="20.25" hidden="false" customHeight="false" outlineLevel="0" collapsed="false">
      <c r="BV78" s="281" t="n">
        <v>173</v>
      </c>
      <c r="BW78" s="282" t="n">
        <v>83</v>
      </c>
    </row>
    <row r="79" customFormat="false" ht="20.25" hidden="false" customHeight="false" outlineLevel="0" collapsed="false">
      <c r="BV79" s="281" t="n">
        <v>174</v>
      </c>
      <c r="BW79" s="282" t="n">
        <v>84</v>
      </c>
    </row>
    <row r="80" customFormat="false" ht="20.25" hidden="false" customHeight="false" outlineLevel="0" collapsed="false">
      <c r="BV80" s="281" t="n">
        <v>175</v>
      </c>
      <c r="BW80" s="282" t="n">
        <v>85</v>
      </c>
    </row>
    <row r="81" customFormat="false" ht="20.25" hidden="false" customHeight="false" outlineLevel="0" collapsed="false">
      <c r="BV81" s="281" t="n">
        <v>176</v>
      </c>
      <c r="BW81" s="282" t="n">
        <v>86</v>
      </c>
    </row>
    <row r="82" customFormat="false" ht="20.25" hidden="false" customHeight="false" outlineLevel="0" collapsed="false">
      <c r="BV82" s="281" t="n">
        <v>177</v>
      </c>
      <c r="BW82" s="282" t="n">
        <v>87</v>
      </c>
    </row>
    <row r="83" customFormat="false" ht="20.25" hidden="false" customHeight="false" outlineLevel="0" collapsed="false">
      <c r="BV83" s="281" t="n">
        <v>178</v>
      </c>
      <c r="BW83" s="282" t="n">
        <v>88</v>
      </c>
    </row>
    <row r="84" customFormat="false" ht="20.25" hidden="false" customHeight="false" outlineLevel="0" collapsed="false">
      <c r="BV84" s="281" t="n">
        <v>179</v>
      </c>
      <c r="BW84" s="282" t="n">
        <v>89</v>
      </c>
    </row>
    <row r="85" customFormat="false" ht="20.25" hidden="false" customHeight="false" outlineLevel="0" collapsed="false">
      <c r="BV85" s="281" t="n">
        <v>180</v>
      </c>
      <c r="BW85" s="282" t="n">
        <v>90</v>
      </c>
    </row>
    <row r="86" customFormat="false" ht="20.25" hidden="false" customHeight="false" outlineLevel="0" collapsed="false">
      <c r="BW86" s="282" t="n">
        <v>91</v>
      </c>
    </row>
    <row r="87" customFormat="false" ht="20.25" hidden="false" customHeight="false" outlineLevel="0" collapsed="false">
      <c r="BV87" s="281" t="n">
        <v>181</v>
      </c>
      <c r="BW87" s="282" t="n">
        <v>92</v>
      </c>
    </row>
    <row r="88" customFormat="false" ht="20.25" hidden="false" customHeight="false" outlineLevel="0" collapsed="false">
      <c r="BW88" s="282" t="n">
        <v>93</v>
      </c>
    </row>
    <row r="89" customFormat="false" ht="20.25" hidden="false" customHeight="false" outlineLevel="0" collapsed="false">
      <c r="BV89" s="281" t="n">
        <v>182</v>
      </c>
      <c r="BW89" s="282" t="n">
        <v>94</v>
      </c>
    </row>
    <row r="90" customFormat="false" ht="20.25" hidden="false" customHeight="false" outlineLevel="0" collapsed="false">
      <c r="BW90" s="282" t="n">
        <v>95</v>
      </c>
    </row>
    <row r="91" customFormat="false" ht="20.25" hidden="false" customHeight="false" outlineLevel="0" collapsed="false">
      <c r="BV91" s="335" t="n">
        <v>183</v>
      </c>
      <c r="BW91" s="336" t="n">
        <v>96</v>
      </c>
    </row>
    <row r="92" customFormat="false" ht="20.25" hidden="false" customHeight="false" outlineLevel="0" collapsed="false">
      <c r="BV92" s="335"/>
      <c r="BW92" s="336" t="n">
        <v>97</v>
      </c>
    </row>
    <row r="93" customFormat="false" ht="20.25" hidden="false" customHeight="false" outlineLevel="0" collapsed="false">
      <c r="BV93" s="335" t="n">
        <v>184</v>
      </c>
      <c r="BW93" s="336" t="n">
        <v>98</v>
      </c>
    </row>
    <row r="94" customFormat="false" ht="20.25" hidden="false" customHeight="false" outlineLevel="0" collapsed="false">
      <c r="BV94" s="335"/>
      <c r="BW94" s="336" t="n">
        <v>99</v>
      </c>
    </row>
    <row r="95" customFormat="false" ht="20.25" hidden="false" customHeight="false" outlineLevel="0" collapsed="false">
      <c r="BV95" s="335" t="n">
        <v>185</v>
      </c>
      <c r="BW95" s="336"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A8:A19">
    <cfRule type="expression" priority="2" aboveAverage="0" equalAverage="0" bottom="0" percent="0" rank="0" text="" dxfId="15">
      <formula>AND(COUNTIF($A$8:$A$19,A8)&gt;1,NOT(ISBLANK(A8)))</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4" activeCellId="0" sqref="S4"/>
    </sheetView>
  </sheetViews>
  <sheetFormatPr defaultColWidth="9.13671875" defaultRowHeight="12.75" zeroHeight="false" outlineLevelRow="0" outlineLevelCol="0"/>
  <cols>
    <col collapsed="false" customWidth="true" hidden="false" outlineLevel="0" max="1" min="1" style="161" width="4.85"/>
    <col collapsed="false" customWidth="true" hidden="false" outlineLevel="0" max="2" min="2" style="161" width="7.99"/>
    <col collapsed="false" customWidth="true" hidden="false" outlineLevel="0" max="3" min="3" style="162" width="13.28"/>
    <col collapsed="false" customWidth="true" hidden="false" outlineLevel="0" max="4" min="4" style="163" width="31.56"/>
    <col collapsed="false" customWidth="true" hidden="false" outlineLevel="0" max="5" min="5" style="163" width="26.84"/>
    <col collapsed="false" customWidth="true" hidden="false" outlineLevel="0" max="6" min="6" style="162" width="15.56"/>
    <col collapsed="false" customWidth="true" hidden="false" outlineLevel="0" max="7" min="7" style="164" width="7.85"/>
    <col collapsed="false" customWidth="true" hidden="false" outlineLevel="0" max="8" min="8" style="162" width="2.13"/>
    <col collapsed="false" customWidth="true" hidden="false" outlineLevel="0" max="9" min="9" style="161" width="7.7"/>
    <col collapsed="false" customWidth="true" hidden="true" outlineLevel="0" max="10" min="10" style="161" width="13.99"/>
    <col collapsed="false" customWidth="true" hidden="false" outlineLevel="0" max="11" min="11" style="161" width="7.7"/>
    <col collapsed="false" customWidth="true" hidden="false" outlineLevel="0" max="12" min="12" style="165" width="15.13"/>
    <col collapsed="false" customWidth="true" hidden="false" outlineLevel="0" max="13" min="13" style="166" width="22.42"/>
    <col collapsed="false" customWidth="true" hidden="false" outlineLevel="0" max="14" min="14" style="166" width="25.85"/>
    <col collapsed="false" customWidth="true" hidden="false" outlineLevel="0" max="15" min="15" style="162" width="13.85"/>
    <col collapsed="false" customWidth="true" hidden="false" outlineLevel="0" max="16" min="16" style="162" width="7.7"/>
    <col collapsed="false" customWidth="true" hidden="false" outlineLevel="0" max="17" min="17" style="162" width="5.71"/>
    <col collapsed="false" customWidth="false" hidden="false" outlineLevel="0" max="19" min="18" style="162" width="9.14"/>
    <col collapsed="false" customWidth="false" hidden="true" outlineLevel="0" max="20" min="20" style="338" width="9.14"/>
    <col collapsed="false" customWidth="false" hidden="true" outlineLevel="0" max="21" min="21" style="168" width="9.14"/>
    <col collapsed="false" customWidth="false" hidden="false" outlineLevel="0" max="257" min="22" style="162" width="9.14"/>
  </cols>
  <sheetData>
    <row r="1" s="169" customFormat="true" ht="48.75"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c r="T1" s="339" t="n">
        <v>21214</v>
      </c>
      <c r="U1" s="171" t="n">
        <v>100</v>
      </c>
    </row>
    <row r="2" s="169" customFormat="true" ht="24.75" hidden="false" customHeight="true" outlineLevel="0" collapsed="false">
      <c r="A2" s="172" t="str">
        <f aca="false">'YARIŞMA BİLGİLERİ'!F19</f>
        <v>Kulüpler arası Yıldızlar Ligi 2.Kademe (FİNAL) Yarışmaları</v>
      </c>
      <c r="B2" s="172"/>
      <c r="C2" s="172"/>
      <c r="D2" s="172"/>
      <c r="E2" s="172"/>
      <c r="F2" s="172"/>
      <c r="G2" s="172"/>
      <c r="H2" s="172"/>
      <c r="I2" s="172"/>
      <c r="J2" s="172"/>
      <c r="K2" s="172"/>
      <c r="L2" s="172"/>
      <c r="M2" s="172"/>
      <c r="N2" s="172"/>
      <c r="O2" s="172"/>
      <c r="P2" s="172"/>
      <c r="T2" s="339" t="n">
        <v>21244</v>
      </c>
      <c r="U2" s="171" t="n">
        <v>99</v>
      </c>
    </row>
    <row r="3" s="180" customFormat="true" ht="20.25" hidden="false" customHeight="true" outlineLevel="0" collapsed="false">
      <c r="A3" s="173" t="s">
        <v>519</v>
      </c>
      <c r="B3" s="173"/>
      <c r="C3" s="173"/>
      <c r="D3" s="174" t="str">
        <f aca="false">'YARIŞMA PROGRAMI'!C26</f>
        <v>İsveç Bayrak</v>
      </c>
      <c r="E3" s="174"/>
      <c r="F3" s="175"/>
      <c r="G3" s="175"/>
      <c r="H3" s="176"/>
      <c r="I3" s="352"/>
      <c r="J3" s="352"/>
      <c r="K3" s="352"/>
      <c r="L3" s="352"/>
      <c r="M3" s="178" t="s">
        <v>520</v>
      </c>
      <c r="N3" s="179" t="str">
        <f aca="false">'YARIŞMA PROGRAMI'!E26</f>
        <v>-</v>
      </c>
      <c r="O3" s="179"/>
      <c r="P3" s="179"/>
      <c r="T3" s="339" t="n">
        <v>21274</v>
      </c>
      <c r="U3" s="171" t="n">
        <v>98</v>
      </c>
    </row>
    <row r="4" s="180" customFormat="true" ht="17.25" hidden="false" customHeight="true" outlineLevel="0" collapsed="false">
      <c r="A4" s="181" t="s">
        <v>6</v>
      </c>
      <c r="B4" s="181"/>
      <c r="C4" s="181"/>
      <c r="D4" s="182" t="str">
        <f aca="false">'YARIŞMA BİLGİLERİ'!F21</f>
        <v>Yıldız Kızlar</v>
      </c>
      <c r="E4" s="182"/>
      <c r="F4" s="183"/>
      <c r="G4" s="183"/>
      <c r="H4" s="183"/>
      <c r="I4" s="183"/>
      <c r="J4" s="183"/>
      <c r="K4" s="183"/>
      <c r="L4" s="184"/>
      <c r="M4" s="185" t="s">
        <v>521</v>
      </c>
      <c r="N4" s="186" t="str">
        <f aca="false">'YARIŞMA PROGRAMI'!B26</f>
        <v>13 TEMMUZ 2014 - 16.05</v>
      </c>
      <c r="O4" s="186"/>
      <c r="P4" s="186"/>
      <c r="T4" s="339" t="n">
        <v>21304</v>
      </c>
      <c r="U4" s="171" t="n">
        <v>97</v>
      </c>
    </row>
    <row r="5" s="169" customFormat="true" ht="15" hidden="false" customHeight="true" outlineLevel="0" collapsed="false">
      <c r="A5" s="187"/>
      <c r="B5" s="187"/>
      <c r="C5" s="188"/>
      <c r="D5" s="189"/>
      <c r="E5" s="190"/>
      <c r="F5" s="190"/>
      <c r="G5" s="190"/>
      <c r="H5" s="190"/>
      <c r="I5" s="187"/>
      <c r="J5" s="187"/>
      <c r="K5" s="187"/>
      <c r="L5" s="191"/>
      <c r="M5" s="192"/>
      <c r="N5" s="246" t="n">
        <v>41833.7001354167</v>
      </c>
      <c r="O5" s="246"/>
      <c r="P5" s="246"/>
      <c r="T5" s="339" t="n">
        <v>21334</v>
      </c>
      <c r="U5" s="171" t="n">
        <v>96</v>
      </c>
    </row>
    <row r="6" s="197" customFormat="true" ht="24" hidden="false" customHeight="true" outlineLevel="0" collapsed="false">
      <c r="A6" s="194" t="s">
        <v>352</v>
      </c>
      <c r="B6" s="194" t="s">
        <v>354</v>
      </c>
      <c r="C6" s="195" t="s">
        <v>522</v>
      </c>
      <c r="D6" s="196" t="s">
        <v>356</v>
      </c>
      <c r="E6" s="196" t="s">
        <v>357</v>
      </c>
      <c r="F6" s="196" t="s">
        <v>523</v>
      </c>
      <c r="G6" s="196" t="s">
        <v>524</v>
      </c>
      <c r="I6" s="198" t="s">
        <v>350</v>
      </c>
      <c r="J6" s="199"/>
      <c r="K6" s="199"/>
      <c r="L6" s="199"/>
      <c r="M6" s="199"/>
      <c r="N6" s="199"/>
      <c r="O6" s="199"/>
      <c r="P6" s="202"/>
      <c r="T6" s="338" t="n">
        <v>21364</v>
      </c>
      <c r="U6" s="168" t="n">
        <v>95</v>
      </c>
    </row>
    <row r="7" customFormat="false" ht="24" hidden="false" customHeight="true" outlineLevel="0" collapsed="false">
      <c r="A7" s="194"/>
      <c r="B7" s="194"/>
      <c r="C7" s="195"/>
      <c r="D7" s="196"/>
      <c r="E7" s="196"/>
      <c r="F7" s="196"/>
      <c r="G7" s="196"/>
      <c r="H7" s="203"/>
      <c r="I7" s="204" t="s">
        <v>352</v>
      </c>
      <c r="J7" s="205" t="s">
        <v>353</v>
      </c>
      <c r="K7" s="205" t="s">
        <v>354</v>
      </c>
      <c r="L7" s="206" t="s">
        <v>355</v>
      </c>
      <c r="M7" s="207" t="s">
        <v>356</v>
      </c>
      <c r="N7" s="207" t="s">
        <v>357</v>
      </c>
      <c r="O7" s="205" t="s">
        <v>523</v>
      </c>
      <c r="P7" s="205" t="s">
        <v>527</v>
      </c>
      <c r="T7" s="338" t="n">
        <v>21394</v>
      </c>
      <c r="U7" s="168" t="n">
        <v>94</v>
      </c>
    </row>
    <row r="8" s="197" customFormat="true" ht="64.5" hidden="false" customHeight="true" outlineLevel="0" collapsed="false">
      <c r="A8" s="125" t="n">
        <v>1</v>
      </c>
      <c r="B8" s="424" t="s">
        <v>145</v>
      </c>
      <c r="C8" s="425" t="s">
        <v>94</v>
      </c>
      <c r="D8" s="426" t="s">
        <v>146</v>
      </c>
      <c r="E8" s="210" t="s">
        <v>110</v>
      </c>
      <c r="F8" s="150" t="n">
        <v>21853</v>
      </c>
      <c r="G8" s="127" t="n">
        <v>13</v>
      </c>
      <c r="H8" s="211"/>
      <c r="I8" s="125" t="n">
        <v>1</v>
      </c>
      <c r="J8" s="126" t="s">
        <v>871</v>
      </c>
      <c r="K8" s="157"/>
      <c r="L8" s="160"/>
      <c r="M8" s="159"/>
      <c r="N8" s="129"/>
      <c r="O8" s="130"/>
      <c r="P8" s="212"/>
      <c r="T8" s="338" t="n">
        <v>21424</v>
      </c>
      <c r="U8" s="168" t="n">
        <v>93</v>
      </c>
    </row>
    <row r="9" s="197" customFormat="true" ht="64.5" hidden="false" customHeight="true" outlineLevel="0" collapsed="false">
      <c r="A9" s="125" t="n">
        <v>2</v>
      </c>
      <c r="B9" s="424" t="s">
        <v>202</v>
      </c>
      <c r="C9" s="425" t="s">
        <v>94</v>
      </c>
      <c r="D9" s="426" t="s">
        <v>203</v>
      </c>
      <c r="E9" s="210" t="s">
        <v>184</v>
      </c>
      <c r="F9" s="150" t="n">
        <v>21864</v>
      </c>
      <c r="G9" s="127" t="n">
        <v>12</v>
      </c>
      <c r="H9" s="211"/>
      <c r="I9" s="125" t="n">
        <v>2</v>
      </c>
      <c r="J9" s="126" t="s">
        <v>872</v>
      </c>
      <c r="K9" s="157" t="s">
        <v>330</v>
      </c>
      <c r="L9" s="160" t="s">
        <v>94</v>
      </c>
      <c r="M9" s="159" t="s">
        <v>331</v>
      </c>
      <c r="N9" s="129" t="s">
        <v>317</v>
      </c>
      <c r="O9" s="130" t="n">
        <v>23453</v>
      </c>
      <c r="P9" s="212" t="n">
        <v>2</v>
      </c>
      <c r="T9" s="338" t="n">
        <v>21454</v>
      </c>
      <c r="U9" s="168" t="n">
        <v>92</v>
      </c>
    </row>
    <row r="10" s="197" customFormat="true" ht="64.5" hidden="false" customHeight="true" outlineLevel="0" collapsed="false">
      <c r="A10" s="125" t="n">
        <v>3</v>
      </c>
      <c r="B10" s="424" t="s">
        <v>233</v>
      </c>
      <c r="C10" s="425" t="s">
        <v>234</v>
      </c>
      <c r="D10" s="426" t="s">
        <v>235</v>
      </c>
      <c r="E10" s="210" t="s">
        <v>223</v>
      </c>
      <c r="F10" s="150" t="n">
        <v>22223</v>
      </c>
      <c r="G10" s="127" t="n">
        <v>11</v>
      </c>
      <c r="H10" s="211"/>
      <c r="I10" s="125" t="n">
        <v>3</v>
      </c>
      <c r="J10" s="126" t="s">
        <v>873</v>
      </c>
      <c r="K10" s="157" t="s">
        <v>299</v>
      </c>
      <c r="L10" s="160" t="s">
        <v>94</v>
      </c>
      <c r="M10" s="159" t="s">
        <v>300</v>
      </c>
      <c r="N10" s="129" t="s">
        <v>289</v>
      </c>
      <c r="O10" s="130" t="n">
        <v>23070</v>
      </c>
      <c r="P10" s="212" t="n">
        <v>1</v>
      </c>
      <c r="T10" s="338" t="n">
        <v>21484</v>
      </c>
      <c r="U10" s="168" t="n">
        <v>91</v>
      </c>
    </row>
    <row r="11" s="197" customFormat="true" ht="64.5" hidden="false" customHeight="true" outlineLevel="0" collapsed="false">
      <c r="A11" s="125" t="n">
        <v>4</v>
      </c>
      <c r="B11" s="424" t="s">
        <v>165</v>
      </c>
      <c r="C11" s="425" t="s">
        <v>94</v>
      </c>
      <c r="D11" s="426" t="s">
        <v>166</v>
      </c>
      <c r="E11" s="210" t="s">
        <v>149</v>
      </c>
      <c r="F11" s="150" t="n">
        <v>22258</v>
      </c>
      <c r="G11" s="127" t="n">
        <v>10</v>
      </c>
      <c r="H11" s="211"/>
      <c r="I11" s="125" t="n">
        <v>4</v>
      </c>
      <c r="J11" s="126" t="s">
        <v>874</v>
      </c>
      <c r="K11" s="157" t="s">
        <v>314</v>
      </c>
      <c r="L11" s="160" t="s">
        <v>94</v>
      </c>
      <c r="M11" s="159" t="s">
        <v>315</v>
      </c>
      <c r="N11" s="129" t="s">
        <v>302</v>
      </c>
      <c r="O11" s="130" t="s">
        <v>656</v>
      </c>
      <c r="P11" s="212" t="s">
        <v>94</v>
      </c>
      <c r="T11" s="338" t="n">
        <v>21514</v>
      </c>
      <c r="U11" s="168" t="n">
        <v>90</v>
      </c>
    </row>
    <row r="12" s="197" customFormat="true" ht="64.5" hidden="false" customHeight="true" outlineLevel="0" collapsed="false">
      <c r="A12" s="125" t="n">
        <v>5</v>
      </c>
      <c r="B12" s="424" t="s">
        <v>268</v>
      </c>
      <c r="C12" s="425" t="s">
        <v>94</v>
      </c>
      <c r="D12" s="426" t="s">
        <v>269</v>
      </c>
      <c r="E12" s="210" t="s">
        <v>256</v>
      </c>
      <c r="F12" s="150" t="n">
        <v>22472</v>
      </c>
      <c r="G12" s="127" t="n">
        <v>9</v>
      </c>
      <c r="H12" s="211"/>
      <c r="I12" s="125" t="n">
        <v>5</v>
      </c>
      <c r="J12" s="126" t="s">
        <v>875</v>
      </c>
      <c r="K12" s="157" t="s">
        <v>345</v>
      </c>
      <c r="L12" s="160" t="s">
        <v>94</v>
      </c>
      <c r="M12" s="159" t="s">
        <v>346</v>
      </c>
      <c r="N12" s="129" t="s">
        <v>333</v>
      </c>
      <c r="O12" s="130" t="n">
        <v>23568</v>
      </c>
      <c r="P12" s="212" t="n">
        <v>3</v>
      </c>
      <c r="T12" s="338" t="n">
        <v>21544</v>
      </c>
      <c r="U12" s="168" t="n">
        <v>89</v>
      </c>
    </row>
    <row r="13" s="197" customFormat="true" ht="64.5" hidden="false" customHeight="true" outlineLevel="0" collapsed="false">
      <c r="A13" s="125" t="n">
        <v>6</v>
      </c>
      <c r="B13" s="424" t="s">
        <v>181</v>
      </c>
      <c r="C13" s="425" t="s">
        <v>94</v>
      </c>
      <c r="D13" s="426" t="s">
        <v>182</v>
      </c>
      <c r="E13" s="210" t="s">
        <v>168</v>
      </c>
      <c r="F13" s="150" t="n">
        <v>22506</v>
      </c>
      <c r="G13" s="127" t="n">
        <v>8</v>
      </c>
      <c r="H13" s="211"/>
      <c r="I13" s="125" t="n">
        <v>6</v>
      </c>
      <c r="J13" s="126" t="s">
        <v>876</v>
      </c>
      <c r="K13" s="157"/>
      <c r="L13" s="160"/>
      <c r="M13" s="159"/>
      <c r="N13" s="129"/>
      <c r="O13" s="130"/>
      <c r="P13" s="212"/>
      <c r="T13" s="338" t="n">
        <v>21574</v>
      </c>
      <c r="U13" s="168" t="n">
        <v>88</v>
      </c>
    </row>
    <row r="14" s="197" customFormat="true" ht="64.5" hidden="false" customHeight="true" outlineLevel="0" collapsed="false">
      <c r="A14" s="125" t="n">
        <v>7</v>
      </c>
      <c r="B14" s="424" t="s">
        <v>220</v>
      </c>
      <c r="C14" s="425" t="s">
        <v>94</v>
      </c>
      <c r="D14" s="426" t="s">
        <v>221</v>
      </c>
      <c r="E14" s="210" t="s">
        <v>205</v>
      </c>
      <c r="F14" s="150" t="n">
        <v>22551</v>
      </c>
      <c r="G14" s="127" t="n">
        <v>7</v>
      </c>
      <c r="H14" s="211"/>
      <c r="I14" s="198" t="s">
        <v>371</v>
      </c>
      <c r="J14" s="199"/>
      <c r="K14" s="199"/>
      <c r="L14" s="199"/>
      <c r="M14" s="199"/>
      <c r="N14" s="199"/>
      <c r="O14" s="199"/>
      <c r="P14" s="202"/>
      <c r="T14" s="338" t="n">
        <v>21664</v>
      </c>
      <c r="U14" s="168" t="n">
        <v>85</v>
      </c>
    </row>
    <row r="15" s="197" customFormat="true" ht="64.5" hidden="false" customHeight="true" outlineLevel="0" collapsed="false">
      <c r="A15" s="125" t="n">
        <v>8</v>
      </c>
      <c r="B15" s="424" t="s">
        <v>299</v>
      </c>
      <c r="C15" s="425" t="s">
        <v>94</v>
      </c>
      <c r="D15" s="426" t="s">
        <v>300</v>
      </c>
      <c r="E15" s="210" t="s">
        <v>289</v>
      </c>
      <c r="F15" s="150" t="n">
        <v>23070</v>
      </c>
      <c r="G15" s="127" t="n">
        <v>6</v>
      </c>
      <c r="H15" s="211"/>
      <c r="I15" s="204" t="s">
        <v>352</v>
      </c>
      <c r="J15" s="205" t="s">
        <v>353</v>
      </c>
      <c r="K15" s="205" t="s">
        <v>354</v>
      </c>
      <c r="L15" s="206" t="s">
        <v>355</v>
      </c>
      <c r="M15" s="207" t="s">
        <v>356</v>
      </c>
      <c r="N15" s="207" t="s">
        <v>357</v>
      </c>
      <c r="O15" s="205" t="s">
        <v>523</v>
      </c>
      <c r="P15" s="205" t="s">
        <v>527</v>
      </c>
      <c r="T15" s="338" t="n">
        <v>21694</v>
      </c>
      <c r="U15" s="168" t="n">
        <v>84</v>
      </c>
    </row>
    <row r="16" s="197" customFormat="true" ht="64.5" hidden="false" customHeight="true" outlineLevel="0" collapsed="false">
      <c r="A16" s="125" t="n">
        <v>9</v>
      </c>
      <c r="B16" s="424" t="s">
        <v>253</v>
      </c>
      <c r="C16" s="425" t="s">
        <v>94</v>
      </c>
      <c r="D16" s="426" t="s">
        <v>254</v>
      </c>
      <c r="E16" s="210" t="s">
        <v>237</v>
      </c>
      <c r="F16" s="150" t="n">
        <v>23118</v>
      </c>
      <c r="G16" s="127" t="n">
        <v>5</v>
      </c>
      <c r="H16" s="211"/>
      <c r="I16" s="125" t="n">
        <v>1</v>
      </c>
      <c r="J16" s="126" t="s">
        <v>877</v>
      </c>
      <c r="K16" s="157"/>
      <c r="L16" s="160"/>
      <c r="M16" s="159"/>
      <c r="N16" s="129"/>
      <c r="O16" s="130"/>
      <c r="P16" s="212"/>
      <c r="T16" s="338" t="n">
        <v>21724</v>
      </c>
      <c r="U16" s="168" t="n">
        <v>83</v>
      </c>
    </row>
    <row r="17" s="197" customFormat="true" ht="64.5" hidden="false" customHeight="true" outlineLevel="0" collapsed="false">
      <c r="A17" s="125" t="n">
        <v>10</v>
      </c>
      <c r="B17" s="424" t="s">
        <v>286</v>
      </c>
      <c r="C17" s="425" t="s">
        <v>94</v>
      </c>
      <c r="D17" s="426" t="s">
        <v>287</v>
      </c>
      <c r="E17" s="210" t="s">
        <v>271</v>
      </c>
      <c r="F17" s="150" t="n">
        <v>23196</v>
      </c>
      <c r="G17" s="127" t="n">
        <v>4</v>
      </c>
      <c r="H17" s="211"/>
      <c r="I17" s="125" t="n">
        <v>2</v>
      </c>
      <c r="J17" s="126" t="s">
        <v>878</v>
      </c>
      <c r="K17" s="157" t="s">
        <v>268</v>
      </c>
      <c r="L17" s="160" t="s">
        <v>94</v>
      </c>
      <c r="M17" s="159" t="s">
        <v>269</v>
      </c>
      <c r="N17" s="129" t="s">
        <v>256</v>
      </c>
      <c r="O17" s="130" t="n">
        <v>22472</v>
      </c>
      <c r="P17" s="212" t="n">
        <v>2</v>
      </c>
      <c r="T17" s="338" t="n">
        <v>21754</v>
      </c>
      <c r="U17" s="168" t="n">
        <v>82</v>
      </c>
    </row>
    <row r="18" s="197" customFormat="true" ht="64.5" hidden="false" customHeight="true" outlineLevel="0" collapsed="false">
      <c r="A18" s="125" t="n">
        <v>11</v>
      </c>
      <c r="B18" s="424" t="s">
        <v>330</v>
      </c>
      <c r="C18" s="425" t="s">
        <v>94</v>
      </c>
      <c r="D18" s="426" t="s">
        <v>331</v>
      </c>
      <c r="E18" s="210" t="s">
        <v>317</v>
      </c>
      <c r="F18" s="150" t="n">
        <v>23453</v>
      </c>
      <c r="G18" s="127" t="n">
        <v>3</v>
      </c>
      <c r="H18" s="211"/>
      <c r="I18" s="125" t="n">
        <v>3</v>
      </c>
      <c r="J18" s="126" t="s">
        <v>879</v>
      </c>
      <c r="K18" s="157" t="s">
        <v>233</v>
      </c>
      <c r="L18" s="160" t="s">
        <v>234</v>
      </c>
      <c r="M18" s="159" t="s">
        <v>235</v>
      </c>
      <c r="N18" s="129" t="s">
        <v>223</v>
      </c>
      <c r="O18" s="130" t="n">
        <v>22223</v>
      </c>
      <c r="P18" s="212" t="n">
        <v>1</v>
      </c>
      <c r="T18" s="338" t="n">
        <v>21794</v>
      </c>
      <c r="U18" s="168" t="n">
        <v>81</v>
      </c>
    </row>
    <row r="19" s="197" customFormat="true" ht="64.5" hidden="false" customHeight="true" outlineLevel="0" collapsed="false">
      <c r="A19" s="125" t="n">
        <v>12</v>
      </c>
      <c r="B19" s="424" t="s">
        <v>345</v>
      </c>
      <c r="C19" s="425" t="s">
        <v>94</v>
      </c>
      <c r="D19" s="426" t="s">
        <v>346</v>
      </c>
      <c r="E19" s="210" t="s">
        <v>333</v>
      </c>
      <c r="F19" s="150" t="n">
        <v>23568</v>
      </c>
      <c r="G19" s="127" t="n">
        <v>2</v>
      </c>
      <c r="H19" s="211"/>
      <c r="I19" s="125" t="n">
        <v>4</v>
      </c>
      <c r="J19" s="126" t="s">
        <v>880</v>
      </c>
      <c r="K19" s="157" t="s">
        <v>253</v>
      </c>
      <c r="L19" s="160" t="s">
        <v>94</v>
      </c>
      <c r="M19" s="159" t="s">
        <v>254</v>
      </c>
      <c r="N19" s="129" t="s">
        <v>237</v>
      </c>
      <c r="O19" s="130" t="n">
        <v>23118</v>
      </c>
      <c r="P19" s="212" t="n">
        <v>3</v>
      </c>
      <c r="T19" s="338" t="n">
        <v>21824</v>
      </c>
      <c r="U19" s="168" t="n">
        <v>80</v>
      </c>
    </row>
    <row r="20" s="197" customFormat="true" ht="64.5" hidden="false" customHeight="true" outlineLevel="0" collapsed="false">
      <c r="A20" s="125" t="s">
        <v>94</v>
      </c>
      <c r="B20" s="424" t="s">
        <v>314</v>
      </c>
      <c r="C20" s="425" t="s">
        <v>94</v>
      </c>
      <c r="D20" s="426" t="s">
        <v>315</v>
      </c>
      <c r="E20" s="210" t="s">
        <v>302</v>
      </c>
      <c r="F20" s="150" t="s">
        <v>656</v>
      </c>
      <c r="G20" s="127" t="n">
        <v>0</v>
      </c>
      <c r="H20" s="211"/>
      <c r="I20" s="125" t="n">
        <v>5</v>
      </c>
      <c r="J20" s="126" t="s">
        <v>881</v>
      </c>
      <c r="K20" s="157" t="s">
        <v>286</v>
      </c>
      <c r="L20" s="160" t="s">
        <v>94</v>
      </c>
      <c r="M20" s="159" t="s">
        <v>287</v>
      </c>
      <c r="N20" s="129" t="s">
        <v>271</v>
      </c>
      <c r="O20" s="130" t="n">
        <v>23196</v>
      </c>
      <c r="P20" s="212" t="n">
        <v>4</v>
      </c>
      <c r="T20" s="338" t="n">
        <v>21854</v>
      </c>
      <c r="U20" s="168" t="n">
        <v>79</v>
      </c>
    </row>
    <row r="21" s="197" customFormat="true" ht="64.5" hidden="false" customHeight="true" outlineLevel="0" collapsed="false">
      <c r="A21" s="125"/>
      <c r="B21" s="358"/>
      <c r="C21" s="359"/>
      <c r="D21" s="209"/>
      <c r="E21" s="210"/>
      <c r="F21" s="150"/>
      <c r="G21" s="127"/>
      <c r="H21" s="211"/>
      <c r="I21" s="125" t="n">
        <v>6</v>
      </c>
      <c r="J21" s="126" t="s">
        <v>882</v>
      </c>
      <c r="K21" s="157"/>
      <c r="L21" s="160"/>
      <c r="M21" s="159"/>
      <c r="N21" s="129"/>
      <c r="O21" s="130"/>
      <c r="P21" s="212"/>
      <c r="T21" s="338" t="n">
        <v>21894</v>
      </c>
      <c r="U21" s="168" t="n">
        <v>78</v>
      </c>
    </row>
    <row r="22" s="197" customFormat="true" ht="64.5" hidden="false" customHeight="true" outlineLevel="0" collapsed="false">
      <c r="A22" s="125"/>
      <c r="B22" s="358"/>
      <c r="C22" s="359"/>
      <c r="D22" s="209"/>
      <c r="E22" s="210"/>
      <c r="F22" s="150"/>
      <c r="G22" s="127"/>
      <c r="H22" s="211"/>
      <c r="I22" s="198" t="s">
        <v>384</v>
      </c>
      <c r="J22" s="199"/>
      <c r="K22" s="199"/>
      <c r="L22" s="199"/>
      <c r="M22" s="199"/>
      <c r="N22" s="199"/>
      <c r="O22" s="199"/>
      <c r="P22" s="202"/>
      <c r="T22" s="338"/>
      <c r="U22" s="168"/>
    </row>
    <row r="23" s="197" customFormat="true" ht="64.5" hidden="false" customHeight="true" outlineLevel="0" collapsed="false">
      <c r="A23" s="125"/>
      <c r="B23" s="358"/>
      <c r="C23" s="359"/>
      <c r="D23" s="209"/>
      <c r="E23" s="210"/>
      <c r="F23" s="150"/>
      <c r="G23" s="127"/>
      <c r="H23" s="211"/>
      <c r="I23" s="204" t="s">
        <v>352</v>
      </c>
      <c r="J23" s="205" t="s">
        <v>353</v>
      </c>
      <c r="K23" s="205" t="s">
        <v>354</v>
      </c>
      <c r="L23" s="206" t="s">
        <v>355</v>
      </c>
      <c r="M23" s="207" t="s">
        <v>356</v>
      </c>
      <c r="N23" s="207" t="s">
        <v>357</v>
      </c>
      <c r="O23" s="205" t="s">
        <v>523</v>
      </c>
      <c r="P23" s="205" t="s">
        <v>527</v>
      </c>
      <c r="T23" s="338"/>
      <c r="U23" s="168"/>
    </row>
    <row r="24" s="197" customFormat="true" ht="64.5" hidden="false" customHeight="true" outlineLevel="0" collapsed="false">
      <c r="A24" s="125"/>
      <c r="B24" s="358"/>
      <c r="C24" s="359"/>
      <c r="D24" s="209"/>
      <c r="E24" s="210"/>
      <c r="F24" s="150"/>
      <c r="G24" s="127"/>
      <c r="H24" s="211"/>
      <c r="I24" s="125" t="n">
        <v>1</v>
      </c>
      <c r="J24" s="126" t="s">
        <v>883</v>
      </c>
      <c r="K24" s="157" t="s">
        <v>220</v>
      </c>
      <c r="L24" s="160" t="s">
        <v>94</v>
      </c>
      <c r="M24" s="159" t="s">
        <v>221</v>
      </c>
      <c r="N24" s="129" t="s">
        <v>205</v>
      </c>
      <c r="O24" s="130" t="n">
        <v>22551</v>
      </c>
      <c r="P24" s="212" t="n">
        <v>5</v>
      </c>
      <c r="T24" s="338"/>
      <c r="U24" s="168"/>
    </row>
    <row r="25" s="197" customFormat="true" ht="64.5" hidden="false" customHeight="true" outlineLevel="0" collapsed="false">
      <c r="A25" s="125"/>
      <c r="B25" s="358"/>
      <c r="C25" s="359"/>
      <c r="D25" s="209"/>
      <c r="E25" s="210"/>
      <c r="F25" s="150"/>
      <c r="G25" s="127"/>
      <c r="H25" s="211"/>
      <c r="I25" s="125" t="n">
        <v>2</v>
      </c>
      <c r="J25" s="126" t="s">
        <v>884</v>
      </c>
      <c r="K25" s="157" t="s">
        <v>181</v>
      </c>
      <c r="L25" s="160" t="s">
        <v>94</v>
      </c>
      <c r="M25" s="159" t="s">
        <v>182</v>
      </c>
      <c r="N25" s="129" t="s">
        <v>168</v>
      </c>
      <c r="O25" s="130" t="n">
        <v>22506</v>
      </c>
      <c r="P25" s="212" t="n">
        <v>4</v>
      </c>
      <c r="T25" s="338"/>
      <c r="U25" s="168"/>
    </row>
    <row r="26" s="197" customFormat="true" ht="64.5" hidden="false" customHeight="true" outlineLevel="0" collapsed="false">
      <c r="A26" s="125"/>
      <c r="B26" s="358"/>
      <c r="C26" s="359"/>
      <c r="D26" s="209"/>
      <c r="E26" s="210"/>
      <c r="F26" s="150"/>
      <c r="G26" s="127"/>
      <c r="H26" s="211"/>
      <c r="I26" s="125" t="n">
        <v>3</v>
      </c>
      <c r="J26" s="126" t="s">
        <v>885</v>
      </c>
      <c r="K26" s="157" t="s">
        <v>145</v>
      </c>
      <c r="L26" s="160" t="s">
        <v>94</v>
      </c>
      <c r="M26" s="159" t="s">
        <v>146</v>
      </c>
      <c r="N26" s="129" t="s">
        <v>110</v>
      </c>
      <c r="O26" s="130" t="n">
        <v>21853</v>
      </c>
      <c r="P26" s="212" t="n">
        <v>1</v>
      </c>
      <c r="T26" s="338"/>
      <c r="U26" s="168"/>
    </row>
    <row r="27" s="197" customFormat="true" ht="64.5" hidden="false" customHeight="true" outlineLevel="0" collapsed="false">
      <c r="A27" s="125"/>
      <c r="B27" s="358"/>
      <c r="C27" s="359"/>
      <c r="D27" s="209"/>
      <c r="E27" s="210"/>
      <c r="F27" s="150"/>
      <c r="G27" s="127"/>
      <c r="H27" s="211"/>
      <c r="I27" s="125" t="n">
        <v>4</v>
      </c>
      <c r="J27" s="126" t="s">
        <v>886</v>
      </c>
      <c r="K27" s="157" t="s">
        <v>165</v>
      </c>
      <c r="L27" s="160" t="s">
        <v>94</v>
      </c>
      <c r="M27" s="159" t="s">
        <v>166</v>
      </c>
      <c r="N27" s="129" t="s">
        <v>149</v>
      </c>
      <c r="O27" s="130" t="n">
        <v>22258</v>
      </c>
      <c r="P27" s="212" t="n">
        <v>3</v>
      </c>
      <c r="T27" s="338"/>
      <c r="U27" s="168"/>
    </row>
    <row r="28" s="197" customFormat="true" ht="64.5" hidden="false" customHeight="true" outlineLevel="0" collapsed="false">
      <c r="A28" s="125"/>
      <c r="B28" s="358"/>
      <c r="C28" s="359"/>
      <c r="D28" s="209"/>
      <c r="E28" s="210"/>
      <c r="F28" s="150"/>
      <c r="G28" s="127"/>
      <c r="H28" s="211"/>
      <c r="I28" s="125" t="n">
        <v>5</v>
      </c>
      <c r="J28" s="126" t="s">
        <v>887</v>
      </c>
      <c r="K28" s="157" t="s">
        <v>202</v>
      </c>
      <c r="L28" s="160" t="s">
        <v>94</v>
      </c>
      <c r="M28" s="159" t="s">
        <v>203</v>
      </c>
      <c r="N28" s="129" t="s">
        <v>184</v>
      </c>
      <c r="O28" s="130" t="n">
        <v>21864</v>
      </c>
      <c r="P28" s="212" t="n">
        <v>2</v>
      </c>
      <c r="T28" s="338"/>
      <c r="U28" s="168"/>
    </row>
    <row r="29" s="197" customFormat="true" ht="64.5" hidden="false" customHeight="true" outlineLevel="0" collapsed="false">
      <c r="A29" s="125"/>
      <c r="B29" s="358"/>
      <c r="C29" s="359"/>
      <c r="D29" s="209"/>
      <c r="E29" s="210"/>
      <c r="F29" s="150"/>
      <c r="G29" s="127"/>
      <c r="H29" s="211"/>
      <c r="I29" s="125" t="n">
        <v>6</v>
      </c>
      <c r="J29" s="126" t="s">
        <v>888</v>
      </c>
      <c r="K29" s="157"/>
      <c r="L29" s="160"/>
      <c r="M29" s="159"/>
      <c r="N29" s="129"/>
      <c r="O29" s="130"/>
      <c r="P29" s="212"/>
      <c r="T29" s="338"/>
      <c r="U29" s="168"/>
    </row>
    <row r="30" customFormat="false" ht="13.5" hidden="false" customHeight="true" outlineLevel="0" collapsed="false">
      <c r="A30" s="213"/>
      <c r="B30" s="213"/>
      <c r="C30" s="214"/>
      <c r="D30" s="215"/>
      <c r="E30" s="216"/>
      <c r="F30" s="217"/>
      <c r="G30" s="218"/>
      <c r="T30" s="338" t="n">
        <v>22014</v>
      </c>
      <c r="U30" s="168" t="n">
        <v>75</v>
      </c>
    </row>
    <row r="31" customFormat="false" ht="14.25" hidden="false" customHeight="true" outlineLevel="0" collapsed="false">
      <c r="A31" s="225" t="s">
        <v>530</v>
      </c>
      <c r="B31" s="225"/>
      <c r="C31" s="225"/>
      <c r="D31" s="226"/>
      <c r="E31" s="227" t="s">
        <v>531</v>
      </c>
      <c r="F31" s="228" t="s">
        <v>532</v>
      </c>
      <c r="G31" s="161"/>
      <c r="H31" s="229" t="s">
        <v>533</v>
      </c>
      <c r="M31" s="230" t="s">
        <v>534</v>
      </c>
      <c r="N31" s="231" t="s">
        <v>534</v>
      </c>
      <c r="O31" s="161" t="s">
        <v>534</v>
      </c>
      <c r="P31" s="225"/>
      <c r="Q31" s="232"/>
      <c r="T31" s="338" t="n">
        <v>22054</v>
      </c>
      <c r="U31" s="168" t="n">
        <v>74</v>
      </c>
    </row>
    <row r="32" customFormat="false" ht="12.75" hidden="false" customHeight="false" outlineLevel="0" collapsed="false">
      <c r="T32" s="338" t="n">
        <v>22084</v>
      </c>
      <c r="U32" s="168" t="n">
        <v>73</v>
      </c>
    </row>
    <row r="33" customFormat="false" ht="12.75" hidden="false" customHeight="false" outlineLevel="0" collapsed="false">
      <c r="T33" s="338" t="n">
        <v>22134</v>
      </c>
      <c r="U33" s="168" t="n">
        <v>72</v>
      </c>
    </row>
    <row r="34" customFormat="false" ht="12.75" hidden="false" customHeight="false" outlineLevel="0" collapsed="false">
      <c r="T34" s="338" t="n">
        <v>22174</v>
      </c>
      <c r="U34" s="168" t="n">
        <v>71</v>
      </c>
    </row>
    <row r="35" customFormat="false" ht="12.75" hidden="false" customHeight="false" outlineLevel="0" collapsed="false">
      <c r="T35" s="338" t="n">
        <v>22214</v>
      </c>
      <c r="U35" s="168" t="n">
        <v>70</v>
      </c>
    </row>
    <row r="36" customFormat="false" ht="12.75" hidden="false" customHeight="false" outlineLevel="0" collapsed="false">
      <c r="T36" s="338" t="n">
        <v>22254</v>
      </c>
      <c r="U36" s="168" t="n">
        <v>69</v>
      </c>
    </row>
    <row r="37" customFormat="false" ht="12.75" hidden="false" customHeight="false" outlineLevel="0" collapsed="false">
      <c r="T37" s="338" t="n">
        <v>22294</v>
      </c>
      <c r="U37" s="168" t="n">
        <v>68</v>
      </c>
    </row>
    <row r="38" customFormat="false" ht="12.75" hidden="false" customHeight="false" outlineLevel="0" collapsed="false">
      <c r="T38" s="338" t="n">
        <v>22334</v>
      </c>
      <c r="U38" s="168" t="n">
        <v>67</v>
      </c>
    </row>
    <row r="39" customFormat="false" ht="12.75" hidden="false" customHeight="false" outlineLevel="0" collapsed="false">
      <c r="T39" s="338" t="n">
        <v>22374</v>
      </c>
      <c r="U39" s="168" t="n">
        <v>66</v>
      </c>
    </row>
    <row r="40" customFormat="false" ht="12.75" hidden="false" customHeight="false" outlineLevel="0" collapsed="false">
      <c r="T40" s="338" t="n">
        <v>22414</v>
      </c>
      <c r="U40" s="168" t="n">
        <v>65</v>
      </c>
    </row>
    <row r="41" customFormat="false" ht="12.75" hidden="false" customHeight="false" outlineLevel="0" collapsed="false">
      <c r="T41" s="338" t="n">
        <v>22454</v>
      </c>
      <c r="U41" s="168" t="n">
        <v>64</v>
      </c>
    </row>
    <row r="42" customFormat="false" ht="12.75" hidden="false" customHeight="false" outlineLevel="0" collapsed="false">
      <c r="T42" s="338" t="n">
        <v>22494</v>
      </c>
      <c r="U42" s="168" t="n">
        <v>63</v>
      </c>
    </row>
    <row r="43" customFormat="false" ht="12.75" hidden="false" customHeight="false" outlineLevel="0" collapsed="false">
      <c r="T43" s="338" t="n">
        <v>22534</v>
      </c>
      <c r="U43" s="168" t="n">
        <v>62</v>
      </c>
    </row>
    <row r="44" customFormat="false" ht="12.75" hidden="false" customHeight="false" outlineLevel="0" collapsed="false">
      <c r="T44" s="338" t="n">
        <v>22574</v>
      </c>
      <c r="U44" s="168" t="n">
        <v>61</v>
      </c>
    </row>
    <row r="45" customFormat="false" ht="12.75" hidden="false" customHeight="false" outlineLevel="0" collapsed="false">
      <c r="T45" s="338" t="n">
        <v>22614</v>
      </c>
      <c r="U45" s="168" t="n">
        <v>60</v>
      </c>
    </row>
    <row r="46" customFormat="false" ht="12.75" hidden="false" customHeight="false" outlineLevel="0" collapsed="false">
      <c r="T46" s="338" t="n">
        <v>22654</v>
      </c>
      <c r="U46" s="168" t="n">
        <v>59</v>
      </c>
    </row>
    <row r="47" customFormat="false" ht="12.75" hidden="false" customHeight="false" outlineLevel="0" collapsed="false">
      <c r="T47" s="338" t="n">
        <v>22694</v>
      </c>
      <c r="U47" s="168" t="n">
        <v>58</v>
      </c>
    </row>
    <row r="48" customFormat="false" ht="12.75" hidden="false" customHeight="false" outlineLevel="0" collapsed="false">
      <c r="T48" s="338" t="n">
        <v>22734</v>
      </c>
      <c r="U48" s="168" t="n">
        <v>57</v>
      </c>
    </row>
    <row r="49" customFormat="false" ht="12.75" hidden="false" customHeight="false" outlineLevel="0" collapsed="false">
      <c r="T49" s="338" t="n">
        <v>22774</v>
      </c>
      <c r="U49" s="168" t="n">
        <v>56</v>
      </c>
    </row>
    <row r="50" customFormat="false" ht="12.75" hidden="false" customHeight="false" outlineLevel="0" collapsed="false">
      <c r="T50" s="338" t="n">
        <v>22814</v>
      </c>
      <c r="U50" s="168" t="n">
        <v>55</v>
      </c>
    </row>
    <row r="51" customFormat="false" ht="12.75" hidden="false" customHeight="false" outlineLevel="0" collapsed="false">
      <c r="T51" s="338" t="n">
        <v>22854</v>
      </c>
      <c r="U51" s="168" t="n">
        <v>54</v>
      </c>
    </row>
    <row r="52" customFormat="false" ht="12.75" hidden="false" customHeight="false" outlineLevel="0" collapsed="false">
      <c r="T52" s="338" t="n">
        <v>22894</v>
      </c>
      <c r="U52" s="168" t="n">
        <v>53</v>
      </c>
    </row>
    <row r="53" customFormat="false" ht="12.75" hidden="false" customHeight="false" outlineLevel="0" collapsed="false">
      <c r="T53" s="338" t="n">
        <v>22934</v>
      </c>
      <c r="U53" s="168" t="n">
        <v>52</v>
      </c>
    </row>
    <row r="54" customFormat="false" ht="12.75" hidden="false" customHeight="false" outlineLevel="0" collapsed="false">
      <c r="T54" s="338" t="n">
        <v>22974</v>
      </c>
      <c r="U54" s="168" t="n">
        <v>51</v>
      </c>
    </row>
    <row r="55" customFormat="false" ht="12.75" hidden="false" customHeight="false" outlineLevel="0" collapsed="false">
      <c r="T55" s="338" t="n">
        <v>23014</v>
      </c>
      <c r="U55" s="168" t="n">
        <v>50</v>
      </c>
    </row>
    <row r="56" customFormat="false" ht="12.75" hidden="false" customHeight="false" outlineLevel="0" collapsed="false">
      <c r="T56" s="338" t="n">
        <v>23074</v>
      </c>
      <c r="U56" s="168" t="n">
        <v>49</v>
      </c>
    </row>
    <row r="57" customFormat="false" ht="12.75" hidden="false" customHeight="false" outlineLevel="0" collapsed="false">
      <c r="T57" s="338" t="n">
        <v>23134</v>
      </c>
      <c r="U57" s="168" t="n">
        <v>48</v>
      </c>
    </row>
    <row r="58" customFormat="false" ht="12.75" hidden="false" customHeight="false" outlineLevel="0" collapsed="false">
      <c r="T58" s="338" t="n">
        <v>23194</v>
      </c>
      <c r="U58" s="168" t="n">
        <v>47</v>
      </c>
    </row>
    <row r="59" customFormat="false" ht="12.75" hidden="false" customHeight="false" outlineLevel="0" collapsed="false">
      <c r="T59" s="338" t="n">
        <v>23254</v>
      </c>
      <c r="U59" s="168" t="n">
        <v>46</v>
      </c>
    </row>
    <row r="60" customFormat="false" ht="12.75" hidden="false" customHeight="false" outlineLevel="0" collapsed="false">
      <c r="T60" s="338" t="n">
        <v>23314</v>
      </c>
      <c r="U60" s="168" t="n">
        <v>45</v>
      </c>
    </row>
    <row r="61" customFormat="false" ht="12.75" hidden="false" customHeight="false" outlineLevel="0" collapsed="false">
      <c r="T61" s="338" t="n">
        <v>23374</v>
      </c>
      <c r="U61" s="168" t="n">
        <v>44</v>
      </c>
    </row>
    <row r="62" customFormat="false" ht="12.75" hidden="false" customHeight="false" outlineLevel="0" collapsed="false">
      <c r="T62" s="338" t="n">
        <v>23434</v>
      </c>
      <c r="U62" s="168" t="n">
        <v>43</v>
      </c>
    </row>
    <row r="63" customFormat="false" ht="12.75" hidden="false" customHeight="false" outlineLevel="0" collapsed="false">
      <c r="T63" s="338" t="n">
        <v>23494</v>
      </c>
      <c r="U63" s="168" t="n">
        <v>42</v>
      </c>
    </row>
    <row r="64" customFormat="false" ht="12.75" hidden="false" customHeight="false" outlineLevel="0" collapsed="false">
      <c r="T64" s="338" t="n">
        <v>23554</v>
      </c>
      <c r="U64" s="168" t="n">
        <v>41</v>
      </c>
    </row>
    <row r="65" customFormat="false" ht="12.75" hidden="false" customHeight="false" outlineLevel="0" collapsed="false">
      <c r="T65" s="338" t="n">
        <v>23614</v>
      </c>
      <c r="U65" s="168" t="n">
        <v>40</v>
      </c>
    </row>
    <row r="66" customFormat="false" ht="12.75" hidden="false" customHeight="false" outlineLevel="0" collapsed="false">
      <c r="T66" s="338" t="n">
        <v>23674</v>
      </c>
      <c r="U66" s="168" t="n">
        <v>39</v>
      </c>
    </row>
    <row r="67" customFormat="false" ht="12.75" hidden="false" customHeight="false" outlineLevel="0" collapsed="false">
      <c r="T67" s="338" t="n">
        <v>23734</v>
      </c>
      <c r="U67" s="168" t="n">
        <v>38</v>
      </c>
    </row>
    <row r="68" customFormat="false" ht="12.75" hidden="false" customHeight="false" outlineLevel="0" collapsed="false">
      <c r="T68" s="338" t="n">
        <v>23794</v>
      </c>
      <c r="U68" s="168" t="n">
        <v>37</v>
      </c>
    </row>
    <row r="69" customFormat="false" ht="12.75" hidden="false" customHeight="false" outlineLevel="0" collapsed="false">
      <c r="T69" s="338" t="n">
        <v>23854</v>
      </c>
      <c r="U69" s="168" t="n">
        <v>36</v>
      </c>
    </row>
    <row r="70" customFormat="false" ht="12.75" hidden="false" customHeight="false" outlineLevel="0" collapsed="false">
      <c r="T70" s="338" t="n">
        <v>23814</v>
      </c>
      <c r="U70" s="168" t="n">
        <v>35</v>
      </c>
    </row>
    <row r="71" customFormat="false" ht="12.75" hidden="false" customHeight="false" outlineLevel="0" collapsed="false">
      <c r="T71" s="338" t="n">
        <v>23974</v>
      </c>
      <c r="U71" s="168" t="n">
        <v>34</v>
      </c>
    </row>
    <row r="72" customFormat="false" ht="12.75" hidden="false" customHeight="false" outlineLevel="0" collapsed="false">
      <c r="T72" s="338" t="n">
        <v>24034</v>
      </c>
      <c r="U72" s="168" t="n">
        <v>33</v>
      </c>
    </row>
    <row r="73" customFormat="false" ht="12.75" hidden="false" customHeight="false" outlineLevel="0" collapsed="false">
      <c r="T73" s="338" t="n">
        <v>24094</v>
      </c>
      <c r="U73" s="168" t="n">
        <v>32</v>
      </c>
    </row>
    <row r="74" customFormat="false" ht="12.75" hidden="false" customHeight="false" outlineLevel="0" collapsed="false">
      <c r="T74" s="338" t="n">
        <v>24154</v>
      </c>
      <c r="U74" s="168" t="n">
        <v>31</v>
      </c>
    </row>
    <row r="75" customFormat="false" ht="12.75" hidden="false" customHeight="false" outlineLevel="0" collapsed="false">
      <c r="T75" s="338" t="n">
        <v>24214</v>
      </c>
      <c r="U75" s="168" t="n">
        <v>30</v>
      </c>
    </row>
    <row r="76" customFormat="false" ht="12.75" hidden="false" customHeight="false" outlineLevel="0" collapsed="false">
      <c r="T76" s="338" t="n">
        <v>24274</v>
      </c>
      <c r="U76" s="168" t="n">
        <v>29</v>
      </c>
    </row>
    <row r="77" customFormat="false" ht="12.75" hidden="false" customHeight="false" outlineLevel="0" collapsed="false">
      <c r="T77" s="338" t="n">
        <v>24334</v>
      </c>
      <c r="U77" s="168" t="n">
        <v>28</v>
      </c>
    </row>
    <row r="78" customFormat="false" ht="12.75" hidden="false" customHeight="false" outlineLevel="0" collapsed="false">
      <c r="T78" s="338" t="n">
        <v>24394</v>
      </c>
      <c r="U78" s="168" t="n">
        <v>27</v>
      </c>
    </row>
    <row r="79" customFormat="false" ht="12.75" hidden="false" customHeight="false" outlineLevel="0" collapsed="false">
      <c r="T79" s="338" t="n">
        <v>24454</v>
      </c>
      <c r="U79" s="168" t="n">
        <v>26</v>
      </c>
    </row>
    <row r="80" customFormat="false" ht="12.75" hidden="false" customHeight="false" outlineLevel="0" collapsed="false">
      <c r="T80" s="338" t="n">
        <v>24514</v>
      </c>
      <c r="U80" s="168" t="n">
        <v>25</v>
      </c>
    </row>
    <row r="81" customFormat="false" ht="12.75" hidden="false" customHeight="false" outlineLevel="0" collapsed="false">
      <c r="T81" s="338" t="n">
        <v>24614</v>
      </c>
      <c r="U81" s="168" t="n">
        <v>24</v>
      </c>
    </row>
    <row r="82" customFormat="false" ht="12.75" hidden="false" customHeight="false" outlineLevel="0" collapsed="false">
      <c r="T82" s="338" t="n">
        <v>24714</v>
      </c>
      <c r="U82" s="168" t="n">
        <v>23</v>
      </c>
    </row>
    <row r="83" customFormat="false" ht="12.75" hidden="false" customHeight="false" outlineLevel="0" collapsed="false">
      <c r="T83" s="338" t="n">
        <v>24814</v>
      </c>
      <c r="U83" s="168" t="n">
        <v>22</v>
      </c>
    </row>
    <row r="84" customFormat="false" ht="12.75" hidden="false" customHeight="false" outlineLevel="0" collapsed="false">
      <c r="T84" s="338" t="n">
        <v>24914</v>
      </c>
      <c r="U84" s="168" t="n">
        <v>21</v>
      </c>
    </row>
    <row r="85" customFormat="false" ht="12.75" hidden="false" customHeight="false" outlineLevel="0" collapsed="false">
      <c r="T85" s="338" t="n">
        <v>25014</v>
      </c>
      <c r="U85" s="168" t="n">
        <v>20</v>
      </c>
    </row>
    <row r="86" customFormat="false" ht="12.75" hidden="false" customHeight="false" outlineLevel="0" collapsed="false">
      <c r="T86" s="338" t="n">
        <v>25114</v>
      </c>
      <c r="U86" s="168" t="n">
        <v>19</v>
      </c>
    </row>
    <row r="87" customFormat="false" ht="12.75" hidden="false" customHeight="false" outlineLevel="0" collapsed="false">
      <c r="T87" s="338" t="n">
        <v>25214</v>
      </c>
      <c r="U87" s="168" t="n">
        <v>18</v>
      </c>
    </row>
    <row r="88" customFormat="false" ht="12.75" hidden="false" customHeight="false" outlineLevel="0" collapsed="false">
      <c r="T88" s="338" t="n">
        <v>25314</v>
      </c>
      <c r="U88" s="168" t="n">
        <v>17</v>
      </c>
    </row>
    <row r="89" customFormat="false" ht="12.75" hidden="false" customHeight="false" outlineLevel="0" collapsed="false">
      <c r="T89" s="338" t="n">
        <v>25414</v>
      </c>
      <c r="U89" s="168" t="n">
        <v>16</v>
      </c>
    </row>
    <row r="90" customFormat="false" ht="12.75" hidden="false" customHeight="false" outlineLevel="0" collapsed="false">
      <c r="T90" s="338" t="n">
        <v>25514</v>
      </c>
      <c r="U90" s="168" t="n">
        <v>15</v>
      </c>
    </row>
    <row r="91" customFormat="false" ht="12.75" hidden="false" customHeight="false" outlineLevel="0" collapsed="false">
      <c r="T91" s="338" t="n">
        <v>25614</v>
      </c>
      <c r="U91" s="168" t="n">
        <v>14</v>
      </c>
    </row>
    <row r="92" customFormat="false" ht="12.75" hidden="false" customHeight="false" outlineLevel="0" collapsed="false">
      <c r="T92" s="338" t="n">
        <v>25714</v>
      </c>
      <c r="U92" s="168" t="n">
        <v>13</v>
      </c>
    </row>
    <row r="93" customFormat="false" ht="12.75" hidden="false" customHeight="false" outlineLevel="0" collapsed="false">
      <c r="T93" s="338" t="n">
        <v>25814</v>
      </c>
      <c r="U93" s="168" t="n">
        <v>12</v>
      </c>
    </row>
    <row r="94" customFormat="false" ht="12.75" hidden="false" customHeight="false" outlineLevel="0" collapsed="false">
      <c r="T94" s="338" t="n">
        <v>25914</v>
      </c>
      <c r="U94" s="168" t="n">
        <v>11</v>
      </c>
    </row>
    <row r="95" customFormat="false" ht="12.75" hidden="false" customHeight="false" outlineLevel="0" collapsed="false">
      <c r="T95" s="338" t="n">
        <v>30014</v>
      </c>
      <c r="U95" s="168" t="n">
        <v>10</v>
      </c>
    </row>
    <row r="96" customFormat="false" ht="12.75" hidden="false" customHeight="false" outlineLevel="0" collapsed="false">
      <c r="T96" s="338" t="n">
        <v>30114</v>
      </c>
      <c r="U96" s="168" t="n">
        <v>9</v>
      </c>
    </row>
    <row r="97" customFormat="false" ht="12.75" hidden="false" customHeight="false" outlineLevel="0" collapsed="false">
      <c r="T97" s="338" t="n">
        <v>30214</v>
      </c>
      <c r="U97" s="168" t="n">
        <v>8</v>
      </c>
    </row>
    <row r="98" customFormat="false" ht="12.75" hidden="false" customHeight="false" outlineLevel="0" collapsed="false">
      <c r="T98" s="338" t="n">
        <v>30314</v>
      </c>
      <c r="U98" s="168" t="n">
        <v>7</v>
      </c>
    </row>
    <row r="99" customFormat="false" ht="12.75" hidden="false" customHeight="false" outlineLevel="0" collapsed="false">
      <c r="T99" s="338" t="n">
        <v>30414</v>
      </c>
      <c r="U99" s="168" t="n">
        <v>6</v>
      </c>
    </row>
    <row r="100" customFormat="false" ht="12.75" hidden="false" customHeight="false" outlineLevel="0" collapsed="false">
      <c r="T100" s="338" t="n">
        <v>30514</v>
      </c>
      <c r="U100" s="168" t="n">
        <v>5</v>
      </c>
    </row>
    <row r="101" customFormat="false" ht="12.75" hidden="false" customHeight="false" outlineLevel="0" collapsed="false">
      <c r="T101" s="338" t="n">
        <v>30614</v>
      </c>
      <c r="U101" s="168" t="n">
        <v>4</v>
      </c>
    </row>
    <row r="102" customFormat="false" ht="12.75" hidden="false" customHeight="false" outlineLevel="0" collapsed="false">
      <c r="T102" s="338" t="n">
        <v>30714</v>
      </c>
      <c r="U102" s="168" t="n">
        <v>3</v>
      </c>
    </row>
    <row r="103" customFormat="false" ht="12.75" hidden="false" customHeight="false" outlineLevel="0" collapsed="false">
      <c r="T103" s="338" t="n">
        <v>30814</v>
      </c>
      <c r="U103" s="168" t="n">
        <v>2</v>
      </c>
    </row>
    <row r="104" customFormat="false" ht="12.75" hidden="false" customHeight="false" outlineLevel="0" collapsed="false">
      <c r="T104" s="338" t="n">
        <v>30914</v>
      </c>
      <c r="U104" s="16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427" width="4.7"/>
    <col collapsed="false" customWidth="true" hidden="false" outlineLevel="0" max="2" min="2" style="428" width="17.42"/>
    <col collapsed="false" customWidth="true" hidden="false" outlineLevel="0" max="3" min="3" style="429" width="10.41"/>
    <col collapsed="false" customWidth="true" hidden="false" outlineLevel="0" max="4" min="4" style="430" width="17.42"/>
    <col collapsed="false" customWidth="true" hidden="false" outlineLevel="0" max="5" min="5" style="430" width="28.85"/>
    <col collapsed="false" customWidth="true" hidden="false" outlineLevel="0" max="6" min="6" style="429" width="11.13"/>
    <col collapsed="false" customWidth="true" hidden="false" outlineLevel="0" max="7" min="7" style="429" width="10.28"/>
    <col collapsed="false" customWidth="true" hidden="false" outlineLevel="0" max="8" min="8" style="429" width="13.56"/>
    <col collapsed="false" customWidth="true" hidden="false" outlineLevel="0" max="9" min="9" style="429" width="9.28"/>
    <col collapsed="false" customWidth="true" hidden="false" outlineLevel="0" max="10" min="10" style="429" width="11.13"/>
    <col collapsed="false" customWidth="true" hidden="false" outlineLevel="0" max="11" min="11" style="429" width="30.56"/>
    <col collapsed="false" customWidth="true" hidden="false" outlineLevel="0" max="12" min="12" style="429" width="19.28"/>
    <col collapsed="false" customWidth="true" hidden="false" outlineLevel="0" max="13" min="13" style="429" width="14.14"/>
    <col collapsed="false" customWidth="false" hidden="false" outlineLevel="0" max="257" min="14" style="429" width="9.14"/>
  </cols>
  <sheetData>
    <row r="1" s="434" customFormat="true" ht="42" hidden="false" customHeight="true" outlineLevel="0" collapsed="false">
      <c r="A1" s="431" t="str">
        <f aca="false">'YARIŞMA BİLGİLERİ'!F19</f>
        <v>Kulüpler arası Yıldızlar Ligi 2.Kademe (FİNAL) Yarışmaları</v>
      </c>
      <c r="B1" s="431"/>
      <c r="C1" s="431"/>
      <c r="D1" s="431"/>
      <c r="E1" s="431"/>
      <c r="F1" s="431"/>
      <c r="G1" s="431"/>
      <c r="H1" s="431"/>
      <c r="I1" s="431"/>
      <c r="J1" s="431"/>
      <c r="K1" s="432" t="str">
        <f aca="false">'YARIŞMA BİLGİLERİ'!F20</f>
        <v>KASTAMONU</v>
      </c>
      <c r="L1" s="433"/>
      <c r="M1" s="433"/>
    </row>
    <row r="2" s="443" customFormat="true" ht="27.75" hidden="false" customHeight="true" outlineLevel="0" collapsed="false">
      <c r="A2" s="435" t="s">
        <v>98</v>
      </c>
      <c r="B2" s="436" t="s">
        <v>889</v>
      </c>
      <c r="C2" s="437" t="s">
        <v>101</v>
      </c>
      <c r="D2" s="438" t="s">
        <v>890</v>
      </c>
      <c r="E2" s="438" t="s">
        <v>891</v>
      </c>
      <c r="F2" s="439" t="s">
        <v>642</v>
      </c>
      <c r="G2" s="440" t="s">
        <v>892</v>
      </c>
      <c r="H2" s="440" t="s">
        <v>20</v>
      </c>
      <c r="I2" s="441" t="s">
        <v>893</v>
      </c>
      <c r="J2" s="440" t="s">
        <v>894</v>
      </c>
      <c r="K2" s="440" t="s">
        <v>895</v>
      </c>
      <c r="L2" s="442" t="s">
        <v>896</v>
      </c>
      <c r="M2" s="442" t="s">
        <v>897</v>
      </c>
    </row>
    <row r="3" s="443" customFormat="true" ht="26.25" hidden="false" customHeight="true" outlineLevel="0" collapsed="false">
      <c r="A3" s="444" t="n">
        <v>1</v>
      </c>
      <c r="B3" s="445" t="s">
        <v>898</v>
      </c>
      <c r="C3" s="446" t="n">
        <f aca="false">'100m.'!C8</f>
        <v>35483</v>
      </c>
      <c r="D3" s="447" t="str">
        <f aca="false">'100m.'!D8</f>
        <v>YUDUM İLİKSİZ</v>
      </c>
      <c r="E3" s="447" t="str">
        <f aca="false">'100m.'!E8</f>
        <v>İSTANBUL-FENERBAHÇE SP.KLB.</v>
      </c>
      <c r="F3" s="448" t="n">
        <f aca="false">'100m.'!F8</f>
        <v>1215</v>
      </c>
      <c r="G3" s="449" t="n">
        <f aca="false">'100m.'!A8</f>
        <v>1</v>
      </c>
      <c r="H3" s="448" t="s">
        <v>25</v>
      </c>
      <c r="I3" s="450"/>
      <c r="J3" s="448" t="str">
        <f aca="false">'YARIŞMA BİLGİLERİ'!$F$21</f>
        <v>Yıldız Kızlar</v>
      </c>
      <c r="K3" s="451" t="str">
        <f aca="false">CONCATENATE(K$1,"-",A$1)</f>
        <v>KASTAMONU-Kulüpler arası Yıldızlar Ligi 2.Kademe (FİNAL) Yarışmaları</v>
      </c>
      <c r="L3" s="452" t="str">
        <f aca="false">'100m.'!N$4</f>
        <v>12 TEMMUZ 2014 - 16.20</v>
      </c>
      <c r="M3" s="453" t="s">
        <v>899</v>
      </c>
    </row>
    <row r="4" s="443" customFormat="true" ht="26.25" hidden="false" customHeight="true" outlineLevel="0" collapsed="false">
      <c r="A4" s="444" t="n">
        <v>2</v>
      </c>
      <c r="B4" s="445" t="s">
        <v>898</v>
      </c>
      <c r="C4" s="446" t="n">
        <f aca="false">'100m.'!C9</f>
        <v>35990</v>
      </c>
      <c r="D4" s="447" t="str">
        <f aca="false">'100m.'!D9</f>
        <v>FERİDE TERZİ</v>
      </c>
      <c r="E4" s="447" t="str">
        <f aca="false">'100m.'!E9</f>
        <v>BURSA-BURSA B.ŞHR.BLD.SP.KLB.</v>
      </c>
      <c r="F4" s="448" t="n">
        <f aca="false">'100m.'!F9</f>
        <v>1222</v>
      </c>
      <c r="G4" s="449" t="n">
        <f aca="false">'100m.'!A9</f>
        <v>2</v>
      </c>
      <c r="H4" s="448" t="s">
        <v>25</v>
      </c>
      <c r="I4" s="450"/>
      <c r="J4" s="448" t="str">
        <f aca="false">'YARIŞMA BİLGİLERİ'!$F$21</f>
        <v>Yıldız Kızlar</v>
      </c>
      <c r="K4" s="451" t="str">
        <f aca="false">CONCATENATE(K$1,"-",A$1)</f>
        <v>KASTAMONU-Kulüpler arası Yıldızlar Ligi 2.Kademe (FİNAL) Yarışmaları</v>
      </c>
      <c r="L4" s="452" t="str">
        <f aca="false">'100m.'!N$4</f>
        <v>12 TEMMUZ 2014 - 16.20</v>
      </c>
      <c r="M4" s="453" t="s">
        <v>899</v>
      </c>
    </row>
    <row r="5" s="443" customFormat="true" ht="26.25" hidden="false" customHeight="true" outlineLevel="0" collapsed="false">
      <c r="A5" s="444" t="n">
        <v>3</v>
      </c>
      <c r="B5" s="445" t="s">
        <v>898</v>
      </c>
      <c r="C5" s="446" t="n">
        <f aca="false">'100m.'!C10</f>
        <v>36526</v>
      </c>
      <c r="D5" s="447" t="str">
        <f aca="false">'100m.'!D10</f>
        <v>MIZGIN AY</v>
      </c>
      <c r="E5" s="447" t="str">
        <f aca="false">'100m.'!E10</f>
        <v>BURSA-OSMANGAZİ BLD.SP.KLB.</v>
      </c>
      <c r="F5" s="448" t="n">
        <f aca="false">'100m.'!F10</f>
        <v>1246</v>
      </c>
      <c r="G5" s="449" t="n">
        <f aca="false">'100m.'!A10</f>
        <v>3</v>
      </c>
      <c r="H5" s="448" t="s">
        <v>25</v>
      </c>
      <c r="I5" s="450"/>
      <c r="J5" s="448" t="str">
        <f aca="false">'YARIŞMA BİLGİLERİ'!$F$21</f>
        <v>Yıldız Kızlar</v>
      </c>
      <c r="K5" s="451" t="str">
        <f aca="false">CONCATENATE(K$1,"-",A$1)</f>
        <v>KASTAMONU-Kulüpler arası Yıldızlar Ligi 2.Kademe (FİNAL) Yarışmaları</v>
      </c>
      <c r="L5" s="452" t="str">
        <f aca="false">'100m.'!N$4</f>
        <v>12 TEMMUZ 2014 - 16.20</v>
      </c>
      <c r="M5" s="453" t="s">
        <v>899</v>
      </c>
    </row>
    <row r="6" s="443" customFormat="true" ht="26.25" hidden="false" customHeight="true" outlineLevel="0" collapsed="false">
      <c r="A6" s="444" t="n">
        <v>4</v>
      </c>
      <c r="B6" s="445" t="s">
        <v>898</v>
      </c>
      <c r="C6" s="446" t="n">
        <f aca="false">'100m.'!C11</f>
        <v>35573</v>
      </c>
      <c r="D6" s="447" t="str">
        <f aca="false">'100m.'!D11</f>
        <v>EZGİ  DOĞAN</v>
      </c>
      <c r="E6" s="447" t="str">
        <f aca="false">'100m.'!E11</f>
        <v>İSTANBUL-BEŞİKTAŞ J.K.</v>
      </c>
      <c r="F6" s="448" t="n">
        <f aca="false">'100m.'!F11</f>
        <v>1253</v>
      </c>
      <c r="G6" s="449" t="n">
        <f aca="false">'100m.'!A11</f>
        <v>4</v>
      </c>
      <c r="H6" s="448" t="s">
        <v>25</v>
      </c>
      <c r="I6" s="450"/>
      <c r="J6" s="448" t="str">
        <f aca="false">'YARIŞMA BİLGİLERİ'!$F$21</f>
        <v>Yıldız Kızlar</v>
      </c>
      <c r="K6" s="451" t="str">
        <f aca="false">CONCATENATE(K$1,"-",A$1)</f>
        <v>KASTAMONU-Kulüpler arası Yıldızlar Ligi 2.Kademe (FİNAL) Yarışmaları</v>
      </c>
      <c r="L6" s="452" t="str">
        <f aca="false">'100m.'!N$4</f>
        <v>12 TEMMUZ 2014 - 16.20</v>
      </c>
      <c r="M6" s="453" t="s">
        <v>899</v>
      </c>
    </row>
    <row r="7" s="443" customFormat="true" ht="26.25" hidden="false" customHeight="true" outlineLevel="0" collapsed="false">
      <c r="A7" s="444" t="n">
        <v>5</v>
      </c>
      <c r="B7" s="445" t="s">
        <v>898</v>
      </c>
      <c r="C7" s="446" t="n">
        <f aca="false">'100m.'!C12</f>
        <v>36183</v>
      </c>
      <c r="D7" s="447" t="str">
        <f aca="false">'100m.'!D12</f>
        <v>ELİF POLAT</v>
      </c>
      <c r="E7" s="447" t="str">
        <f aca="false">'100m.'!E12</f>
        <v>İSTANBUL-ENKA SPOR KLB.</v>
      </c>
      <c r="F7" s="448" t="n">
        <f aca="false">'100m.'!F12</f>
        <v>1285</v>
      </c>
      <c r="G7" s="449" t="n">
        <f aca="false">'100m.'!A12</f>
        <v>5</v>
      </c>
      <c r="H7" s="448" t="s">
        <v>25</v>
      </c>
      <c r="I7" s="450"/>
      <c r="J7" s="448" t="str">
        <f aca="false">'YARIŞMA BİLGİLERİ'!$F$21</f>
        <v>Yıldız Kızlar</v>
      </c>
      <c r="K7" s="451" t="str">
        <f aca="false">CONCATENATE(K$1,"-",A$1)</f>
        <v>KASTAMONU-Kulüpler arası Yıldızlar Ligi 2.Kademe (FİNAL) Yarışmaları</v>
      </c>
      <c r="L7" s="452" t="str">
        <f aca="false">'100m.'!N$4</f>
        <v>12 TEMMUZ 2014 - 16.20</v>
      </c>
      <c r="M7" s="453" t="s">
        <v>899</v>
      </c>
    </row>
    <row r="8" s="443" customFormat="true" ht="26.25" hidden="false" customHeight="true" outlineLevel="0" collapsed="false">
      <c r="A8" s="444" t="n">
        <v>6</v>
      </c>
      <c r="B8" s="445" t="s">
        <v>898</v>
      </c>
      <c r="C8" s="446" t="n">
        <f aca="false">'100m.'!C13</f>
        <v>35788</v>
      </c>
      <c r="D8" s="447" t="str">
        <f aca="false">'100m.'!D13</f>
        <v>CEBRİYE KUŞÇU</v>
      </c>
      <c r="E8" s="447" t="str">
        <f aca="false">'100m.'!E13</f>
        <v>K.K.T.C.</v>
      </c>
      <c r="F8" s="448" t="n">
        <f aca="false">'100m.'!F13</f>
        <v>1290</v>
      </c>
      <c r="G8" s="449" t="n">
        <f aca="false">'100m.'!A13</f>
        <v>6</v>
      </c>
      <c r="H8" s="448" t="s">
        <v>25</v>
      </c>
      <c r="I8" s="450"/>
      <c r="J8" s="448" t="str">
        <f aca="false">'YARIŞMA BİLGİLERİ'!$F$21</f>
        <v>Yıldız Kızlar</v>
      </c>
      <c r="K8" s="451" t="str">
        <f aca="false">CONCATENATE(K$1,"-",A$1)</f>
        <v>KASTAMONU-Kulüpler arası Yıldızlar Ligi 2.Kademe (FİNAL) Yarışmaları</v>
      </c>
      <c r="L8" s="452" t="str">
        <f aca="false">'100m.'!N$4</f>
        <v>12 TEMMUZ 2014 - 16.20</v>
      </c>
      <c r="M8" s="453" t="s">
        <v>899</v>
      </c>
    </row>
    <row r="9" s="443" customFormat="true" ht="26.25" hidden="false" customHeight="true" outlineLevel="0" collapsed="false">
      <c r="A9" s="444" t="n">
        <v>9</v>
      </c>
      <c r="B9" s="445" t="s">
        <v>898</v>
      </c>
      <c r="C9" s="446" t="n">
        <f aca="false">'100m.'!C14</f>
        <v>35606</v>
      </c>
      <c r="D9" s="447" t="str">
        <f aca="false">'100m.'!D14</f>
        <v>MERVE TAŞKIN</v>
      </c>
      <c r="E9" s="447" t="str">
        <f aca="false">'100m.'!E14</f>
        <v>İSTANBUL-ÜSKÜDAR BLD.SP.KLB.</v>
      </c>
      <c r="F9" s="448" t="n">
        <f aca="false">'100m.'!F14</f>
        <v>1327</v>
      </c>
      <c r="G9" s="449" t="n">
        <f aca="false">'100m.'!A14</f>
        <v>7</v>
      </c>
      <c r="H9" s="448" t="s">
        <v>25</v>
      </c>
      <c r="I9" s="450"/>
      <c r="J9" s="448" t="str">
        <f aca="false">'YARIŞMA BİLGİLERİ'!$F$21</f>
        <v>Yıldız Kızlar</v>
      </c>
      <c r="K9" s="451" t="str">
        <f aca="false">CONCATENATE(K$1,"-",A$1)</f>
        <v>KASTAMONU-Kulüpler arası Yıldızlar Ligi 2.Kademe (FİNAL) Yarışmaları</v>
      </c>
      <c r="L9" s="452" t="str">
        <f aca="false">'100m.'!N$4</f>
        <v>12 TEMMUZ 2014 - 16.20</v>
      </c>
      <c r="M9" s="453" t="s">
        <v>899</v>
      </c>
    </row>
    <row r="10" s="443" customFormat="true" ht="26.25" hidden="false" customHeight="true" outlineLevel="0" collapsed="false">
      <c r="A10" s="444" t="n">
        <v>10</v>
      </c>
      <c r="B10" s="445" t="s">
        <v>898</v>
      </c>
      <c r="C10" s="446" t="n">
        <f aca="false">'100m.'!C15</f>
        <v>36900</v>
      </c>
      <c r="D10" s="447" t="str">
        <f aca="false">'100m.'!D15</f>
        <v>BAŞAK ERĞUN</v>
      </c>
      <c r="E10" s="447" t="str">
        <f aca="false">'100m.'!E15</f>
        <v>İZMİR-B.ŞHR.BLD.SP.KLB.</v>
      </c>
      <c r="F10" s="448" t="n">
        <f aca="false">'100m.'!F15</f>
        <v>1328</v>
      </c>
      <c r="G10" s="449" t="n">
        <f aca="false">'100m.'!A15</f>
        <v>8</v>
      </c>
      <c r="H10" s="448" t="s">
        <v>25</v>
      </c>
      <c r="I10" s="450"/>
      <c r="J10" s="448" t="str">
        <f aca="false">'YARIŞMA BİLGİLERİ'!$F$21</f>
        <v>Yıldız Kızlar</v>
      </c>
      <c r="K10" s="451" t="str">
        <f aca="false">CONCATENATE(K$1,"-",A$1)</f>
        <v>KASTAMONU-Kulüpler arası Yıldızlar Ligi 2.Kademe (FİNAL) Yarışmaları</v>
      </c>
      <c r="L10" s="452" t="str">
        <f aca="false">'100m.'!N$4</f>
        <v>12 TEMMUZ 2014 - 16.20</v>
      </c>
      <c r="M10" s="453" t="s">
        <v>899</v>
      </c>
    </row>
    <row r="11" s="443" customFormat="true" ht="26.25" hidden="false" customHeight="true" outlineLevel="0" collapsed="false">
      <c r="A11" s="444" t="n">
        <v>11</v>
      </c>
      <c r="B11" s="445" t="s">
        <v>898</v>
      </c>
      <c r="C11" s="446" t="n">
        <f aca="false">'100m.'!C16</f>
        <v>35796</v>
      </c>
      <c r="D11" s="447" t="str">
        <f aca="false">'100m.'!D16</f>
        <v>MELİKE CEYHAN</v>
      </c>
      <c r="E11" s="447" t="str">
        <f aca="false">'100m.'!E16</f>
        <v>ANKARA-B.B.ANKARASPOR KLB.</v>
      </c>
      <c r="F11" s="448" t="n">
        <f aca="false">'100m.'!F16</f>
        <v>1335</v>
      </c>
      <c r="G11" s="449" t="n">
        <f aca="false">'100m.'!A16</f>
        <v>9</v>
      </c>
      <c r="H11" s="448" t="s">
        <v>25</v>
      </c>
      <c r="I11" s="450"/>
      <c r="J11" s="448" t="str">
        <f aca="false">'YARIŞMA BİLGİLERİ'!$F$21</f>
        <v>Yıldız Kızlar</v>
      </c>
      <c r="K11" s="451" t="str">
        <f aca="false">CONCATENATE(K$1,"-",A$1)</f>
        <v>KASTAMONU-Kulüpler arası Yıldızlar Ligi 2.Kademe (FİNAL) Yarışmaları</v>
      </c>
      <c r="L11" s="452" t="str">
        <f aca="false">'100m.'!N$4</f>
        <v>12 TEMMUZ 2014 - 16.20</v>
      </c>
      <c r="M11" s="453" t="s">
        <v>899</v>
      </c>
    </row>
    <row r="12" s="443" customFormat="true" ht="26.25" hidden="false" customHeight="true" outlineLevel="0" collapsed="false">
      <c r="A12" s="444" t="n">
        <v>12</v>
      </c>
      <c r="B12" s="445" t="s">
        <v>898</v>
      </c>
      <c r="C12" s="446" t="n">
        <f aca="false">'100m.'!C17</f>
        <v>36526</v>
      </c>
      <c r="D12" s="447" t="str">
        <f aca="false">'100m.'!D17</f>
        <v>KEZBAN DEMİRALP</v>
      </c>
      <c r="E12" s="447" t="str">
        <f aca="false">'100m.'!E17</f>
        <v>İZMİR-KONAK BLD.SP.KLB.</v>
      </c>
      <c r="F12" s="448" t="n">
        <f aca="false">'100m.'!F17</f>
        <v>1338</v>
      </c>
      <c r="G12" s="449" t="n">
        <f aca="false">'100m.'!A17</f>
        <v>10</v>
      </c>
      <c r="H12" s="448" t="s">
        <v>25</v>
      </c>
      <c r="I12" s="450"/>
      <c r="J12" s="448" t="str">
        <f aca="false">'YARIŞMA BİLGİLERİ'!$F$21</f>
        <v>Yıldız Kızlar</v>
      </c>
      <c r="K12" s="451" t="str">
        <f aca="false">CONCATENATE(K$1,"-",A$1)</f>
        <v>KASTAMONU-Kulüpler arası Yıldızlar Ligi 2.Kademe (FİNAL) Yarışmaları</v>
      </c>
      <c r="L12" s="452" t="str">
        <f aca="false">'100m.'!N$4</f>
        <v>12 TEMMUZ 2014 - 16.20</v>
      </c>
      <c r="M12" s="453" t="s">
        <v>899</v>
      </c>
    </row>
    <row r="13" s="443" customFormat="true" ht="26.25" hidden="false" customHeight="true" outlineLevel="0" collapsed="false">
      <c r="A13" s="444" t="n">
        <v>13</v>
      </c>
      <c r="B13" s="445" t="s">
        <v>898</v>
      </c>
      <c r="C13" s="446" t="n">
        <f aca="false">'100m.'!C18</f>
        <v>36645</v>
      </c>
      <c r="D13" s="447" t="str">
        <f aca="false">'100m.'!D18</f>
        <v>DAMLA NUR TÜMER</v>
      </c>
      <c r="E13" s="447" t="str">
        <f aca="false">'100m.'!E18</f>
        <v>KAYSERİ-KARSU MOLU SP.KLB.</v>
      </c>
      <c r="F13" s="448" t="n">
        <f aca="false">'100m.'!F18</f>
        <v>1358</v>
      </c>
      <c r="G13" s="449" t="n">
        <f aca="false">'100m.'!A18</f>
        <v>11</v>
      </c>
      <c r="H13" s="448" t="s">
        <v>25</v>
      </c>
      <c r="I13" s="450"/>
      <c r="J13" s="448" t="str">
        <f aca="false">'YARIŞMA BİLGİLERİ'!$F$21</f>
        <v>Yıldız Kızlar</v>
      </c>
      <c r="K13" s="451" t="str">
        <f aca="false">CONCATENATE(K$1,"-",A$1)</f>
        <v>KASTAMONU-Kulüpler arası Yıldızlar Ligi 2.Kademe (FİNAL) Yarışmaları</v>
      </c>
      <c r="L13" s="452" t="str">
        <f aca="false">'100m.'!N$4</f>
        <v>12 TEMMUZ 2014 - 16.20</v>
      </c>
      <c r="M13" s="453" t="s">
        <v>899</v>
      </c>
    </row>
    <row r="14" s="443" customFormat="true" ht="26.25" hidden="false" customHeight="true" outlineLevel="0" collapsed="false">
      <c r="A14" s="444" t="n">
        <v>14</v>
      </c>
      <c r="B14" s="445" t="s">
        <v>898</v>
      </c>
      <c r="C14" s="446" t="n">
        <f aca="false">'100m.'!C19</f>
        <v>36200</v>
      </c>
      <c r="D14" s="447" t="str">
        <f aca="false">'100m.'!D19</f>
        <v>ŞEYMA OCAK</v>
      </c>
      <c r="E14" s="447" t="str">
        <f aca="false">'100m.'!E19</f>
        <v>SAMSUN-ATAK SP.KLB.</v>
      </c>
      <c r="F14" s="448" t="n">
        <f aca="false">'100m.'!F19</f>
        <v>1359</v>
      </c>
      <c r="G14" s="449" t="n">
        <f aca="false">'100m.'!A19</f>
        <v>12</v>
      </c>
      <c r="H14" s="448" t="s">
        <v>25</v>
      </c>
      <c r="I14" s="450"/>
      <c r="J14" s="448" t="str">
        <f aca="false">'YARIŞMA BİLGİLERİ'!$F$21</f>
        <v>Yıldız Kızlar</v>
      </c>
      <c r="K14" s="451" t="str">
        <f aca="false">CONCATENATE(K$1,"-",A$1)</f>
        <v>KASTAMONU-Kulüpler arası Yıldızlar Ligi 2.Kademe (FİNAL) Yarışmaları</v>
      </c>
      <c r="L14" s="452" t="str">
        <f aca="false">'100m.'!N$4</f>
        <v>12 TEMMUZ 2014 - 16.20</v>
      </c>
      <c r="M14" s="453" t="s">
        <v>899</v>
      </c>
    </row>
    <row r="15" s="443" customFormat="true" ht="26.25" hidden="false" customHeight="true" outlineLevel="0" collapsed="false">
      <c r="A15" s="444" t="n">
        <v>15</v>
      </c>
      <c r="B15" s="445" t="s">
        <v>898</v>
      </c>
      <c r="C15" s="446" t="n">
        <f aca="false">'100m.'!C20</f>
        <v>36619</v>
      </c>
      <c r="D15" s="447" t="str">
        <f aca="false">'100m.'!D20</f>
        <v>ECENAZ KARA</v>
      </c>
      <c r="E15" s="447" t="str">
        <f aca="false">'100m.'!E20</f>
        <v>ESKİŞEHİR-B.ŞHR.GNÇ.SP.KLB.</v>
      </c>
      <c r="F15" s="448" t="n">
        <f aca="false">'100m.'!F20</f>
        <v>1404</v>
      </c>
      <c r="G15" s="449" t="n">
        <f aca="false">'100m.'!A20</f>
        <v>13</v>
      </c>
      <c r="H15" s="448" t="s">
        <v>25</v>
      </c>
      <c r="I15" s="450"/>
      <c r="J15" s="448" t="str">
        <f aca="false">'YARIŞMA BİLGİLERİ'!$F$21</f>
        <v>Yıldız Kızlar</v>
      </c>
      <c r="K15" s="451" t="str">
        <f aca="false">CONCATENATE(K$1,"-",A$1)</f>
        <v>KASTAMONU-Kulüpler arası Yıldızlar Ligi 2.Kademe (FİNAL) Yarışmaları</v>
      </c>
      <c r="L15" s="452" t="str">
        <f aca="false">'100m.'!N$4</f>
        <v>12 TEMMUZ 2014 - 16.20</v>
      </c>
      <c r="M15" s="453" t="s">
        <v>899</v>
      </c>
    </row>
    <row r="16" s="443" customFormat="true" ht="26.25" hidden="false" customHeight="true" outlineLevel="0" collapsed="false">
      <c r="A16" s="444" t="n">
        <v>16</v>
      </c>
      <c r="B16" s="445" t="s">
        <v>898</v>
      </c>
      <c r="C16" s="446" t="n">
        <f aca="false">'100m.'!C21</f>
        <v>0</v>
      </c>
      <c r="D16" s="447" t="n">
        <f aca="false">'100m.'!D21</f>
        <v>0</v>
      </c>
      <c r="E16" s="447" t="n">
        <f aca="false">'100m.'!E21</f>
        <v>0</v>
      </c>
      <c r="F16" s="448" t="n">
        <f aca="false">'100m.'!F21</f>
        <v>0</v>
      </c>
      <c r="G16" s="449" t="n">
        <f aca="false">'100m.'!A21</f>
        <v>0</v>
      </c>
      <c r="H16" s="448" t="s">
        <v>25</v>
      </c>
      <c r="I16" s="450"/>
      <c r="J16" s="448" t="str">
        <f aca="false">'YARIŞMA BİLGİLERİ'!$F$21</f>
        <v>Yıldız Kızlar</v>
      </c>
      <c r="K16" s="451" t="str">
        <f aca="false">CONCATENATE(K$1,"-",A$1)</f>
        <v>KASTAMONU-Kulüpler arası Yıldızlar Ligi 2.Kademe (FİNAL) Yarışmaları</v>
      </c>
      <c r="L16" s="452" t="str">
        <f aca="false">'100m.'!N$4</f>
        <v>12 TEMMUZ 2014 - 16.20</v>
      </c>
      <c r="M16" s="453" t="s">
        <v>899</v>
      </c>
    </row>
    <row r="17" s="443" customFormat="true" ht="26.25" hidden="false" customHeight="true" outlineLevel="0" collapsed="false">
      <c r="A17" s="444" t="n">
        <v>19</v>
      </c>
      <c r="B17" s="445" t="s">
        <v>898</v>
      </c>
      <c r="C17" s="446" t="n">
        <f aca="false">'100m.'!C22</f>
        <v>0</v>
      </c>
      <c r="D17" s="447" t="n">
        <f aca="false">'100m.'!D22</f>
        <v>0</v>
      </c>
      <c r="E17" s="447" t="n">
        <f aca="false">'100m.'!E22</f>
        <v>0</v>
      </c>
      <c r="F17" s="448" t="n">
        <f aca="false">'100m.'!F22</f>
        <v>0</v>
      </c>
      <c r="G17" s="449" t="n">
        <f aca="false">'100m.'!A22</f>
        <v>0</v>
      </c>
      <c r="H17" s="448" t="s">
        <v>25</v>
      </c>
      <c r="I17" s="452"/>
      <c r="J17" s="448" t="str">
        <f aca="false">'YARIŞMA BİLGİLERİ'!$F$21</f>
        <v>Yıldız Kızlar</v>
      </c>
      <c r="K17" s="451" t="str">
        <f aca="false">CONCATENATE(K$1,"-",A$1)</f>
        <v>KASTAMONU-Kulüpler arası Yıldızlar Ligi 2.Kademe (FİNAL) Yarışmaları</v>
      </c>
      <c r="L17" s="452" t="str">
        <f aca="false">'100m.'!N$4</f>
        <v>12 TEMMUZ 2014 - 16.20</v>
      </c>
      <c r="M17" s="453" t="s">
        <v>899</v>
      </c>
    </row>
    <row r="18" s="443" customFormat="true" ht="26.25" hidden="false" customHeight="true" outlineLevel="0" collapsed="false">
      <c r="A18" s="444" t="n">
        <v>20</v>
      </c>
      <c r="B18" s="445" t="s">
        <v>898</v>
      </c>
      <c r="C18" s="446" t="n">
        <f aca="false">'100m.'!C23</f>
        <v>0</v>
      </c>
      <c r="D18" s="447" t="n">
        <f aca="false">'100m.'!D23</f>
        <v>0</v>
      </c>
      <c r="E18" s="447" t="n">
        <f aca="false">'100m.'!E23</f>
        <v>0</v>
      </c>
      <c r="F18" s="448" t="n">
        <f aca="false">'100m.'!F23</f>
        <v>0</v>
      </c>
      <c r="G18" s="449" t="n">
        <f aca="false">'100m.'!A23</f>
        <v>0</v>
      </c>
      <c r="H18" s="448" t="s">
        <v>25</v>
      </c>
      <c r="I18" s="452"/>
      <c r="J18" s="448" t="str">
        <f aca="false">'YARIŞMA BİLGİLERİ'!$F$21</f>
        <v>Yıldız Kızlar</v>
      </c>
      <c r="K18" s="451" t="str">
        <f aca="false">CONCATENATE(K$1,"-",A$1)</f>
        <v>KASTAMONU-Kulüpler arası Yıldızlar Ligi 2.Kademe (FİNAL) Yarışmaları</v>
      </c>
      <c r="L18" s="452" t="str">
        <f aca="false">'100m.'!N$4</f>
        <v>12 TEMMUZ 2014 - 16.20</v>
      </c>
      <c r="M18" s="453" t="s">
        <v>899</v>
      </c>
    </row>
    <row r="19" s="443" customFormat="true" ht="26.25" hidden="false" customHeight="true" outlineLevel="0" collapsed="false">
      <c r="A19" s="444" t="n">
        <v>21</v>
      </c>
      <c r="B19" s="445" t="s">
        <v>898</v>
      </c>
      <c r="C19" s="446" t="n">
        <f aca="false">'100m.'!C24</f>
        <v>0</v>
      </c>
      <c r="D19" s="447" t="n">
        <f aca="false">'100m.'!D24</f>
        <v>0</v>
      </c>
      <c r="E19" s="447" t="n">
        <f aca="false">'100m.'!E24</f>
        <v>0</v>
      </c>
      <c r="F19" s="448" t="n">
        <f aca="false">'100m.'!F24</f>
        <v>0</v>
      </c>
      <c r="G19" s="449" t="n">
        <f aca="false">'100m.'!A24</f>
        <v>0</v>
      </c>
      <c r="H19" s="448" t="s">
        <v>25</v>
      </c>
      <c r="I19" s="452"/>
      <c r="J19" s="448" t="str">
        <f aca="false">'YARIŞMA BİLGİLERİ'!$F$21</f>
        <v>Yıldız Kızlar</v>
      </c>
      <c r="K19" s="451" t="str">
        <f aca="false">CONCATENATE(K$1,"-",A$1)</f>
        <v>KASTAMONU-Kulüpler arası Yıldızlar Ligi 2.Kademe (FİNAL) Yarışmaları</v>
      </c>
      <c r="L19" s="452" t="str">
        <f aca="false">'100m.'!N$4</f>
        <v>12 TEMMUZ 2014 - 16.20</v>
      </c>
      <c r="M19" s="453" t="s">
        <v>899</v>
      </c>
    </row>
    <row r="20" s="443" customFormat="true" ht="26.25" hidden="false" customHeight="true" outlineLevel="0" collapsed="false">
      <c r="A20" s="444" t="n">
        <v>22</v>
      </c>
      <c r="B20" s="445" t="s">
        <v>898</v>
      </c>
      <c r="C20" s="446" t="n">
        <f aca="false">'100m.'!C25</f>
        <v>0</v>
      </c>
      <c r="D20" s="447" t="n">
        <f aca="false">'100m.'!D25</f>
        <v>0</v>
      </c>
      <c r="E20" s="447" t="n">
        <f aca="false">'100m.'!E25</f>
        <v>0</v>
      </c>
      <c r="F20" s="448" t="n">
        <f aca="false">'100m.'!F25</f>
        <v>0</v>
      </c>
      <c r="G20" s="449" t="n">
        <f aca="false">'100m.'!A25</f>
        <v>0</v>
      </c>
      <c r="H20" s="448" t="s">
        <v>25</v>
      </c>
      <c r="I20" s="452"/>
      <c r="J20" s="448" t="str">
        <f aca="false">'YARIŞMA BİLGİLERİ'!$F$21</f>
        <v>Yıldız Kızlar</v>
      </c>
      <c r="K20" s="451" t="str">
        <f aca="false">CONCATENATE(K$1,"-",A$1)</f>
        <v>KASTAMONU-Kulüpler arası Yıldızlar Ligi 2.Kademe (FİNAL) Yarışmaları</v>
      </c>
      <c r="L20" s="452" t="str">
        <f aca="false">'100m.'!N$4</f>
        <v>12 TEMMUZ 2014 - 16.20</v>
      </c>
      <c r="M20" s="453" t="s">
        <v>899</v>
      </c>
    </row>
    <row r="21" s="443" customFormat="true" ht="26.25" hidden="false" customHeight="true" outlineLevel="0" collapsed="false">
      <c r="A21" s="444" t="n">
        <v>23</v>
      </c>
      <c r="B21" s="445" t="s">
        <v>898</v>
      </c>
      <c r="C21" s="446" t="n">
        <f aca="false">'100m.'!C26</f>
        <v>0</v>
      </c>
      <c r="D21" s="447" t="n">
        <f aca="false">'100m.'!D26</f>
        <v>0</v>
      </c>
      <c r="E21" s="447" t="n">
        <f aca="false">'100m.'!E26</f>
        <v>0</v>
      </c>
      <c r="F21" s="448" t="n">
        <f aca="false">'100m.'!F26</f>
        <v>0</v>
      </c>
      <c r="G21" s="449" t="n">
        <f aca="false">'100m.'!A26</f>
        <v>0</v>
      </c>
      <c r="H21" s="448" t="s">
        <v>25</v>
      </c>
      <c r="I21" s="452"/>
      <c r="J21" s="448" t="str">
        <f aca="false">'YARIŞMA BİLGİLERİ'!$F$21</f>
        <v>Yıldız Kızlar</v>
      </c>
      <c r="K21" s="451" t="str">
        <f aca="false">CONCATENATE(K$1,"-",A$1)</f>
        <v>KASTAMONU-Kulüpler arası Yıldızlar Ligi 2.Kademe (FİNAL) Yarışmaları</v>
      </c>
      <c r="L21" s="452" t="str">
        <f aca="false">'100m.'!N$4</f>
        <v>12 TEMMUZ 2014 - 16.20</v>
      </c>
      <c r="M21" s="453" t="s">
        <v>899</v>
      </c>
    </row>
    <row r="22" s="443" customFormat="true" ht="26.25" hidden="false" customHeight="true" outlineLevel="0" collapsed="false">
      <c r="A22" s="444" t="n">
        <v>24</v>
      </c>
      <c r="B22" s="445" t="s">
        <v>898</v>
      </c>
      <c r="C22" s="446" t="n">
        <f aca="false">'100m.'!C27</f>
        <v>0</v>
      </c>
      <c r="D22" s="447" t="n">
        <f aca="false">'100m.'!D27</f>
        <v>0</v>
      </c>
      <c r="E22" s="447" t="n">
        <f aca="false">'100m.'!E27</f>
        <v>0</v>
      </c>
      <c r="F22" s="448" t="n">
        <f aca="false">'100m.'!F27</f>
        <v>0</v>
      </c>
      <c r="G22" s="449" t="n">
        <f aca="false">'100m.'!A27</f>
        <v>0</v>
      </c>
      <c r="H22" s="448" t="s">
        <v>25</v>
      </c>
      <c r="I22" s="452"/>
      <c r="J22" s="448" t="str">
        <f aca="false">'YARIŞMA BİLGİLERİ'!$F$21</f>
        <v>Yıldız Kızlar</v>
      </c>
      <c r="K22" s="451" t="str">
        <f aca="false">CONCATENATE(K$1,"-",A$1)</f>
        <v>KASTAMONU-Kulüpler arası Yıldızlar Ligi 2.Kademe (FİNAL) Yarışmaları</v>
      </c>
      <c r="L22" s="452" t="str">
        <f aca="false">'100m.'!N$4</f>
        <v>12 TEMMUZ 2014 - 16.20</v>
      </c>
      <c r="M22" s="453" t="s">
        <v>899</v>
      </c>
    </row>
    <row r="23" s="443" customFormat="true" ht="26.25" hidden="false" customHeight="true" outlineLevel="0" collapsed="false">
      <c r="A23" s="444" t="n">
        <v>25</v>
      </c>
      <c r="B23" s="445" t="s">
        <v>898</v>
      </c>
      <c r="C23" s="446" t="n">
        <f aca="false">'100m.'!C28</f>
        <v>0</v>
      </c>
      <c r="D23" s="447" t="n">
        <f aca="false">'100m.'!D28</f>
        <v>0</v>
      </c>
      <c r="E23" s="447" t="n">
        <f aca="false">'100m.'!E28</f>
        <v>0</v>
      </c>
      <c r="F23" s="448" t="n">
        <f aca="false">'100m.'!F28</f>
        <v>0</v>
      </c>
      <c r="G23" s="449" t="n">
        <f aca="false">'100m.'!A28</f>
        <v>0</v>
      </c>
      <c r="H23" s="448" t="s">
        <v>25</v>
      </c>
      <c r="I23" s="452"/>
      <c r="J23" s="448" t="str">
        <f aca="false">'YARIŞMA BİLGİLERİ'!$F$21</f>
        <v>Yıldız Kızlar</v>
      </c>
      <c r="K23" s="451" t="str">
        <f aca="false">CONCATENATE(K$1,"-",A$1)</f>
        <v>KASTAMONU-Kulüpler arası Yıldızlar Ligi 2.Kademe (FİNAL) Yarışmaları</v>
      </c>
      <c r="L23" s="452" t="str">
        <f aca="false">'100m.'!N$4</f>
        <v>12 TEMMUZ 2014 - 16.20</v>
      </c>
      <c r="M23" s="453" t="s">
        <v>899</v>
      </c>
    </row>
    <row r="24" s="443" customFormat="true" ht="26.25" hidden="false" customHeight="true" outlineLevel="0" collapsed="false">
      <c r="A24" s="444" t="n">
        <v>26</v>
      </c>
      <c r="B24" s="445" t="s">
        <v>898</v>
      </c>
      <c r="C24" s="446" t="n">
        <f aca="false">'100m.'!C29</f>
        <v>0</v>
      </c>
      <c r="D24" s="447" t="n">
        <f aca="false">'100m.'!D29</f>
        <v>0</v>
      </c>
      <c r="E24" s="447" t="n">
        <f aca="false">'100m.'!E29</f>
        <v>0</v>
      </c>
      <c r="F24" s="448" t="n">
        <f aca="false">'100m.'!F29</f>
        <v>0</v>
      </c>
      <c r="G24" s="449" t="n">
        <f aca="false">'100m.'!A29</f>
        <v>0</v>
      </c>
      <c r="H24" s="448" t="s">
        <v>25</v>
      </c>
      <c r="I24" s="452"/>
      <c r="J24" s="448" t="str">
        <f aca="false">'YARIŞMA BİLGİLERİ'!$F$21</f>
        <v>Yıldız Kızlar</v>
      </c>
      <c r="K24" s="451" t="str">
        <f aca="false">CONCATENATE(K$1,"-",A$1)</f>
        <v>KASTAMONU-Kulüpler arası Yıldızlar Ligi 2.Kademe (FİNAL) Yarışmaları</v>
      </c>
      <c r="L24" s="452" t="str">
        <f aca="false">'100m.'!N$4</f>
        <v>12 TEMMUZ 2014 - 16.20</v>
      </c>
      <c r="M24" s="453" t="s">
        <v>899</v>
      </c>
    </row>
    <row r="25" s="443" customFormat="true" ht="26.25" hidden="false" customHeight="true" outlineLevel="0" collapsed="false">
      <c r="A25" s="444" t="n">
        <v>83</v>
      </c>
      <c r="B25" s="454" t="s">
        <v>397</v>
      </c>
      <c r="C25" s="455" t="n">
        <f aca="false">'100m.Eng'!C8</f>
        <v>35431</v>
      </c>
      <c r="D25" s="456" t="str">
        <f aca="false">'100m.Eng'!D8</f>
        <v>MERYEM ÇANAKÇI</v>
      </c>
      <c r="E25" s="456" t="str">
        <f aca="false">'100m.Eng'!E8</f>
        <v>İSTANBUL-ENKA SPOR KLB.</v>
      </c>
      <c r="F25" s="457" t="n">
        <f aca="false">'100m.Eng'!F8</f>
        <v>1416</v>
      </c>
      <c r="G25" s="458" t="n">
        <f aca="false">'100m.Eng'!A8</f>
        <v>1</v>
      </c>
      <c r="H25" s="452" t="s">
        <v>123</v>
      </c>
      <c r="I25" s="459"/>
      <c r="J25" s="448" t="str">
        <f aca="false">'YARIŞMA BİLGİLERİ'!$F$21</f>
        <v>Yıldız Kızlar</v>
      </c>
      <c r="K25" s="460" t="str">
        <f aca="false">CONCATENATE(K$1,"-",A$1)</f>
        <v>KASTAMONU-Kulüpler arası Yıldızlar Ligi 2.Kademe (FİNAL) Yarışmaları</v>
      </c>
      <c r="L25" s="453" t="str">
        <f aca="false">'100m.Eng'!N$4</f>
        <v>12 TEMMUZ 2014 - 15.30</v>
      </c>
      <c r="M25" s="453" t="s">
        <v>899</v>
      </c>
    </row>
    <row r="26" s="443" customFormat="true" ht="26.25" hidden="false" customHeight="true" outlineLevel="0" collapsed="false">
      <c r="A26" s="444" t="n">
        <v>84</v>
      </c>
      <c r="B26" s="454" t="s">
        <v>397</v>
      </c>
      <c r="C26" s="455" t="n">
        <f aca="false">'100m.Eng'!C9</f>
        <v>36179</v>
      </c>
      <c r="D26" s="456" t="str">
        <f aca="false">'100m.Eng'!D9</f>
        <v>ASLI KUTLU</v>
      </c>
      <c r="E26" s="456" t="str">
        <f aca="false">'100m.Eng'!E9</f>
        <v>İSTANBUL-FENERBAHÇE SP.KLB.</v>
      </c>
      <c r="F26" s="457" t="n">
        <f aca="false">'100m.Eng'!F9</f>
        <v>1508</v>
      </c>
      <c r="G26" s="458" t="n">
        <f aca="false">'100m.Eng'!A9</f>
        <v>2</v>
      </c>
      <c r="H26" s="452" t="s">
        <v>123</v>
      </c>
      <c r="I26" s="459"/>
      <c r="J26" s="448" t="str">
        <f aca="false">'YARIŞMA BİLGİLERİ'!$F$21</f>
        <v>Yıldız Kızlar</v>
      </c>
      <c r="K26" s="460" t="str">
        <f aca="false">CONCATENATE(K$1,"-",A$1)</f>
        <v>KASTAMONU-Kulüpler arası Yıldızlar Ligi 2.Kademe (FİNAL) Yarışmaları</v>
      </c>
      <c r="L26" s="453" t="str">
        <f aca="false">'100m.Eng'!N$4</f>
        <v>12 TEMMUZ 2014 - 15.30</v>
      </c>
      <c r="M26" s="453" t="s">
        <v>899</v>
      </c>
    </row>
    <row r="27" s="443" customFormat="true" ht="26.25" hidden="false" customHeight="true" outlineLevel="0" collapsed="false">
      <c r="A27" s="444" t="n">
        <v>85</v>
      </c>
      <c r="B27" s="454" t="s">
        <v>397</v>
      </c>
      <c r="C27" s="455" t="n">
        <f aca="false">'100m.Eng'!C10</f>
        <v>35458</v>
      </c>
      <c r="D27" s="456" t="str">
        <f aca="false">'100m.Eng'!D10</f>
        <v>GAMZE ŞİMŞEK </v>
      </c>
      <c r="E27" s="456" t="str">
        <f aca="false">'100m.Eng'!E10</f>
        <v>İSTANBUL-BEŞİKTAŞ J.K.</v>
      </c>
      <c r="F27" s="457" t="n">
        <f aca="false">'100m.Eng'!F10</f>
        <v>1532</v>
      </c>
      <c r="G27" s="458" t="n">
        <f aca="false">'100m.Eng'!A10</f>
        <v>3</v>
      </c>
      <c r="H27" s="452" t="s">
        <v>123</v>
      </c>
      <c r="I27" s="459"/>
      <c r="J27" s="448" t="str">
        <f aca="false">'YARIŞMA BİLGİLERİ'!$F$21</f>
        <v>Yıldız Kızlar</v>
      </c>
      <c r="K27" s="460" t="str">
        <f aca="false">CONCATENATE(K$1,"-",A$1)</f>
        <v>KASTAMONU-Kulüpler arası Yıldızlar Ligi 2.Kademe (FİNAL) Yarışmaları</v>
      </c>
      <c r="L27" s="453" t="str">
        <f aca="false">'100m.Eng'!N$4</f>
        <v>12 TEMMUZ 2014 - 15.30</v>
      </c>
      <c r="M27" s="453" t="s">
        <v>899</v>
      </c>
    </row>
    <row r="28" s="443" customFormat="true" ht="26.25" hidden="false" customHeight="true" outlineLevel="0" collapsed="false">
      <c r="A28" s="444" t="n">
        <v>86</v>
      </c>
      <c r="B28" s="454" t="s">
        <v>397</v>
      </c>
      <c r="C28" s="455" t="n">
        <f aca="false">'100m.Eng'!C11</f>
        <v>36397</v>
      </c>
      <c r="D28" s="456" t="str">
        <f aca="false">'100m.Eng'!D11</f>
        <v>MELEK Z. SAHINOGLU</v>
      </c>
      <c r="E28" s="456" t="str">
        <f aca="false">'100m.Eng'!E11</f>
        <v>BURSA-OSMANGAZİ BLD.SP.KLB.</v>
      </c>
      <c r="F28" s="457" t="n">
        <f aca="false">'100m.Eng'!F11</f>
        <v>1566</v>
      </c>
      <c r="G28" s="458" t="n">
        <f aca="false">'100m.Eng'!A11</f>
        <v>4</v>
      </c>
      <c r="H28" s="452" t="s">
        <v>123</v>
      </c>
      <c r="I28" s="459"/>
      <c r="J28" s="448" t="str">
        <f aca="false">'YARIŞMA BİLGİLERİ'!$F$21</f>
        <v>Yıldız Kızlar</v>
      </c>
      <c r="K28" s="460" t="str">
        <f aca="false">CONCATENATE(K$1,"-",A$1)</f>
        <v>KASTAMONU-Kulüpler arası Yıldızlar Ligi 2.Kademe (FİNAL) Yarışmaları</v>
      </c>
      <c r="L28" s="453" t="str">
        <f aca="false">'100m.Eng'!N$4</f>
        <v>12 TEMMUZ 2014 - 15.30</v>
      </c>
      <c r="M28" s="453" t="s">
        <v>899</v>
      </c>
    </row>
    <row r="29" s="443" customFormat="true" ht="26.25" hidden="false" customHeight="true" outlineLevel="0" collapsed="false">
      <c r="A29" s="444" t="n">
        <v>87</v>
      </c>
      <c r="B29" s="454" t="s">
        <v>397</v>
      </c>
      <c r="C29" s="455" t="n">
        <f aca="false">'100m.Eng'!C12</f>
        <v>36069</v>
      </c>
      <c r="D29" s="456" t="str">
        <f aca="false">'100m.Eng'!D12</f>
        <v>SELEN YÜKSEL</v>
      </c>
      <c r="E29" s="456" t="str">
        <f aca="false">'100m.Eng'!E12</f>
        <v>İZMİR-B.ŞHR.BLD.SP.KLB.</v>
      </c>
      <c r="F29" s="457" t="n">
        <f aca="false">'100m.Eng'!F12</f>
        <v>1601</v>
      </c>
      <c r="G29" s="458" t="n">
        <f aca="false">'100m.Eng'!A12</f>
        <v>5</v>
      </c>
      <c r="H29" s="452" t="s">
        <v>123</v>
      </c>
      <c r="I29" s="459"/>
      <c r="J29" s="448" t="str">
        <f aca="false">'YARIŞMA BİLGİLERİ'!$F$21</f>
        <v>Yıldız Kızlar</v>
      </c>
      <c r="K29" s="460" t="str">
        <f aca="false">CONCATENATE(K$1,"-",A$1)</f>
        <v>KASTAMONU-Kulüpler arası Yıldızlar Ligi 2.Kademe (FİNAL) Yarışmaları</v>
      </c>
      <c r="L29" s="453" t="str">
        <f aca="false">'100m.Eng'!N$4</f>
        <v>12 TEMMUZ 2014 - 15.30</v>
      </c>
      <c r="M29" s="453" t="s">
        <v>899</v>
      </c>
    </row>
    <row r="30" s="443" customFormat="true" ht="26.25" hidden="false" customHeight="true" outlineLevel="0" collapsed="false">
      <c r="A30" s="444" t="n">
        <v>88</v>
      </c>
      <c r="B30" s="454" t="s">
        <v>397</v>
      </c>
      <c r="C30" s="455" t="n">
        <f aca="false">'100m.Eng'!C13</f>
        <v>35828</v>
      </c>
      <c r="D30" s="456" t="str">
        <f aca="false">'100m.Eng'!D13</f>
        <v>ELİF ÖZTÜRK</v>
      </c>
      <c r="E30" s="456" t="str">
        <f aca="false">'100m.Eng'!E13</f>
        <v>K.K.T.C.</v>
      </c>
      <c r="F30" s="457" t="n">
        <f aca="false">'100m.Eng'!F13</f>
        <v>1654</v>
      </c>
      <c r="G30" s="458" t="n">
        <f aca="false">'100m.Eng'!A13</f>
        <v>6</v>
      </c>
      <c r="H30" s="452" t="s">
        <v>123</v>
      </c>
      <c r="I30" s="459"/>
      <c r="J30" s="448" t="str">
        <f aca="false">'YARIŞMA BİLGİLERİ'!$F$21</f>
        <v>Yıldız Kızlar</v>
      </c>
      <c r="K30" s="460" t="str">
        <f aca="false">CONCATENATE(K$1,"-",A$1)</f>
        <v>KASTAMONU-Kulüpler arası Yıldızlar Ligi 2.Kademe (FİNAL) Yarışmaları</v>
      </c>
      <c r="L30" s="453" t="str">
        <f aca="false">'100m.Eng'!N$4</f>
        <v>12 TEMMUZ 2014 - 15.30</v>
      </c>
      <c r="M30" s="453" t="s">
        <v>899</v>
      </c>
    </row>
    <row r="31" s="443" customFormat="true" ht="26.25" hidden="false" customHeight="true" outlineLevel="0" collapsed="false">
      <c r="A31" s="444" t="n">
        <v>91</v>
      </c>
      <c r="B31" s="454" t="s">
        <v>397</v>
      </c>
      <c r="C31" s="455" t="n">
        <f aca="false">'100m.Eng'!C14</f>
        <v>35850</v>
      </c>
      <c r="D31" s="456" t="str">
        <f aca="false">'100m.Eng'!D14</f>
        <v>BEYZA YAZICI</v>
      </c>
      <c r="E31" s="456" t="str">
        <f aca="false">'100m.Eng'!E14</f>
        <v>İSTANBUL-ÜSKÜDAR BLD.SP.KLB.</v>
      </c>
      <c r="F31" s="457" t="n">
        <f aca="false">'100m.Eng'!F14</f>
        <v>1669</v>
      </c>
      <c r="G31" s="458" t="n">
        <f aca="false">'100m.Eng'!A14</f>
        <v>7</v>
      </c>
      <c r="H31" s="452" t="s">
        <v>123</v>
      </c>
      <c r="I31" s="459"/>
      <c r="J31" s="448" t="str">
        <f aca="false">'YARIŞMA BİLGİLERİ'!$F$21</f>
        <v>Yıldız Kızlar</v>
      </c>
      <c r="K31" s="460" t="str">
        <f aca="false">CONCATENATE(K$1,"-",A$1)</f>
        <v>KASTAMONU-Kulüpler arası Yıldızlar Ligi 2.Kademe (FİNAL) Yarışmaları</v>
      </c>
      <c r="L31" s="453" t="str">
        <f aca="false">'100m.Eng'!N$4</f>
        <v>12 TEMMUZ 2014 - 15.30</v>
      </c>
      <c r="M31" s="453" t="s">
        <v>899</v>
      </c>
    </row>
    <row r="32" s="443" customFormat="true" ht="26.25" hidden="false" customHeight="true" outlineLevel="0" collapsed="false">
      <c r="A32" s="444" t="n">
        <v>92</v>
      </c>
      <c r="B32" s="454" t="s">
        <v>397</v>
      </c>
      <c r="C32" s="455" t="n">
        <f aca="false">'100m.Eng'!C15</f>
        <v>35468</v>
      </c>
      <c r="D32" s="456" t="str">
        <f aca="false">'100m.Eng'!D15</f>
        <v>RÜMEYSA ÖKDEM</v>
      </c>
      <c r="E32" s="456" t="str">
        <f aca="false">'100m.Eng'!E15</f>
        <v>BURSA-BURSA B.ŞHR.BLD.SP.KLB.</v>
      </c>
      <c r="F32" s="457" t="n">
        <f aca="false">'100m.Eng'!F15</f>
        <v>1695</v>
      </c>
      <c r="G32" s="458" t="n">
        <f aca="false">'100m.Eng'!A15</f>
        <v>8</v>
      </c>
      <c r="H32" s="452" t="s">
        <v>123</v>
      </c>
      <c r="I32" s="459"/>
      <c r="J32" s="448" t="str">
        <f aca="false">'YARIŞMA BİLGİLERİ'!$F$21</f>
        <v>Yıldız Kızlar</v>
      </c>
      <c r="K32" s="460" t="str">
        <f aca="false">CONCATENATE(K$1,"-",A$1)</f>
        <v>KASTAMONU-Kulüpler arası Yıldızlar Ligi 2.Kademe (FİNAL) Yarışmaları</v>
      </c>
      <c r="L32" s="453" t="str">
        <f aca="false">'100m.Eng'!N$4</f>
        <v>12 TEMMUZ 2014 - 15.30</v>
      </c>
      <c r="M32" s="453" t="s">
        <v>899</v>
      </c>
    </row>
    <row r="33" s="443" customFormat="true" ht="26.25" hidden="false" customHeight="true" outlineLevel="0" collapsed="false">
      <c r="A33" s="444" t="n">
        <v>93</v>
      </c>
      <c r="B33" s="454" t="s">
        <v>397</v>
      </c>
      <c r="C33" s="455" t="n">
        <f aca="false">'100m.Eng'!C16</f>
        <v>36526</v>
      </c>
      <c r="D33" s="456" t="str">
        <f aca="false">'100m.Eng'!D16</f>
        <v>HAVVANUR DEMİR</v>
      </c>
      <c r="E33" s="456" t="str">
        <f aca="false">'100m.Eng'!E16</f>
        <v>SAMSUN-ATAK SP.KLB.</v>
      </c>
      <c r="F33" s="457" t="n">
        <f aca="false">'100m.Eng'!F16</f>
        <v>1705</v>
      </c>
      <c r="G33" s="458" t="n">
        <f aca="false">'100m.Eng'!A16</f>
        <v>9</v>
      </c>
      <c r="H33" s="452" t="s">
        <v>123</v>
      </c>
      <c r="I33" s="459"/>
      <c r="J33" s="448" t="str">
        <f aca="false">'YARIŞMA BİLGİLERİ'!$F$21</f>
        <v>Yıldız Kızlar</v>
      </c>
      <c r="K33" s="460" t="str">
        <f aca="false">CONCATENATE(K$1,"-",A$1)</f>
        <v>KASTAMONU-Kulüpler arası Yıldızlar Ligi 2.Kademe (FİNAL) Yarışmaları</v>
      </c>
      <c r="L33" s="453" t="str">
        <f aca="false">'100m.Eng'!N$4</f>
        <v>12 TEMMUZ 2014 - 15.30</v>
      </c>
      <c r="M33" s="453" t="s">
        <v>899</v>
      </c>
    </row>
    <row r="34" s="443" customFormat="true" ht="26.25" hidden="false" customHeight="true" outlineLevel="0" collapsed="false">
      <c r="A34" s="444" t="n">
        <v>94</v>
      </c>
      <c r="B34" s="454" t="s">
        <v>397</v>
      </c>
      <c r="C34" s="455" t="n">
        <f aca="false">'100m.Eng'!C17</f>
        <v>35899</v>
      </c>
      <c r="D34" s="456" t="str">
        <f aca="false">'100m.Eng'!D17</f>
        <v>CEMİLE ÜLKER</v>
      </c>
      <c r="E34" s="456" t="str">
        <f aca="false">'100m.Eng'!E17</f>
        <v>ESKİŞEHİR-B.ŞHR.GNÇ.SP.KLB.</v>
      </c>
      <c r="F34" s="457" t="n">
        <f aca="false">'100m.Eng'!F17</f>
        <v>1750</v>
      </c>
      <c r="G34" s="458" t="n">
        <f aca="false">'100m.Eng'!A17</f>
        <v>10</v>
      </c>
      <c r="H34" s="452" t="s">
        <v>123</v>
      </c>
      <c r="I34" s="459"/>
      <c r="J34" s="448" t="str">
        <f aca="false">'YARIŞMA BİLGİLERİ'!$F$21</f>
        <v>Yıldız Kızlar</v>
      </c>
      <c r="K34" s="460" t="str">
        <f aca="false">CONCATENATE(K$1,"-",A$1)</f>
        <v>KASTAMONU-Kulüpler arası Yıldızlar Ligi 2.Kademe (FİNAL) Yarışmaları</v>
      </c>
      <c r="L34" s="453" t="str">
        <f aca="false">'100m.Eng'!N$4</f>
        <v>12 TEMMUZ 2014 - 15.30</v>
      </c>
      <c r="M34" s="453" t="s">
        <v>899</v>
      </c>
    </row>
    <row r="35" s="443" customFormat="true" ht="26.25" hidden="false" customHeight="true" outlineLevel="0" collapsed="false">
      <c r="A35" s="444" t="n">
        <v>95</v>
      </c>
      <c r="B35" s="454" t="s">
        <v>397</v>
      </c>
      <c r="C35" s="455" t="n">
        <f aca="false">'100m.Eng'!C18</f>
        <v>35431</v>
      </c>
      <c r="D35" s="456" t="str">
        <f aca="false">'100m.Eng'!D18</f>
        <v>SELVİNAZ KOÇER</v>
      </c>
      <c r="E35" s="456" t="str">
        <f aca="false">'100m.Eng'!E18</f>
        <v>ANKARA-B.B.ANKARASPOR KLB.</v>
      </c>
      <c r="F35" s="457" t="n">
        <f aca="false">'100m.Eng'!F18</f>
        <v>1835</v>
      </c>
      <c r="G35" s="458" t="n">
        <f aca="false">'100m.Eng'!A18</f>
        <v>11</v>
      </c>
      <c r="H35" s="452" t="s">
        <v>123</v>
      </c>
      <c r="I35" s="459"/>
      <c r="J35" s="448" t="str">
        <f aca="false">'YARIŞMA BİLGİLERİ'!$F$21</f>
        <v>Yıldız Kızlar</v>
      </c>
      <c r="K35" s="460" t="str">
        <f aca="false">CONCATENATE(K$1,"-",A$1)</f>
        <v>KASTAMONU-Kulüpler arası Yıldızlar Ligi 2.Kademe (FİNAL) Yarışmaları</v>
      </c>
      <c r="L35" s="453" t="str">
        <f aca="false">'100m.Eng'!N$4</f>
        <v>12 TEMMUZ 2014 - 15.30</v>
      </c>
      <c r="M35" s="453" t="s">
        <v>899</v>
      </c>
    </row>
    <row r="36" s="443" customFormat="true" ht="26.25" hidden="false" customHeight="true" outlineLevel="0" collapsed="false">
      <c r="A36" s="444" t="n">
        <v>96</v>
      </c>
      <c r="B36" s="454" t="s">
        <v>397</v>
      </c>
      <c r="C36" s="455" t="n">
        <f aca="false">'100m.Eng'!C19</f>
        <v>36161</v>
      </c>
      <c r="D36" s="456" t="str">
        <f aca="false">'100m.Eng'!D19</f>
        <v>SEREN BİÇER</v>
      </c>
      <c r="E36" s="456" t="str">
        <f aca="false">'100m.Eng'!E19</f>
        <v>İZMİR-KONAK BLD.SP.KLB.</v>
      </c>
      <c r="F36" s="457" t="n">
        <f aca="false">'100m.Eng'!F19</f>
        <v>1872</v>
      </c>
      <c r="G36" s="458" t="n">
        <f aca="false">'100m.Eng'!A19</f>
        <v>12</v>
      </c>
      <c r="H36" s="452" t="s">
        <v>123</v>
      </c>
      <c r="I36" s="459"/>
      <c r="J36" s="448" t="str">
        <f aca="false">'YARIŞMA BİLGİLERİ'!$F$21</f>
        <v>Yıldız Kızlar</v>
      </c>
      <c r="K36" s="460" t="str">
        <f aca="false">CONCATENATE(K$1,"-",A$1)</f>
        <v>KASTAMONU-Kulüpler arası Yıldızlar Ligi 2.Kademe (FİNAL) Yarışmaları</v>
      </c>
      <c r="L36" s="453" t="str">
        <f aca="false">'100m.Eng'!N$4</f>
        <v>12 TEMMUZ 2014 - 15.30</v>
      </c>
      <c r="M36" s="453" t="s">
        <v>899</v>
      </c>
    </row>
    <row r="37" s="443" customFormat="true" ht="26.25" hidden="false" customHeight="true" outlineLevel="0" collapsed="false">
      <c r="A37" s="444" t="n">
        <v>97</v>
      </c>
      <c r="B37" s="454" t="s">
        <v>397</v>
      </c>
      <c r="C37" s="455" t="n">
        <f aca="false">'100m.Eng'!C20</f>
        <v>36165</v>
      </c>
      <c r="D37" s="456" t="str">
        <f aca="false">'100m.Eng'!D20</f>
        <v>HASRET CAN</v>
      </c>
      <c r="E37" s="456" t="str">
        <f aca="false">'100m.Eng'!E20</f>
        <v>KAYSERİ-KARSU MOLU SP.KLB.</v>
      </c>
      <c r="F37" s="457" t="n">
        <f aca="false">'100m.Eng'!F20</f>
        <v>1914</v>
      </c>
      <c r="G37" s="458" t="n">
        <f aca="false">'100m.Eng'!A20</f>
        <v>13</v>
      </c>
      <c r="H37" s="452" t="s">
        <v>123</v>
      </c>
      <c r="I37" s="459"/>
      <c r="J37" s="448" t="str">
        <f aca="false">'YARIŞMA BİLGİLERİ'!$F$21</f>
        <v>Yıldız Kızlar</v>
      </c>
      <c r="K37" s="460" t="str">
        <f aca="false">CONCATENATE(K$1,"-",A$1)</f>
        <v>KASTAMONU-Kulüpler arası Yıldızlar Ligi 2.Kademe (FİNAL) Yarışmaları</v>
      </c>
      <c r="L37" s="453" t="str">
        <f aca="false">'100m.Eng'!N$4</f>
        <v>12 TEMMUZ 2014 - 15.30</v>
      </c>
      <c r="M37" s="453" t="s">
        <v>899</v>
      </c>
    </row>
    <row r="38" s="443" customFormat="true" ht="26.25" hidden="false" customHeight="true" outlineLevel="0" collapsed="false">
      <c r="A38" s="444" t="n">
        <v>98</v>
      </c>
      <c r="B38" s="454" t="s">
        <v>397</v>
      </c>
      <c r="C38" s="455" t="n">
        <f aca="false">'100m.Eng'!C21</f>
        <v>0</v>
      </c>
      <c r="D38" s="456" t="n">
        <f aca="false">'100m.Eng'!D21</f>
        <v>0</v>
      </c>
      <c r="E38" s="456" t="n">
        <f aca="false">'100m.Eng'!E21</f>
        <v>0</v>
      </c>
      <c r="F38" s="457" t="n">
        <f aca="false">'100m.Eng'!F21</f>
        <v>0</v>
      </c>
      <c r="G38" s="458" t="n">
        <f aca="false">'100m.Eng'!A21</f>
        <v>0</v>
      </c>
      <c r="H38" s="452" t="s">
        <v>123</v>
      </c>
      <c r="I38" s="459"/>
      <c r="J38" s="448" t="str">
        <f aca="false">'YARIŞMA BİLGİLERİ'!$F$21</f>
        <v>Yıldız Kızlar</v>
      </c>
      <c r="K38" s="460" t="str">
        <f aca="false">CONCATENATE(K$1,"-",A$1)</f>
        <v>KASTAMONU-Kulüpler arası Yıldızlar Ligi 2.Kademe (FİNAL) Yarışmaları</v>
      </c>
      <c r="L38" s="453" t="str">
        <f aca="false">'100m.Eng'!N$4</f>
        <v>12 TEMMUZ 2014 - 15.30</v>
      </c>
      <c r="M38" s="453" t="s">
        <v>899</v>
      </c>
    </row>
    <row r="39" s="443" customFormat="true" ht="26.25" hidden="false" customHeight="true" outlineLevel="0" collapsed="false">
      <c r="A39" s="444" t="n">
        <v>101</v>
      </c>
      <c r="B39" s="454" t="s">
        <v>397</v>
      </c>
      <c r="C39" s="455" t="n">
        <f aca="false">'100m.Eng'!C22</f>
        <v>0</v>
      </c>
      <c r="D39" s="456" t="n">
        <f aca="false">'100m.Eng'!D22</f>
        <v>0</v>
      </c>
      <c r="E39" s="456" t="n">
        <f aca="false">'100m.Eng'!E22</f>
        <v>0</v>
      </c>
      <c r="F39" s="457" t="n">
        <f aca="false">'100m.Eng'!F22</f>
        <v>0</v>
      </c>
      <c r="G39" s="458" t="n">
        <f aca="false">'100m.Eng'!A22</f>
        <v>0</v>
      </c>
      <c r="H39" s="452" t="s">
        <v>123</v>
      </c>
      <c r="I39" s="459"/>
      <c r="J39" s="448" t="str">
        <f aca="false">'YARIŞMA BİLGİLERİ'!$F$21</f>
        <v>Yıldız Kızlar</v>
      </c>
      <c r="K39" s="460" t="str">
        <f aca="false">CONCATENATE(K$1,"-",A$1)</f>
        <v>KASTAMONU-Kulüpler arası Yıldızlar Ligi 2.Kademe (FİNAL) Yarışmaları</v>
      </c>
      <c r="L39" s="453" t="str">
        <f aca="false">'100m.Eng'!N$4</f>
        <v>12 TEMMUZ 2014 - 15.30</v>
      </c>
      <c r="M39" s="453" t="s">
        <v>899</v>
      </c>
    </row>
    <row r="40" s="443" customFormat="true" ht="26.25" hidden="false" customHeight="true" outlineLevel="0" collapsed="false">
      <c r="A40" s="444" t="n">
        <v>102</v>
      </c>
      <c r="B40" s="454" t="s">
        <v>397</v>
      </c>
      <c r="C40" s="455" t="n">
        <f aca="false">'100m.Eng'!C23</f>
        <v>0</v>
      </c>
      <c r="D40" s="456" t="n">
        <f aca="false">'100m.Eng'!D23</f>
        <v>0</v>
      </c>
      <c r="E40" s="456" t="n">
        <f aca="false">'100m.Eng'!E23</f>
        <v>0</v>
      </c>
      <c r="F40" s="457" t="n">
        <f aca="false">'100m.Eng'!F23</f>
        <v>0</v>
      </c>
      <c r="G40" s="458" t="n">
        <f aca="false">'100m.Eng'!A23</f>
        <v>0</v>
      </c>
      <c r="H40" s="452" t="s">
        <v>123</v>
      </c>
      <c r="I40" s="459"/>
      <c r="J40" s="448" t="str">
        <f aca="false">'YARIŞMA BİLGİLERİ'!$F$21</f>
        <v>Yıldız Kızlar</v>
      </c>
      <c r="K40" s="460" t="str">
        <f aca="false">CONCATENATE(K$1,"-",A$1)</f>
        <v>KASTAMONU-Kulüpler arası Yıldızlar Ligi 2.Kademe (FİNAL) Yarışmaları</v>
      </c>
      <c r="L40" s="453" t="str">
        <f aca="false">'100m.Eng'!N$4</f>
        <v>12 TEMMUZ 2014 - 15.30</v>
      </c>
      <c r="M40" s="453" t="s">
        <v>899</v>
      </c>
    </row>
    <row r="41" s="443" customFormat="true" ht="26.25" hidden="false" customHeight="true" outlineLevel="0" collapsed="false">
      <c r="A41" s="444" t="n">
        <v>103</v>
      </c>
      <c r="B41" s="454" t="s">
        <v>397</v>
      </c>
      <c r="C41" s="455" t="n">
        <f aca="false">'100m.Eng'!C24</f>
        <v>0</v>
      </c>
      <c r="D41" s="456" t="n">
        <f aca="false">'100m.Eng'!D24</f>
        <v>0</v>
      </c>
      <c r="E41" s="456" t="n">
        <f aca="false">'100m.Eng'!E24</f>
        <v>0</v>
      </c>
      <c r="F41" s="457" t="n">
        <f aca="false">'100m.Eng'!F24</f>
        <v>0</v>
      </c>
      <c r="G41" s="458" t="n">
        <f aca="false">'100m.Eng'!A24</f>
        <v>0</v>
      </c>
      <c r="H41" s="452" t="s">
        <v>123</v>
      </c>
      <c r="I41" s="459"/>
      <c r="J41" s="448" t="str">
        <f aca="false">'YARIŞMA BİLGİLERİ'!$F$21</f>
        <v>Yıldız Kızlar</v>
      </c>
      <c r="K41" s="460" t="str">
        <f aca="false">CONCATENATE(K$1,"-",A$1)</f>
        <v>KASTAMONU-Kulüpler arası Yıldızlar Ligi 2.Kademe (FİNAL) Yarışmaları</v>
      </c>
      <c r="L41" s="453" t="str">
        <f aca="false">'100m.Eng'!N$4</f>
        <v>12 TEMMUZ 2014 - 15.30</v>
      </c>
      <c r="M41" s="453" t="s">
        <v>899</v>
      </c>
    </row>
    <row r="42" s="443" customFormat="true" ht="26.25" hidden="false" customHeight="true" outlineLevel="0" collapsed="false">
      <c r="A42" s="444" t="n">
        <v>104</v>
      </c>
      <c r="B42" s="454" t="s">
        <v>397</v>
      </c>
      <c r="C42" s="455" t="n">
        <f aca="false">'100m.Eng'!C25</f>
        <v>0</v>
      </c>
      <c r="D42" s="456" t="n">
        <f aca="false">'100m.Eng'!D25</f>
        <v>0</v>
      </c>
      <c r="E42" s="456" t="n">
        <f aca="false">'100m.Eng'!E25</f>
        <v>0</v>
      </c>
      <c r="F42" s="457" t="n">
        <f aca="false">'100m.Eng'!F25</f>
        <v>0</v>
      </c>
      <c r="G42" s="458" t="n">
        <f aca="false">'100m.Eng'!A25</f>
        <v>0</v>
      </c>
      <c r="H42" s="452" t="s">
        <v>123</v>
      </c>
      <c r="I42" s="459"/>
      <c r="J42" s="448" t="str">
        <f aca="false">'YARIŞMA BİLGİLERİ'!$F$21</f>
        <v>Yıldız Kızlar</v>
      </c>
      <c r="K42" s="460" t="str">
        <f aca="false">CONCATENATE(K$1,"-",A$1)</f>
        <v>KASTAMONU-Kulüpler arası Yıldızlar Ligi 2.Kademe (FİNAL) Yarışmaları</v>
      </c>
      <c r="L42" s="453" t="str">
        <f aca="false">'100m.Eng'!N$4</f>
        <v>12 TEMMUZ 2014 - 15.30</v>
      </c>
      <c r="M42" s="453" t="s">
        <v>899</v>
      </c>
    </row>
    <row r="43" s="443" customFormat="true" ht="26.25" hidden="false" customHeight="true" outlineLevel="0" collapsed="false">
      <c r="A43" s="444" t="n">
        <v>105</v>
      </c>
      <c r="B43" s="454" t="s">
        <v>397</v>
      </c>
      <c r="C43" s="455" t="n">
        <f aca="false">'100m.Eng'!C26</f>
        <v>0</v>
      </c>
      <c r="D43" s="456" t="n">
        <f aca="false">'100m.Eng'!D26</f>
        <v>0</v>
      </c>
      <c r="E43" s="456" t="n">
        <f aca="false">'100m.Eng'!E26</f>
        <v>0</v>
      </c>
      <c r="F43" s="457" t="n">
        <f aca="false">'100m.Eng'!F26</f>
        <v>0</v>
      </c>
      <c r="G43" s="458" t="n">
        <f aca="false">'100m.Eng'!A26</f>
        <v>0</v>
      </c>
      <c r="H43" s="452" t="s">
        <v>123</v>
      </c>
      <c r="I43" s="459"/>
      <c r="J43" s="448" t="str">
        <f aca="false">'YARIŞMA BİLGİLERİ'!$F$21</f>
        <v>Yıldız Kızlar</v>
      </c>
      <c r="K43" s="460" t="str">
        <f aca="false">CONCATENATE(K$1,"-",A$1)</f>
        <v>KASTAMONU-Kulüpler arası Yıldızlar Ligi 2.Kademe (FİNAL) Yarışmaları</v>
      </c>
      <c r="L43" s="453" t="str">
        <f aca="false">'100m.Eng'!N$4</f>
        <v>12 TEMMUZ 2014 - 15.30</v>
      </c>
      <c r="M43" s="453" t="s">
        <v>899</v>
      </c>
    </row>
    <row r="44" s="443" customFormat="true" ht="26.25" hidden="false" customHeight="true" outlineLevel="0" collapsed="false">
      <c r="A44" s="444" t="n">
        <v>106</v>
      </c>
      <c r="B44" s="454" t="s">
        <v>397</v>
      </c>
      <c r="C44" s="455" t="n">
        <f aca="false">'100m.Eng'!C27</f>
        <v>0</v>
      </c>
      <c r="D44" s="456" t="n">
        <f aca="false">'100m.Eng'!D27</f>
        <v>0</v>
      </c>
      <c r="E44" s="456" t="n">
        <f aca="false">'100m.Eng'!E27</f>
        <v>0</v>
      </c>
      <c r="F44" s="457" t="n">
        <f aca="false">'100m.Eng'!F27</f>
        <v>0</v>
      </c>
      <c r="G44" s="458" t="n">
        <f aca="false">'100m.Eng'!A27</f>
        <v>0</v>
      </c>
      <c r="H44" s="452" t="s">
        <v>123</v>
      </c>
      <c r="I44" s="459"/>
      <c r="J44" s="448" t="str">
        <f aca="false">'YARIŞMA BİLGİLERİ'!$F$21</f>
        <v>Yıldız Kızlar</v>
      </c>
      <c r="K44" s="460" t="str">
        <f aca="false">CONCATENATE(K$1,"-",A$1)</f>
        <v>KASTAMONU-Kulüpler arası Yıldızlar Ligi 2.Kademe (FİNAL) Yarışmaları</v>
      </c>
      <c r="L44" s="453" t="str">
        <f aca="false">'100m.Eng'!N$4</f>
        <v>12 TEMMUZ 2014 - 15.30</v>
      </c>
      <c r="M44" s="453" t="s">
        <v>899</v>
      </c>
    </row>
    <row r="45" s="443" customFormat="true" ht="26.25" hidden="false" customHeight="true" outlineLevel="0" collapsed="false">
      <c r="A45" s="444" t="n">
        <v>107</v>
      </c>
      <c r="B45" s="454" t="s">
        <v>397</v>
      </c>
      <c r="C45" s="455" t="n">
        <f aca="false">'100m.Eng'!C28</f>
        <v>0</v>
      </c>
      <c r="D45" s="456" t="n">
        <f aca="false">'100m.Eng'!D28</f>
        <v>0</v>
      </c>
      <c r="E45" s="456" t="n">
        <f aca="false">'100m.Eng'!E28</f>
        <v>0</v>
      </c>
      <c r="F45" s="457" t="n">
        <f aca="false">'100m.Eng'!F28</f>
        <v>0</v>
      </c>
      <c r="G45" s="458" t="n">
        <f aca="false">'100m.Eng'!A28</f>
        <v>0</v>
      </c>
      <c r="H45" s="452" t="s">
        <v>123</v>
      </c>
      <c r="I45" s="459"/>
      <c r="J45" s="448" t="str">
        <f aca="false">'YARIŞMA BİLGİLERİ'!$F$21</f>
        <v>Yıldız Kızlar</v>
      </c>
      <c r="K45" s="460" t="str">
        <f aca="false">CONCATENATE(K$1,"-",A$1)</f>
        <v>KASTAMONU-Kulüpler arası Yıldızlar Ligi 2.Kademe (FİNAL) Yarışmaları</v>
      </c>
      <c r="L45" s="453" t="str">
        <f aca="false">'100m.Eng'!N$4</f>
        <v>12 TEMMUZ 2014 - 15.30</v>
      </c>
      <c r="M45" s="453" t="s">
        <v>899</v>
      </c>
    </row>
    <row r="46" s="443" customFormat="true" ht="26.25" hidden="false" customHeight="true" outlineLevel="0" collapsed="false">
      <c r="A46" s="444" t="n">
        <v>123</v>
      </c>
      <c r="B46" s="454" t="s">
        <v>397</v>
      </c>
      <c r="C46" s="455" t="n">
        <f aca="false">'100m.Eng'!C29</f>
        <v>0</v>
      </c>
      <c r="D46" s="456" t="n">
        <f aca="false">'100m.Eng'!D29</f>
        <v>0</v>
      </c>
      <c r="E46" s="456" t="n">
        <f aca="false">'100m.Eng'!E29</f>
        <v>0</v>
      </c>
      <c r="F46" s="457" t="n">
        <f aca="false">'100m.Eng'!F29</f>
        <v>0</v>
      </c>
      <c r="G46" s="458" t="n">
        <f aca="false">'100m.Eng'!A29</f>
        <v>0</v>
      </c>
      <c r="H46" s="452" t="s">
        <v>123</v>
      </c>
      <c r="I46" s="459"/>
      <c r="J46" s="448" t="str">
        <f aca="false">'YARIŞMA BİLGİLERİ'!$F$21</f>
        <v>Yıldız Kızlar</v>
      </c>
      <c r="K46" s="460" t="str">
        <f aca="false">CONCATENATE(K$1,"-",A$1)</f>
        <v>KASTAMONU-Kulüpler arası Yıldızlar Ligi 2.Kademe (FİNAL) Yarışmaları</v>
      </c>
      <c r="L46" s="453" t="str">
        <f aca="false">'100m.Eng'!N$4</f>
        <v>12 TEMMUZ 2014 - 15.30</v>
      </c>
      <c r="M46" s="453" t="s">
        <v>899</v>
      </c>
    </row>
    <row r="47" s="443" customFormat="true" ht="26.25" hidden="false" customHeight="true" outlineLevel="0" collapsed="false">
      <c r="A47" s="444" t="n">
        <v>126</v>
      </c>
      <c r="B47" s="454" t="s">
        <v>437</v>
      </c>
      <c r="C47" s="455" t="n">
        <f aca="false">'1500m.'!C8</f>
        <v>35683</v>
      </c>
      <c r="D47" s="456" t="str">
        <f aca="false">'1500m.'!D8</f>
        <v>FATMA ARIK</v>
      </c>
      <c r="E47" s="456" t="str">
        <f aca="false">'1500m.'!E8</f>
        <v>İSTANBUL-FENERBAHÇE SP.KLB.</v>
      </c>
      <c r="F47" s="461" t="n">
        <f aca="false">'1500m.'!F8</f>
        <v>43606</v>
      </c>
      <c r="G47" s="458" t="n">
        <f aca="false">'1500m.'!A8</f>
        <v>1</v>
      </c>
      <c r="H47" s="452" t="s">
        <v>119</v>
      </c>
      <c r="I47" s="459"/>
      <c r="J47" s="448" t="str">
        <f aca="false">'YARIŞMA BİLGİLERİ'!$F$21</f>
        <v>Yıldız Kızlar</v>
      </c>
      <c r="K47" s="460" t="str">
        <f aca="false">CONCATENATE(K$1,"-",A$1)</f>
        <v>KASTAMONU-Kulüpler arası Yıldızlar Ligi 2.Kademe (FİNAL) Yarışmaları</v>
      </c>
      <c r="L47" s="453" t="str">
        <f aca="false">'1500m.'!N$4</f>
        <v>12 TEMMUZ 2014 - 17.40</v>
      </c>
      <c r="M47" s="453" t="s">
        <v>899</v>
      </c>
    </row>
    <row r="48" s="443" customFormat="true" ht="26.25" hidden="false" customHeight="true" outlineLevel="0" collapsed="false">
      <c r="A48" s="444" t="n">
        <v>127</v>
      </c>
      <c r="B48" s="454" t="s">
        <v>437</v>
      </c>
      <c r="C48" s="455" t="n">
        <f aca="false">'1500m.'!C9</f>
        <v>35668</v>
      </c>
      <c r="D48" s="456" t="str">
        <f aca="false">'1500m.'!D9</f>
        <v>SONGUL KONAK</v>
      </c>
      <c r="E48" s="456" t="str">
        <f aca="false">'1500m.'!E9</f>
        <v>BURSA-OSMANGAZİ BLD.SP.KLB.</v>
      </c>
      <c r="F48" s="461" t="n">
        <f aca="false">'1500m.'!F9</f>
        <v>44215</v>
      </c>
      <c r="G48" s="458" t="n">
        <f aca="false">'1500m.'!A9</f>
        <v>2</v>
      </c>
      <c r="H48" s="452" t="s">
        <v>119</v>
      </c>
      <c r="I48" s="459"/>
      <c r="J48" s="448" t="str">
        <f aca="false">'YARIŞMA BİLGİLERİ'!$F$21</f>
        <v>Yıldız Kızlar</v>
      </c>
      <c r="K48" s="460" t="str">
        <f aca="false">CONCATENATE(K$1,"-",A$1)</f>
        <v>KASTAMONU-Kulüpler arası Yıldızlar Ligi 2.Kademe (FİNAL) Yarışmaları</v>
      </c>
      <c r="L48" s="453" t="str">
        <f aca="false">'1500m.'!N$4</f>
        <v>12 TEMMUZ 2014 - 17.40</v>
      </c>
      <c r="M48" s="453" t="s">
        <v>899</v>
      </c>
    </row>
    <row r="49" s="443" customFormat="true" ht="26.25" hidden="false" customHeight="true" outlineLevel="0" collapsed="false">
      <c r="A49" s="444" t="n">
        <v>128</v>
      </c>
      <c r="B49" s="454" t="s">
        <v>437</v>
      </c>
      <c r="C49" s="455" t="n">
        <f aca="false">'1500m.'!C10</f>
        <v>35813</v>
      </c>
      <c r="D49" s="456" t="str">
        <f aca="false">'1500m.'!D10</f>
        <v>SEMRA KARASLAN</v>
      </c>
      <c r="E49" s="456" t="str">
        <f aca="false">'1500m.'!E10</f>
        <v>İSTANBUL-ENKA SPOR KLB.</v>
      </c>
      <c r="F49" s="461" t="n">
        <f aca="false">'1500m.'!F10</f>
        <v>44334</v>
      </c>
      <c r="G49" s="458" t="n">
        <f aca="false">'1500m.'!A10</f>
        <v>3</v>
      </c>
      <c r="H49" s="452" t="s">
        <v>119</v>
      </c>
      <c r="I49" s="459"/>
      <c r="J49" s="448" t="str">
        <f aca="false">'YARIŞMA BİLGİLERİ'!$F$21</f>
        <v>Yıldız Kızlar</v>
      </c>
      <c r="K49" s="460" t="str">
        <f aca="false">CONCATENATE(K$1,"-",A$1)</f>
        <v>KASTAMONU-Kulüpler arası Yıldızlar Ligi 2.Kademe (FİNAL) Yarışmaları</v>
      </c>
      <c r="L49" s="453" t="str">
        <f aca="false">'1500m.'!N$4</f>
        <v>12 TEMMUZ 2014 - 17.40</v>
      </c>
      <c r="M49" s="453" t="s">
        <v>899</v>
      </c>
    </row>
    <row r="50" s="443" customFormat="true" ht="26.25" hidden="false" customHeight="true" outlineLevel="0" collapsed="false">
      <c r="A50" s="444" t="n">
        <v>129</v>
      </c>
      <c r="B50" s="454" t="s">
        <v>437</v>
      </c>
      <c r="C50" s="455" t="n">
        <f aca="false">'1500m.'!C11</f>
        <v>35431</v>
      </c>
      <c r="D50" s="456" t="str">
        <f aca="false">'1500m.'!D11</f>
        <v>SÜMEYYE EROL</v>
      </c>
      <c r="E50" s="456" t="str">
        <f aca="false">'1500m.'!E11</f>
        <v>BURSA-BURSA B.ŞHR.BLD.SP.KLB.</v>
      </c>
      <c r="F50" s="461" t="n">
        <f aca="false">'1500m.'!F11</f>
        <v>44954</v>
      </c>
      <c r="G50" s="458" t="n">
        <f aca="false">'1500m.'!A11</f>
        <v>4</v>
      </c>
      <c r="H50" s="452" t="s">
        <v>119</v>
      </c>
      <c r="I50" s="459"/>
      <c r="J50" s="448" t="str">
        <f aca="false">'YARIŞMA BİLGİLERİ'!$F$21</f>
        <v>Yıldız Kızlar</v>
      </c>
      <c r="K50" s="460" t="str">
        <f aca="false">CONCATENATE(K$1,"-",A$1)</f>
        <v>KASTAMONU-Kulüpler arası Yıldızlar Ligi 2.Kademe (FİNAL) Yarışmaları</v>
      </c>
      <c r="L50" s="453" t="str">
        <f aca="false">'1500m.'!N$4</f>
        <v>12 TEMMUZ 2014 - 17.40</v>
      </c>
      <c r="M50" s="453" t="s">
        <v>899</v>
      </c>
    </row>
    <row r="51" s="443" customFormat="true" ht="26.25" hidden="false" customHeight="true" outlineLevel="0" collapsed="false">
      <c r="A51" s="444" t="n">
        <v>130</v>
      </c>
      <c r="B51" s="454" t="s">
        <v>437</v>
      </c>
      <c r="C51" s="455" t="n">
        <f aca="false">'1500m.'!C12</f>
        <v>36321</v>
      </c>
      <c r="D51" s="456" t="str">
        <f aca="false">'1500m.'!D12</f>
        <v>HATİCE TAŞCI</v>
      </c>
      <c r="E51" s="456" t="str">
        <f aca="false">'1500m.'!E12</f>
        <v>KAYSERİ-KARSU MOLU SP.KLB.</v>
      </c>
      <c r="F51" s="461" t="n">
        <f aca="false">'1500m.'!F12</f>
        <v>45686</v>
      </c>
      <c r="G51" s="458" t="n">
        <f aca="false">'1500m.'!A12</f>
        <v>5</v>
      </c>
      <c r="H51" s="452" t="s">
        <v>119</v>
      </c>
      <c r="I51" s="459"/>
      <c r="J51" s="448" t="str">
        <f aca="false">'YARIŞMA BİLGİLERİ'!$F$21</f>
        <v>Yıldız Kızlar</v>
      </c>
      <c r="K51" s="460" t="str">
        <f aca="false">CONCATENATE(K$1,"-",A$1)</f>
        <v>KASTAMONU-Kulüpler arası Yıldızlar Ligi 2.Kademe (FİNAL) Yarışmaları</v>
      </c>
      <c r="L51" s="453" t="str">
        <f aca="false">'1500m.'!N$4</f>
        <v>12 TEMMUZ 2014 - 17.40</v>
      </c>
      <c r="M51" s="453" t="s">
        <v>899</v>
      </c>
    </row>
    <row r="52" s="443" customFormat="true" ht="26.25" hidden="false" customHeight="true" outlineLevel="0" collapsed="false">
      <c r="A52" s="444" t="n">
        <v>131</v>
      </c>
      <c r="B52" s="454" t="s">
        <v>437</v>
      </c>
      <c r="C52" s="455" t="n">
        <f aca="false">'1500m.'!C13</f>
        <v>35606</v>
      </c>
      <c r="D52" s="456" t="str">
        <f aca="false">'1500m.'!D13</f>
        <v>DAMLA ÇELİK</v>
      </c>
      <c r="E52" s="456" t="str">
        <f aca="false">'1500m.'!E13</f>
        <v>İSTANBUL-ÜSKÜDAR BLD.SP.KLB.</v>
      </c>
      <c r="F52" s="461" t="n">
        <f aca="false">'1500m.'!F13</f>
        <v>45814</v>
      </c>
      <c r="G52" s="458" t="n">
        <f aca="false">'1500m.'!A13</f>
        <v>6</v>
      </c>
      <c r="H52" s="452" t="s">
        <v>119</v>
      </c>
      <c r="I52" s="459"/>
      <c r="J52" s="448" t="str">
        <f aca="false">'YARIŞMA BİLGİLERİ'!$F$21</f>
        <v>Yıldız Kızlar</v>
      </c>
      <c r="K52" s="460" t="str">
        <f aca="false">CONCATENATE(K$1,"-",A$1)</f>
        <v>KASTAMONU-Kulüpler arası Yıldızlar Ligi 2.Kademe (FİNAL) Yarışmaları</v>
      </c>
      <c r="L52" s="453" t="str">
        <f aca="false">'1500m.'!N$4</f>
        <v>12 TEMMUZ 2014 - 17.40</v>
      </c>
      <c r="M52" s="453" t="s">
        <v>899</v>
      </c>
    </row>
    <row r="53" s="443" customFormat="true" ht="26.25" hidden="false" customHeight="true" outlineLevel="0" collapsed="false">
      <c r="A53" s="444" t="n">
        <v>132</v>
      </c>
      <c r="B53" s="454" t="s">
        <v>437</v>
      </c>
      <c r="C53" s="455" t="n">
        <f aca="false">'1500m.'!C14</f>
        <v>35440</v>
      </c>
      <c r="D53" s="456" t="str">
        <f aca="false">'1500m.'!D14</f>
        <v>KÜBRA DEMİR</v>
      </c>
      <c r="E53" s="456" t="str">
        <f aca="false">'1500m.'!E14</f>
        <v>İZMİR-KONAK BLD.SP.KLB.</v>
      </c>
      <c r="F53" s="461" t="n">
        <f aca="false">'1500m.'!F14</f>
        <v>50021</v>
      </c>
      <c r="G53" s="458" t="n">
        <f aca="false">'1500m.'!A14</f>
        <v>7</v>
      </c>
      <c r="H53" s="452" t="s">
        <v>119</v>
      </c>
      <c r="I53" s="459"/>
      <c r="J53" s="448" t="str">
        <f aca="false">'YARIŞMA BİLGİLERİ'!$F$21</f>
        <v>Yıldız Kızlar</v>
      </c>
      <c r="K53" s="460" t="str">
        <f aca="false">CONCATENATE(K$1,"-",A$1)</f>
        <v>KASTAMONU-Kulüpler arası Yıldızlar Ligi 2.Kademe (FİNAL) Yarışmaları</v>
      </c>
      <c r="L53" s="453" t="str">
        <f aca="false">'1500m.'!N$4</f>
        <v>12 TEMMUZ 2014 - 17.40</v>
      </c>
      <c r="M53" s="453" t="s">
        <v>899</v>
      </c>
    </row>
    <row r="54" s="443" customFormat="true" ht="26.25" hidden="false" customHeight="true" outlineLevel="0" collapsed="false">
      <c r="A54" s="444" t="n">
        <v>133</v>
      </c>
      <c r="B54" s="454" t="s">
        <v>437</v>
      </c>
      <c r="C54" s="455" t="n">
        <f aca="false">'1500m.'!C15</f>
        <v>35492</v>
      </c>
      <c r="D54" s="456" t="str">
        <f aca="false">'1500m.'!D15</f>
        <v>SÜMEYYE ELİF TUNA</v>
      </c>
      <c r="E54" s="456" t="str">
        <f aca="false">'1500m.'!E15</f>
        <v>İSTANBUL-BEŞİKTAŞ J.K.</v>
      </c>
      <c r="F54" s="461" t="n">
        <f aca="false">'1500m.'!F15</f>
        <v>50572</v>
      </c>
      <c r="G54" s="458" t="n">
        <f aca="false">'1500m.'!A15</f>
        <v>8</v>
      </c>
      <c r="H54" s="452" t="s">
        <v>119</v>
      </c>
      <c r="I54" s="459"/>
      <c r="J54" s="448" t="str">
        <f aca="false">'YARIŞMA BİLGİLERİ'!$F$21</f>
        <v>Yıldız Kızlar</v>
      </c>
      <c r="K54" s="460" t="str">
        <f aca="false">CONCATENATE(K$1,"-",A$1)</f>
        <v>KASTAMONU-Kulüpler arası Yıldızlar Ligi 2.Kademe (FİNAL) Yarışmaları</v>
      </c>
      <c r="L54" s="453" t="str">
        <f aca="false">'1500m.'!N$4</f>
        <v>12 TEMMUZ 2014 - 17.40</v>
      </c>
      <c r="M54" s="453" t="s">
        <v>899</v>
      </c>
    </row>
    <row r="55" s="443" customFormat="true" ht="26.25" hidden="false" customHeight="true" outlineLevel="0" collapsed="false">
      <c r="A55" s="444" t="n">
        <v>134</v>
      </c>
      <c r="B55" s="454" t="s">
        <v>437</v>
      </c>
      <c r="C55" s="455" t="n">
        <f aca="false">'1500m.'!C16</f>
        <v>35796</v>
      </c>
      <c r="D55" s="456" t="str">
        <f aca="false">'1500m.'!D16</f>
        <v>BELHUDE SAMANLI</v>
      </c>
      <c r="E55" s="456" t="str">
        <f aca="false">'1500m.'!E16</f>
        <v>ANKARA-B.B.ANKARASPOR KLB.</v>
      </c>
      <c r="F55" s="461" t="n">
        <f aca="false">'1500m.'!F16</f>
        <v>50632</v>
      </c>
      <c r="G55" s="458" t="n">
        <f aca="false">'1500m.'!A16</f>
        <v>9</v>
      </c>
      <c r="H55" s="452" t="s">
        <v>119</v>
      </c>
      <c r="I55" s="459"/>
      <c r="J55" s="448" t="str">
        <f aca="false">'YARIŞMA BİLGİLERİ'!$F$21</f>
        <v>Yıldız Kızlar</v>
      </c>
      <c r="K55" s="460" t="str">
        <f aca="false">CONCATENATE(K$1,"-",A$1)</f>
        <v>KASTAMONU-Kulüpler arası Yıldızlar Ligi 2.Kademe (FİNAL) Yarışmaları</v>
      </c>
      <c r="L55" s="453" t="str">
        <f aca="false">'1500m.'!N$4</f>
        <v>12 TEMMUZ 2014 - 17.40</v>
      </c>
      <c r="M55" s="453" t="s">
        <v>899</v>
      </c>
    </row>
    <row r="56" s="443" customFormat="true" ht="26.25" hidden="false" customHeight="true" outlineLevel="0" collapsed="false">
      <c r="A56" s="444" t="n">
        <v>135</v>
      </c>
      <c r="B56" s="454" t="s">
        <v>437</v>
      </c>
      <c r="C56" s="455" t="n">
        <f aca="false">'1500m.'!C17</f>
        <v>36770</v>
      </c>
      <c r="D56" s="456" t="str">
        <f aca="false">'1500m.'!D17</f>
        <v>ŞEKER EROĞLU</v>
      </c>
      <c r="E56" s="456" t="str">
        <f aca="false">'1500m.'!E17</f>
        <v>SAMSUN-ATAK SP.KLB.</v>
      </c>
      <c r="F56" s="461" t="n">
        <f aca="false">'1500m.'!F17</f>
        <v>53419</v>
      </c>
      <c r="G56" s="458" t="n">
        <f aca="false">'1500m.'!A17</f>
        <v>10</v>
      </c>
      <c r="H56" s="452" t="s">
        <v>119</v>
      </c>
      <c r="I56" s="459"/>
      <c r="J56" s="448" t="str">
        <f aca="false">'YARIŞMA BİLGİLERİ'!$F$21</f>
        <v>Yıldız Kızlar</v>
      </c>
      <c r="K56" s="460" t="str">
        <f aca="false">CONCATENATE(K$1,"-",A$1)</f>
        <v>KASTAMONU-Kulüpler arası Yıldızlar Ligi 2.Kademe (FİNAL) Yarışmaları</v>
      </c>
      <c r="L56" s="453" t="str">
        <f aca="false">'1500m.'!N$4</f>
        <v>12 TEMMUZ 2014 - 17.40</v>
      </c>
      <c r="M56" s="453" t="s">
        <v>899</v>
      </c>
    </row>
    <row r="57" s="443" customFormat="true" ht="26.25" hidden="false" customHeight="true" outlineLevel="0" collapsed="false">
      <c r="A57" s="444" t="n">
        <v>136</v>
      </c>
      <c r="B57" s="454" t="s">
        <v>437</v>
      </c>
      <c r="C57" s="455" t="n">
        <f aca="false">'1500m.'!C18</f>
        <v>36859</v>
      </c>
      <c r="D57" s="456" t="str">
        <f aca="false">'1500m.'!D18</f>
        <v>NEZAHAT DOYGUNEL</v>
      </c>
      <c r="E57" s="456" t="str">
        <f aca="false">'1500m.'!E18</f>
        <v>K.K.T.C.</v>
      </c>
      <c r="F57" s="461" t="n">
        <f aca="false">'1500m.'!F18</f>
        <v>53652</v>
      </c>
      <c r="G57" s="458" t="n">
        <f aca="false">'1500m.'!A18</f>
        <v>11</v>
      </c>
      <c r="H57" s="452" t="s">
        <v>119</v>
      </c>
      <c r="I57" s="459"/>
      <c r="J57" s="448" t="str">
        <f aca="false">'YARIŞMA BİLGİLERİ'!$F$21</f>
        <v>Yıldız Kızlar</v>
      </c>
      <c r="K57" s="460" t="str">
        <f aca="false">CONCATENATE(K$1,"-",A$1)</f>
        <v>KASTAMONU-Kulüpler arası Yıldızlar Ligi 2.Kademe (FİNAL) Yarışmaları</v>
      </c>
      <c r="L57" s="453" t="str">
        <f aca="false">'1500m.'!N$4</f>
        <v>12 TEMMUZ 2014 - 17.40</v>
      </c>
      <c r="M57" s="453" t="s">
        <v>899</v>
      </c>
    </row>
    <row r="58" s="443" customFormat="true" ht="26.25" hidden="false" customHeight="true" outlineLevel="0" collapsed="false">
      <c r="A58" s="444" t="n">
        <v>137</v>
      </c>
      <c r="B58" s="454" t="s">
        <v>437</v>
      </c>
      <c r="C58" s="455" t="n">
        <f aca="false">'1500m.'!C19</f>
        <v>36999</v>
      </c>
      <c r="D58" s="456" t="str">
        <f aca="false">'1500m.'!D19</f>
        <v>TUĞBA AKDOĞAN</v>
      </c>
      <c r="E58" s="456" t="str">
        <f aca="false">'1500m.'!E19</f>
        <v>ESKİŞEHİR-B.ŞHR.GNÇ.SP.KLB.</v>
      </c>
      <c r="F58" s="461" t="n">
        <f aca="false">'1500m.'!F19</f>
        <v>53840</v>
      </c>
      <c r="G58" s="458" t="n">
        <f aca="false">'1500m.'!A19</f>
        <v>12</v>
      </c>
      <c r="H58" s="452" t="s">
        <v>119</v>
      </c>
      <c r="I58" s="459"/>
      <c r="J58" s="448" t="str">
        <f aca="false">'YARIŞMA BİLGİLERİ'!$F$21</f>
        <v>Yıldız Kızlar</v>
      </c>
      <c r="K58" s="460" t="str">
        <f aca="false">CONCATENATE(K$1,"-",A$1)</f>
        <v>KASTAMONU-Kulüpler arası Yıldızlar Ligi 2.Kademe (FİNAL) Yarışmaları</v>
      </c>
      <c r="L58" s="453" t="str">
        <f aca="false">'1500m.'!N$4</f>
        <v>12 TEMMUZ 2014 - 17.40</v>
      </c>
      <c r="M58" s="453" t="s">
        <v>899</v>
      </c>
    </row>
    <row r="59" s="443" customFormat="true" ht="26.25" hidden="false" customHeight="true" outlineLevel="0" collapsed="false">
      <c r="A59" s="444" t="n">
        <v>138</v>
      </c>
      <c r="B59" s="454" t="s">
        <v>437</v>
      </c>
      <c r="C59" s="455" t="n">
        <f aca="false">'1500m.'!C21</f>
        <v>0</v>
      </c>
      <c r="D59" s="456" t="n">
        <f aca="false">'1500m.'!D21</f>
        <v>0</v>
      </c>
      <c r="E59" s="456" t="n">
        <f aca="false">'1500m.'!E21</f>
        <v>0</v>
      </c>
      <c r="F59" s="461" t="n">
        <f aca="false">'1500m.'!F21</f>
        <v>0</v>
      </c>
      <c r="G59" s="458" t="n">
        <f aca="false">'1500m.'!A21</f>
        <v>0</v>
      </c>
      <c r="H59" s="452" t="s">
        <v>119</v>
      </c>
      <c r="I59" s="459"/>
      <c r="J59" s="448" t="str">
        <f aca="false">'YARIŞMA BİLGİLERİ'!$F$21</f>
        <v>Yıldız Kızlar</v>
      </c>
      <c r="K59" s="460" t="str">
        <f aca="false">CONCATENATE(K$1,"-",A$1)</f>
        <v>KASTAMONU-Kulüpler arası Yıldızlar Ligi 2.Kademe (FİNAL) Yarışmaları</v>
      </c>
      <c r="L59" s="453" t="str">
        <f aca="false">'1500m.'!N$4</f>
        <v>12 TEMMUZ 2014 - 17.40</v>
      </c>
      <c r="M59" s="453" t="s">
        <v>899</v>
      </c>
    </row>
    <row r="60" s="443" customFormat="true" ht="26.25" hidden="false" customHeight="true" outlineLevel="0" collapsed="false">
      <c r="A60" s="444" t="n">
        <v>139</v>
      </c>
      <c r="B60" s="454" t="s">
        <v>437</v>
      </c>
      <c r="C60" s="455" t="n">
        <f aca="false">'1500m.'!C22</f>
        <v>0</v>
      </c>
      <c r="D60" s="456" t="n">
        <f aca="false">'1500m.'!D22</f>
        <v>0</v>
      </c>
      <c r="E60" s="456" t="n">
        <f aca="false">'1500m.'!E22</f>
        <v>0</v>
      </c>
      <c r="F60" s="461" t="n">
        <f aca="false">'1500m.'!F22</f>
        <v>0</v>
      </c>
      <c r="G60" s="458" t="n">
        <f aca="false">'1500m.'!A22</f>
        <v>0</v>
      </c>
      <c r="H60" s="452" t="s">
        <v>119</v>
      </c>
      <c r="I60" s="459"/>
      <c r="J60" s="448" t="str">
        <f aca="false">'YARIŞMA BİLGİLERİ'!$F$21</f>
        <v>Yıldız Kızlar</v>
      </c>
      <c r="K60" s="460" t="str">
        <f aca="false">CONCATENATE(K$1,"-",A$1)</f>
        <v>KASTAMONU-Kulüpler arası Yıldızlar Ligi 2.Kademe (FİNAL) Yarışmaları</v>
      </c>
      <c r="L60" s="453" t="str">
        <f aca="false">'1500m.'!N$4</f>
        <v>12 TEMMUZ 2014 - 17.40</v>
      </c>
      <c r="M60" s="453" t="s">
        <v>899</v>
      </c>
    </row>
    <row r="61" s="443" customFormat="true" ht="26.25" hidden="false" customHeight="true" outlineLevel="0" collapsed="false">
      <c r="A61" s="444" t="n">
        <v>140</v>
      </c>
      <c r="B61" s="454" t="s">
        <v>437</v>
      </c>
      <c r="C61" s="455" t="n">
        <f aca="false">'1500m.'!C23</f>
        <v>0</v>
      </c>
      <c r="D61" s="456" t="n">
        <f aca="false">'1500m.'!D23</f>
        <v>0</v>
      </c>
      <c r="E61" s="456" t="n">
        <f aca="false">'1500m.'!E23</f>
        <v>0</v>
      </c>
      <c r="F61" s="461" t="n">
        <f aca="false">'1500m.'!F23</f>
        <v>0</v>
      </c>
      <c r="G61" s="458" t="n">
        <f aca="false">'1500m.'!A23</f>
        <v>0</v>
      </c>
      <c r="H61" s="452" t="s">
        <v>119</v>
      </c>
      <c r="I61" s="459"/>
      <c r="J61" s="448" t="str">
        <f aca="false">'YARIŞMA BİLGİLERİ'!$F$21</f>
        <v>Yıldız Kızlar</v>
      </c>
      <c r="K61" s="460" t="str">
        <f aca="false">CONCATENATE(K$1,"-",A$1)</f>
        <v>KASTAMONU-Kulüpler arası Yıldızlar Ligi 2.Kademe (FİNAL) Yarışmaları</v>
      </c>
      <c r="L61" s="453" t="str">
        <f aca="false">'1500m.'!N$4</f>
        <v>12 TEMMUZ 2014 - 17.40</v>
      </c>
      <c r="M61" s="453" t="s">
        <v>899</v>
      </c>
    </row>
    <row r="62" s="443" customFormat="true" ht="26.25" hidden="false" customHeight="true" outlineLevel="0" collapsed="false">
      <c r="A62" s="444" t="n">
        <v>141</v>
      </c>
      <c r="B62" s="454" t="s">
        <v>437</v>
      </c>
      <c r="C62" s="455" t="n">
        <f aca="false">'1500m.'!C24</f>
        <v>0</v>
      </c>
      <c r="D62" s="456" t="n">
        <f aca="false">'1500m.'!D24</f>
        <v>0</v>
      </c>
      <c r="E62" s="456" t="n">
        <f aca="false">'1500m.'!E24</f>
        <v>0</v>
      </c>
      <c r="F62" s="461" t="n">
        <f aca="false">'1500m.'!F24</f>
        <v>0</v>
      </c>
      <c r="G62" s="458" t="n">
        <f aca="false">'1500m.'!A24</f>
        <v>0</v>
      </c>
      <c r="H62" s="452" t="s">
        <v>119</v>
      </c>
      <c r="I62" s="459"/>
      <c r="J62" s="448" t="str">
        <f aca="false">'YARIŞMA BİLGİLERİ'!$F$21</f>
        <v>Yıldız Kızlar</v>
      </c>
      <c r="K62" s="460" t="str">
        <f aca="false">CONCATENATE(K$1,"-",A$1)</f>
        <v>KASTAMONU-Kulüpler arası Yıldızlar Ligi 2.Kademe (FİNAL) Yarışmaları</v>
      </c>
      <c r="L62" s="453" t="str">
        <f aca="false">'1500m.'!N$4</f>
        <v>12 TEMMUZ 2014 - 17.40</v>
      </c>
      <c r="M62" s="453" t="s">
        <v>899</v>
      </c>
    </row>
    <row r="63" s="443" customFormat="true" ht="26.25" hidden="false" customHeight="true" outlineLevel="0" collapsed="false">
      <c r="A63" s="444" t="n">
        <v>142</v>
      </c>
      <c r="B63" s="454" t="s">
        <v>437</v>
      </c>
      <c r="C63" s="455" t="n">
        <f aca="false">'1500m.'!C25</f>
        <v>0</v>
      </c>
      <c r="D63" s="456" t="n">
        <f aca="false">'1500m.'!D25</f>
        <v>0</v>
      </c>
      <c r="E63" s="456" t="n">
        <f aca="false">'1500m.'!E25</f>
        <v>0</v>
      </c>
      <c r="F63" s="461" t="n">
        <f aca="false">'1500m.'!F25</f>
        <v>0</v>
      </c>
      <c r="G63" s="458" t="n">
        <f aca="false">'1500m.'!A25</f>
        <v>0</v>
      </c>
      <c r="H63" s="452" t="s">
        <v>119</v>
      </c>
      <c r="I63" s="459"/>
      <c r="J63" s="448" t="str">
        <f aca="false">'YARIŞMA BİLGİLERİ'!$F$21</f>
        <v>Yıldız Kızlar</v>
      </c>
      <c r="K63" s="460" t="str">
        <f aca="false">CONCATENATE(K$1,"-",A$1)</f>
        <v>KASTAMONU-Kulüpler arası Yıldızlar Ligi 2.Kademe (FİNAL) Yarışmaları</v>
      </c>
      <c r="L63" s="453" t="str">
        <f aca="false">'1500m.'!N$4</f>
        <v>12 TEMMUZ 2014 - 17.40</v>
      </c>
      <c r="M63" s="453" t="s">
        <v>899</v>
      </c>
    </row>
    <row r="64" s="443" customFormat="true" ht="26.25" hidden="false" customHeight="true" outlineLevel="0" collapsed="false">
      <c r="A64" s="444" t="n">
        <v>210</v>
      </c>
      <c r="B64" s="454" t="s">
        <v>437</v>
      </c>
      <c r="C64" s="455" t="n">
        <f aca="false">'1500m.'!C26</f>
        <v>0</v>
      </c>
      <c r="D64" s="456" t="n">
        <f aca="false">'1500m.'!D26</f>
        <v>0</v>
      </c>
      <c r="E64" s="456" t="n">
        <f aca="false">'1500m.'!E26</f>
        <v>0</v>
      </c>
      <c r="F64" s="461" t="n">
        <f aca="false">'1500m.'!F26</f>
        <v>0</v>
      </c>
      <c r="G64" s="458" t="n">
        <f aca="false">'1500m.'!A26</f>
        <v>0</v>
      </c>
      <c r="H64" s="452" t="s">
        <v>119</v>
      </c>
      <c r="I64" s="459"/>
      <c r="J64" s="448" t="str">
        <f aca="false">'YARIŞMA BİLGİLERİ'!$F$21</f>
        <v>Yıldız Kızlar</v>
      </c>
      <c r="K64" s="460" t="str">
        <f aca="false">CONCATENATE(K$1,"-",A$1)</f>
        <v>KASTAMONU-Kulüpler arası Yıldızlar Ligi 2.Kademe (FİNAL) Yarışmaları</v>
      </c>
      <c r="L64" s="453" t="str">
        <f aca="false">'1500m.'!N$4</f>
        <v>12 TEMMUZ 2014 - 17.40</v>
      </c>
      <c r="M64" s="453" t="s">
        <v>899</v>
      </c>
    </row>
    <row r="65" s="443" customFormat="true" ht="26.25" hidden="false" customHeight="true" outlineLevel="0" collapsed="false">
      <c r="A65" s="444" t="n">
        <v>211</v>
      </c>
      <c r="B65" s="454" t="s">
        <v>437</v>
      </c>
      <c r="C65" s="455" t="n">
        <f aca="false">'1500m.'!C27</f>
        <v>0</v>
      </c>
      <c r="D65" s="456" t="n">
        <f aca="false">'1500m.'!D27</f>
        <v>0</v>
      </c>
      <c r="E65" s="456" t="n">
        <f aca="false">'1500m.'!E27</f>
        <v>0</v>
      </c>
      <c r="F65" s="461" t="n">
        <f aca="false">'1500m.'!F27</f>
        <v>0</v>
      </c>
      <c r="G65" s="458" t="n">
        <f aca="false">'1500m.'!A27</f>
        <v>0</v>
      </c>
      <c r="H65" s="452" t="s">
        <v>119</v>
      </c>
      <c r="I65" s="459"/>
      <c r="J65" s="448" t="str">
        <f aca="false">'YARIŞMA BİLGİLERİ'!$F$21</f>
        <v>Yıldız Kızlar</v>
      </c>
      <c r="K65" s="460" t="str">
        <f aca="false">CONCATENATE(K$1,"-",A$1)</f>
        <v>KASTAMONU-Kulüpler arası Yıldızlar Ligi 2.Kademe (FİNAL) Yarışmaları</v>
      </c>
      <c r="L65" s="453" t="str">
        <f aca="false">'1500m.'!N$4</f>
        <v>12 TEMMUZ 2014 - 17.40</v>
      </c>
      <c r="M65" s="453" t="s">
        <v>899</v>
      </c>
    </row>
    <row r="66" s="443" customFormat="true" ht="26.25" hidden="false" customHeight="true" outlineLevel="0" collapsed="false">
      <c r="A66" s="444" t="n">
        <v>212</v>
      </c>
      <c r="B66" s="454" t="s">
        <v>437</v>
      </c>
      <c r="C66" s="455" t="n">
        <f aca="false">'1500m.'!C28</f>
        <v>0</v>
      </c>
      <c r="D66" s="456" t="n">
        <f aca="false">'1500m.'!D28</f>
        <v>0</v>
      </c>
      <c r="E66" s="456" t="n">
        <f aca="false">'1500m.'!E28</f>
        <v>0</v>
      </c>
      <c r="F66" s="461" t="n">
        <f aca="false">'1500m.'!F28</f>
        <v>0</v>
      </c>
      <c r="G66" s="458" t="n">
        <f aca="false">'1500m.'!A28</f>
        <v>0</v>
      </c>
      <c r="H66" s="452" t="s">
        <v>119</v>
      </c>
      <c r="I66" s="459"/>
      <c r="J66" s="448" t="str">
        <f aca="false">'YARIŞMA BİLGİLERİ'!$F$21</f>
        <v>Yıldız Kızlar</v>
      </c>
      <c r="K66" s="460" t="str">
        <f aca="false">CONCATENATE(K$1,"-",A$1)</f>
        <v>KASTAMONU-Kulüpler arası Yıldızlar Ligi 2.Kademe (FİNAL) Yarışmaları</v>
      </c>
      <c r="L66" s="453" t="str">
        <f aca="false">'1500m.'!N$4</f>
        <v>12 TEMMUZ 2014 - 17.40</v>
      </c>
      <c r="M66" s="453" t="s">
        <v>899</v>
      </c>
    </row>
    <row r="67" s="443" customFormat="true" ht="26.25" hidden="false" customHeight="true" outlineLevel="0" collapsed="false">
      <c r="A67" s="444" t="n">
        <v>213</v>
      </c>
      <c r="B67" s="454" t="s">
        <v>437</v>
      </c>
      <c r="C67" s="455" t="n">
        <f aca="false">'1500m.'!C29</f>
        <v>0</v>
      </c>
      <c r="D67" s="456" t="n">
        <f aca="false">'1500m.'!D29</f>
        <v>0</v>
      </c>
      <c r="E67" s="456" t="n">
        <f aca="false">'1500m.'!E29</f>
        <v>0</v>
      </c>
      <c r="F67" s="461" t="n">
        <f aca="false">'1500m.'!F29</f>
        <v>0</v>
      </c>
      <c r="G67" s="458" t="n">
        <f aca="false">'1500m.'!A29</f>
        <v>0</v>
      </c>
      <c r="H67" s="452" t="s">
        <v>119</v>
      </c>
      <c r="I67" s="459"/>
      <c r="J67" s="448" t="str">
        <f aca="false">'YARIŞMA BİLGİLERİ'!$F$21</f>
        <v>Yıldız Kızlar</v>
      </c>
      <c r="K67" s="460" t="str">
        <f aca="false">CONCATENATE(K$1,"-",A$1)</f>
        <v>KASTAMONU-Kulüpler arası Yıldızlar Ligi 2.Kademe (FİNAL) Yarışmaları</v>
      </c>
      <c r="L67" s="453" t="str">
        <f aca="false">'1500m.'!N$4</f>
        <v>12 TEMMUZ 2014 - 17.40</v>
      </c>
      <c r="M67" s="453" t="s">
        <v>899</v>
      </c>
    </row>
    <row r="68" s="443" customFormat="true" ht="26.25" hidden="false" customHeight="true" outlineLevel="0" collapsed="false">
      <c r="A68" s="444" t="n">
        <v>214</v>
      </c>
      <c r="B68" s="454" t="s">
        <v>437</v>
      </c>
      <c r="C68" s="455" t="n">
        <f aca="false">'1500m.'!C30</f>
        <v>0</v>
      </c>
      <c r="D68" s="456" t="n">
        <f aca="false">'1500m.'!D30</f>
        <v>0</v>
      </c>
      <c r="E68" s="456" t="n">
        <f aca="false">'1500m.'!E30</f>
        <v>0</v>
      </c>
      <c r="F68" s="461" t="n">
        <f aca="false">'1500m.'!F30</f>
        <v>0</v>
      </c>
      <c r="G68" s="458" t="n">
        <f aca="false">'1500m.'!A30</f>
        <v>0</v>
      </c>
      <c r="H68" s="452" t="s">
        <v>119</v>
      </c>
      <c r="I68" s="459"/>
      <c r="J68" s="448" t="str">
        <f aca="false">'YARIŞMA BİLGİLERİ'!$F$21</f>
        <v>Yıldız Kızlar</v>
      </c>
      <c r="K68" s="460" t="str">
        <f aca="false">CONCATENATE(K$1,"-",A$1)</f>
        <v>KASTAMONU-Kulüpler arası Yıldızlar Ligi 2.Kademe (FİNAL) Yarışmaları</v>
      </c>
      <c r="L68" s="453" t="str">
        <f aca="false">'1500m.'!N$4</f>
        <v>12 TEMMUZ 2014 - 17.40</v>
      </c>
      <c r="M68" s="453" t="s">
        <v>899</v>
      </c>
    </row>
    <row r="69" s="443" customFormat="true" ht="26.25" hidden="false" customHeight="true" outlineLevel="0" collapsed="false">
      <c r="A69" s="444" t="n">
        <v>215</v>
      </c>
      <c r="B69" s="454" t="s">
        <v>437</v>
      </c>
      <c r="C69" s="455" t="n">
        <f aca="false">'1500m.'!C31</f>
        <v>0</v>
      </c>
      <c r="D69" s="456" t="n">
        <f aca="false">'1500m.'!D31</f>
        <v>0</v>
      </c>
      <c r="E69" s="456" t="n">
        <f aca="false">'1500m.'!E31</f>
        <v>0</v>
      </c>
      <c r="F69" s="461" t="n">
        <f aca="false">'1500m.'!F31</f>
        <v>0</v>
      </c>
      <c r="G69" s="458" t="n">
        <f aca="false">'1500m.'!A31</f>
        <v>0</v>
      </c>
      <c r="H69" s="452" t="s">
        <v>119</v>
      </c>
      <c r="I69" s="459"/>
      <c r="J69" s="448" t="str">
        <f aca="false">'YARIŞMA BİLGİLERİ'!$F$21</f>
        <v>Yıldız Kızlar</v>
      </c>
      <c r="K69" s="460" t="str">
        <f aca="false">CONCATENATE(K$1,"-",A$1)</f>
        <v>KASTAMONU-Kulüpler arası Yıldızlar Ligi 2.Kademe (FİNAL) Yarışmaları</v>
      </c>
      <c r="L69" s="453" t="str">
        <f aca="false">'1500m.'!N$4</f>
        <v>12 TEMMUZ 2014 - 17.40</v>
      </c>
      <c r="M69" s="453" t="s">
        <v>899</v>
      </c>
    </row>
    <row r="70" s="443" customFormat="true" ht="26.25" hidden="false" customHeight="true" outlineLevel="0" collapsed="false">
      <c r="A70" s="444" t="n">
        <v>216</v>
      </c>
      <c r="B70" s="454" t="s">
        <v>437</v>
      </c>
      <c r="C70" s="455" t="n">
        <f aca="false">'1500m.'!C32</f>
        <v>0</v>
      </c>
      <c r="D70" s="456" t="n">
        <f aca="false">'1500m.'!D32</f>
        <v>0</v>
      </c>
      <c r="E70" s="456" t="n">
        <f aca="false">'1500m.'!E32</f>
        <v>0</v>
      </c>
      <c r="F70" s="461" t="n">
        <f aca="false">'1500m.'!F32</f>
        <v>0</v>
      </c>
      <c r="G70" s="458" t="n">
        <f aca="false">'1500m.'!A32</f>
        <v>0</v>
      </c>
      <c r="H70" s="452" t="s">
        <v>119</v>
      </c>
      <c r="I70" s="459"/>
      <c r="J70" s="448" t="str">
        <f aca="false">'YARIŞMA BİLGİLERİ'!$F$21</f>
        <v>Yıldız Kızlar</v>
      </c>
      <c r="K70" s="460" t="str">
        <f aca="false">CONCATENATE(K$1,"-",A$1)</f>
        <v>KASTAMONU-Kulüpler arası Yıldızlar Ligi 2.Kademe (FİNAL) Yarışmaları</v>
      </c>
      <c r="L70" s="453" t="str">
        <f aca="false">'1500m.'!N$4</f>
        <v>12 TEMMUZ 2014 - 17.40</v>
      </c>
      <c r="M70" s="453" t="s">
        <v>899</v>
      </c>
    </row>
    <row r="71" s="443" customFormat="true" ht="26.25" hidden="false" customHeight="true" outlineLevel="0" collapsed="false">
      <c r="A71" s="444" t="n">
        <v>217</v>
      </c>
      <c r="B71" s="454" t="s">
        <v>437</v>
      </c>
      <c r="C71" s="455" t="n">
        <f aca="false">'1500m.'!C33</f>
        <v>0</v>
      </c>
      <c r="D71" s="456" t="n">
        <f aca="false">'1500m.'!D33</f>
        <v>0</v>
      </c>
      <c r="E71" s="456" t="n">
        <f aca="false">'1500m.'!E33</f>
        <v>0</v>
      </c>
      <c r="F71" s="461" t="n">
        <f aca="false">'1500m.'!F33</f>
        <v>0</v>
      </c>
      <c r="G71" s="458" t="n">
        <f aca="false">'1500m.'!A33</f>
        <v>0</v>
      </c>
      <c r="H71" s="452" t="s">
        <v>119</v>
      </c>
      <c r="I71" s="459"/>
      <c r="J71" s="448" t="str">
        <f aca="false">'YARIŞMA BİLGİLERİ'!$F$21</f>
        <v>Yıldız Kızlar</v>
      </c>
      <c r="K71" s="460" t="str">
        <f aca="false">CONCATENATE(K$1,"-",A$1)</f>
        <v>KASTAMONU-Kulüpler arası Yıldızlar Ligi 2.Kademe (FİNAL) Yarışmaları</v>
      </c>
      <c r="L71" s="453" t="str">
        <f aca="false">'1500m.'!N$4</f>
        <v>12 TEMMUZ 2014 - 17.40</v>
      </c>
      <c r="M71" s="453" t="s">
        <v>899</v>
      </c>
    </row>
    <row r="72" s="443" customFormat="true" ht="26.25" hidden="false" customHeight="true" outlineLevel="0" collapsed="false">
      <c r="A72" s="444" t="n">
        <v>222</v>
      </c>
      <c r="B72" s="454" t="s">
        <v>437</v>
      </c>
      <c r="C72" s="455" t="n">
        <f aca="false">'1500m.'!C34</f>
        <v>0</v>
      </c>
      <c r="D72" s="456" t="n">
        <f aca="false">'1500m.'!D34</f>
        <v>0</v>
      </c>
      <c r="E72" s="456" t="n">
        <f aca="false">'1500m.'!E34</f>
        <v>0</v>
      </c>
      <c r="F72" s="461" t="n">
        <f aca="false">'1500m.'!F34</f>
        <v>0</v>
      </c>
      <c r="G72" s="458" t="n">
        <f aca="false">'1500m.'!A34</f>
        <v>0</v>
      </c>
      <c r="H72" s="452" t="s">
        <v>119</v>
      </c>
      <c r="I72" s="459"/>
      <c r="J72" s="448" t="str">
        <f aca="false">'YARIŞMA BİLGİLERİ'!$F$21</f>
        <v>Yıldız Kızlar</v>
      </c>
      <c r="K72" s="460" t="str">
        <f aca="false">CONCATENATE(K$1,"-",A$1)</f>
        <v>KASTAMONU-Kulüpler arası Yıldızlar Ligi 2.Kademe (FİNAL) Yarışmaları</v>
      </c>
      <c r="L72" s="453" t="str">
        <f aca="false">'1500m.'!N$4</f>
        <v>12 TEMMUZ 2014 - 17.40</v>
      </c>
      <c r="M72" s="453" t="s">
        <v>899</v>
      </c>
    </row>
    <row r="73" s="443" customFormat="true" ht="26.25" hidden="false" customHeight="true" outlineLevel="0" collapsed="false">
      <c r="A73" s="444" t="n">
        <v>231</v>
      </c>
      <c r="B73" s="454" t="s">
        <v>900</v>
      </c>
      <c r="C73" s="455" t="n">
        <f aca="false">'2000m.Eng.'!C8</f>
        <v>35431</v>
      </c>
      <c r="D73" s="456" t="str">
        <f aca="false">'2000m.Eng.'!D8</f>
        <v>SÜMEYYE EROL</v>
      </c>
      <c r="E73" s="456" t="str">
        <f aca="false">'2000m.Eng.'!E8</f>
        <v>BURSA-BURSA B.ŞHR.BLD.SP.KLB.</v>
      </c>
      <c r="F73" s="461" t="n">
        <f aca="false">'2000m.Eng.'!F8</f>
        <v>65091</v>
      </c>
      <c r="G73" s="458" t="n">
        <f aca="false">'2000m.Eng.'!A8</f>
        <v>1</v>
      </c>
      <c r="H73" s="452" t="s">
        <v>901</v>
      </c>
      <c r="I73" s="459"/>
      <c r="J73" s="448" t="str">
        <f aca="false">'YARIŞMA BİLGİLERİ'!$F$21</f>
        <v>Yıldız Kızlar</v>
      </c>
      <c r="K73" s="460" t="str">
        <f aca="false">CONCATENATE(K$1,"-",A$1)</f>
        <v>KASTAMONU-Kulüpler arası Yıldızlar Ligi 2.Kademe (FİNAL) Yarışmaları</v>
      </c>
      <c r="L73" s="453" t="str">
        <f aca="false">'2000m.Eng.'!N$4</f>
        <v>13 TEMMUZ 2014 - 15.50</v>
      </c>
      <c r="M73" s="453" t="s">
        <v>899</v>
      </c>
    </row>
    <row r="74" s="443" customFormat="true" ht="26.25" hidden="false" customHeight="true" outlineLevel="0" collapsed="false">
      <c r="A74" s="444" t="n">
        <v>236</v>
      </c>
      <c r="B74" s="454" t="s">
        <v>900</v>
      </c>
      <c r="C74" s="455" t="n">
        <f aca="false">'2000m.Eng.'!C9</f>
        <v>35866</v>
      </c>
      <c r="D74" s="456" t="str">
        <f aca="false">'2000m.Eng.'!D9</f>
        <v>GÜLNAZ USKUN</v>
      </c>
      <c r="E74" s="456" t="str">
        <f aca="false">'2000m.Eng.'!E9</f>
        <v>İSTANBUL-FENERBAHÇE SP.KLB.</v>
      </c>
      <c r="F74" s="461" t="n">
        <f aca="false">'2000m.Eng.'!F9</f>
        <v>70524</v>
      </c>
      <c r="G74" s="458" t="n">
        <f aca="false">'2000m.Eng.'!A9</f>
        <v>2</v>
      </c>
      <c r="H74" s="452" t="s">
        <v>901</v>
      </c>
      <c r="I74" s="459"/>
      <c r="J74" s="448" t="str">
        <f aca="false">'YARIŞMA BİLGİLERİ'!$F$21</f>
        <v>Yıldız Kızlar</v>
      </c>
      <c r="K74" s="460" t="str">
        <f aca="false">CONCATENATE(K$1,"-",A$1)</f>
        <v>KASTAMONU-Kulüpler arası Yıldızlar Ligi 2.Kademe (FİNAL) Yarışmaları</v>
      </c>
      <c r="L74" s="453" t="str">
        <f aca="false">'2000m.Eng.'!N$4</f>
        <v>13 TEMMUZ 2014 - 15.50</v>
      </c>
      <c r="M74" s="453" t="s">
        <v>899</v>
      </c>
    </row>
    <row r="75" s="443" customFormat="true" ht="26.25" hidden="false" customHeight="true" outlineLevel="0" collapsed="false">
      <c r="A75" s="444" t="n">
        <v>237</v>
      </c>
      <c r="B75" s="454" t="s">
        <v>900</v>
      </c>
      <c r="C75" s="455" t="n">
        <f aca="false">'2000m.Eng.'!C10</f>
        <v>35668</v>
      </c>
      <c r="D75" s="456" t="str">
        <f aca="false">'2000m.Eng.'!D10</f>
        <v>SONGUL KONAK</v>
      </c>
      <c r="E75" s="456" t="str">
        <f aca="false">'2000m.Eng.'!E10</f>
        <v>BURSA-OSMANGAZİ BLD.SP.KLB.</v>
      </c>
      <c r="F75" s="461" t="n">
        <f aca="false">'2000m.Eng.'!F10</f>
        <v>71975</v>
      </c>
      <c r="G75" s="458" t="n">
        <f aca="false">'2000m.Eng.'!A10</f>
        <v>3</v>
      </c>
      <c r="H75" s="452" t="s">
        <v>901</v>
      </c>
      <c r="I75" s="459"/>
      <c r="J75" s="448" t="str">
        <f aca="false">'YARIŞMA BİLGİLERİ'!$F$21</f>
        <v>Yıldız Kızlar</v>
      </c>
      <c r="K75" s="460" t="str">
        <f aca="false">CONCATENATE(K$1,"-",A$1)</f>
        <v>KASTAMONU-Kulüpler arası Yıldızlar Ligi 2.Kademe (FİNAL) Yarışmaları</v>
      </c>
      <c r="L75" s="453" t="str">
        <f aca="false">'2000m.Eng.'!N$4</f>
        <v>13 TEMMUZ 2014 - 15.50</v>
      </c>
      <c r="M75" s="453" t="s">
        <v>899</v>
      </c>
    </row>
    <row r="76" s="443" customFormat="true" ht="26.25" hidden="false" customHeight="true" outlineLevel="0" collapsed="false">
      <c r="A76" s="444" t="n">
        <v>238</v>
      </c>
      <c r="B76" s="454" t="s">
        <v>900</v>
      </c>
      <c r="C76" s="455" t="n">
        <f aca="false">'2000m.Eng.'!C11</f>
        <v>35431</v>
      </c>
      <c r="D76" s="456" t="str">
        <f aca="false">'2000m.Eng.'!D11</f>
        <v>AYŞENUR KARAKOÇ</v>
      </c>
      <c r="E76" s="456" t="str">
        <f aca="false">'2000m.Eng.'!E11</f>
        <v>İSTANBUL-BEŞİKTAŞ J.K.</v>
      </c>
      <c r="F76" s="461" t="n">
        <f aca="false">'2000m.Eng.'!F11</f>
        <v>72863</v>
      </c>
      <c r="G76" s="458" t="n">
        <f aca="false">'2000m.Eng.'!A11</f>
        <v>4</v>
      </c>
      <c r="H76" s="452" t="s">
        <v>901</v>
      </c>
      <c r="I76" s="459"/>
      <c r="J76" s="448" t="str">
        <f aca="false">'YARIŞMA BİLGİLERİ'!$F$21</f>
        <v>Yıldız Kızlar</v>
      </c>
      <c r="K76" s="460" t="str">
        <f aca="false">CONCATENATE(K$1,"-",A$1)</f>
        <v>KASTAMONU-Kulüpler arası Yıldızlar Ligi 2.Kademe (FİNAL) Yarışmaları</v>
      </c>
      <c r="L76" s="453" t="str">
        <f aca="false">'2000m.Eng.'!N$4</f>
        <v>13 TEMMUZ 2014 - 15.50</v>
      </c>
      <c r="M76" s="453" t="s">
        <v>899</v>
      </c>
    </row>
    <row r="77" s="443" customFormat="true" ht="26.25" hidden="false" customHeight="true" outlineLevel="0" collapsed="false">
      <c r="A77" s="444" t="n">
        <v>239</v>
      </c>
      <c r="B77" s="454" t="s">
        <v>900</v>
      </c>
      <c r="C77" s="455" t="n">
        <f aca="false">'2000m.Eng.'!C12</f>
        <v>35440</v>
      </c>
      <c r="D77" s="456" t="str">
        <f aca="false">'2000m.Eng.'!D12</f>
        <v>KÜBRA DEMİR</v>
      </c>
      <c r="E77" s="456" t="str">
        <f aca="false">'2000m.Eng.'!E12</f>
        <v>İZMİR-KONAK BLD.SP.KLB.</v>
      </c>
      <c r="F77" s="461" t="n">
        <f aca="false">'2000m.Eng.'!F12</f>
        <v>73026</v>
      </c>
      <c r="G77" s="458" t="n">
        <f aca="false">'2000m.Eng.'!A12</f>
        <v>5</v>
      </c>
      <c r="H77" s="452" t="s">
        <v>901</v>
      </c>
      <c r="I77" s="459"/>
      <c r="J77" s="448" t="str">
        <f aca="false">'YARIŞMA BİLGİLERİ'!$F$21</f>
        <v>Yıldız Kızlar</v>
      </c>
      <c r="K77" s="460" t="str">
        <f aca="false">CONCATENATE(K$1,"-",A$1)</f>
        <v>KASTAMONU-Kulüpler arası Yıldızlar Ligi 2.Kademe (FİNAL) Yarışmaları</v>
      </c>
      <c r="L77" s="453" t="str">
        <f aca="false">'2000m.Eng.'!N$4</f>
        <v>13 TEMMUZ 2014 - 15.50</v>
      </c>
      <c r="M77" s="453" t="s">
        <v>899</v>
      </c>
    </row>
    <row r="78" s="443" customFormat="true" ht="26.25" hidden="false" customHeight="true" outlineLevel="0" collapsed="false">
      <c r="A78" s="444" t="n">
        <v>240</v>
      </c>
      <c r="B78" s="454" t="s">
        <v>900</v>
      </c>
      <c r="C78" s="455" t="n">
        <f aca="false">'2000m.Eng.'!C13</f>
        <v>35796</v>
      </c>
      <c r="D78" s="456" t="str">
        <f aca="false">'2000m.Eng.'!D13</f>
        <v>BELHUDE SAMANLI</v>
      </c>
      <c r="E78" s="456" t="str">
        <f aca="false">'2000m.Eng.'!E13</f>
        <v>ANKARA-B.B.ANKARASPOR KLB.</v>
      </c>
      <c r="F78" s="461" t="n">
        <f aca="false">'2000m.Eng.'!F13</f>
        <v>74614</v>
      </c>
      <c r="G78" s="458" t="n">
        <f aca="false">'2000m.Eng.'!A13</f>
        <v>6</v>
      </c>
      <c r="H78" s="452" t="s">
        <v>901</v>
      </c>
      <c r="I78" s="459"/>
      <c r="J78" s="448" t="str">
        <f aca="false">'YARIŞMA BİLGİLERİ'!$F$21</f>
        <v>Yıldız Kızlar</v>
      </c>
      <c r="K78" s="460" t="str">
        <f aca="false">CONCATENATE(K$1,"-",A$1)</f>
        <v>KASTAMONU-Kulüpler arası Yıldızlar Ligi 2.Kademe (FİNAL) Yarışmaları</v>
      </c>
      <c r="L78" s="453" t="str">
        <f aca="false">'2000m.Eng.'!N$4</f>
        <v>13 TEMMUZ 2014 - 15.50</v>
      </c>
      <c r="M78" s="453" t="s">
        <v>899</v>
      </c>
    </row>
    <row r="79" s="443" customFormat="true" ht="26.25" hidden="false" customHeight="true" outlineLevel="0" collapsed="false">
      <c r="A79" s="444" t="n">
        <v>241</v>
      </c>
      <c r="B79" s="454" t="s">
        <v>900</v>
      </c>
      <c r="C79" s="455" t="n">
        <f aca="false">'2000m.Eng.'!C14</f>
        <v>36064</v>
      </c>
      <c r="D79" s="456" t="str">
        <f aca="false">'2000m.Eng.'!D14</f>
        <v>HİCRAN ÇETİN</v>
      </c>
      <c r="E79" s="456" t="str">
        <f aca="false">'2000m.Eng.'!E14</f>
        <v>İSTANBUL-ENKA SPOR KLB.</v>
      </c>
      <c r="F79" s="461" t="n">
        <f aca="false">'2000m.Eng.'!F14</f>
        <v>81337</v>
      </c>
      <c r="G79" s="458" t="n">
        <f aca="false">'2000m.Eng.'!A14</f>
        <v>7</v>
      </c>
      <c r="H79" s="452" t="s">
        <v>901</v>
      </c>
      <c r="I79" s="459"/>
      <c r="J79" s="448" t="str">
        <f aca="false">'YARIŞMA BİLGİLERİ'!$F$21</f>
        <v>Yıldız Kızlar</v>
      </c>
      <c r="K79" s="460" t="str">
        <f aca="false">CONCATENATE(K$1,"-",A$1)</f>
        <v>KASTAMONU-Kulüpler arası Yıldızlar Ligi 2.Kademe (FİNAL) Yarışmaları</v>
      </c>
      <c r="L79" s="453" t="str">
        <f aca="false">'2000m.Eng.'!N$4</f>
        <v>13 TEMMUZ 2014 - 15.50</v>
      </c>
      <c r="M79" s="453" t="s">
        <v>899</v>
      </c>
    </row>
    <row r="80" s="443" customFormat="true" ht="26.25" hidden="false" customHeight="true" outlineLevel="0" collapsed="false">
      <c r="A80" s="444" t="n">
        <v>242</v>
      </c>
      <c r="B80" s="454" t="s">
        <v>900</v>
      </c>
      <c r="C80" s="455" t="n">
        <f aca="false">'2000m.Eng.'!C15</f>
        <v>36117</v>
      </c>
      <c r="D80" s="456" t="str">
        <f aca="false">'2000m.Eng.'!D15</f>
        <v>MEHTAP KILIÇHAN</v>
      </c>
      <c r="E80" s="456" t="str">
        <f aca="false">'2000m.Eng.'!E15</f>
        <v>İZMİR-B.ŞHR.BLD.SP.KLB.</v>
      </c>
      <c r="F80" s="461" t="n">
        <f aca="false">'2000m.Eng.'!F15</f>
        <v>81621</v>
      </c>
      <c r="G80" s="458" t="n">
        <f aca="false">'2000m.Eng.'!A15</f>
        <v>8</v>
      </c>
      <c r="H80" s="452" t="s">
        <v>901</v>
      </c>
      <c r="I80" s="459"/>
      <c r="J80" s="448" t="str">
        <f aca="false">'YARIŞMA BİLGİLERİ'!$F$21</f>
        <v>Yıldız Kızlar</v>
      </c>
      <c r="K80" s="460" t="str">
        <f aca="false">CONCATENATE(K$1,"-",A$1)</f>
        <v>KASTAMONU-Kulüpler arası Yıldızlar Ligi 2.Kademe (FİNAL) Yarışmaları</v>
      </c>
      <c r="L80" s="453" t="str">
        <f aca="false">'2000m.Eng.'!N$4</f>
        <v>13 TEMMUZ 2014 - 15.50</v>
      </c>
      <c r="M80" s="453" t="s">
        <v>899</v>
      </c>
    </row>
    <row r="81" s="443" customFormat="true" ht="26.25" hidden="false" customHeight="true" outlineLevel="0" collapsed="false">
      <c r="A81" s="444" t="n">
        <v>243</v>
      </c>
      <c r="B81" s="454" t="s">
        <v>900</v>
      </c>
      <c r="C81" s="455" t="n">
        <f aca="false">'2000m.Eng.'!C16</f>
        <v>35511</v>
      </c>
      <c r="D81" s="456" t="str">
        <f aca="false">'2000m.Eng.'!D16</f>
        <v>KADER ERBEK</v>
      </c>
      <c r="E81" s="456" t="str">
        <f aca="false">'2000m.Eng.'!E16</f>
        <v>İSTANBUL-ÜSKÜDAR BLD.SP.KLB.</v>
      </c>
      <c r="F81" s="461" t="n">
        <f aca="false">'2000m.Eng.'!F16</f>
        <v>82179</v>
      </c>
      <c r="G81" s="458" t="n">
        <f aca="false">'2000m.Eng.'!A16</f>
        <v>9</v>
      </c>
      <c r="H81" s="452" t="s">
        <v>901</v>
      </c>
      <c r="I81" s="459"/>
      <c r="J81" s="448" t="str">
        <f aca="false">'YARIŞMA BİLGİLERİ'!$F$21</f>
        <v>Yıldız Kızlar</v>
      </c>
      <c r="K81" s="460" t="str">
        <f aca="false">CONCATENATE(K$1,"-",A$1)</f>
        <v>KASTAMONU-Kulüpler arası Yıldızlar Ligi 2.Kademe (FİNAL) Yarışmaları</v>
      </c>
      <c r="L81" s="453" t="str">
        <f aca="false">'2000m.Eng.'!N$4</f>
        <v>13 TEMMUZ 2014 - 15.50</v>
      </c>
      <c r="M81" s="453" t="s">
        <v>899</v>
      </c>
    </row>
    <row r="82" s="443" customFormat="true" ht="26.25" hidden="false" customHeight="true" outlineLevel="0" collapsed="false">
      <c r="A82" s="444" t="n">
        <v>244</v>
      </c>
      <c r="B82" s="454" t="s">
        <v>900</v>
      </c>
      <c r="C82" s="455" t="n">
        <f aca="false">'2000m.Eng.'!C17</f>
        <v>36321</v>
      </c>
      <c r="D82" s="456" t="str">
        <f aca="false">'2000m.Eng.'!D17</f>
        <v>SEMRA KINA</v>
      </c>
      <c r="E82" s="456" t="str">
        <f aca="false">'2000m.Eng.'!E17</f>
        <v>KAYSERİ-KARSU MOLU SP.KLB.</v>
      </c>
      <c r="F82" s="461" t="n">
        <f aca="false">'2000m.Eng.'!F17</f>
        <v>82250</v>
      </c>
      <c r="G82" s="458" t="n">
        <f aca="false">'2000m.Eng.'!A17</f>
        <v>10</v>
      </c>
      <c r="H82" s="452" t="s">
        <v>901</v>
      </c>
      <c r="I82" s="459"/>
      <c r="J82" s="448" t="str">
        <f aca="false">'YARIŞMA BİLGİLERİ'!$F$21</f>
        <v>Yıldız Kızlar</v>
      </c>
      <c r="K82" s="460" t="str">
        <f aca="false">CONCATENATE(K$1,"-",A$1)</f>
        <v>KASTAMONU-Kulüpler arası Yıldızlar Ligi 2.Kademe (FİNAL) Yarışmaları</v>
      </c>
      <c r="L82" s="453" t="str">
        <f aca="false">'2000m.Eng.'!N$4</f>
        <v>13 TEMMUZ 2014 - 15.50</v>
      </c>
      <c r="M82" s="453" t="s">
        <v>899</v>
      </c>
    </row>
    <row r="83" s="443" customFormat="true" ht="26.25" hidden="false" customHeight="true" outlineLevel="0" collapsed="false">
      <c r="A83" s="444" t="n">
        <v>245</v>
      </c>
      <c r="B83" s="454" t="s">
        <v>900</v>
      </c>
      <c r="C83" s="455" t="n">
        <f aca="false">'2000m.Eng.'!C18</f>
        <v>35431</v>
      </c>
      <c r="D83" s="456" t="str">
        <f aca="false">'2000m.Eng.'!D18</f>
        <v>DİLEK HALİDİ</v>
      </c>
      <c r="E83" s="456" t="str">
        <f aca="false">'2000m.Eng.'!E18</f>
        <v>SAMSUN-ATAK SP.KLB.</v>
      </c>
      <c r="F83" s="461" t="n">
        <f aca="false">'2000m.Eng.'!F18</f>
        <v>82962</v>
      </c>
      <c r="G83" s="458" t="n">
        <f aca="false">'2000m.Eng.'!A18</f>
        <v>11</v>
      </c>
      <c r="H83" s="452" t="s">
        <v>901</v>
      </c>
      <c r="I83" s="459"/>
      <c r="J83" s="448" t="str">
        <f aca="false">'YARIŞMA BİLGİLERİ'!$F$21</f>
        <v>Yıldız Kızlar</v>
      </c>
      <c r="K83" s="460" t="str">
        <f aca="false">CONCATENATE(K$1,"-",A$1)</f>
        <v>KASTAMONU-Kulüpler arası Yıldızlar Ligi 2.Kademe (FİNAL) Yarışmaları</v>
      </c>
      <c r="L83" s="453" t="str">
        <f aca="false">'2000m.Eng.'!N$4</f>
        <v>13 TEMMUZ 2014 - 15.50</v>
      </c>
      <c r="M83" s="453" t="s">
        <v>899</v>
      </c>
    </row>
    <row r="84" s="443" customFormat="true" ht="26.25" hidden="false" customHeight="true" outlineLevel="0" collapsed="false">
      <c r="A84" s="444" t="n">
        <v>346</v>
      </c>
      <c r="B84" s="454" t="s">
        <v>900</v>
      </c>
      <c r="C84" s="455" t="n">
        <f aca="false">'2000m.Eng.'!C19</f>
        <v>36882</v>
      </c>
      <c r="D84" s="456" t="str">
        <f aca="false">'2000m.Eng.'!D19</f>
        <v>İREM ALYAGUT</v>
      </c>
      <c r="E84" s="456" t="str">
        <f aca="false">'2000m.Eng.'!E19</f>
        <v>K.K.T.C.</v>
      </c>
      <c r="F84" s="461" t="n">
        <f aca="false">'2000m.Eng.'!F19</f>
        <v>85036</v>
      </c>
      <c r="G84" s="458" t="n">
        <f aca="false">'2000m.Eng.'!A19</f>
        <v>12</v>
      </c>
      <c r="H84" s="452" t="s">
        <v>901</v>
      </c>
      <c r="I84" s="459"/>
      <c r="J84" s="448" t="str">
        <f aca="false">'YARIŞMA BİLGİLERİ'!$F$21</f>
        <v>Yıldız Kızlar</v>
      </c>
      <c r="K84" s="460" t="str">
        <f aca="false">CONCATENATE(K$1,"-",A$1)</f>
        <v>KASTAMONU-Kulüpler arası Yıldızlar Ligi 2.Kademe (FİNAL) Yarışmaları</v>
      </c>
      <c r="L84" s="453" t="str">
        <f aca="false">'2000m.Eng.'!N$4</f>
        <v>13 TEMMUZ 2014 - 15.50</v>
      </c>
      <c r="M84" s="453" t="s">
        <v>899</v>
      </c>
    </row>
    <row r="85" s="443" customFormat="true" ht="26.25" hidden="false" customHeight="true" outlineLevel="0" collapsed="false">
      <c r="A85" s="444" t="n">
        <v>347</v>
      </c>
      <c r="B85" s="454" t="s">
        <v>900</v>
      </c>
      <c r="C85" s="455" t="n">
        <f aca="false">'2000m.Eng.'!C21</f>
        <v>0</v>
      </c>
      <c r="D85" s="456" t="n">
        <f aca="false">'2000m.Eng.'!D21</f>
        <v>0</v>
      </c>
      <c r="E85" s="456" t="n">
        <f aca="false">'2000m.Eng.'!E21</f>
        <v>0</v>
      </c>
      <c r="F85" s="461" t="n">
        <f aca="false">'2000m.Eng.'!F21</f>
        <v>0</v>
      </c>
      <c r="G85" s="458" t="n">
        <f aca="false">'2000m.Eng.'!A21</f>
        <v>0</v>
      </c>
      <c r="H85" s="452" t="s">
        <v>901</v>
      </c>
      <c r="I85" s="459"/>
      <c r="J85" s="448" t="str">
        <f aca="false">'YARIŞMA BİLGİLERİ'!$F$21</f>
        <v>Yıldız Kızlar</v>
      </c>
      <c r="K85" s="460" t="str">
        <f aca="false">CONCATENATE(K$1,"-",A$1)</f>
        <v>KASTAMONU-Kulüpler arası Yıldızlar Ligi 2.Kademe (FİNAL) Yarışmaları</v>
      </c>
      <c r="L85" s="453" t="str">
        <f aca="false">'2000m.Eng.'!N$4</f>
        <v>13 TEMMUZ 2014 - 15.50</v>
      </c>
      <c r="M85" s="453" t="s">
        <v>899</v>
      </c>
    </row>
    <row r="86" s="443" customFormat="true" ht="26.25" hidden="false" customHeight="true" outlineLevel="0" collapsed="false">
      <c r="A86" s="444" t="n">
        <v>348</v>
      </c>
      <c r="B86" s="454" t="s">
        <v>900</v>
      </c>
      <c r="C86" s="455" t="n">
        <f aca="false">'2000m.Eng.'!C22</f>
        <v>0</v>
      </c>
      <c r="D86" s="456" t="n">
        <f aca="false">'2000m.Eng.'!D22</f>
        <v>0</v>
      </c>
      <c r="E86" s="456" t="n">
        <f aca="false">'2000m.Eng.'!E22</f>
        <v>0</v>
      </c>
      <c r="F86" s="461" t="n">
        <f aca="false">'2000m.Eng.'!F22</f>
        <v>0</v>
      </c>
      <c r="G86" s="458" t="n">
        <f aca="false">'2000m.Eng.'!A22</f>
        <v>0</v>
      </c>
      <c r="H86" s="452" t="s">
        <v>901</v>
      </c>
      <c r="I86" s="459"/>
      <c r="J86" s="448" t="str">
        <f aca="false">'YARIŞMA BİLGİLERİ'!$F$21</f>
        <v>Yıldız Kızlar</v>
      </c>
      <c r="K86" s="460" t="str">
        <f aca="false">CONCATENATE(K$1,"-",A$1)</f>
        <v>KASTAMONU-Kulüpler arası Yıldızlar Ligi 2.Kademe (FİNAL) Yarışmaları</v>
      </c>
      <c r="L86" s="453" t="str">
        <f aca="false">'2000m.Eng.'!N$4</f>
        <v>13 TEMMUZ 2014 - 15.50</v>
      </c>
      <c r="M86" s="453" t="s">
        <v>899</v>
      </c>
    </row>
    <row r="87" s="443" customFormat="true" ht="26.25" hidden="false" customHeight="true" outlineLevel="0" collapsed="false">
      <c r="A87" s="444" t="n">
        <v>349</v>
      </c>
      <c r="B87" s="454" t="s">
        <v>900</v>
      </c>
      <c r="C87" s="455" t="n">
        <f aca="false">'2000m.Eng.'!C23</f>
        <v>0</v>
      </c>
      <c r="D87" s="456" t="n">
        <f aca="false">'2000m.Eng.'!D23</f>
        <v>0</v>
      </c>
      <c r="E87" s="456" t="n">
        <f aca="false">'2000m.Eng.'!E23</f>
        <v>0</v>
      </c>
      <c r="F87" s="461" t="n">
        <f aca="false">'2000m.Eng.'!F23</f>
        <v>0</v>
      </c>
      <c r="G87" s="458" t="n">
        <f aca="false">'2000m.Eng.'!A23</f>
        <v>0</v>
      </c>
      <c r="H87" s="452" t="s">
        <v>901</v>
      </c>
      <c r="I87" s="459"/>
      <c r="J87" s="448" t="str">
        <f aca="false">'YARIŞMA BİLGİLERİ'!$F$21</f>
        <v>Yıldız Kızlar</v>
      </c>
      <c r="K87" s="460" t="str">
        <f aca="false">CONCATENATE(K$1,"-",A$1)</f>
        <v>KASTAMONU-Kulüpler arası Yıldızlar Ligi 2.Kademe (FİNAL) Yarışmaları</v>
      </c>
      <c r="L87" s="453" t="str">
        <f aca="false">'2000m.Eng.'!N$4</f>
        <v>13 TEMMUZ 2014 - 15.50</v>
      </c>
      <c r="M87" s="453" t="s">
        <v>899</v>
      </c>
    </row>
    <row r="88" s="443" customFormat="true" ht="26.25" hidden="false" customHeight="true" outlineLevel="0" collapsed="false">
      <c r="A88" s="444" t="n">
        <v>350</v>
      </c>
      <c r="B88" s="454" t="s">
        <v>900</v>
      </c>
      <c r="C88" s="455" t="n">
        <f aca="false">'2000m.Eng.'!C24</f>
        <v>0</v>
      </c>
      <c r="D88" s="456" t="n">
        <f aca="false">'2000m.Eng.'!D24</f>
        <v>0</v>
      </c>
      <c r="E88" s="456" t="n">
        <f aca="false">'2000m.Eng.'!E24</f>
        <v>0</v>
      </c>
      <c r="F88" s="461" t="n">
        <f aca="false">'2000m.Eng.'!F24</f>
        <v>0</v>
      </c>
      <c r="G88" s="458" t="n">
        <f aca="false">'2000m.Eng.'!A24</f>
        <v>0</v>
      </c>
      <c r="H88" s="452" t="s">
        <v>901</v>
      </c>
      <c r="I88" s="459"/>
      <c r="J88" s="448" t="str">
        <f aca="false">'YARIŞMA BİLGİLERİ'!$F$21</f>
        <v>Yıldız Kızlar</v>
      </c>
      <c r="K88" s="460" t="str">
        <f aca="false">CONCATENATE(K$1,"-",A$1)</f>
        <v>KASTAMONU-Kulüpler arası Yıldızlar Ligi 2.Kademe (FİNAL) Yarışmaları</v>
      </c>
      <c r="L88" s="453" t="str">
        <f aca="false">'2000m.Eng.'!N$4</f>
        <v>13 TEMMUZ 2014 - 15.50</v>
      </c>
      <c r="M88" s="453" t="s">
        <v>899</v>
      </c>
    </row>
    <row r="89" s="443" customFormat="true" ht="26.25" hidden="false" customHeight="true" outlineLevel="0" collapsed="false">
      <c r="A89" s="444" t="n">
        <v>351</v>
      </c>
      <c r="B89" s="454" t="s">
        <v>900</v>
      </c>
      <c r="C89" s="455" t="n">
        <f aca="false">'2000m.Eng.'!C25</f>
        <v>0</v>
      </c>
      <c r="D89" s="456" t="n">
        <f aca="false">'2000m.Eng.'!D25</f>
        <v>0</v>
      </c>
      <c r="E89" s="456" t="n">
        <f aca="false">'2000m.Eng.'!E25</f>
        <v>0</v>
      </c>
      <c r="F89" s="461" t="n">
        <f aca="false">'2000m.Eng.'!F25</f>
        <v>0</v>
      </c>
      <c r="G89" s="458" t="n">
        <f aca="false">'2000m.Eng.'!A25</f>
        <v>0</v>
      </c>
      <c r="H89" s="452" t="s">
        <v>901</v>
      </c>
      <c r="I89" s="459"/>
      <c r="J89" s="448" t="str">
        <f aca="false">'YARIŞMA BİLGİLERİ'!$F$21</f>
        <v>Yıldız Kızlar</v>
      </c>
      <c r="K89" s="460" t="str">
        <f aca="false">CONCATENATE(K$1,"-",A$1)</f>
        <v>KASTAMONU-Kulüpler arası Yıldızlar Ligi 2.Kademe (FİNAL) Yarışmaları</v>
      </c>
      <c r="L89" s="453" t="str">
        <f aca="false">'2000m.Eng.'!N$4</f>
        <v>13 TEMMUZ 2014 - 15.50</v>
      </c>
      <c r="M89" s="453" t="s">
        <v>899</v>
      </c>
    </row>
    <row r="90" s="443" customFormat="true" ht="26.25" hidden="false" customHeight="true" outlineLevel="0" collapsed="false">
      <c r="A90" s="444" t="n">
        <v>352</v>
      </c>
      <c r="B90" s="454" t="s">
        <v>900</v>
      </c>
      <c r="C90" s="455" t="n">
        <f aca="false">'2000m.Eng.'!C26</f>
        <v>0</v>
      </c>
      <c r="D90" s="456" t="n">
        <f aca="false">'2000m.Eng.'!D26</f>
        <v>0</v>
      </c>
      <c r="E90" s="456" t="n">
        <f aca="false">'2000m.Eng.'!E26</f>
        <v>0</v>
      </c>
      <c r="F90" s="461" t="n">
        <f aca="false">'2000m.Eng.'!F26</f>
        <v>0</v>
      </c>
      <c r="G90" s="458" t="n">
        <f aca="false">'2000m.Eng.'!A26</f>
        <v>0</v>
      </c>
      <c r="H90" s="452" t="s">
        <v>901</v>
      </c>
      <c r="I90" s="459"/>
      <c r="J90" s="448" t="str">
        <f aca="false">'YARIŞMA BİLGİLERİ'!$F$21</f>
        <v>Yıldız Kızlar</v>
      </c>
      <c r="K90" s="460" t="str">
        <f aca="false">CONCATENATE(K$1,"-",A$1)</f>
        <v>KASTAMONU-Kulüpler arası Yıldızlar Ligi 2.Kademe (FİNAL) Yarışmaları</v>
      </c>
      <c r="L90" s="453" t="str">
        <f aca="false">'2000m.Eng.'!N$4</f>
        <v>13 TEMMUZ 2014 - 15.50</v>
      </c>
      <c r="M90" s="453" t="s">
        <v>899</v>
      </c>
    </row>
    <row r="91" s="443" customFormat="true" ht="26.25" hidden="false" customHeight="true" outlineLevel="0" collapsed="false">
      <c r="A91" s="444" t="n">
        <v>353</v>
      </c>
      <c r="B91" s="454" t="s">
        <v>900</v>
      </c>
      <c r="C91" s="455" t="n">
        <f aca="false">'2000m.Eng.'!C27</f>
        <v>0</v>
      </c>
      <c r="D91" s="456" t="n">
        <f aca="false">'2000m.Eng.'!D27</f>
        <v>0</v>
      </c>
      <c r="E91" s="456" t="n">
        <f aca="false">'2000m.Eng.'!E27</f>
        <v>0</v>
      </c>
      <c r="F91" s="461" t="n">
        <f aca="false">'2000m.Eng.'!F27</f>
        <v>0</v>
      </c>
      <c r="G91" s="458" t="n">
        <f aca="false">'2000m.Eng.'!A27</f>
        <v>0</v>
      </c>
      <c r="H91" s="452" t="s">
        <v>901</v>
      </c>
      <c r="I91" s="459"/>
      <c r="J91" s="448" t="str">
        <f aca="false">'YARIŞMA BİLGİLERİ'!$F$21</f>
        <v>Yıldız Kızlar</v>
      </c>
      <c r="K91" s="460" t="str">
        <f aca="false">CONCATENATE(K$1,"-",A$1)</f>
        <v>KASTAMONU-Kulüpler arası Yıldızlar Ligi 2.Kademe (FİNAL) Yarışmaları</v>
      </c>
      <c r="L91" s="453" t="str">
        <f aca="false">'2000m.Eng.'!N$4</f>
        <v>13 TEMMUZ 2014 - 15.50</v>
      </c>
      <c r="M91" s="453" t="s">
        <v>899</v>
      </c>
    </row>
    <row r="92" s="443" customFormat="true" ht="26.25" hidden="false" customHeight="true" outlineLevel="0" collapsed="false">
      <c r="A92" s="444" t="n">
        <v>354</v>
      </c>
      <c r="B92" s="454" t="s">
        <v>900</v>
      </c>
      <c r="C92" s="455" t="n">
        <f aca="false">'2000m.Eng.'!C28</f>
        <v>0</v>
      </c>
      <c r="D92" s="456" t="n">
        <f aca="false">'2000m.Eng.'!D28</f>
        <v>0</v>
      </c>
      <c r="E92" s="456" t="n">
        <f aca="false">'2000m.Eng.'!E28</f>
        <v>0</v>
      </c>
      <c r="F92" s="461" t="n">
        <f aca="false">'2000m.Eng.'!F28</f>
        <v>0</v>
      </c>
      <c r="G92" s="458" t="n">
        <f aca="false">'2000m.Eng.'!A28</f>
        <v>0</v>
      </c>
      <c r="H92" s="452" t="s">
        <v>901</v>
      </c>
      <c r="I92" s="459"/>
      <c r="J92" s="448" t="str">
        <f aca="false">'YARIŞMA BİLGİLERİ'!$F$21</f>
        <v>Yıldız Kızlar</v>
      </c>
      <c r="K92" s="460" t="str">
        <f aca="false">CONCATENATE(K$1,"-",A$1)</f>
        <v>KASTAMONU-Kulüpler arası Yıldızlar Ligi 2.Kademe (FİNAL) Yarışmaları</v>
      </c>
      <c r="L92" s="453" t="str">
        <f aca="false">'2000m.Eng.'!N$4</f>
        <v>13 TEMMUZ 2014 - 15.50</v>
      </c>
      <c r="M92" s="453" t="s">
        <v>899</v>
      </c>
    </row>
    <row r="93" s="443" customFormat="true" ht="26.25" hidden="false" customHeight="true" outlineLevel="0" collapsed="false">
      <c r="A93" s="444" t="n">
        <v>355</v>
      </c>
      <c r="B93" s="454" t="s">
        <v>900</v>
      </c>
      <c r="C93" s="455" t="n">
        <f aca="false">'2000m.Eng.'!C29</f>
        <v>0</v>
      </c>
      <c r="D93" s="456" t="n">
        <f aca="false">'2000m.Eng.'!D29</f>
        <v>0</v>
      </c>
      <c r="E93" s="456" t="n">
        <f aca="false">'2000m.Eng.'!E29</f>
        <v>0</v>
      </c>
      <c r="F93" s="461" t="n">
        <f aca="false">'2000m.Eng.'!F29</f>
        <v>0</v>
      </c>
      <c r="G93" s="458" t="n">
        <f aca="false">'2000m.Eng.'!A29</f>
        <v>0</v>
      </c>
      <c r="H93" s="452" t="s">
        <v>901</v>
      </c>
      <c r="I93" s="459"/>
      <c r="J93" s="448" t="str">
        <f aca="false">'YARIŞMA BİLGİLERİ'!$F$21</f>
        <v>Yıldız Kızlar</v>
      </c>
      <c r="K93" s="460" t="str">
        <f aca="false">CONCATENATE(K$1,"-",A$1)</f>
        <v>KASTAMONU-Kulüpler arası Yıldızlar Ligi 2.Kademe (FİNAL) Yarışmaları</v>
      </c>
      <c r="L93" s="453" t="str">
        <f aca="false">'2000m.Eng.'!N$4</f>
        <v>13 TEMMUZ 2014 - 15.50</v>
      </c>
      <c r="M93" s="453" t="s">
        <v>899</v>
      </c>
    </row>
    <row r="94" s="443" customFormat="true" ht="26.25" hidden="false" customHeight="true" outlineLevel="0" collapsed="false">
      <c r="A94" s="444" t="n">
        <v>356</v>
      </c>
      <c r="B94" s="454" t="s">
        <v>900</v>
      </c>
      <c r="C94" s="455" t="n">
        <f aca="false">'2000m.Eng.'!C30</f>
        <v>0</v>
      </c>
      <c r="D94" s="456" t="n">
        <f aca="false">'2000m.Eng.'!D30</f>
        <v>0</v>
      </c>
      <c r="E94" s="456" t="n">
        <f aca="false">'2000m.Eng.'!E30</f>
        <v>0</v>
      </c>
      <c r="F94" s="461" t="n">
        <f aca="false">'2000m.Eng.'!F30</f>
        <v>0</v>
      </c>
      <c r="G94" s="458" t="n">
        <f aca="false">'2000m.Eng.'!A30</f>
        <v>0</v>
      </c>
      <c r="H94" s="452" t="s">
        <v>901</v>
      </c>
      <c r="I94" s="459"/>
      <c r="J94" s="448" t="str">
        <f aca="false">'YARIŞMA BİLGİLERİ'!$F$21</f>
        <v>Yıldız Kızlar</v>
      </c>
      <c r="K94" s="460" t="str">
        <f aca="false">CONCATENATE(K$1,"-",A$1)</f>
        <v>KASTAMONU-Kulüpler arası Yıldızlar Ligi 2.Kademe (FİNAL) Yarışmaları</v>
      </c>
      <c r="L94" s="453" t="str">
        <f aca="false">'2000m.Eng.'!N$4</f>
        <v>13 TEMMUZ 2014 - 15.50</v>
      </c>
      <c r="M94" s="453" t="s">
        <v>899</v>
      </c>
    </row>
    <row r="95" s="443" customFormat="true" ht="26.25" hidden="false" customHeight="true" outlineLevel="0" collapsed="false">
      <c r="A95" s="444" t="n">
        <v>357</v>
      </c>
      <c r="B95" s="454" t="s">
        <v>900</v>
      </c>
      <c r="C95" s="455" t="n">
        <f aca="false">'2000m.Eng.'!C31</f>
        <v>0</v>
      </c>
      <c r="D95" s="456" t="n">
        <f aca="false">'2000m.Eng.'!D31</f>
        <v>0</v>
      </c>
      <c r="E95" s="456" t="n">
        <f aca="false">'2000m.Eng.'!E31</f>
        <v>0</v>
      </c>
      <c r="F95" s="461" t="n">
        <f aca="false">'2000m.Eng.'!F31</f>
        <v>0</v>
      </c>
      <c r="G95" s="458" t="n">
        <f aca="false">'2000m.Eng.'!A31</f>
        <v>0</v>
      </c>
      <c r="H95" s="452" t="s">
        <v>901</v>
      </c>
      <c r="I95" s="459"/>
      <c r="J95" s="448" t="str">
        <f aca="false">'YARIŞMA BİLGİLERİ'!$F$21</f>
        <v>Yıldız Kızlar</v>
      </c>
      <c r="K95" s="460" t="str">
        <f aca="false">CONCATENATE(K$1,"-",A$1)</f>
        <v>KASTAMONU-Kulüpler arası Yıldızlar Ligi 2.Kademe (FİNAL) Yarışmaları</v>
      </c>
      <c r="L95" s="453" t="str">
        <f aca="false">'2000m.Eng.'!N$4</f>
        <v>13 TEMMUZ 2014 - 15.50</v>
      </c>
      <c r="M95" s="453" t="s">
        <v>899</v>
      </c>
    </row>
    <row r="96" s="443" customFormat="true" ht="26.25" hidden="false" customHeight="true" outlineLevel="0" collapsed="false">
      <c r="A96" s="444" t="n">
        <v>358</v>
      </c>
      <c r="B96" s="454" t="s">
        <v>900</v>
      </c>
      <c r="C96" s="455" t="n">
        <f aca="false">'2000m.Eng.'!C32</f>
        <v>0</v>
      </c>
      <c r="D96" s="456" t="n">
        <f aca="false">'2000m.Eng.'!D32</f>
        <v>0</v>
      </c>
      <c r="E96" s="456" t="n">
        <f aca="false">'2000m.Eng.'!E32</f>
        <v>0</v>
      </c>
      <c r="F96" s="461" t="n">
        <f aca="false">'2000m.Eng.'!F32</f>
        <v>0</v>
      </c>
      <c r="G96" s="458" t="n">
        <f aca="false">'2000m.Eng.'!A32</f>
        <v>0</v>
      </c>
      <c r="H96" s="452" t="s">
        <v>901</v>
      </c>
      <c r="I96" s="459"/>
      <c r="J96" s="448" t="str">
        <f aca="false">'YARIŞMA BİLGİLERİ'!$F$21</f>
        <v>Yıldız Kızlar</v>
      </c>
      <c r="K96" s="460" t="str">
        <f aca="false">CONCATENATE(K$1,"-",A$1)</f>
        <v>KASTAMONU-Kulüpler arası Yıldızlar Ligi 2.Kademe (FİNAL) Yarışmaları</v>
      </c>
      <c r="L96" s="453" t="str">
        <f aca="false">'2000m.Eng.'!N$4</f>
        <v>13 TEMMUZ 2014 - 15.50</v>
      </c>
      <c r="M96" s="453" t="s">
        <v>899</v>
      </c>
    </row>
    <row r="97" s="443" customFormat="true" ht="26.25" hidden="false" customHeight="true" outlineLevel="0" collapsed="false">
      <c r="A97" s="444" t="n">
        <v>359</v>
      </c>
      <c r="B97" s="454" t="s">
        <v>900</v>
      </c>
      <c r="C97" s="455" t="n">
        <f aca="false">'2000m.Eng.'!C33</f>
        <v>0</v>
      </c>
      <c r="D97" s="456" t="n">
        <f aca="false">'2000m.Eng.'!D33</f>
        <v>0</v>
      </c>
      <c r="E97" s="456" t="n">
        <f aca="false">'2000m.Eng.'!E33</f>
        <v>0</v>
      </c>
      <c r="F97" s="461" t="n">
        <f aca="false">'2000m.Eng.'!F33</f>
        <v>0</v>
      </c>
      <c r="G97" s="458" t="n">
        <f aca="false">'2000m.Eng.'!A33</f>
        <v>0</v>
      </c>
      <c r="H97" s="452" t="s">
        <v>901</v>
      </c>
      <c r="I97" s="459"/>
      <c r="J97" s="448" t="str">
        <f aca="false">'YARIŞMA BİLGİLERİ'!$F$21</f>
        <v>Yıldız Kızlar</v>
      </c>
      <c r="K97" s="460" t="str">
        <f aca="false">CONCATENATE(K$1,"-",A$1)</f>
        <v>KASTAMONU-Kulüpler arası Yıldızlar Ligi 2.Kademe (FİNAL) Yarışmaları</v>
      </c>
      <c r="L97" s="453" t="str">
        <f aca="false">'2000m.Eng.'!N$4</f>
        <v>13 TEMMUZ 2014 - 15.50</v>
      </c>
      <c r="M97" s="453" t="s">
        <v>899</v>
      </c>
    </row>
    <row r="98" s="443" customFormat="true" ht="26.25" hidden="false" customHeight="true" outlineLevel="0" collapsed="false">
      <c r="A98" s="444" t="n">
        <v>360</v>
      </c>
      <c r="B98" s="454" t="s">
        <v>900</v>
      </c>
      <c r="C98" s="455" t="n">
        <f aca="false">'2000m.Eng.'!C34</f>
        <v>0</v>
      </c>
      <c r="D98" s="456" t="n">
        <f aca="false">'2000m.Eng.'!D34</f>
        <v>0</v>
      </c>
      <c r="E98" s="456" t="n">
        <f aca="false">'2000m.Eng.'!E34</f>
        <v>0</v>
      </c>
      <c r="F98" s="461" t="n">
        <f aca="false">'2000m.Eng.'!F34</f>
        <v>0</v>
      </c>
      <c r="G98" s="458" t="n">
        <f aca="false">'2000m.Eng.'!A34</f>
        <v>0</v>
      </c>
      <c r="H98" s="452" t="s">
        <v>901</v>
      </c>
      <c r="I98" s="459"/>
      <c r="J98" s="448" t="str">
        <f aca="false">'YARIŞMA BİLGİLERİ'!$F$21</f>
        <v>Yıldız Kızlar</v>
      </c>
      <c r="K98" s="460" t="str">
        <f aca="false">CONCATENATE(K$1,"-",A$1)</f>
        <v>KASTAMONU-Kulüpler arası Yıldızlar Ligi 2.Kademe (FİNAL) Yarışmaları</v>
      </c>
      <c r="L98" s="453" t="str">
        <f aca="false">'2000m.Eng.'!N$4</f>
        <v>13 TEMMUZ 2014 - 15.50</v>
      </c>
      <c r="M98" s="453" t="s">
        <v>899</v>
      </c>
    </row>
    <row r="99" s="20" customFormat="true" ht="26.25" hidden="false" customHeight="true" outlineLevel="0" collapsed="false">
      <c r="A99" s="444" t="n">
        <v>482</v>
      </c>
      <c r="B99" s="454" t="s">
        <v>349</v>
      </c>
      <c r="C99" s="455" t="n">
        <f aca="false">'400m.'!C8</f>
        <v>35431</v>
      </c>
      <c r="D99" s="456" t="str">
        <f aca="false">'400m.'!D8</f>
        <v>ESRA OZGUL</v>
      </c>
      <c r="E99" s="456" t="str">
        <f aca="false">'400m.'!E8</f>
        <v>BURSA-OSMANGAZİ BLD.SP.KLB.</v>
      </c>
      <c r="F99" s="457" t="n">
        <f aca="false">'400m.'!F8</f>
        <v>5892</v>
      </c>
      <c r="G99" s="458" t="n">
        <f aca="false">'400m.'!A8</f>
        <v>1</v>
      </c>
      <c r="H99" s="452" t="s">
        <v>115</v>
      </c>
      <c r="I99" s="459"/>
      <c r="J99" s="448" t="str">
        <f aca="false">'YARIŞMA BİLGİLERİ'!$F$21</f>
        <v>Yıldız Kızlar</v>
      </c>
      <c r="K99" s="460" t="str">
        <f aca="false">CONCATENATE(K$1,"-",A$1)</f>
        <v>KASTAMONU-Kulüpler arası Yıldızlar Ligi 2.Kademe (FİNAL) Yarışmaları</v>
      </c>
      <c r="L99" s="453" t="str">
        <f aca="false">'400m.'!N$4</f>
        <v>12 TEMMUZ 2014 - 17.00</v>
      </c>
      <c r="M99" s="453" t="s">
        <v>899</v>
      </c>
    </row>
    <row r="100" s="20" customFormat="true" ht="26.25" hidden="false" customHeight="true" outlineLevel="0" collapsed="false">
      <c r="A100" s="444" t="n">
        <v>483</v>
      </c>
      <c r="B100" s="454" t="s">
        <v>349</v>
      </c>
      <c r="C100" s="455" t="n">
        <f aca="false">'400m.'!C9</f>
        <v>35765</v>
      </c>
      <c r="D100" s="456" t="str">
        <f aca="false">'400m.'!D9</f>
        <v>GÖZDENUR BAYRAK</v>
      </c>
      <c r="E100" s="456" t="str">
        <f aca="false">'400m.'!E9</f>
        <v>İSTANBUL-FENERBAHÇE SP.KLB.</v>
      </c>
      <c r="F100" s="457" t="n">
        <f aca="false">'400m.'!F9</f>
        <v>5984</v>
      </c>
      <c r="G100" s="458" t="n">
        <f aca="false">'400m.'!A9</f>
        <v>2</v>
      </c>
      <c r="H100" s="452" t="s">
        <v>115</v>
      </c>
      <c r="I100" s="459"/>
      <c r="J100" s="448" t="str">
        <f aca="false">'YARIŞMA BİLGİLERİ'!$F$21</f>
        <v>Yıldız Kızlar</v>
      </c>
      <c r="K100" s="460" t="str">
        <f aca="false">CONCATENATE(K$1,"-",A$1)</f>
        <v>KASTAMONU-Kulüpler arası Yıldızlar Ligi 2.Kademe (FİNAL) Yarışmaları</v>
      </c>
      <c r="L100" s="453" t="str">
        <f aca="false">'400m.'!N$4</f>
        <v>12 TEMMUZ 2014 - 17.00</v>
      </c>
      <c r="M100" s="453" t="s">
        <v>899</v>
      </c>
    </row>
    <row r="101" s="20" customFormat="true" ht="26.25" hidden="false" customHeight="true" outlineLevel="0" collapsed="false">
      <c r="A101" s="444" t="n">
        <v>484</v>
      </c>
      <c r="B101" s="454" t="s">
        <v>349</v>
      </c>
      <c r="C101" s="455" t="n">
        <f aca="false">'400m.'!C10</f>
        <v>35431</v>
      </c>
      <c r="D101" s="456" t="str">
        <f aca="false">'400m.'!D10</f>
        <v>NAZMİYE OCAK</v>
      </c>
      <c r="E101" s="456" t="str">
        <f aca="false">'400m.'!E10</f>
        <v>İZMİR-KONAK BLD.SP.KLB.</v>
      </c>
      <c r="F101" s="457" t="n">
        <f aca="false">'400m.'!F10</f>
        <v>5985</v>
      </c>
      <c r="G101" s="458" t="n">
        <f aca="false">'400m.'!A10</f>
        <v>3</v>
      </c>
      <c r="H101" s="452" t="s">
        <v>115</v>
      </c>
      <c r="I101" s="459"/>
      <c r="J101" s="448" t="str">
        <f aca="false">'YARIŞMA BİLGİLERİ'!$F$21</f>
        <v>Yıldız Kızlar</v>
      </c>
      <c r="K101" s="460" t="str">
        <f aca="false">CONCATENATE(K$1,"-",A$1)</f>
        <v>KASTAMONU-Kulüpler arası Yıldızlar Ligi 2.Kademe (FİNAL) Yarışmaları</v>
      </c>
      <c r="L101" s="453" t="str">
        <f aca="false">'400m.'!N$4</f>
        <v>12 TEMMUZ 2014 - 17.00</v>
      </c>
      <c r="M101" s="453" t="s">
        <v>899</v>
      </c>
    </row>
    <row r="102" s="20" customFormat="true" ht="26.25" hidden="false" customHeight="true" outlineLevel="0" collapsed="false">
      <c r="A102" s="444" t="n">
        <v>485</v>
      </c>
      <c r="B102" s="454" t="s">
        <v>349</v>
      </c>
      <c r="C102" s="455" t="n">
        <f aca="false">'400m.'!C11</f>
        <v>35697</v>
      </c>
      <c r="D102" s="456" t="str">
        <f aca="false">'400m.'!D11</f>
        <v>NİLSU BATTAL</v>
      </c>
      <c r="E102" s="456" t="str">
        <f aca="false">'400m.'!E11</f>
        <v>İSTANBUL-ENKA SPOR KLB.</v>
      </c>
      <c r="F102" s="457" t="n">
        <f aca="false">'400m.'!F11</f>
        <v>10061</v>
      </c>
      <c r="G102" s="458" t="n">
        <f aca="false">'400m.'!A11</f>
        <v>4</v>
      </c>
      <c r="H102" s="452" t="s">
        <v>115</v>
      </c>
      <c r="I102" s="459"/>
      <c r="J102" s="448" t="str">
        <f aca="false">'YARIŞMA BİLGİLERİ'!$F$21</f>
        <v>Yıldız Kızlar</v>
      </c>
      <c r="K102" s="460" t="str">
        <f aca="false">CONCATENATE(K$1,"-",A$1)</f>
        <v>KASTAMONU-Kulüpler arası Yıldızlar Ligi 2.Kademe (FİNAL) Yarışmaları</v>
      </c>
      <c r="L102" s="453" t="str">
        <f aca="false">'400m.'!N$4</f>
        <v>12 TEMMUZ 2014 - 17.00</v>
      </c>
      <c r="M102" s="453" t="s">
        <v>899</v>
      </c>
    </row>
    <row r="103" s="20" customFormat="true" ht="26.25" hidden="false" customHeight="true" outlineLevel="0" collapsed="false">
      <c r="A103" s="444" t="n">
        <v>486</v>
      </c>
      <c r="B103" s="454" t="s">
        <v>349</v>
      </c>
      <c r="C103" s="455" t="n">
        <f aca="false">'400m.'!C12</f>
        <v>35607</v>
      </c>
      <c r="D103" s="456" t="str">
        <f aca="false">'400m.'!D12</f>
        <v>SİNEM BAYRAM</v>
      </c>
      <c r="E103" s="456" t="str">
        <f aca="false">'400m.'!E12</f>
        <v>BURSA-BURSA B.ŞHR.BLD.SP.KLB.</v>
      </c>
      <c r="F103" s="457" t="n">
        <f aca="false">'400m.'!F12</f>
        <v>10131</v>
      </c>
      <c r="G103" s="458" t="n">
        <f aca="false">'400m.'!A12</f>
        <v>5</v>
      </c>
      <c r="H103" s="452" t="s">
        <v>115</v>
      </c>
      <c r="I103" s="459"/>
      <c r="J103" s="448" t="str">
        <f aca="false">'YARIŞMA BİLGİLERİ'!$F$21</f>
        <v>Yıldız Kızlar</v>
      </c>
      <c r="K103" s="460" t="str">
        <f aca="false">CONCATENATE(K$1,"-",A$1)</f>
        <v>KASTAMONU-Kulüpler arası Yıldızlar Ligi 2.Kademe (FİNAL) Yarışmaları</v>
      </c>
      <c r="L103" s="453" t="str">
        <f aca="false">'400m.'!N$4</f>
        <v>12 TEMMUZ 2014 - 17.00</v>
      </c>
      <c r="M103" s="453" t="s">
        <v>899</v>
      </c>
    </row>
    <row r="104" s="20" customFormat="true" ht="26.25" hidden="false" customHeight="true" outlineLevel="0" collapsed="false">
      <c r="A104" s="444" t="n">
        <v>487</v>
      </c>
      <c r="B104" s="454" t="s">
        <v>349</v>
      </c>
      <c r="C104" s="455" t="n">
        <f aca="false">'400m.'!C13</f>
        <v>36395</v>
      </c>
      <c r="D104" s="456" t="str">
        <f aca="false">'400m.'!D13</f>
        <v>GAMZE YILDIRIM</v>
      </c>
      <c r="E104" s="456" t="str">
        <f aca="false">'400m.'!E13</f>
        <v>ESKİŞEHİR-B.ŞHR.GNÇ.SP.KLB.</v>
      </c>
      <c r="F104" s="457" t="n">
        <f aca="false">'400m.'!F13</f>
        <v>10165</v>
      </c>
      <c r="G104" s="458" t="n">
        <f aca="false">'400m.'!A13</f>
        <v>6</v>
      </c>
      <c r="H104" s="452" t="s">
        <v>115</v>
      </c>
      <c r="I104" s="459"/>
      <c r="J104" s="448" t="str">
        <f aca="false">'YARIŞMA BİLGİLERİ'!$F$21</f>
        <v>Yıldız Kızlar</v>
      </c>
      <c r="K104" s="460" t="str">
        <f aca="false">CONCATENATE(K$1,"-",A$1)</f>
        <v>KASTAMONU-Kulüpler arası Yıldızlar Ligi 2.Kademe (FİNAL) Yarışmaları</v>
      </c>
      <c r="L104" s="453" t="str">
        <f aca="false">'400m.'!N$4</f>
        <v>12 TEMMUZ 2014 - 17.00</v>
      </c>
      <c r="M104" s="453" t="s">
        <v>899</v>
      </c>
    </row>
    <row r="105" s="20" customFormat="true" ht="26.25" hidden="false" customHeight="true" outlineLevel="0" collapsed="false">
      <c r="A105" s="444" t="n">
        <v>490</v>
      </c>
      <c r="B105" s="454" t="s">
        <v>349</v>
      </c>
      <c r="C105" s="455" t="n">
        <f aca="false">'400m.'!C14</f>
        <v>36892</v>
      </c>
      <c r="D105" s="456" t="str">
        <f aca="false">'400m.'!D14</f>
        <v>FADİME CAN ERÖZ</v>
      </c>
      <c r="E105" s="456" t="str">
        <f aca="false">'400m.'!E14</f>
        <v>KAYSERİ-KARSU MOLU SP.KLB.</v>
      </c>
      <c r="F105" s="457" t="n">
        <f aca="false">'400m.'!F14</f>
        <v>10303</v>
      </c>
      <c r="G105" s="458" t="n">
        <f aca="false">'400m.'!A14</f>
        <v>7</v>
      </c>
      <c r="H105" s="452" t="s">
        <v>115</v>
      </c>
      <c r="I105" s="459"/>
      <c r="J105" s="448" t="str">
        <f aca="false">'YARIŞMA BİLGİLERİ'!$F$21</f>
        <v>Yıldız Kızlar</v>
      </c>
      <c r="K105" s="460" t="str">
        <f aca="false">CONCATENATE(K$1,"-",A$1)</f>
        <v>KASTAMONU-Kulüpler arası Yıldızlar Ligi 2.Kademe (FİNAL) Yarışmaları</v>
      </c>
      <c r="L105" s="453" t="str">
        <f aca="false">'400m.'!N$4</f>
        <v>12 TEMMUZ 2014 - 17.00</v>
      </c>
      <c r="M105" s="453" t="s">
        <v>899</v>
      </c>
    </row>
    <row r="106" s="20" customFormat="true" ht="26.25" hidden="false" customHeight="true" outlineLevel="0" collapsed="false">
      <c r="A106" s="444" t="n">
        <v>491</v>
      </c>
      <c r="B106" s="454" t="s">
        <v>349</v>
      </c>
      <c r="C106" s="455" t="str">
        <f aca="false">'400m.'!C15</f>
        <v>16 05 2000</v>
      </c>
      <c r="D106" s="456" t="str">
        <f aca="false">'400m.'!D15</f>
        <v>BERİVAN YETGİL</v>
      </c>
      <c r="E106" s="456" t="str">
        <f aca="false">'400m.'!E15</f>
        <v>İSTANBUL-BEŞİKTAŞ J.K.</v>
      </c>
      <c r="F106" s="457" t="n">
        <f aca="false">'400m.'!F15</f>
        <v>10319</v>
      </c>
      <c r="G106" s="458" t="n">
        <f aca="false">'400m.'!A15</f>
        <v>8</v>
      </c>
      <c r="H106" s="452" t="s">
        <v>115</v>
      </c>
      <c r="I106" s="459"/>
      <c r="J106" s="448" t="str">
        <f aca="false">'YARIŞMA BİLGİLERİ'!$F$21</f>
        <v>Yıldız Kızlar</v>
      </c>
      <c r="K106" s="460" t="str">
        <f aca="false">CONCATENATE(K$1,"-",A$1)</f>
        <v>KASTAMONU-Kulüpler arası Yıldızlar Ligi 2.Kademe (FİNAL) Yarışmaları</v>
      </c>
      <c r="L106" s="453" t="str">
        <f aca="false">'400m.'!N$4</f>
        <v>12 TEMMUZ 2014 - 17.00</v>
      </c>
      <c r="M106" s="453" t="s">
        <v>899</v>
      </c>
    </row>
    <row r="107" s="20" customFormat="true" ht="26.25" hidden="false" customHeight="true" outlineLevel="0" collapsed="false">
      <c r="A107" s="444" t="n">
        <v>492</v>
      </c>
      <c r="B107" s="454" t="s">
        <v>349</v>
      </c>
      <c r="C107" s="455" t="n">
        <f aca="false">'400m.'!C16</f>
        <v>35656</v>
      </c>
      <c r="D107" s="456" t="str">
        <f aca="false">'400m.'!D16</f>
        <v>SEDANUR UÇAN</v>
      </c>
      <c r="E107" s="456" t="str">
        <f aca="false">'400m.'!E16</f>
        <v>İSTANBUL-ÜSKÜDAR BLD.SP.KLB.</v>
      </c>
      <c r="F107" s="457" t="n">
        <f aca="false">'400m.'!F16</f>
        <v>10421</v>
      </c>
      <c r="G107" s="458" t="n">
        <f aca="false">'400m.'!A16</f>
        <v>9</v>
      </c>
      <c r="H107" s="452" t="s">
        <v>115</v>
      </c>
      <c r="I107" s="459"/>
      <c r="J107" s="448" t="str">
        <f aca="false">'YARIŞMA BİLGİLERİ'!$F$21</f>
        <v>Yıldız Kızlar</v>
      </c>
      <c r="K107" s="460" t="str">
        <f aca="false">CONCATENATE(K$1,"-",A$1)</f>
        <v>KASTAMONU-Kulüpler arası Yıldızlar Ligi 2.Kademe (FİNAL) Yarışmaları</v>
      </c>
      <c r="L107" s="453" t="str">
        <f aca="false">'400m.'!N$4</f>
        <v>12 TEMMUZ 2014 - 17.00</v>
      </c>
      <c r="M107" s="453" t="s">
        <v>899</v>
      </c>
    </row>
    <row r="108" s="20" customFormat="true" ht="26.25" hidden="false" customHeight="true" outlineLevel="0" collapsed="false">
      <c r="A108" s="444" t="n">
        <v>493</v>
      </c>
      <c r="B108" s="454" t="s">
        <v>349</v>
      </c>
      <c r="C108" s="455" t="n">
        <f aca="false">'400m.'!C17</f>
        <v>36689</v>
      </c>
      <c r="D108" s="456" t="str">
        <f aca="false">'400m.'!D17</f>
        <v>HAVVA HÜDAN</v>
      </c>
      <c r="E108" s="456" t="str">
        <f aca="false">'400m.'!E17</f>
        <v>K.K.T.C.</v>
      </c>
      <c r="F108" s="457" t="n">
        <f aca="false">'400m.'!F17</f>
        <v>10426</v>
      </c>
      <c r="G108" s="458" t="n">
        <f aca="false">'400m.'!A17</f>
        <v>10</v>
      </c>
      <c r="H108" s="452" t="s">
        <v>115</v>
      </c>
      <c r="I108" s="459"/>
      <c r="J108" s="448" t="str">
        <f aca="false">'YARIŞMA BİLGİLERİ'!$F$21</f>
        <v>Yıldız Kızlar</v>
      </c>
      <c r="K108" s="460" t="str">
        <f aca="false">CONCATENATE(K$1,"-",A$1)</f>
        <v>KASTAMONU-Kulüpler arası Yıldızlar Ligi 2.Kademe (FİNAL) Yarışmaları</v>
      </c>
      <c r="L108" s="453" t="str">
        <f aca="false">'400m.'!N$4</f>
        <v>12 TEMMUZ 2014 - 17.00</v>
      </c>
      <c r="M108" s="453" t="s">
        <v>899</v>
      </c>
    </row>
    <row r="109" s="20" customFormat="true" ht="26.25" hidden="false" customHeight="true" outlineLevel="0" collapsed="false">
      <c r="A109" s="444" t="n">
        <v>494</v>
      </c>
      <c r="B109" s="454" t="s">
        <v>349</v>
      </c>
      <c r="C109" s="455" t="n">
        <f aca="false">'400m.'!C18</f>
        <v>35791</v>
      </c>
      <c r="D109" s="456" t="str">
        <f aca="false">'400m.'!D18</f>
        <v>YAĞMUR AKSU</v>
      </c>
      <c r="E109" s="456" t="str">
        <f aca="false">'400m.'!E18</f>
        <v>İZMİR-B.ŞHR.BLD.SP.KLB.</v>
      </c>
      <c r="F109" s="457" t="n">
        <f aca="false">'400m.'!F18</f>
        <v>10523</v>
      </c>
      <c r="G109" s="458" t="n">
        <f aca="false">'400m.'!A18</f>
        <v>11</v>
      </c>
      <c r="H109" s="452" t="s">
        <v>115</v>
      </c>
      <c r="I109" s="459"/>
      <c r="J109" s="448" t="str">
        <f aca="false">'YARIŞMA BİLGİLERİ'!$F$21</f>
        <v>Yıldız Kızlar</v>
      </c>
      <c r="K109" s="460" t="str">
        <f aca="false">CONCATENATE(K$1,"-",A$1)</f>
        <v>KASTAMONU-Kulüpler arası Yıldızlar Ligi 2.Kademe (FİNAL) Yarışmaları</v>
      </c>
      <c r="L109" s="453" t="str">
        <f aca="false">'400m.'!N$4</f>
        <v>12 TEMMUZ 2014 - 17.00</v>
      </c>
      <c r="M109" s="453" t="s">
        <v>899</v>
      </c>
    </row>
    <row r="110" s="20" customFormat="true" ht="26.25" hidden="false" customHeight="true" outlineLevel="0" collapsed="false">
      <c r="A110" s="444" t="n">
        <v>495</v>
      </c>
      <c r="B110" s="454" t="s">
        <v>349</v>
      </c>
      <c r="C110" s="455" t="n">
        <f aca="false">'400m.'!C19</f>
        <v>35796</v>
      </c>
      <c r="D110" s="456" t="str">
        <f aca="false">'400m.'!D19</f>
        <v>LEYLA KARSÖKEN</v>
      </c>
      <c r="E110" s="456" t="str">
        <f aca="false">'400m.'!E19</f>
        <v>ANKARA-B.B.ANKARASPOR KLB.</v>
      </c>
      <c r="F110" s="457" t="n">
        <f aca="false">'400m.'!F19</f>
        <v>10548</v>
      </c>
      <c r="G110" s="458" t="n">
        <f aca="false">'400m.'!A19</f>
        <v>12</v>
      </c>
      <c r="H110" s="452" t="s">
        <v>115</v>
      </c>
      <c r="I110" s="459"/>
      <c r="J110" s="448" t="str">
        <f aca="false">'YARIŞMA BİLGİLERİ'!$F$21</f>
        <v>Yıldız Kızlar</v>
      </c>
      <c r="K110" s="460" t="str">
        <f aca="false">CONCATENATE(K$1,"-",A$1)</f>
        <v>KASTAMONU-Kulüpler arası Yıldızlar Ligi 2.Kademe (FİNAL) Yarışmaları</v>
      </c>
      <c r="L110" s="453" t="str">
        <f aca="false">'400m.'!N$4</f>
        <v>12 TEMMUZ 2014 - 17.00</v>
      </c>
      <c r="M110" s="453" t="s">
        <v>899</v>
      </c>
    </row>
    <row r="111" s="20" customFormat="true" ht="26.25" hidden="false" customHeight="true" outlineLevel="0" collapsed="false">
      <c r="A111" s="444" t="n">
        <v>496</v>
      </c>
      <c r="B111" s="454" t="s">
        <v>349</v>
      </c>
      <c r="C111" s="455" t="n">
        <f aca="false">'400m.'!C20</f>
        <v>35816</v>
      </c>
      <c r="D111" s="456" t="str">
        <f aca="false">'400m.'!D20</f>
        <v>EDA İNAL</v>
      </c>
      <c r="E111" s="456" t="str">
        <f aca="false">'400m.'!E20</f>
        <v>SAMSUN-ATAK SP.KLB.</v>
      </c>
      <c r="F111" s="457" t="n">
        <f aca="false">'400m.'!F20</f>
        <v>11060</v>
      </c>
      <c r="G111" s="458" t="n">
        <f aca="false">'400m.'!A20</f>
        <v>13</v>
      </c>
      <c r="H111" s="452" t="s">
        <v>115</v>
      </c>
      <c r="I111" s="459"/>
      <c r="J111" s="448" t="str">
        <f aca="false">'YARIŞMA BİLGİLERİ'!$F$21</f>
        <v>Yıldız Kızlar</v>
      </c>
      <c r="K111" s="460" t="str">
        <f aca="false">CONCATENATE(K$1,"-",A$1)</f>
        <v>KASTAMONU-Kulüpler arası Yıldızlar Ligi 2.Kademe (FİNAL) Yarışmaları</v>
      </c>
      <c r="L111" s="453" t="str">
        <f aca="false">'400m.'!N$4</f>
        <v>12 TEMMUZ 2014 - 17.00</v>
      </c>
      <c r="M111" s="453" t="s">
        <v>899</v>
      </c>
    </row>
    <row r="112" s="20" customFormat="true" ht="26.25" hidden="false" customHeight="true" outlineLevel="0" collapsed="false">
      <c r="A112" s="444" t="n">
        <v>506</v>
      </c>
      <c r="B112" s="454" t="s">
        <v>349</v>
      </c>
      <c r="C112" s="455" t="n">
        <f aca="false">'400m.'!C21</f>
        <v>0</v>
      </c>
      <c r="D112" s="456" t="n">
        <f aca="false">'400m.'!D21</f>
        <v>0</v>
      </c>
      <c r="E112" s="456" t="n">
        <f aca="false">'400m.'!E21</f>
        <v>0</v>
      </c>
      <c r="F112" s="457" t="n">
        <f aca="false">'400m.'!F21</f>
        <v>0</v>
      </c>
      <c r="G112" s="458" t="n">
        <f aca="false">'400m.'!A21</f>
        <v>0</v>
      </c>
      <c r="H112" s="452" t="s">
        <v>115</v>
      </c>
      <c r="I112" s="459"/>
      <c r="J112" s="448" t="str">
        <f aca="false">'YARIŞMA BİLGİLERİ'!$F$21</f>
        <v>Yıldız Kızlar</v>
      </c>
      <c r="K112" s="460" t="str">
        <f aca="false">CONCATENATE(K$1,"-",A$1)</f>
        <v>KASTAMONU-Kulüpler arası Yıldızlar Ligi 2.Kademe (FİNAL) Yarışmaları</v>
      </c>
      <c r="L112" s="453" t="str">
        <f aca="false">'400m.'!N$4</f>
        <v>12 TEMMUZ 2014 - 17.00</v>
      </c>
      <c r="M112" s="453" t="s">
        <v>899</v>
      </c>
    </row>
    <row r="113" s="20" customFormat="true" ht="26.25" hidden="false" customHeight="true" outlineLevel="0" collapsed="false">
      <c r="A113" s="444" t="n">
        <v>509</v>
      </c>
      <c r="B113" s="454" t="s">
        <v>349</v>
      </c>
      <c r="C113" s="455" t="n">
        <f aca="false">'400m.'!C22</f>
        <v>0</v>
      </c>
      <c r="D113" s="456" t="n">
        <f aca="false">'400m.'!D22</f>
        <v>0</v>
      </c>
      <c r="E113" s="456" t="n">
        <f aca="false">'400m.'!E22</f>
        <v>0</v>
      </c>
      <c r="F113" s="457" t="n">
        <f aca="false">'400m.'!F22</f>
        <v>0</v>
      </c>
      <c r="G113" s="458" t="n">
        <f aca="false">'400m.'!A22</f>
        <v>0</v>
      </c>
      <c r="H113" s="452" t="s">
        <v>115</v>
      </c>
      <c r="I113" s="459"/>
      <c r="J113" s="448" t="str">
        <f aca="false">'YARIŞMA BİLGİLERİ'!$F$21</f>
        <v>Yıldız Kızlar</v>
      </c>
      <c r="K113" s="460" t="str">
        <f aca="false">CONCATENATE(K$1,"-",A$1)</f>
        <v>KASTAMONU-Kulüpler arası Yıldızlar Ligi 2.Kademe (FİNAL) Yarışmaları</v>
      </c>
      <c r="L113" s="453" t="str">
        <f aca="false">'400m.'!N$4</f>
        <v>12 TEMMUZ 2014 - 17.00</v>
      </c>
      <c r="M113" s="453" t="s">
        <v>899</v>
      </c>
    </row>
    <row r="114" s="20" customFormat="true" ht="26.25" hidden="false" customHeight="true" outlineLevel="0" collapsed="false">
      <c r="A114" s="444" t="n">
        <v>510</v>
      </c>
      <c r="B114" s="454" t="s">
        <v>349</v>
      </c>
      <c r="C114" s="455" t="n">
        <f aca="false">'400m.'!C23</f>
        <v>0</v>
      </c>
      <c r="D114" s="456" t="n">
        <f aca="false">'400m.'!D23</f>
        <v>0</v>
      </c>
      <c r="E114" s="456" t="n">
        <f aca="false">'400m.'!E23</f>
        <v>0</v>
      </c>
      <c r="F114" s="457" t="n">
        <f aca="false">'400m.'!F23</f>
        <v>0</v>
      </c>
      <c r="G114" s="458" t="n">
        <f aca="false">'400m.'!A23</f>
        <v>0</v>
      </c>
      <c r="H114" s="452" t="s">
        <v>115</v>
      </c>
      <c r="I114" s="459"/>
      <c r="J114" s="448" t="str">
        <f aca="false">'YARIŞMA BİLGİLERİ'!$F$21</f>
        <v>Yıldız Kızlar</v>
      </c>
      <c r="K114" s="460" t="str">
        <f aca="false">CONCATENATE(K$1,"-",A$1)</f>
        <v>KASTAMONU-Kulüpler arası Yıldızlar Ligi 2.Kademe (FİNAL) Yarışmaları</v>
      </c>
      <c r="L114" s="453" t="str">
        <f aca="false">'400m.'!N$4</f>
        <v>12 TEMMUZ 2014 - 17.00</v>
      </c>
      <c r="M114" s="453" t="s">
        <v>899</v>
      </c>
    </row>
    <row r="115" s="20" customFormat="true" ht="26.25" hidden="false" customHeight="true" outlineLevel="0" collapsed="false">
      <c r="A115" s="444" t="n">
        <v>511</v>
      </c>
      <c r="B115" s="454" t="s">
        <v>349</v>
      </c>
      <c r="C115" s="455" t="n">
        <f aca="false">'400m.'!C24</f>
        <v>0</v>
      </c>
      <c r="D115" s="456" t="n">
        <f aca="false">'400m.'!D24</f>
        <v>0</v>
      </c>
      <c r="E115" s="456" t="n">
        <f aca="false">'400m.'!E24</f>
        <v>0</v>
      </c>
      <c r="F115" s="457" t="n">
        <f aca="false">'400m.'!F24</f>
        <v>0</v>
      </c>
      <c r="G115" s="458" t="n">
        <f aca="false">'400m.'!A24</f>
        <v>0</v>
      </c>
      <c r="H115" s="452" t="s">
        <v>115</v>
      </c>
      <c r="I115" s="459"/>
      <c r="J115" s="448" t="str">
        <f aca="false">'YARIŞMA BİLGİLERİ'!$F$21</f>
        <v>Yıldız Kızlar</v>
      </c>
      <c r="K115" s="460" t="str">
        <f aca="false">CONCATENATE(K$1,"-",A$1)</f>
        <v>KASTAMONU-Kulüpler arası Yıldızlar Ligi 2.Kademe (FİNAL) Yarışmaları</v>
      </c>
      <c r="L115" s="453" t="str">
        <f aca="false">'400m.'!N$4</f>
        <v>12 TEMMUZ 2014 - 17.00</v>
      </c>
      <c r="M115" s="453" t="s">
        <v>899</v>
      </c>
    </row>
    <row r="116" s="20" customFormat="true" ht="26.25" hidden="false" customHeight="true" outlineLevel="0" collapsed="false">
      <c r="A116" s="444" t="n">
        <v>512</v>
      </c>
      <c r="B116" s="454" t="s">
        <v>349</v>
      </c>
      <c r="C116" s="455" t="n">
        <f aca="false">'400m.'!C25</f>
        <v>0</v>
      </c>
      <c r="D116" s="456" t="n">
        <f aca="false">'400m.'!D25</f>
        <v>0</v>
      </c>
      <c r="E116" s="456" t="n">
        <f aca="false">'400m.'!E25</f>
        <v>0</v>
      </c>
      <c r="F116" s="457" t="n">
        <f aca="false">'400m.'!F25</f>
        <v>0</v>
      </c>
      <c r="G116" s="458" t="n">
        <f aca="false">'400m.'!A25</f>
        <v>0</v>
      </c>
      <c r="H116" s="452" t="s">
        <v>115</v>
      </c>
      <c r="I116" s="459"/>
      <c r="J116" s="448" t="str">
        <f aca="false">'YARIŞMA BİLGİLERİ'!$F$21</f>
        <v>Yıldız Kızlar</v>
      </c>
      <c r="K116" s="460" t="str">
        <f aca="false">CONCATENATE(K$1,"-",A$1)</f>
        <v>KASTAMONU-Kulüpler arası Yıldızlar Ligi 2.Kademe (FİNAL) Yarışmaları</v>
      </c>
      <c r="L116" s="453" t="str">
        <f aca="false">'400m.'!N$4</f>
        <v>12 TEMMUZ 2014 - 17.00</v>
      </c>
      <c r="M116" s="453" t="s">
        <v>899</v>
      </c>
    </row>
    <row r="117" s="20" customFormat="true" ht="26.25" hidden="false" customHeight="true" outlineLevel="0" collapsed="false">
      <c r="A117" s="444" t="n">
        <v>513</v>
      </c>
      <c r="B117" s="454" t="s">
        <v>349</v>
      </c>
      <c r="C117" s="455" t="n">
        <f aca="false">'400m.'!C26</f>
        <v>0</v>
      </c>
      <c r="D117" s="456" t="n">
        <f aca="false">'400m.'!D26</f>
        <v>0</v>
      </c>
      <c r="E117" s="456" t="n">
        <f aca="false">'400m.'!E26</f>
        <v>0</v>
      </c>
      <c r="F117" s="457" t="n">
        <f aca="false">'400m.'!F26</f>
        <v>0</v>
      </c>
      <c r="G117" s="458" t="n">
        <f aca="false">'400m.'!A26</f>
        <v>0</v>
      </c>
      <c r="H117" s="452" t="s">
        <v>115</v>
      </c>
      <c r="I117" s="459"/>
      <c r="J117" s="448" t="str">
        <f aca="false">'YARIŞMA BİLGİLERİ'!$F$21</f>
        <v>Yıldız Kızlar</v>
      </c>
      <c r="K117" s="460" t="str">
        <f aca="false">CONCATENATE(K$1,"-",A$1)</f>
        <v>KASTAMONU-Kulüpler arası Yıldızlar Ligi 2.Kademe (FİNAL) Yarışmaları</v>
      </c>
      <c r="L117" s="453" t="str">
        <f aca="false">'400m.'!N$4</f>
        <v>12 TEMMUZ 2014 - 17.00</v>
      </c>
      <c r="M117" s="453" t="s">
        <v>899</v>
      </c>
    </row>
    <row r="118" s="20" customFormat="true" ht="26.25" hidden="false" customHeight="true" outlineLevel="0" collapsed="false">
      <c r="A118" s="444" t="n">
        <v>514</v>
      </c>
      <c r="B118" s="454" t="s">
        <v>349</v>
      </c>
      <c r="C118" s="455" t="n">
        <f aca="false">'400m.'!C27</f>
        <v>0</v>
      </c>
      <c r="D118" s="456" t="n">
        <f aca="false">'400m.'!D27</f>
        <v>0</v>
      </c>
      <c r="E118" s="456" t="n">
        <f aca="false">'400m.'!E27</f>
        <v>0</v>
      </c>
      <c r="F118" s="457" t="n">
        <f aca="false">'400m.'!F27</f>
        <v>0</v>
      </c>
      <c r="G118" s="458" t="n">
        <f aca="false">'400m.'!A27</f>
        <v>0</v>
      </c>
      <c r="H118" s="452" t="s">
        <v>115</v>
      </c>
      <c r="I118" s="459"/>
      <c r="J118" s="448" t="str">
        <f aca="false">'YARIŞMA BİLGİLERİ'!$F$21</f>
        <v>Yıldız Kızlar</v>
      </c>
      <c r="K118" s="460" t="str">
        <f aca="false">CONCATENATE(K$1,"-",A$1)</f>
        <v>KASTAMONU-Kulüpler arası Yıldızlar Ligi 2.Kademe (FİNAL) Yarışmaları</v>
      </c>
      <c r="L118" s="453" t="str">
        <f aca="false">'400m.'!N$4</f>
        <v>12 TEMMUZ 2014 - 17.00</v>
      </c>
      <c r="M118" s="453" t="s">
        <v>899</v>
      </c>
    </row>
    <row r="119" s="20" customFormat="true" ht="26.25" hidden="false" customHeight="true" outlineLevel="0" collapsed="false">
      <c r="A119" s="444" t="n">
        <v>515</v>
      </c>
      <c r="B119" s="454" t="s">
        <v>349</v>
      </c>
      <c r="C119" s="455" t="n">
        <f aca="false">'400m.'!C28</f>
        <v>0</v>
      </c>
      <c r="D119" s="456" t="n">
        <f aca="false">'400m.'!D28</f>
        <v>0</v>
      </c>
      <c r="E119" s="456" t="n">
        <f aca="false">'400m.'!E28</f>
        <v>0</v>
      </c>
      <c r="F119" s="457" t="n">
        <f aca="false">'400m.'!F28</f>
        <v>0</v>
      </c>
      <c r="G119" s="458" t="n">
        <f aca="false">'400m.'!A28</f>
        <v>0</v>
      </c>
      <c r="H119" s="452" t="s">
        <v>115</v>
      </c>
      <c r="I119" s="459"/>
      <c r="J119" s="448" t="str">
        <f aca="false">'YARIŞMA BİLGİLERİ'!$F$21</f>
        <v>Yıldız Kızlar</v>
      </c>
      <c r="K119" s="460" t="str">
        <f aca="false">CONCATENATE(K$1,"-",A$1)</f>
        <v>KASTAMONU-Kulüpler arası Yıldızlar Ligi 2.Kademe (FİNAL) Yarışmaları</v>
      </c>
      <c r="L119" s="453" t="str">
        <f aca="false">'400m.'!N$4</f>
        <v>12 TEMMUZ 2014 - 17.00</v>
      </c>
      <c r="M119" s="453" t="s">
        <v>899</v>
      </c>
    </row>
    <row r="120" s="20" customFormat="true" ht="26.25" hidden="false" customHeight="true" outlineLevel="0" collapsed="false">
      <c r="A120" s="444" t="n">
        <v>516</v>
      </c>
      <c r="B120" s="454" t="s">
        <v>349</v>
      </c>
      <c r="C120" s="455" t="n">
        <f aca="false">'400m.'!C29</f>
        <v>0</v>
      </c>
      <c r="D120" s="456" t="n">
        <f aca="false">'400m.'!D29</f>
        <v>0</v>
      </c>
      <c r="E120" s="456" t="n">
        <f aca="false">'400m.'!E29</f>
        <v>0</v>
      </c>
      <c r="F120" s="457" t="n">
        <f aca="false">'400m.'!F29</f>
        <v>0</v>
      </c>
      <c r="G120" s="458" t="n">
        <f aca="false">'400m.'!A29</f>
        <v>0</v>
      </c>
      <c r="H120" s="452" t="s">
        <v>115</v>
      </c>
      <c r="I120" s="459"/>
      <c r="J120" s="448" t="str">
        <f aca="false">'YARIŞMA BİLGİLERİ'!$F$21</f>
        <v>Yıldız Kızlar</v>
      </c>
      <c r="K120" s="460" t="str">
        <f aca="false">CONCATENATE(K$1,"-",A$1)</f>
        <v>KASTAMONU-Kulüpler arası Yıldızlar Ligi 2.Kademe (FİNAL) Yarışmaları</v>
      </c>
      <c r="L120" s="453" t="str">
        <f aca="false">'400m.'!N$4</f>
        <v>12 TEMMUZ 2014 - 17.00</v>
      </c>
      <c r="M120" s="453" t="s">
        <v>899</v>
      </c>
    </row>
    <row r="121" s="20" customFormat="true" ht="80.25" hidden="false" customHeight="true" outlineLevel="0" collapsed="false">
      <c r="A121" s="444" t="n">
        <v>519</v>
      </c>
      <c r="B121" s="445" t="s">
        <v>640</v>
      </c>
      <c r="C121" s="446" t="str">
        <f aca="false">'4x100m.'!C8</f>
        <v>-</v>
      </c>
      <c r="D121" s="451" t="str">
        <f aca="false">'4x100m.'!D8</f>
        <v>DERYANUR KEMALOĞLU
ÇAĞLANUR DALKILIÇ
GAMZE ŞİMŞEK
EZGİ  DOĞAN</v>
      </c>
      <c r="E121" s="451" t="str">
        <f aca="false">'4x100m.'!E8</f>
        <v>İSTANBUL-BEŞİKTAŞ J.K.</v>
      </c>
      <c r="F121" s="462" t="n">
        <f aca="false">'4x100m.'!F8</f>
        <v>4895</v>
      </c>
      <c r="G121" s="452" t="n">
        <f aca="false">'4x100m.'!A8</f>
        <v>1</v>
      </c>
      <c r="H121" s="452" t="s">
        <v>640</v>
      </c>
      <c r="I121" s="452"/>
      <c r="J121" s="448" t="str">
        <f aca="false">'YARIŞMA BİLGİLERİ'!$F$21</f>
        <v>Yıldız Kızlar</v>
      </c>
      <c r="K121" s="451" t="str">
        <f aca="false">CONCATENATE(K$1,"-",A$1)</f>
        <v>KASTAMONU-Kulüpler arası Yıldızlar Ligi 2.Kademe (FİNAL) Yarışmaları</v>
      </c>
      <c r="L121" s="453" t="str">
        <f aca="false">'4x100m.'!N$4</f>
        <v>12 TEMMUZ 2014 - 18.15</v>
      </c>
      <c r="M121" s="453" t="s">
        <v>899</v>
      </c>
    </row>
    <row r="122" s="20" customFormat="true" ht="80.25" hidden="false" customHeight="true" outlineLevel="0" collapsed="false">
      <c r="A122" s="444" t="n">
        <v>520</v>
      </c>
      <c r="B122" s="445" t="s">
        <v>640</v>
      </c>
      <c r="C122" s="446" t="str">
        <f aca="false">'4x100m.'!C9</f>
        <v>-</v>
      </c>
      <c r="D122" s="451" t="str">
        <f aca="false">'4x100m.'!D9</f>
        <v>ECEM ÇALAĞAN
YUDUM İLİKSİZ
GÖZDENUR BAYRAK
ASLI KUTLU</v>
      </c>
      <c r="E122" s="451" t="str">
        <f aca="false">'4x100m.'!E9</f>
        <v>İSTANBUL-FENERBAHÇE SP.KLB.</v>
      </c>
      <c r="F122" s="462" t="n">
        <f aca="false">'4x100m.'!F9</f>
        <v>4906</v>
      </c>
      <c r="G122" s="452" t="n">
        <f aca="false">'4x100m.'!A9</f>
        <v>2</v>
      </c>
      <c r="H122" s="452" t="s">
        <v>640</v>
      </c>
      <c r="I122" s="452"/>
      <c r="J122" s="448" t="str">
        <f aca="false">'YARIŞMA BİLGİLERİ'!$F$21</f>
        <v>Yıldız Kızlar</v>
      </c>
      <c r="K122" s="451" t="str">
        <f aca="false">CONCATENATE(K$1,"-",A$1)</f>
        <v>KASTAMONU-Kulüpler arası Yıldızlar Ligi 2.Kademe (FİNAL) Yarışmaları</v>
      </c>
      <c r="L122" s="453" t="str">
        <f aca="false">'4x100m.'!N$4</f>
        <v>12 TEMMUZ 2014 - 18.15</v>
      </c>
      <c r="M122" s="453" t="s">
        <v>899</v>
      </c>
    </row>
    <row r="123" s="20" customFormat="true" ht="80.25" hidden="false" customHeight="true" outlineLevel="0" collapsed="false">
      <c r="A123" s="444" t="n">
        <v>521</v>
      </c>
      <c r="B123" s="445" t="s">
        <v>640</v>
      </c>
      <c r="C123" s="446" t="str">
        <f aca="false">'4x100m.'!C10</f>
        <v>-</v>
      </c>
      <c r="D123" s="451" t="str">
        <f aca="false">'4x100m.'!D10</f>
        <v>FERİDE TERZİ
SİNEM BAYRAM
YAPRAK ALPER
LEYLA YANARDAĞ</v>
      </c>
      <c r="E123" s="451" t="str">
        <f aca="false">'4x100m.'!E10</f>
        <v>BURSA-BURSA B.ŞHR.BLD.SP.KLB.</v>
      </c>
      <c r="F123" s="462" t="n">
        <f aca="false">'4x100m.'!F10</f>
        <v>5066</v>
      </c>
      <c r="G123" s="452" t="n">
        <f aca="false">'4x100m.'!A10</f>
        <v>3</v>
      </c>
      <c r="H123" s="452" t="s">
        <v>640</v>
      </c>
      <c r="I123" s="452"/>
      <c r="J123" s="448" t="str">
        <f aca="false">'YARIŞMA BİLGİLERİ'!$F$21</f>
        <v>Yıldız Kızlar</v>
      </c>
      <c r="K123" s="451" t="str">
        <f aca="false">CONCATENATE(K$1,"-",A$1)</f>
        <v>KASTAMONU-Kulüpler arası Yıldızlar Ligi 2.Kademe (FİNAL) Yarışmaları</v>
      </c>
      <c r="L123" s="453" t="str">
        <f aca="false">'4x100m.'!N$4</f>
        <v>12 TEMMUZ 2014 - 18.15</v>
      </c>
      <c r="M123" s="453" t="s">
        <v>899</v>
      </c>
    </row>
    <row r="124" s="20" customFormat="true" ht="80.25" hidden="false" customHeight="true" outlineLevel="0" collapsed="false">
      <c r="A124" s="444" t="n">
        <v>522</v>
      </c>
      <c r="B124" s="445" t="s">
        <v>640</v>
      </c>
      <c r="C124" s="446" t="str">
        <f aca="false">'4x100m.'!C11</f>
        <v>-</v>
      </c>
      <c r="D124" s="451" t="str">
        <f aca="false">'4x100m.'!D11</f>
        <v>MERYEM ÇANAKÇI
AYŞE CAN
ÖZLEM KAHRAMAN
ELİF POLAT</v>
      </c>
      <c r="E124" s="451" t="str">
        <f aca="false">'4x100m.'!E11</f>
        <v>İSTANBUL-ENKA SPOR KLB.</v>
      </c>
      <c r="F124" s="462" t="n">
        <f aca="false">'4x100m.'!F11</f>
        <v>5077</v>
      </c>
      <c r="G124" s="452" t="n">
        <f aca="false">'4x100m.'!A11</f>
        <v>4</v>
      </c>
      <c r="H124" s="452" t="s">
        <v>640</v>
      </c>
      <c r="I124" s="452"/>
      <c r="J124" s="448" t="str">
        <f aca="false">'YARIŞMA BİLGİLERİ'!$F$21</f>
        <v>Yıldız Kızlar</v>
      </c>
      <c r="K124" s="451" t="str">
        <f aca="false">CONCATENATE(K$1,"-",A$1)</f>
        <v>KASTAMONU-Kulüpler arası Yıldızlar Ligi 2.Kademe (FİNAL) Yarışmaları</v>
      </c>
      <c r="L124" s="453" t="str">
        <f aca="false">'4x100m.'!N$4</f>
        <v>12 TEMMUZ 2014 - 18.15</v>
      </c>
      <c r="M124" s="453" t="s">
        <v>899</v>
      </c>
    </row>
    <row r="125" s="20" customFormat="true" ht="80.25" hidden="false" customHeight="true" outlineLevel="0" collapsed="false">
      <c r="A125" s="444" t="n">
        <v>523</v>
      </c>
      <c r="B125" s="445" t="s">
        <v>640</v>
      </c>
      <c r="C125" s="446" t="str">
        <f aca="false">'4x100m.'!C12</f>
        <v>-</v>
      </c>
      <c r="D125" s="451" t="str">
        <f aca="false">'4x100m.'!D12</f>
        <v>CEBRİYE KUŞÇU
MİLENAY GÜNSOY
HAVVA HÜDAN
SAHİL BEYAZ</v>
      </c>
      <c r="E125" s="451" t="str">
        <f aca="false">'4x100m.'!E12</f>
        <v>K.K.T.C.</v>
      </c>
      <c r="F125" s="462" t="n">
        <f aca="false">'4x100m.'!F12</f>
        <v>5229</v>
      </c>
      <c r="G125" s="452" t="n">
        <f aca="false">'4x100m.'!A12</f>
        <v>5</v>
      </c>
      <c r="H125" s="452" t="s">
        <v>640</v>
      </c>
      <c r="I125" s="452"/>
      <c r="J125" s="448" t="str">
        <f aca="false">'YARIŞMA BİLGİLERİ'!$F$21</f>
        <v>Yıldız Kızlar</v>
      </c>
      <c r="K125" s="451" t="str">
        <f aca="false">CONCATENATE(K$1,"-",A$1)</f>
        <v>KASTAMONU-Kulüpler arası Yıldızlar Ligi 2.Kademe (FİNAL) Yarışmaları</v>
      </c>
      <c r="L125" s="453" t="str">
        <f aca="false">'4x100m.'!N$4</f>
        <v>12 TEMMUZ 2014 - 18.15</v>
      </c>
      <c r="M125" s="453" t="s">
        <v>899</v>
      </c>
    </row>
    <row r="126" s="20" customFormat="true" ht="80.25" hidden="false" customHeight="true" outlineLevel="0" collapsed="false">
      <c r="A126" s="444" t="n">
        <v>524</v>
      </c>
      <c r="B126" s="445" t="s">
        <v>640</v>
      </c>
      <c r="C126" s="446" t="str">
        <f aca="false">'4x100m.'!C13</f>
        <v>-</v>
      </c>
      <c r="D126" s="451" t="str">
        <f aca="false">'4x100m.'!D13</f>
        <v>
CEYLAN TANRIVERDİ
CEMİLE ÜLKER
GAMZE YILDIRIM
ECENAZ KARA</v>
      </c>
      <c r="E126" s="451" t="str">
        <f aca="false">'4x100m.'!E13</f>
        <v>ESKİŞEHİR-B.ŞHR.GNÇ.SP.KLB.</v>
      </c>
      <c r="F126" s="462" t="n">
        <f aca="false">'4x100m.'!F13</f>
        <v>5250</v>
      </c>
      <c r="G126" s="452" t="n">
        <f aca="false">'4x100m.'!A13</f>
        <v>6</v>
      </c>
      <c r="H126" s="452" t="s">
        <v>640</v>
      </c>
      <c r="I126" s="452"/>
      <c r="J126" s="448" t="str">
        <f aca="false">'YARIŞMA BİLGİLERİ'!$F$21</f>
        <v>Yıldız Kızlar</v>
      </c>
      <c r="K126" s="451" t="str">
        <f aca="false">CONCATENATE(K$1,"-",A$1)</f>
        <v>KASTAMONU-Kulüpler arası Yıldızlar Ligi 2.Kademe (FİNAL) Yarışmaları</v>
      </c>
      <c r="L126" s="453" t="str">
        <f aca="false">'4x100m.'!N$4</f>
        <v>12 TEMMUZ 2014 - 18.15</v>
      </c>
      <c r="M126" s="453" t="s">
        <v>899</v>
      </c>
    </row>
    <row r="127" s="20" customFormat="true" ht="80.25" hidden="false" customHeight="true" outlineLevel="0" collapsed="false">
      <c r="A127" s="444" t="n">
        <v>527</v>
      </c>
      <c r="B127" s="445" t="s">
        <v>640</v>
      </c>
      <c r="C127" s="446" t="str">
        <f aca="false">'4x100m.'!C14</f>
        <v>-</v>
      </c>
      <c r="D127" s="451" t="str">
        <f aca="false">'4x100m.'!D14</f>
        <v>
DAMLA ÇELİK
KUMRU BÜYÜK
AYŞE TAŞAN
SEDANUR UÇAN</v>
      </c>
      <c r="E127" s="451" t="str">
        <f aca="false">'4x100m.'!E14</f>
        <v>İSTANBUL-ÜSKÜDAR BLD.SP.KLB.</v>
      </c>
      <c r="F127" s="462" t="n">
        <f aca="false">'4x100m.'!F14</f>
        <v>5250</v>
      </c>
      <c r="G127" s="452" t="n">
        <f aca="false">'4x100m.'!A14</f>
        <v>7</v>
      </c>
      <c r="H127" s="452" t="s">
        <v>640</v>
      </c>
      <c r="I127" s="452"/>
      <c r="J127" s="448" t="str">
        <f aca="false">'YARIŞMA BİLGİLERİ'!$F$21</f>
        <v>Yıldız Kızlar</v>
      </c>
      <c r="K127" s="451" t="str">
        <f aca="false">CONCATENATE(K$1,"-",A$1)</f>
        <v>KASTAMONU-Kulüpler arası Yıldızlar Ligi 2.Kademe (FİNAL) Yarışmaları</v>
      </c>
      <c r="L127" s="453" t="str">
        <f aca="false">'4x100m.'!N$4</f>
        <v>12 TEMMUZ 2014 - 18.15</v>
      </c>
      <c r="M127" s="453" t="s">
        <v>899</v>
      </c>
    </row>
    <row r="128" s="20" customFormat="true" ht="80.25" hidden="false" customHeight="true" outlineLevel="0" collapsed="false">
      <c r="A128" s="444" t="n">
        <v>528</v>
      </c>
      <c r="B128" s="445" t="s">
        <v>640</v>
      </c>
      <c r="C128" s="446" t="str">
        <f aca="false">'4x100m.'!C15</f>
        <v> -</v>
      </c>
      <c r="D128" s="451" t="str">
        <f aca="false">'4x100m.'!D15</f>
        <v>SEREN BİÇER
SİBEL TİDİM
KEZBAN DEMİRALP
NAZMİYE OCAK</v>
      </c>
      <c r="E128" s="451" t="str">
        <f aca="false">'4x100m.'!E15</f>
        <v>İZMİR-KONAK BLD.SP.KLB.</v>
      </c>
      <c r="F128" s="462" t="n">
        <f aca="false">'4x100m.'!F15</f>
        <v>5325</v>
      </c>
      <c r="G128" s="452" t="n">
        <f aca="false">'4x100m.'!A15</f>
        <v>8</v>
      </c>
      <c r="H128" s="452" t="s">
        <v>640</v>
      </c>
      <c r="I128" s="452"/>
      <c r="J128" s="448" t="str">
        <f aca="false">'YARIŞMA BİLGİLERİ'!$F$21</f>
        <v>Yıldız Kızlar</v>
      </c>
      <c r="K128" s="451" t="str">
        <f aca="false">CONCATENATE(K$1,"-",A$1)</f>
        <v>KASTAMONU-Kulüpler arası Yıldızlar Ligi 2.Kademe (FİNAL) Yarışmaları</v>
      </c>
      <c r="L128" s="453" t="str">
        <f aca="false">'4x100m.'!N$4</f>
        <v>12 TEMMUZ 2014 - 18.15</v>
      </c>
      <c r="M128" s="453" t="s">
        <v>899</v>
      </c>
    </row>
    <row r="129" s="20" customFormat="true" ht="80.25" hidden="false" customHeight="true" outlineLevel="0" collapsed="false">
      <c r="A129" s="444" t="n">
        <v>529</v>
      </c>
      <c r="B129" s="445" t="s">
        <v>640</v>
      </c>
      <c r="C129" s="446" t="str">
        <f aca="false">'4x100m.'!C16</f>
        <v>-</v>
      </c>
      <c r="D129" s="451" t="str">
        <f aca="false">'4x100m.'!D16</f>
        <v>ALEYNA KARADÜZ
MELİS ÇİÇEK
SENA ÖZDEMİR
BAŞAK ERĞUN</v>
      </c>
      <c r="E129" s="451" t="str">
        <f aca="false">'4x100m.'!E16</f>
        <v>İZMİR-B.ŞHR.BLD.SP.KLB.</v>
      </c>
      <c r="F129" s="462" t="n">
        <f aca="false">'4x100m.'!F16</f>
        <v>5351</v>
      </c>
      <c r="G129" s="452" t="n">
        <f aca="false">'4x100m.'!A16</f>
        <v>9</v>
      </c>
      <c r="H129" s="452" t="s">
        <v>640</v>
      </c>
      <c r="I129" s="452"/>
      <c r="J129" s="448" t="str">
        <f aca="false">'YARIŞMA BİLGİLERİ'!$F$21</f>
        <v>Yıldız Kızlar</v>
      </c>
      <c r="K129" s="451" t="str">
        <f aca="false">CONCATENATE(K$1,"-",A$1)</f>
        <v>KASTAMONU-Kulüpler arası Yıldızlar Ligi 2.Kademe (FİNAL) Yarışmaları</v>
      </c>
      <c r="L129" s="453" t="str">
        <f aca="false">'4x100m.'!N$4</f>
        <v>12 TEMMUZ 2014 - 18.15</v>
      </c>
      <c r="M129" s="453" t="s">
        <v>899</v>
      </c>
    </row>
    <row r="130" s="20" customFormat="true" ht="80.25" hidden="false" customHeight="true" outlineLevel="0" collapsed="false">
      <c r="A130" s="444" t="n">
        <v>530</v>
      </c>
      <c r="B130" s="445" t="s">
        <v>640</v>
      </c>
      <c r="C130" s="446" t="str">
        <f aca="false">'4x100m.'!C17</f>
        <v>-</v>
      </c>
      <c r="D130" s="451" t="str">
        <f aca="false">'4x100m.'!D17</f>
        <v>HAVVANUR DEMİR
FATMANUR SERDAR
EDA İNAL
ŞEYMA OCAK</v>
      </c>
      <c r="E130" s="451" t="str">
        <f aca="false">'4x100m.'!E17</f>
        <v>SAMSUN-ATAK SP.KLB.</v>
      </c>
      <c r="F130" s="462" t="n">
        <f aca="false">'4x100m.'!F17</f>
        <v>5384</v>
      </c>
      <c r="G130" s="452" t="n">
        <f aca="false">'4x100m.'!A17</f>
        <v>10</v>
      </c>
      <c r="H130" s="452" t="s">
        <v>640</v>
      </c>
      <c r="I130" s="452"/>
      <c r="J130" s="448" t="str">
        <f aca="false">'YARIŞMA BİLGİLERİ'!$F$21</f>
        <v>Yıldız Kızlar</v>
      </c>
      <c r="K130" s="451" t="str">
        <f aca="false">CONCATENATE(K$1,"-",A$1)</f>
        <v>KASTAMONU-Kulüpler arası Yıldızlar Ligi 2.Kademe (FİNAL) Yarışmaları</v>
      </c>
      <c r="L130" s="453" t="str">
        <f aca="false">'4x100m.'!N$4</f>
        <v>12 TEMMUZ 2014 - 18.15</v>
      </c>
      <c r="M130" s="453" t="s">
        <v>899</v>
      </c>
    </row>
    <row r="131" s="20" customFormat="true" ht="80.25" hidden="false" customHeight="true" outlineLevel="0" collapsed="false">
      <c r="A131" s="444" t="n">
        <v>531</v>
      </c>
      <c r="B131" s="445" t="s">
        <v>640</v>
      </c>
      <c r="C131" s="446" t="str">
        <f aca="false">'4x100m.'!C18</f>
        <v>-</v>
      </c>
      <c r="D131" s="451" t="str">
        <f aca="false">'4x100m.'!D18</f>
        <v>HATİCE TAŞÇI
FADİME CAN ERÖZ
SİNEM NUR ERASLAN
DAMLA NUR TÜMER</v>
      </c>
      <c r="E131" s="451" t="str">
        <f aca="false">'4x100m.'!E18</f>
        <v>KAYSERİ-KARSU MOLU SP.KLB.</v>
      </c>
      <c r="F131" s="462" t="n">
        <f aca="false">'4x100m.'!F18</f>
        <v>5427</v>
      </c>
      <c r="G131" s="452" t="n">
        <f aca="false">'4x100m.'!A18</f>
        <v>11</v>
      </c>
      <c r="H131" s="452" t="s">
        <v>640</v>
      </c>
      <c r="I131" s="452"/>
      <c r="J131" s="448" t="str">
        <f aca="false">'YARIŞMA BİLGİLERİ'!$F$21</f>
        <v>Yıldız Kızlar</v>
      </c>
      <c r="K131" s="451" t="str">
        <f aca="false">CONCATENATE(K$1,"-",A$1)</f>
        <v>KASTAMONU-Kulüpler arası Yıldızlar Ligi 2.Kademe (FİNAL) Yarışmaları</v>
      </c>
      <c r="L131" s="453" t="str">
        <f aca="false">'4x100m.'!N$4</f>
        <v>12 TEMMUZ 2014 - 18.15</v>
      </c>
      <c r="M131" s="453" t="s">
        <v>899</v>
      </c>
    </row>
    <row r="132" s="20" customFormat="true" ht="80.25" hidden="false" customHeight="true" outlineLevel="0" collapsed="false">
      <c r="A132" s="444" t="n">
        <v>532</v>
      </c>
      <c r="B132" s="445" t="s">
        <v>640</v>
      </c>
      <c r="C132" s="446" t="str">
        <f aca="false">'4x100m.'!C19</f>
        <v>-</v>
      </c>
      <c r="D132" s="451" t="str">
        <f aca="false">'4x100m.'!D19</f>
        <v>MERVE BAŞKAYA
LEYLA KARSÖKEN
BELHUDE SALMANLI
MELİKE CEYHAN</v>
      </c>
      <c r="E132" s="451" t="str">
        <f aca="false">'4x100m.'!E19</f>
        <v>ANKARA-B.B.ANKARASPOR KLB.</v>
      </c>
      <c r="F132" s="462" t="str">
        <f aca="false">'4x100m.'!F19</f>
        <v>DQ 170.14</v>
      </c>
      <c r="G132" s="452" t="str">
        <f aca="false">'4x100m.'!A19</f>
        <v>-</v>
      </c>
      <c r="H132" s="452" t="s">
        <v>640</v>
      </c>
      <c r="I132" s="452"/>
      <c r="J132" s="448" t="str">
        <f aca="false">'YARIŞMA BİLGİLERİ'!$F$21</f>
        <v>Yıldız Kızlar</v>
      </c>
      <c r="K132" s="451" t="str">
        <f aca="false">CONCATENATE(K$1,"-",A$1)</f>
        <v>KASTAMONU-Kulüpler arası Yıldızlar Ligi 2.Kademe (FİNAL) Yarışmaları</v>
      </c>
      <c r="L132" s="453" t="str">
        <f aca="false">'4x100m.'!N$4</f>
        <v>12 TEMMUZ 2014 - 18.15</v>
      </c>
      <c r="M132" s="453" t="s">
        <v>899</v>
      </c>
    </row>
    <row r="133" s="20" customFormat="true" ht="80.25" hidden="false" customHeight="true" outlineLevel="0" collapsed="false">
      <c r="A133" s="444" t="n">
        <v>533</v>
      </c>
      <c r="B133" s="445" t="s">
        <v>640</v>
      </c>
      <c r="C133" s="446" t="str">
        <f aca="false">'4x100m.'!C20</f>
        <v>-</v>
      </c>
      <c r="D133" s="451" t="str">
        <f aca="false">'4x100m.'!D20</f>
        <v>TUGBA YENİ
MİZGİN AY
BAHAR ILDIRKAYA
M.ZÜBEYDE ŞAHİNOĞLU</v>
      </c>
      <c r="E133" s="451" t="str">
        <f aca="false">'4x100m.'!E20</f>
        <v>BURSA-OSMANGAZİ BLD.SP.KLB.</v>
      </c>
      <c r="F133" s="462" t="str">
        <f aca="false">'4x100m.'!F20</f>
        <v>DQ 170.14</v>
      </c>
      <c r="G133" s="452" t="str">
        <f aca="false">'4x100m.'!A20</f>
        <v>-</v>
      </c>
      <c r="H133" s="452" t="s">
        <v>640</v>
      </c>
      <c r="I133" s="452"/>
      <c r="J133" s="448" t="str">
        <f aca="false">'YARIŞMA BİLGİLERİ'!$F$21</f>
        <v>Yıldız Kızlar</v>
      </c>
      <c r="K133" s="451" t="str">
        <f aca="false">CONCATENATE(K$1,"-",A$1)</f>
        <v>KASTAMONU-Kulüpler arası Yıldızlar Ligi 2.Kademe (FİNAL) Yarışmaları</v>
      </c>
      <c r="L133" s="453" t="str">
        <f aca="false">'4x100m.'!N$4</f>
        <v>12 TEMMUZ 2014 - 18.15</v>
      </c>
      <c r="M133" s="453" t="s">
        <v>899</v>
      </c>
    </row>
    <row r="134" s="20" customFormat="true" ht="80.25" hidden="false" customHeight="true" outlineLevel="0" collapsed="false">
      <c r="A134" s="444" t="n">
        <v>534</v>
      </c>
      <c r="B134" s="445" t="s">
        <v>640</v>
      </c>
      <c r="C134" s="446" t="n">
        <f aca="false">'4x100m.'!C21</f>
        <v>0</v>
      </c>
      <c r="D134" s="451" t="n">
        <f aca="false">'4x100m.'!D21</f>
        <v>0</v>
      </c>
      <c r="E134" s="451" t="n">
        <f aca="false">'4x100m.'!E21</f>
        <v>0</v>
      </c>
      <c r="F134" s="462" t="n">
        <f aca="false">'4x100m.'!F21</f>
        <v>0</v>
      </c>
      <c r="G134" s="452" t="n">
        <f aca="false">'4x100m.'!A21</f>
        <v>0</v>
      </c>
      <c r="H134" s="452" t="s">
        <v>640</v>
      </c>
      <c r="I134" s="452"/>
      <c r="J134" s="448" t="str">
        <f aca="false">'YARIŞMA BİLGİLERİ'!$F$21</f>
        <v>Yıldız Kızlar</v>
      </c>
      <c r="K134" s="451" t="str">
        <f aca="false">CONCATENATE(K$1,"-",A$1)</f>
        <v>KASTAMONU-Kulüpler arası Yıldızlar Ligi 2.Kademe (FİNAL) Yarışmaları</v>
      </c>
      <c r="L134" s="453" t="str">
        <f aca="false">'4x100m.'!N$4</f>
        <v>12 TEMMUZ 2014 - 18.15</v>
      </c>
      <c r="M134" s="453" t="s">
        <v>899</v>
      </c>
    </row>
    <row r="135" s="20" customFormat="true" ht="28.5" hidden="false" customHeight="true" outlineLevel="0" collapsed="false">
      <c r="A135" s="444" t="n">
        <v>563</v>
      </c>
      <c r="B135" s="454" t="s">
        <v>134</v>
      </c>
      <c r="C135" s="455" t="n">
        <f aca="false">Çekiç!D8</f>
        <v>35993</v>
      </c>
      <c r="D135" s="456" t="str">
        <f aca="false">Çekiç!E8</f>
        <v>DENİZ YAYLACI</v>
      </c>
      <c r="E135" s="456" t="str">
        <f aca="false">Çekiç!F8</f>
        <v>İSTANBUL-FENERBAHÇE SP.KLB.</v>
      </c>
      <c r="F135" s="457" t="n">
        <f aca="false">Çekiç!N8</f>
        <v>6211</v>
      </c>
      <c r="G135" s="458" t="n">
        <f aca="false">Çekiç!A8</f>
        <v>1</v>
      </c>
      <c r="H135" s="452" t="s">
        <v>134</v>
      </c>
      <c r="I135" s="452" t="str">
        <f aca="false">Çekiç!G$4</f>
        <v>3 Kg.</v>
      </c>
      <c r="J135" s="448" t="str">
        <f aca="false">'YARIŞMA BİLGİLERİ'!$F$21</f>
        <v>Yıldız Kızlar</v>
      </c>
      <c r="K135" s="460" t="str">
        <f aca="false">CONCATENATE(K$1,"-",A$1)</f>
        <v>KASTAMONU-Kulüpler arası Yıldızlar Ligi 2.Kademe (FİNAL) Yarışmaları</v>
      </c>
      <c r="L135" s="453" t="str">
        <f aca="false">Çekiç!M$4</f>
        <v>12 TEMMUZ 2014 - 16.40</v>
      </c>
      <c r="M135" s="453" t="s">
        <v>899</v>
      </c>
    </row>
    <row r="136" s="20" customFormat="true" ht="28.5" hidden="false" customHeight="true" outlineLevel="0" collapsed="false">
      <c r="A136" s="444" t="n">
        <v>564</v>
      </c>
      <c r="B136" s="454" t="s">
        <v>134</v>
      </c>
      <c r="C136" s="455" t="n">
        <f aca="false">Çekiç!D9</f>
        <v>35607</v>
      </c>
      <c r="D136" s="456" t="str">
        <f aca="false">Çekiç!E9</f>
        <v>ÇİLEM ÇATALOĞLU</v>
      </c>
      <c r="E136" s="456" t="str">
        <f aca="false">Çekiç!F9</f>
        <v>İSTANBUL-ENKA SPOR KLB.</v>
      </c>
      <c r="F136" s="457" t="n">
        <f aca="false">Çekiç!N9</f>
        <v>4993</v>
      </c>
      <c r="G136" s="458" t="n">
        <f aca="false">Çekiç!A9</f>
        <v>2</v>
      </c>
      <c r="H136" s="452" t="s">
        <v>134</v>
      </c>
      <c r="I136" s="452" t="str">
        <f aca="false">Çekiç!G$4</f>
        <v>3 Kg.</v>
      </c>
      <c r="J136" s="448" t="str">
        <f aca="false">'YARIŞMA BİLGİLERİ'!$F$21</f>
        <v>Yıldız Kızlar</v>
      </c>
      <c r="K136" s="460" t="str">
        <f aca="false">CONCATENATE(K$1,"-",A$1)</f>
        <v>KASTAMONU-Kulüpler arası Yıldızlar Ligi 2.Kademe (FİNAL) Yarışmaları</v>
      </c>
      <c r="L136" s="453" t="str">
        <f aca="false">Çekiç!M$4</f>
        <v>12 TEMMUZ 2014 - 16.40</v>
      </c>
      <c r="M136" s="453" t="s">
        <v>899</v>
      </c>
    </row>
    <row r="137" s="20" customFormat="true" ht="28.5" hidden="false" customHeight="true" outlineLevel="0" collapsed="false">
      <c r="A137" s="444" t="n">
        <v>565</v>
      </c>
      <c r="B137" s="454" t="s">
        <v>134</v>
      </c>
      <c r="C137" s="455" t="n">
        <f aca="false">Çekiç!D10</f>
        <v>36263</v>
      </c>
      <c r="D137" s="456" t="str">
        <f aca="false">Çekiç!E10</f>
        <v>MERVE ERTEK</v>
      </c>
      <c r="E137" s="456" t="str">
        <f aca="false">Çekiç!F10</f>
        <v>BURSA-OSMANGAZİ BLD.SP.KLB.</v>
      </c>
      <c r="F137" s="457" t="n">
        <f aca="false">Çekiç!N10</f>
        <v>4924</v>
      </c>
      <c r="G137" s="458" t="n">
        <f aca="false">Çekiç!A10</f>
        <v>3</v>
      </c>
      <c r="H137" s="452" t="s">
        <v>134</v>
      </c>
      <c r="I137" s="452" t="str">
        <f aca="false">Çekiç!G$4</f>
        <v>3 Kg.</v>
      </c>
      <c r="J137" s="448" t="str">
        <f aca="false">'YARIŞMA BİLGİLERİ'!$F$21</f>
        <v>Yıldız Kızlar</v>
      </c>
      <c r="K137" s="460" t="str">
        <f aca="false">CONCATENATE(K$1,"-",A$1)</f>
        <v>KASTAMONU-Kulüpler arası Yıldızlar Ligi 2.Kademe (FİNAL) Yarışmaları</v>
      </c>
      <c r="L137" s="453" t="str">
        <f aca="false">Çekiç!M$4</f>
        <v>12 TEMMUZ 2014 - 16.40</v>
      </c>
      <c r="M137" s="453" t="s">
        <v>899</v>
      </c>
    </row>
    <row r="138" s="20" customFormat="true" ht="28.5" hidden="false" customHeight="true" outlineLevel="0" collapsed="false">
      <c r="A138" s="444" t="n">
        <v>566</v>
      </c>
      <c r="B138" s="454" t="s">
        <v>134</v>
      </c>
      <c r="C138" s="455" t="n">
        <f aca="false">Çekiç!D11</f>
        <v>35543</v>
      </c>
      <c r="D138" s="456" t="str">
        <f aca="false">Çekiç!E11</f>
        <v>HATİCE GÜNDÜZ</v>
      </c>
      <c r="E138" s="456" t="str">
        <f aca="false">Çekiç!F11</f>
        <v>İSTANBUL-BEŞİKTAŞ J.K.</v>
      </c>
      <c r="F138" s="457" t="n">
        <f aca="false">Çekiç!N11</f>
        <v>4775</v>
      </c>
      <c r="G138" s="458" t="n">
        <f aca="false">Çekiç!A11</f>
        <v>4</v>
      </c>
      <c r="H138" s="452" t="s">
        <v>134</v>
      </c>
      <c r="I138" s="452" t="str">
        <f aca="false">Çekiç!G$4</f>
        <v>3 Kg.</v>
      </c>
      <c r="J138" s="448" t="str">
        <f aca="false">'YARIŞMA BİLGİLERİ'!$F$21</f>
        <v>Yıldız Kızlar</v>
      </c>
      <c r="K138" s="460" t="str">
        <f aca="false">CONCATENATE(K$1,"-",A$1)</f>
        <v>KASTAMONU-Kulüpler arası Yıldızlar Ligi 2.Kademe (FİNAL) Yarışmaları</v>
      </c>
      <c r="L138" s="453" t="str">
        <f aca="false">Çekiç!M$4</f>
        <v>12 TEMMUZ 2014 - 16.40</v>
      </c>
      <c r="M138" s="453" t="s">
        <v>899</v>
      </c>
    </row>
    <row r="139" s="20" customFormat="true" ht="28.5" hidden="false" customHeight="true" outlineLevel="0" collapsed="false">
      <c r="A139" s="444" t="n">
        <v>567</v>
      </c>
      <c r="B139" s="454" t="s">
        <v>134</v>
      </c>
      <c r="C139" s="455" t="n">
        <f aca="false">Çekiç!D12</f>
        <v>35431</v>
      </c>
      <c r="D139" s="456" t="str">
        <f aca="false">Çekiç!E12</f>
        <v>PELİNAY TAŞDEMİR</v>
      </c>
      <c r="E139" s="456" t="str">
        <f aca="false">Çekiç!F12</f>
        <v>ANKARA-B.B.ANKARASPOR KLB.</v>
      </c>
      <c r="F139" s="457" t="n">
        <f aca="false">Çekiç!N12</f>
        <v>4684</v>
      </c>
      <c r="G139" s="458" t="n">
        <f aca="false">Çekiç!A12</f>
        <v>5</v>
      </c>
      <c r="H139" s="452" t="s">
        <v>134</v>
      </c>
      <c r="I139" s="452" t="str">
        <f aca="false">Çekiç!G$4</f>
        <v>3 Kg.</v>
      </c>
      <c r="J139" s="448" t="str">
        <f aca="false">'YARIŞMA BİLGİLERİ'!$F$21</f>
        <v>Yıldız Kızlar</v>
      </c>
      <c r="K139" s="460" t="str">
        <f aca="false">CONCATENATE(K$1,"-",A$1)</f>
        <v>KASTAMONU-Kulüpler arası Yıldızlar Ligi 2.Kademe (FİNAL) Yarışmaları</v>
      </c>
      <c r="L139" s="453" t="str">
        <f aca="false">Çekiç!M$4</f>
        <v>12 TEMMUZ 2014 - 16.40</v>
      </c>
      <c r="M139" s="453" t="s">
        <v>899</v>
      </c>
    </row>
    <row r="140" s="20" customFormat="true" ht="28.5" hidden="false" customHeight="true" outlineLevel="0" collapsed="false">
      <c r="A140" s="444" t="n">
        <v>590</v>
      </c>
      <c r="B140" s="454" t="s">
        <v>134</v>
      </c>
      <c r="C140" s="455" t="n">
        <f aca="false">Çekiç!D13</f>
        <v>35431</v>
      </c>
      <c r="D140" s="456" t="str">
        <f aca="false">Çekiç!E13</f>
        <v>SERAP SARIKAYA</v>
      </c>
      <c r="E140" s="456" t="str">
        <f aca="false">Çekiç!F13</f>
        <v>BURSA-BURSA B.ŞHR.BLD.SP.KLB.</v>
      </c>
      <c r="F140" s="457" t="n">
        <f aca="false">Çekiç!N13</f>
        <v>4596</v>
      </c>
      <c r="G140" s="458" t="n">
        <f aca="false">Çekiç!A13</f>
        <v>6</v>
      </c>
      <c r="H140" s="452" t="s">
        <v>134</v>
      </c>
      <c r="I140" s="452" t="str">
        <f aca="false">Çekiç!G$4</f>
        <v>3 Kg.</v>
      </c>
      <c r="J140" s="448" t="str">
        <f aca="false">'YARIŞMA BİLGİLERİ'!$F$21</f>
        <v>Yıldız Kızlar</v>
      </c>
      <c r="K140" s="460" t="str">
        <f aca="false">CONCATENATE(K$1,"-",A$1)</f>
        <v>KASTAMONU-Kulüpler arası Yıldızlar Ligi 2.Kademe (FİNAL) Yarışmaları</v>
      </c>
      <c r="L140" s="453" t="str">
        <f aca="false">Çekiç!M$4</f>
        <v>12 TEMMUZ 2014 - 16.40</v>
      </c>
      <c r="M140" s="453" t="s">
        <v>899</v>
      </c>
    </row>
    <row r="141" s="20" customFormat="true" ht="28.5" hidden="false" customHeight="true" outlineLevel="0" collapsed="false">
      <c r="A141" s="444" t="n">
        <v>591</v>
      </c>
      <c r="B141" s="454" t="s">
        <v>134</v>
      </c>
      <c r="C141" s="455" t="n">
        <f aca="false">Çekiç!D14</f>
        <v>35935</v>
      </c>
      <c r="D141" s="456" t="str">
        <f aca="false">Çekiç!E14</f>
        <v>ZEYNEP İREM KARAKUZU</v>
      </c>
      <c r="E141" s="456" t="str">
        <f aca="false">Çekiç!F14</f>
        <v>SAMSUN-ATAK SP.KLB.</v>
      </c>
      <c r="F141" s="457" t="n">
        <f aca="false">Çekiç!N14</f>
        <v>4152</v>
      </c>
      <c r="G141" s="458" t="n">
        <f aca="false">Çekiç!A14</f>
        <v>7</v>
      </c>
      <c r="H141" s="452" t="s">
        <v>134</v>
      </c>
      <c r="I141" s="452" t="str">
        <f aca="false">Çekiç!G$4</f>
        <v>3 Kg.</v>
      </c>
      <c r="J141" s="448" t="str">
        <f aca="false">'YARIŞMA BİLGİLERİ'!$F$21</f>
        <v>Yıldız Kızlar</v>
      </c>
      <c r="K141" s="460" t="str">
        <f aca="false">CONCATENATE(K$1,"-",A$1)</f>
        <v>KASTAMONU-Kulüpler arası Yıldızlar Ligi 2.Kademe (FİNAL) Yarışmaları</v>
      </c>
      <c r="L141" s="453" t="str">
        <f aca="false">Çekiç!M$4</f>
        <v>12 TEMMUZ 2014 - 16.40</v>
      </c>
      <c r="M141" s="453" t="s">
        <v>899</v>
      </c>
    </row>
    <row r="142" s="20" customFormat="true" ht="28.5" hidden="false" customHeight="true" outlineLevel="0" collapsed="false">
      <c r="A142" s="444" t="n">
        <v>592</v>
      </c>
      <c r="B142" s="454" t="s">
        <v>134</v>
      </c>
      <c r="C142" s="455" t="n">
        <f aca="false">Çekiç!D15</f>
        <v>36471</v>
      </c>
      <c r="D142" s="456" t="str">
        <f aca="false">Çekiç!E15</f>
        <v>HATİCE CEREN YAKIN</v>
      </c>
      <c r="E142" s="456" t="str">
        <f aca="false">Çekiç!F15</f>
        <v>İZMİR-B.ŞHR.BLD.SP.KLB.</v>
      </c>
      <c r="F142" s="457" t="n">
        <f aca="false">Çekiç!N15</f>
        <v>3777</v>
      </c>
      <c r="G142" s="458" t="n">
        <f aca="false">Çekiç!A15</f>
        <v>8</v>
      </c>
      <c r="H142" s="452" t="s">
        <v>134</v>
      </c>
      <c r="I142" s="452" t="str">
        <f aca="false">Çekiç!G$4</f>
        <v>3 Kg.</v>
      </c>
      <c r="J142" s="448" t="str">
        <f aca="false">'YARIŞMA BİLGİLERİ'!$F$21</f>
        <v>Yıldız Kızlar</v>
      </c>
      <c r="K142" s="460" t="str">
        <f aca="false">CONCATENATE(K$1,"-",A$1)</f>
        <v>KASTAMONU-Kulüpler arası Yıldızlar Ligi 2.Kademe (FİNAL) Yarışmaları</v>
      </c>
      <c r="L142" s="453" t="str">
        <f aca="false">Çekiç!M$4</f>
        <v>12 TEMMUZ 2014 - 16.40</v>
      </c>
      <c r="M142" s="453" t="s">
        <v>899</v>
      </c>
    </row>
    <row r="143" s="20" customFormat="true" ht="28.5" hidden="false" customHeight="true" outlineLevel="0" collapsed="false">
      <c r="A143" s="444" t="n">
        <v>593</v>
      </c>
      <c r="B143" s="454" t="s">
        <v>134</v>
      </c>
      <c r="C143" s="455" t="n">
        <f aca="false">Çekiç!D16</f>
        <v>36536</v>
      </c>
      <c r="D143" s="456" t="str">
        <f aca="false">Çekiç!E16</f>
        <v>SUDE SARAÇ</v>
      </c>
      <c r="E143" s="456" t="str">
        <f aca="false">Çekiç!F16</f>
        <v>K.K.T.C.</v>
      </c>
      <c r="F143" s="457" t="n">
        <f aca="false">Çekiç!N16</f>
        <v>2375</v>
      </c>
      <c r="G143" s="458" t="n">
        <f aca="false">Çekiç!A16</f>
        <v>9</v>
      </c>
      <c r="H143" s="452" t="s">
        <v>134</v>
      </c>
      <c r="I143" s="452" t="str">
        <f aca="false">Çekiç!G$4</f>
        <v>3 Kg.</v>
      </c>
      <c r="J143" s="448" t="str">
        <f aca="false">'YARIŞMA BİLGİLERİ'!$F$21</f>
        <v>Yıldız Kızlar</v>
      </c>
      <c r="K143" s="460" t="str">
        <f aca="false">CONCATENATE(K$1,"-",A$1)</f>
        <v>KASTAMONU-Kulüpler arası Yıldızlar Ligi 2.Kademe (FİNAL) Yarışmaları</v>
      </c>
      <c r="L143" s="453" t="str">
        <f aca="false">Çekiç!M$4</f>
        <v>12 TEMMUZ 2014 - 16.40</v>
      </c>
      <c r="M143" s="453" t="s">
        <v>899</v>
      </c>
    </row>
    <row r="144" s="20" customFormat="true" ht="28.5" hidden="false" customHeight="true" outlineLevel="0" collapsed="false">
      <c r="A144" s="444" t="n">
        <v>594</v>
      </c>
      <c r="B144" s="454" t="s">
        <v>134</v>
      </c>
      <c r="C144" s="455" t="n">
        <f aca="false">Çekiç!D17</f>
        <v>36526</v>
      </c>
      <c r="D144" s="456" t="str">
        <f aca="false">Çekiç!E17</f>
        <v>AYBÜKE BİNGÖL</v>
      </c>
      <c r="E144" s="456" t="str">
        <f aca="false">Çekiç!F17</f>
        <v>İZMİR-KONAK BLD.SP.KLB.</v>
      </c>
      <c r="F144" s="457" t="n">
        <f aca="false">Çekiç!N17</f>
        <v>2307</v>
      </c>
      <c r="G144" s="458" t="n">
        <f aca="false">Çekiç!A17</f>
        <v>10</v>
      </c>
      <c r="H144" s="452" t="s">
        <v>134</v>
      </c>
      <c r="I144" s="452" t="str">
        <f aca="false">Çekiç!G$4</f>
        <v>3 Kg.</v>
      </c>
      <c r="J144" s="448" t="str">
        <f aca="false">'YARIŞMA BİLGİLERİ'!$F$21</f>
        <v>Yıldız Kızlar</v>
      </c>
      <c r="K144" s="460" t="str">
        <f aca="false">CONCATENATE(K$1,"-",A$1)</f>
        <v>KASTAMONU-Kulüpler arası Yıldızlar Ligi 2.Kademe (FİNAL) Yarışmaları</v>
      </c>
      <c r="L144" s="453" t="str">
        <f aca="false">Çekiç!M$4</f>
        <v>12 TEMMUZ 2014 - 16.40</v>
      </c>
      <c r="M144" s="453" t="s">
        <v>899</v>
      </c>
    </row>
    <row r="145" s="20" customFormat="true" ht="28.5" hidden="false" customHeight="true" outlineLevel="0" collapsed="false">
      <c r="A145" s="444" t="n">
        <v>610</v>
      </c>
      <c r="B145" s="445" t="s">
        <v>425</v>
      </c>
      <c r="C145" s="446" t="n">
        <f aca="false">Gülle!D8</f>
        <v>35594</v>
      </c>
      <c r="D145" s="451" t="str">
        <f aca="false">Gülle!E8</f>
        <v>ELİF TAŞ</v>
      </c>
      <c r="E145" s="451" t="str">
        <f aca="false">Gülle!F8</f>
        <v>İSTANBUL-ENKA SPOR KLB.</v>
      </c>
      <c r="F145" s="463" t="n">
        <f aca="false">Gülle!N8</f>
        <v>1469</v>
      </c>
      <c r="G145" s="452" t="n">
        <f aca="false">Gülle!A8</f>
        <v>1</v>
      </c>
      <c r="H145" s="452" t="s">
        <v>128</v>
      </c>
      <c r="I145" s="452" t="str">
        <f aca="false">Gülle!G$4</f>
        <v>3 Kg.</v>
      </c>
      <c r="J145" s="448" t="str">
        <f aca="false">'YARIŞMA BİLGİLERİ'!$F$21</f>
        <v>Yıldız Kızlar</v>
      </c>
      <c r="K145" s="451" t="str">
        <f aca="false">CONCATENATE(K$1,"-",A$1)</f>
        <v>KASTAMONU-Kulüpler arası Yıldızlar Ligi 2.Kademe (FİNAL) Yarışmaları</v>
      </c>
      <c r="L145" s="453" t="str">
        <f aca="false">Gülle!M$4</f>
        <v>12 TEMMUZ 2014 - 15.10</v>
      </c>
      <c r="M145" s="453" t="s">
        <v>899</v>
      </c>
    </row>
    <row r="146" s="20" customFormat="true" ht="28.5" hidden="false" customHeight="true" outlineLevel="0" collapsed="false">
      <c r="A146" s="444" t="n">
        <v>611</v>
      </c>
      <c r="B146" s="445" t="s">
        <v>425</v>
      </c>
      <c r="C146" s="446" t="n">
        <f aca="false">Gülle!D9</f>
        <v>35619</v>
      </c>
      <c r="D146" s="451" t="str">
        <f aca="false">Gülle!E9</f>
        <v>MELİS KESTEKOĞLU</v>
      </c>
      <c r="E146" s="451" t="str">
        <f aca="false">Gülle!F9</f>
        <v>İZMİR-B.ŞHR.BLD.SP.KLB.</v>
      </c>
      <c r="F146" s="463" t="n">
        <f aca="false">Gülle!N9</f>
        <v>1449</v>
      </c>
      <c r="G146" s="452" t="n">
        <f aca="false">Gülle!A9</f>
        <v>2</v>
      </c>
      <c r="H146" s="452" t="s">
        <v>128</v>
      </c>
      <c r="I146" s="452" t="str">
        <f aca="false">Gülle!G$4</f>
        <v>3 Kg.</v>
      </c>
      <c r="J146" s="448" t="str">
        <f aca="false">'YARIŞMA BİLGİLERİ'!$F$21</f>
        <v>Yıldız Kızlar</v>
      </c>
      <c r="K146" s="451" t="str">
        <f aca="false">CONCATENATE(K$1,"-",A$1)</f>
        <v>KASTAMONU-Kulüpler arası Yıldızlar Ligi 2.Kademe (FİNAL) Yarışmaları</v>
      </c>
      <c r="L146" s="453" t="str">
        <f aca="false">Gülle!M$4</f>
        <v>12 TEMMUZ 2014 - 15.10</v>
      </c>
      <c r="M146" s="453" t="s">
        <v>899</v>
      </c>
    </row>
    <row r="147" s="20" customFormat="true" ht="28.5" hidden="false" customHeight="true" outlineLevel="0" collapsed="false">
      <c r="A147" s="444" t="n">
        <v>612</v>
      </c>
      <c r="B147" s="445" t="s">
        <v>425</v>
      </c>
      <c r="C147" s="446" t="n">
        <f aca="false">Gülle!D10</f>
        <v>35860</v>
      </c>
      <c r="D147" s="451" t="str">
        <f aca="false">Gülle!E10</f>
        <v>SİNEM YILDIRIM</v>
      </c>
      <c r="E147" s="451" t="str">
        <f aca="false">Gülle!F10</f>
        <v>İSTANBUL-FENERBAHÇE SP.KLB.</v>
      </c>
      <c r="F147" s="463" t="n">
        <f aca="false">Gülle!N10</f>
        <v>1340</v>
      </c>
      <c r="G147" s="452" t="n">
        <f aca="false">Gülle!A10</f>
        <v>3</v>
      </c>
      <c r="H147" s="452" t="s">
        <v>128</v>
      </c>
      <c r="I147" s="452" t="str">
        <f aca="false">Gülle!G$4</f>
        <v>3 Kg.</v>
      </c>
      <c r="J147" s="448" t="str">
        <f aca="false">'YARIŞMA BİLGİLERİ'!$F$21</f>
        <v>Yıldız Kızlar</v>
      </c>
      <c r="K147" s="451" t="str">
        <f aca="false">CONCATENATE(K$1,"-",A$1)</f>
        <v>KASTAMONU-Kulüpler arası Yıldızlar Ligi 2.Kademe (FİNAL) Yarışmaları</v>
      </c>
      <c r="L147" s="453" t="str">
        <f aca="false">Gülle!M$4</f>
        <v>12 TEMMUZ 2014 - 15.10</v>
      </c>
      <c r="M147" s="453" t="s">
        <v>899</v>
      </c>
    </row>
    <row r="148" s="20" customFormat="true" ht="28.5" hidden="false" customHeight="true" outlineLevel="0" collapsed="false">
      <c r="A148" s="444" t="n">
        <v>613</v>
      </c>
      <c r="B148" s="445" t="s">
        <v>425</v>
      </c>
      <c r="C148" s="446" t="n">
        <f aca="false">Gülle!D11</f>
        <v>35874</v>
      </c>
      <c r="D148" s="451" t="str">
        <f aca="false">Gülle!E11</f>
        <v>RAZİYE ÇOBAN</v>
      </c>
      <c r="E148" s="451" t="str">
        <f aca="false">Gülle!F11</f>
        <v>İSTANBUL-BEŞİKTAŞ J.K.</v>
      </c>
      <c r="F148" s="463" t="n">
        <f aca="false">Gülle!N11</f>
        <v>1308</v>
      </c>
      <c r="G148" s="452" t="n">
        <f aca="false">Gülle!A11</f>
        <v>4</v>
      </c>
      <c r="H148" s="452" t="s">
        <v>128</v>
      </c>
      <c r="I148" s="452" t="str">
        <f aca="false">Gülle!G$4</f>
        <v>3 Kg.</v>
      </c>
      <c r="J148" s="448" t="str">
        <f aca="false">'YARIŞMA BİLGİLERİ'!$F$21</f>
        <v>Yıldız Kızlar</v>
      </c>
      <c r="K148" s="451" t="str">
        <f aca="false">CONCATENATE(K$1,"-",A$1)</f>
        <v>KASTAMONU-Kulüpler arası Yıldızlar Ligi 2.Kademe (FİNAL) Yarışmaları</v>
      </c>
      <c r="L148" s="453" t="str">
        <f aca="false">Gülle!M$4</f>
        <v>12 TEMMUZ 2014 - 15.10</v>
      </c>
      <c r="M148" s="453" t="s">
        <v>899</v>
      </c>
    </row>
    <row r="149" s="20" customFormat="true" ht="28.5" hidden="false" customHeight="true" outlineLevel="0" collapsed="false">
      <c r="A149" s="444" t="n">
        <v>614</v>
      </c>
      <c r="B149" s="445" t="s">
        <v>425</v>
      </c>
      <c r="C149" s="446" t="n">
        <f aca="false">Gülle!D12</f>
        <v>36535</v>
      </c>
      <c r="D149" s="451" t="str">
        <f aca="false">Gülle!E12</f>
        <v>SEVCAN ERKEN</v>
      </c>
      <c r="E149" s="451" t="str">
        <f aca="false">Gülle!F12</f>
        <v>BURSA-OSMANGAZİ BLD.SP.KLB.</v>
      </c>
      <c r="F149" s="463" t="n">
        <f aca="false">Gülle!N12</f>
        <v>1275</v>
      </c>
      <c r="G149" s="452" t="n">
        <f aca="false">Gülle!A12</f>
        <v>5</v>
      </c>
      <c r="H149" s="452" t="s">
        <v>128</v>
      </c>
      <c r="I149" s="452" t="str">
        <f aca="false">Gülle!G$4</f>
        <v>3 Kg.</v>
      </c>
      <c r="J149" s="448" t="str">
        <f aca="false">'YARIŞMA BİLGİLERİ'!$F$21</f>
        <v>Yıldız Kızlar</v>
      </c>
      <c r="K149" s="451" t="str">
        <f aca="false">CONCATENATE(K$1,"-",A$1)</f>
        <v>KASTAMONU-Kulüpler arası Yıldızlar Ligi 2.Kademe (FİNAL) Yarışmaları</v>
      </c>
      <c r="L149" s="453" t="str">
        <f aca="false">Gülle!M$4</f>
        <v>12 TEMMUZ 2014 - 15.10</v>
      </c>
      <c r="M149" s="453" t="s">
        <v>899</v>
      </c>
    </row>
    <row r="150" s="20" customFormat="true" ht="28.5" hidden="false" customHeight="true" outlineLevel="0" collapsed="false">
      <c r="A150" s="444" t="n">
        <v>635</v>
      </c>
      <c r="B150" s="445" t="s">
        <v>425</v>
      </c>
      <c r="C150" s="446" t="n">
        <f aca="false">Gülle!D13</f>
        <v>36804</v>
      </c>
      <c r="D150" s="451" t="str">
        <f aca="false">Gülle!E13</f>
        <v>İLAYDA ERTUNÇ</v>
      </c>
      <c r="E150" s="451" t="str">
        <f aca="false">Gülle!F13</f>
        <v>BURSA-BURSA B.ŞHR.BLD.SP.KLB.</v>
      </c>
      <c r="F150" s="463" t="n">
        <f aca="false">Gülle!N13</f>
        <v>1096</v>
      </c>
      <c r="G150" s="452" t="n">
        <f aca="false">Gülle!A13</f>
        <v>6</v>
      </c>
      <c r="H150" s="452" t="s">
        <v>128</v>
      </c>
      <c r="I150" s="452" t="str">
        <f aca="false">Gülle!G$4</f>
        <v>3 Kg.</v>
      </c>
      <c r="J150" s="448" t="str">
        <f aca="false">'YARIŞMA BİLGİLERİ'!$F$21</f>
        <v>Yıldız Kızlar</v>
      </c>
      <c r="K150" s="451" t="str">
        <f aca="false">CONCATENATE(K$1,"-",A$1)</f>
        <v>KASTAMONU-Kulüpler arası Yıldızlar Ligi 2.Kademe (FİNAL) Yarışmaları</v>
      </c>
      <c r="L150" s="453" t="str">
        <f aca="false">Gülle!M$4</f>
        <v>12 TEMMUZ 2014 - 15.10</v>
      </c>
      <c r="M150" s="453" t="s">
        <v>899</v>
      </c>
    </row>
    <row r="151" s="20" customFormat="true" ht="28.5" hidden="false" customHeight="true" outlineLevel="0" collapsed="false">
      <c r="A151" s="444" t="n">
        <v>636</v>
      </c>
      <c r="B151" s="445" t="s">
        <v>425</v>
      </c>
      <c r="C151" s="446" t="n">
        <f aca="false">Gülle!D14</f>
        <v>35431</v>
      </c>
      <c r="D151" s="451" t="str">
        <f aca="false">Gülle!E14</f>
        <v>H.NERGİZ ERDEM</v>
      </c>
      <c r="E151" s="451" t="str">
        <f aca="false">Gülle!F14</f>
        <v>ANKARA-B.B.ANKARASPOR KLB.</v>
      </c>
      <c r="F151" s="463" t="n">
        <f aca="false">Gülle!N14</f>
        <v>1042</v>
      </c>
      <c r="G151" s="452" t="n">
        <f aca="false">Gülle!A14</f>
        <v>7</v>
      </c>
      <c r="H151" s="452" t="s">
        <v>128</v>
      </c>
      <c r="I151" s="452" t="str">
        <f aca="false">Gülle!G$4</f>
        <v>3 Kg.</v>
      </c>
      <c r="J151" s="448" t="str">
        <f aca="false">'YARIŞMA BİLGİLERİ'!$F$21</f>
        <v>Yıldız Kızlar</v>
      </c>
      <c r="K151" s="451" t="str">
        <f aca="false">CONCATENATE(K$1,"-",A$1)</f>
        <v>KASTAMONU-Kulüpler arası Yıldızlar Ligi 2.Kademe (FİNAL) Yarışmaları</v>
      </c>
      <c r="L151" s="453" t="str">
        <f aca="false">Gülle!M$4</f>
        <v>12 TEMMUZ 2014 - 15.10</v>
      </c>
      <c r="M151" s="453" t="s">
        <v>899</v>
      </c>
    </row>
    <row r="152" s="20" customFormat="true" ht="28.5" hidden="false" customHeight="true" outlineLevel="0" collapsed="false">
      <c r="A152" s="444" t="n">
        <v>637</v>
      </c>
      <c r="B152" s="445" t="s">
        <v>425</v>
      </c>
      <c r="C152" s="446" t="n">
        <f aca="false">Gülle!D15</f>
        <v>35935</v>
      </c>
      <c r="D152" s="451" t="str">
        <f aca="false">Gülle!E15</f>
        <v>ZEYNEP İREM KARAKUZU</v>
      </c>
      <c r="E152" s="451" t="str">
        <f aca="false">Gülle!F15</f>
        <v>SAMSUN-ATAK SP.KLB.</v>
      </c>
      <c r="F152" s="463" t="n">
        <f aca="false">Gülle!N15</f>
        <v>1011</v>
      </c>
      <c r="G152" s="452" t="n">
        <f aca="false">Gülle!A15</f>
        <v>8</v>
      </c>
      <c r="H152" s="452" t="s">
        <v>128</v>
      </c>
      <c r="I152" s="452" t="str">
        <f aca="false">Gülle!G$4</f>
        <v>3 Kg.</v>
      </c>
      <c r="J152" s="448" t="str">
        <f aca="false">'YARIŞMA BİLGİLERİ'!$F$21</f>
        <v>Yıldız Kızlar</v>
      </c>
      <c r="K152" s="451" t="str">
        <f aca="false">CONCATENATE(K$1,"-",A$1)</f>
        <v>KASTAMONU-Kulüpler arası Yıldızlar Ligi 2.Kademe (FİNAL) Yarışmaları</v>
      </c>
      <c r="L152" s="453" t="str">
        <f aca="false">Gülle!M$4</f>
        <v>12 TEMMUZ 2014 - 15.10</v>
      </c>
      <c r="M152" s="453" t="s">
        <v>899</v>
      </c>
    </row>
    <row r="153" s="20" customFormat="true" ht="28.5" hidden="false" customHeight="true" outlineLevel="0" collapsed="false">
      <c r="A153" s="444" t="n">
        <v>638</v>
      </c>
      <c r="B153" s="445" t="s">
        <v>425</v>
      </c>
      <c r="C153" s="446" t="n">
        <f aca="false">Gülle!D16</f>
        <v>36161</v>
      </c>
      <c r="D153" s="451" t="str">
        <f aca="false">Gülle!E16</f>
        <v>FADİME YEŞİLMEN</v>
      </c>
      <c r="E153" s="451" t="str">
        <f aca="false">Gülle!F16</f>
        <v>İZMİR-KONAK BLD.SP.KLB.</v>
      </c>
      <c r="F153" s="463" t="n">
        <f aca="false">Gülle!N16</f>
        <v>984</v>
      </c>
      <c r="G153" s="452" t="n">
        <f aca="false">Gülle!A16</f>
        <v>9</v>
      </c>
      <c r="H153" s="452" t="s">
        <v>128</v>
      </c>
      <c r="I153" s="452" t="str">
        <f aca="false">Gülle!G$4</f>
        <v>3 Kg.</v>
      </c>
      <c r="J153" s="448" t="str">
        <f aca="false">'YARIŞMA BİLGİLERİ'!$F$21</f>
        <v>Yıldız Kızlar</v>
      </c>
      <c r="K153" s="451" t="str">
        <f aca="false">CONCATENATE(K$1,"-",A$1)</f>
        <v>KASTAMONU-Kulüpler arası Yıldızlar Ligi 2.Kademe (FİNAL) Yarışmaları</v>
      </c>
      <c r="L153" s="453" t="str">
        <f aca="false">Gülle!M$4</f>
        <v>12 TEMMUZ 2014 - 15.10</v>
      </c>
      <c r="M153" s="453" t="s">
        <v>899</v>
      </c>
    </row>
    <row r="154" s="20" customFormat="true" ht="28.5" hidden="false" customHeight="true" outlineLevel="0" collapsed="false">
      <c r="A154" s="444" t="n">
        <v>639</v>
      </c>
      <c r="B154" s="445" t="s">
        <v>425</v>
      </c>
      <c r="C154" s="446" t="n">
        <f aca="false">Gülle!D17</f>
        <v>35459</v>
      </c>
      <c r="D154" s="451" t="str">
        <f aca="false">Gülle!E17</f>
        <v>MELİS DİNÇLİ</v>
      </c>
      <c r="E154" s="451" t="str">
        <f aca="false">Gülle!F17</f>
        <v>K.K.T.C.</v>
      </c>
      <c r="F154" s="463" t="n">
        <f aca="false">Gülle!N17</f>
        <v>976</v>
      </c>
      <c r="G154" s="452" t="n">
        <f aca="false">Gülle!A17</f>
        <v>10</v>
      </c>
      <c r="H154" s="452" t="s">
        <v>128</v>
      </c>
      <c r="I154" s="452" t="str">
        <f aca="false">Gülle!G$4</f>
        <v>3 Kg.</v>
      </c>
      <c r="J154" s="448" t="str">
        <f aca="false">'YARIŞMA BİLGİLERİ'!$F$21</f>
        <v>Yıldız Kızlar</v>
      </c>
      <c r="K154" s="451" t="str">
        <f aca="false">CONCATENATE(K$1,"-",A$1)</f>
        <v>KASTAMONU-Kulüpler arası Yıldızlar Ligi 2.Kademe (FİNAL) Yarışmaları</v>
      </c>
      <c r="L154" s="453" t="str">
        <f aca="false">Gülle!M$4</f>
        <v>12 TEMMUZ 2014 - 15.10</v>
      </c>
      <c r="M154" s="453" t="s">
        <v>899</v>
      </c>
    </row>
    <row r="155" s="20" customFormat="true" ht="28.5" hidden="false" customHeight="true" outlineLevel="0" collapsed="false">
      <c r="A155" s="444" t="n">
        <v>655</v>
      </c>
      <c r="B155" s="445" t="s">
        <v>141</v>
      </c>
      <c r="C155" s="446" t="n">
        <f aca="false">Sırık!D8</f>
        <v>35811</v>
      </c>
      <c r="D155" s="451" t="str">
        <f aca="false">Sırık!E8</f>
        <v>BÜŞRA PEKŞİRİN </v>
      </c>
      <c r="E155" s="451" t="str">
        <f aca="false">Sırık!F8</f>
        <v>İSTANBUL-ENKA SPOR KLB.</v>
      </c>
      <c r="F155" s="464" t="n">
        <f aca="false">Sırık!BO8</f>
        <v>350</v>
      </c>
      <c r="G155" s="449" t="n">
        <f aca="false">Sırık!A8</f>
        <v>1</v>
      </c>
      <c r="H155" s="448" t="s">
        <v>141</v>
      </c>
      <c r="I155" s="452"/>
      <c r="J155" s="448" t="str">
        <f aca="false">'YARIŞMA BİLGİLERİ'!$F$21</f>
        <v>Yıldız Kızlar</v>
      </c>
      <c r="K155" s="451" t="str">
        <f aca="false">CONCATENATE(K$1,"-",A$1)</f>
        <v>KASTAMONU-Kulüpler arası Yıldızlar Ligi 2.Kademe (FİNAL) Yarışmaları</v>
      </c>
      <c r="L155" s="453" t="str">
        <f aca="false">Sırık!BC$4</f>
        <v>12 TEMMUZ 2014 - 14.00</v>
      </c>
      <c r="M155" s="453" t="s">
        <v>899</v>
      </c>
    </row>
    <row r="156" s="20" customFormat="true" ht="28.5" hidden="false" customHeight="true" outlineLevel="0" collapsed="false">
      <c r="A156" s="444" t="n">
        <v>656</v>
      </c>
      <c r="B156" s="445" t="s">
        <v>141</v>
      </c>
      <c r="C156" s="446" t="n">
        <f aca="false">Sırık!D9</f>
        <v>35724</v>
      </c>
      <c r="D156" s="451" t="str">
        <f aca="false">Sırık!E9</f>
        <v>H.MELİSA BAKIRSİNİ</v>
      </c>
      <c r="E156" s="451" t="str">
        <f aca="false">Sırık!F9</f>
        <v>İSTANBUL-BEŞİKTAŞ J.K.</v>
      </c>
      <c r="F156" s="464" t="n">
        <f aca="false">Sırık!BO9</f>
        <v>340</v>
      </c>
      <c r="G156" s="449" t="n">
        <f aca="false">Sırık!A9</f>
        <v>2</v>
      </c>
      <c r="H156" s="448" t="s">
        <v>141</v>
      </c>
      <c r="I156" s="452"/>
      <c r="J156" s="448" t="str">
        <f aca="false">'YARIŞMA BİLGİLERİ'!$F$21</f>
        <v>Yıldız Kızlar</v>
      </c>
      <c r="K156" s="451" t="str">
        <f aca="false">CONCATENATE(K$1,"-",A$1)</f>
        <v>KASTAMONU-Kulüpler arası Yıldızlar Ligi 2.Kademe (FİNAL) Yarışmaları</v>
      </c>
      <c r="L156" s="453" t="str">
        <f aca="false">Sırık!BC$4</f>
        <v>12 TEMMUZ 2014 - 14.00</v>
      </c>
      <c r="M156" s="453" t="s">
        <v>899</v>
      </c>
    </row>
    <row r="157" s="20" customFormat="true" ht="28.5" hidden="false" customHeight="true" outlineLevel="0" collapsed="false">
      <c r="A157" s="444" t="n">
        <v>657</v>
      </c>
      <c r="B157" s="445" t="s">
        <v>141</v>
      </c>
      <c r="C157" s="446" t="n">
        <f aca="false">Sırık!D10</f>
        <v>35565</v>
      </c>
      <c r="D157" s="451" t="str">
        <f aca="false">Sırık!E10</f>
        <v>DİLAN ERDEMIR</v>
      </c>
      <c r="E157" s="451" t="str">
        <f aca="false">Sırık!F10</f>
        <v>BURSA-OSMANGAZİ BLD.SP.KLB.</v>
      </c>
      <c r="F157" s="464" t="n">
        <f aca="false">Sırık!BO10</f>
        <v>310</v>
      </c>
      <c r="G157" s="449" t="n">
        <f aca="false">Sırık!A10</f>
        <v>3</v>
      </c>
      <c r="H157" s="448" t="s">
        <v>141</v>
      </c>
      <c r="I157" s="452"/>
      <c r="J157" s="448" t="str">
        <f aca="false">'YARIŞMA BİLGİLERİ'!$F$21</f>
        <v>Yıldız Kızlar</v>
      </c>
      <c r="K157" s="451" t="str">
        <f aca="false">CONCATENATE(K$1,"-",A$1)</f>
        <v>KASTAMONU-Kulüpler arası Yıldızlar Ligi 2.Kademe (FİNAL) Yarışmaları</v>
      </c>
      <c r="L157" s="453" t="str">
        <f aca="false">Sırık!BC$4</f>
        <v>12 TEMMUZ 2014 - 14.00</v>
      </c>
      <c r="M157" s="453" t="s">
        <v>899</v>
      </c>
    </row>
    <row r="158" s="20" customFormat="true" ht="28.5" hidden="false" customHeight="true" outlineLevel="0" collapsed="false">
      <c r="A158" s="444" t="n">
        <v>658</v>
      </c>
      <c r="B158" s="445" t="s">
        <v>141</v>
      </c>
      <c r="C158" s="446" t="n">
        <f aca="false">Sırık!D11</f>
        <v>35431</v>
      </c>
      <c r="D158" s="451" t="str">
        <f aca="false">Sırık!E11</f>
        <v>HİLAL DÜNDAR</v>
      </c>
      <c r="E158" s="451" t="str">
        <f aca="false">Sırık!F11</f>
        <v>İSTANBUL-FENERBAHÇE SP.KLB.</v>
      </c>
      <c r="F158" s="464" t="n">
        <f aca="false">Sırık!BO11</f>
        <v>300</v>
      </c>
      <c r="G158" s="449" t="n">
        <f aca="false">Sırık!A11</f>
        <v>4</v>
      </c>
      <c r="H158" s="448" t="s">
        <v>141</v>
      </c>
      <c r="I158" s="452"/>
      <c r="J158" s="448" t="str">
        <f aca="false">'YARIŞMA BİLGİLERİ'!$F$21</f>
        <v>Yıldız Kızlar</v>
      </c>
      <c r="K158" s="451" t="str">
        <f aca="false">CONCATENATE(K$1,"-",A$1)</f>
        <v>KASTAMONU-Kulüpler arası Yıldızlar Ligi 2.Kademe (FİNAL) Yarışmaları</v>
      </c>
      <c r="L158" s="453" t="str">
        <f aca="false">Sırık!BC$4</f>
        <v>12 TEMMUZ 2014 - 14.00</v>
      </c>
      <c r="M158" s="453" t="s">
        <v>899</v>
      </c>
    </row>
    <row r="159" s="20" customFormat="true" ht="28.5" hidden="false" customHeight="true" outlineLevel="0" collapsed="false">
      <c r="A159" s="444" t="n">
        <v>659</v>
      </c>
      <c r="B159" s="445" t="s">
        <v>141</v>
      </c>
      <c r="C159" s="446" t="n">
        <f aca="false">Sırık!D12</f>
        <v>35796</v>
      </c>
      <c r="D159" s="451" t="str">
        <f aca="false">Sırık!E12</f>
        <v>MERVE BAŞKAYA</v>
      </c>
      <c r="E159" s="451" t="str">
        <f aca="false">Sırık!F12</f>
        <v>ANKARA-B.B.ANKARASPOR KLB.</v>
      </c>
      <c r="F159" s="464" t="n">
        <f aca="false">Sırık!BO12</f>
        <v>280</v>
      </c>
      <c r="G159" s="449" t="n">
        <f aca="false">Sırık!A12</f>
        <v>5</v>
      </c>
      <c r="H159" s="448" t="s">
        <v>141</v>
      </c>
      <c r="I159" s="452"/>
      <c r="J159" s="448" t="str">
        <f aca="false">'YARIŞMA BİLGİLERİ'!$F$21</f>
        <v>Yıldız Kızlar</v>
      </c>
      <c r="K159" s="451" t="str">
        <f aca="false">CONCATENATE(K$1,"-",A$1)</f>
        <v>KASTAMONU-Kulüpler arası Yıldızlar Ligi 2.Kademe (FİNAL) Yarışmaları</v>
      </c>
      <c r="L159" s="453" t="str">
        <f aca="false">Sırık!BC$4</f>
        <v>12 TEMMUZ 2014 - 14.00</v>
      </c>
      <c r="M159" s="453" t="s">
        <v>899</v>
      </c>
    </row>
    <row r="160" s="465" customFormat="true" ht="28.5" hidden="false" customHeight="true" outlineLevel="0" collapsed="false">
      <c r="A160" s="444" t="n">
        <v>675</v>
      </c>
      <c r="B160" s="445" t="s">
        <v>141</v>
      </c>
      <c r="C160" s="446" t="n">
        <f aca="false">Sırık!D13</f>
        <v>36212</v>
      </c>
      <c r="D160" s="451" t="str">
        <f aca="false">Sırık!E13</f>
        <v>KARDELEN DOKUCU</v>
      </c>
      <c r="E160" s="451" t="str">
        <f aca="false">Sırık!F13</f>
        <v>İZMİR-B.ŞHR.BLD.SP.KLB.</v>
      </c>
      <c r="F160" s="464" t="n">
        <f aca="false">Sırık!BO13</f>
        <v>270</v>
      </c>
      <c r="G160" s="449" t="n">
        <f aca="false">Sırık!A13</f>
        <v>6</v>
      </c>
      <c r="H160" s="448" t="s">
        <v>141</v>
      </c>
      <c r="I160" s="452"/>
      <c r="J160" s="448" t="str">
        <f aca="false">'YARIŞMA BİLGİLERİ'!$F$21</f>
        <v>Yıldız Kızlar</v>
      </c>
      <c r="K160" s="451" t="str">
        <f aca="false">CONCATENATE(K$1,"-",A$1)</f>
        <v>KASTAMONU-Kulüpler arası Yıldızlar Ligi 2.Kademe (FİNAL) Yarışmaları</v>
      </c>
      <c r="L160" s="453" t="str">
        <f aca="false">Sırık!BC$4</f>
        <v>12 TEMMUZ 2014 - 14.00</v>
      </c>
      <c r="M160" s="453" t="s">
        <v>899</v>
      </c>
    </row>
    <row r="161" s="465" customFormat="true" ht="28.5" hidden="false" customHeight="true" outlineLevel="0" collapsed="false">
      <c r="A161" s="444" t="n">
        <v>676</v>
      </c>
      <c r="B161" s="445" t="s">
        <v>141</v>
      </c>
      <c r="C161" s="446" t="n">
        <f aca="false">Sırık!D14</f>
        <v>35885</v>
      </c>
      <c r="D161" s="451" t="str">
        <f aca="false">Sırık!E14</f>
        <v>MİRAY AKBULUT</v>
      </c>
      <c r="E161" s="451" t="str">
        <f aca="false">Sırık!F14</f>
        <v>İSTANBUL-ÜSKÜDAR BLD.SP.KLB.</v>
      </c>
      <c r="F161" s="464" t="n">
        <f aca="false">Sırık!BO14</f>
        <v>270</v>
      </c>
      <c r="G161" s="449" t="n">
        <f aca="false">Sırık!A14</f>
        <v>7</v>
      </c>
      <c r="H161" s="448" t="s">
        <v>141</v>
      </c>
      <c r="I161" s="452"/>
      <c r="J161" s="448" t="str">
        <f aca="false">'YARIŞMA BİLGİLERİ'!$F$21</f>
        <v>Yıldız Kızlar</v>
      </c>
      <c r="K161" s="451" t="str">
        <f aca="false">CONCATENATE(K$1,"-",A$1)</f>
        <v>KASTAMONU-Kulüpler arası Yıldızlar Ligi 2.Kademe (FİNAL) Yarışmaları</v>
      </c>
      <c r="L161" s="453" t="str">
        <f aca="false">Sırık!BC$4</f>
        <v>12 TEMMUZ 2014 - 14.00</v>
      </c>
      <c r="M161" s="453" t="s">
        <v>899</v>
      </c>
    </row>
    <row r="162" s="465" customFormat="true" ht="28.5" hidden="false" customHeight="true" outlineLevel="0" collapsed="false">
      <c r="A162" s="444" t="n">
        <v>677</v>
      </c>
      <c r="B162" s="445" t="s">
        <v>141</v>
      </c>
      <c r="C162" s="446" t="n">
        <f aca="false">Sırık!D15</f>
        <v>35492</v>
      </c>
      <c r="D162" s="451" t="str">
        <f aca="false">Sırık!E15</f>
        <v>SAHİL BEYAZ</v>
      </c>
      <c r="E162" s="451" t="str">
        <f aca="false">Sırık!F15</f>
        <v>K.K.T.C.</v>
      </c>
      <c r="F162" s="464" t="n">
        <f aca="false">Sırık!BO15</f>
        <v>260</v>
      </c>
      <c r="G162" s="449" t="n">
        <f aca="false">Sırık!A15</f>
        <v>8</v>
      </c>
      <c r="H162" s="448" t="s">
        <v>141</v>
      </c>
      <c r="I162" s="452"/>
      <c r="J162" s="448" t="str">
        <f aca="false">'YARIŞMA BİLGİLERİ'!$F$21</f>
        <v>Yıldız Kızlar</v>
      </c>
      <c r="K162" s="451" t="str">
        <f aca="false">CONCATENATE(K$1,"-",A$1)</f>
        <v>KASTAMONU-Kulüpler arası Yıldızlar Ligi 2.Kademe (FİNAL) Yarışmaları</v>
      </c>
      <c r="L162" s="453" t="str">
        <f aca="false">Sırık!BC$4</f>
        <v>12 TEMMUZ 2014 - 14.00</v>
      </c>
      <c r="M162" s="453" t="s">
        <v>899</v>
      </c>
    </row>
    <row r="163" s="465" customFormat="true" ht="28.5" hidden="false" customHeight="true" outlineLevel="0" collapsed="false">
      <c r="A163" s="444" t="n">
        <v>678</v>
      </c>
      <c r="B163" s="445" t="s">
        <v>141</v>
      </c>
      <c r="C163" s="446" t="n">
        <f aca="false">Sırık!D16</f>
        <v>36446</v>
      </c>
      <c r="D163" s="451" t="str">
        <f aca="false">Sırık!E16</f>
        <v>GÜLER ÜNAL</v>
      </c>
      <c r="E163" s="451" t="str">
        <f aca="false">Sırık!F16</f>
        <v>BURSA-BURSA B.ŞHR.BLD.SP.KLB.</v>
      </c>
      <c r="F163" s="464" t="n">
        <f aca="false">Sırık!BO16</f>
        <v>250</v>
      </c>
      <c r="G163" s="449" t="n">
        <f aca="false">Sırık!A16</f>
        <v>9</v>
      </c>
      <c r="H163" s="448" t="s">
        <v>141</v>
      </c>
      <c r="I163" s="452"/>
      <c r="J163" s="448" t="str">
        <f aca="false">'YARIŞMA BİLGİLERİ'!$F$21</f>
        <v>Yıldız Kızlar</v>
      </c>
      <c r="K163" s="451" t="str">
        <f aca="false">CONCATENATE(K$1,"-",A$1)</f>
        <v>KASTAMONU-Kulüpler arası Yıldızlar Ligi 2.Kademe (FİNAL) Yarışmaları</v>
      </c>
      <c r="L163" s="453" t="str">
        <f aca="false">Sırık!BC$4</f>
        <v>12 TEMMUZ 2014 - 14.00</v>
      </c>
      <c r="M163" s="453" t="s">
        <v>899</v>
      </c>
    </row>
    <row r="164" s="465" customFormat="true" ht="28.5" hidden="false" customHeight="true" outlineLevel="0" collapsed="false">
      <c r="A164" s="444" t="n">
        <v>679</v>
      </c>
      <c r="B164" s="445" t="s">
        <v>141</v>
      </c>
      <c r="C164" s="446" t="n">
        <f aca="false">Sırık!D17</f>
        <v>35431</v>
      </c>
      <c r="D164" s="451" t="str">
        <f aca="false">Sırık!E17</f>
        <v>AYŞEN YAREN KÜÇÜKALİ</v>
      </c>
      <c r="E164" s="451" t="str">
        <f aca="false">Sırık!F17</f>
        <v>SAMSUN-ATAK SP.KLB.</v>
      </c>
      <c r="F164" s="464" t="n">
        <f aca="false">Sırık!BO17</f>
        <v>200</v>
      </c>
      <c r="G164" s="449" t="n">
        <f aca="false">Sırık!A17</f>
        <v>10</v>
      </c>
      <c r="H164" s="448" t="s">
        <v>141</v>
      </c>
      <c r="I164" s="452"/>
      <c r="J164" s="448" t="str">
        <f aca="false">'YARIŞMA BİLGİLERİ'!$F$21</f>
        <v>Yıldız Kızlar</v>
      </c>
      <c r="K164" s="451" t="str">
        <f aca="false">CONCATENATE(K$1,"-",A$1)</f>
        <v>KASTAMONU-Kulüpler arası Yıldızlar Ligi 2.Kademe (FİNAL) Yarışmaları</v>
      </c>
      <c r="L164" s="453" t="str">
        <f aca="false">Sırık!BC$4</f>
        <v>12 TEMMUZ 2014 - 14.00</v>
      </c>
      <c r="M164" s="453" t="s">
        <v>899</v>
      </c>
    </row>
    <row r="165" customFormat="false" ht="24.75" hidden="false" customHeight="true" outlineLevel="0" collapsed="false">
      <c r="A165" s="444" t="n">
        <v>690</v>
      </c>
      <c r="B165" s="454" t="s">
        <v>644</v>
      </c>
      <c r="C165" s="455" t="n">
        <f aca="false">'200m.'!C8</f>
        <v>35483</v>
      </c>
      <c r="D165" s="456" t="str">
        <f aca="false">'200m.'!D8</f>
        <v>YUDUM İLİKSİZ</v>
      </c>
      <c r="E165" s="456" t="str">
        <f aca="false">'200m.'!E8</f>
        <v>İSTANBUL-FENERBAHÇE SP.KLB.</v>
      </c>
      <c r="F165" s="457" t="n">
        <f aca="false">'200m.'!F8</f>
        <v>2513</v>
      </c>
      <c r="G165" s="458" t="n">
        <f aca="false">'200m.'!A8</f>
        <v>1</v>
      </c>
      <c r="H165" s="452" t="s">
        <v>113</v>
      </c>
      <c r="I165" s="459"/>
      <c r="J165" s="448" t="str">
        <f aca="false">'YARIŞMA BİLGİLERİ'!$F$21</f>
        <v>Yıldız Kızlar</v>
      </c>
      <c r="K165" s="460" t="str">
        <f aca="false">CONCATENATE(K$1,"-",A$1)</f>
        <v>KASTAMONU-Kulüpler arası Yıldızlar Ligi 2.Kademe (FİNAL) Yarışmaları</v>
      </c>
      <c r="L165" s="453" t="str">
        <f aca="false">'200m.'!N$4</f>
        <v>13 TEMMUZ 2014 - 14.35</v>
      </c>
      <c r="M165" s="453" t="s">
        <v>899</v>
      </c>
    </row>
    <row r="166" customFormat="false" ht="24.75" hidden="false" customHeight="true" outlineLevel="0" collapsed="false">
      <c r="A166" s="444" t="n">
        <v>691</v>
      </c>
      <c r="B166" s="454" t="s">
        <v>644</v>
      </c>
      <c r="C166" s="455" t="n">
        <f aca="false">'200m.'!C9</f>
        <v>35573</v>
      </c>
      <c r="D166" s="456" t="str">
        <f aca="false">'200m.'!D9</f>
        <v>EZGİ  DOĞAN</v>
      </c>
      <c r="E166" s="456" t="str">
        <f aca="false">'200m.'!E9</f>
        <v>İSTANBUL-BEŞİKTAŞ J.K.</v>
      </c>
      <c r="F166" s="457" t="n">
        <f aca="false">'200m.'!F9</f>
        <v>2551</v>
      </c>
      <c r="G166" s="458" t="n">
        <f aca="false">'200m.'!A9</f>
        <v>2</v>
      </c>
      <c r="H166" s="452" t="s">
        <v>113</v>
      </c>
      <c r="I166" s="459"/>
      <c r="J166" s="448" t="str">
        <f aca="false">'YARIŞMA BİLGİLERİ'!$F$21</f>
        <v>Yıldız Kızlar</v>
      </c>
      <c r="K166" s="460" t="str">
        <f aca="false">CONCATENATE(K$1,"-",A$1)</f>
        <v>KASTAMONU-Kulüpler arası Yıldızlar Ligi 2.Kademe (FİNAL) Yarışmaları</v>
      </c>
      <c r="L166" s="453" t="str">
        <f aca="false">'200m.'!N$4</f>
        <v>13 TEMMUZ 2014 - 14.35</v>
      </c>
      <c r="M166" s="453" t="s">
        <v>899</v>
      </c>
    </row>
    <row r="167" customFormat="false" ht="24.75" hidden="false" customHeight="true" outlineLevel="0" collapsed="false">
      <c r="A167" s="444" t="n">
        <v>692</v>
      </c>
      <c r="B167" s="454" t="s">
        <v>644</v>
      </c>
      <c r="C167" s="455" t="n">
        <f aca="false">'200m.'!C10</f>
        <v>35990</v>
      </c>
      <c r="D167" s="456" t="str">
        <f aca="false">'200m.'!D10</f>
        <v>FERİDE TERZİ</v>
      </c>
      <c r="E167" s="456" t="str">
        <f aca="false">'200m.'!E10</f>
        <v>BURSA-BURSA B.ŞHR.BLD.SP.KLB.</v>
      </c>
      <c r="F167" s="457" t="n">
        <f aca="false">'200m.'!F10</f>
        <v>2571</v>
      </c>
      <c r="G167" s="458" t="n">
        <f aca="false">'200m.'!A10</f>
        <v>3</v>
      </c>
      <c r="H167" s="452" t="s">
        <v>113</v>
      </c>
      <c r="I167" s="459"/>
      <c r="J167" s="448" t="str">
        <f aca="false">'YARIŞMA BİLGİLERİ'!$F$21</f>
        <v>Yıldız Kızlar</v>
      </c>
      <c r="K167" s="460" t="str">
        <f aca="false">CONCATENATE(K$1,"-",A$1)</f>
        <v>KASTAMONU-Kulüpler arası Yıldızlar Ligi 2.Kademe (FİNAL) Yarışmaları</v>
      </c>
      <c r="L167" s="453" t="str">
        <f aca="false">'200m.'!N$4</f>
        <v>13 TEMMUZ 2014 - 14.35</v>
      </c>
      <c r="M167" s="453" t="s">
        <v>899</v>
      </c>
    </row>
    <row r="168" customFormat="false" ht="24.75" hidden="false" customHeight="true" outlineLevel="0" collapsed="false">
      <c r="A168" s="444" t="n">
        <v>693</v>
      </c>
      <c r="B168" s="454" t="s">
        <v>644</v>
      </c>
      <c r="C168" s="455" t="n">
        <f aca="false">'200m.'!C11</f>
        <v>36526</v>
      </c>
      <c r="D168" s="456" t="str">
        <f aca="false">'200m.'!D11</f>
        <v>MIZGIN AY</v>
      </c>
      <c r="E168" s="456" t="str">
        <f aca="false">'200m.'!E11</f>
        <v>BURSA-OSMANGAZİ BLD.SP.KLB.</v>
      </c>
      <c r="F168" s="457" t="n">
        <f aca="false">'200m.'!F11</f>
        <v>2574</v>
      </c>
      <c r="G168" s="458" t="n">
        <f aca="false">'200m.'!A11</f>
        <v>4</v>
      </c>
      <c r="H168" s="452" t="s">
        <v>113</v>
      </c>
      <c r="I168" s="459"/>
      <c r="J168" s="448" t="str">
        <f aca="false">'YARIŞMA BİLGİLERİ'!$F$21</f>
        <v>Yıldız Kızlar</v>
      </c>
      <c r="K168" s="460" t="str">
        <f aca="false">CONCATENATE(K$1,"-",A$1)</f>
        <v>KASTAMONU-Kulüpler arası Yıldızlar Ligi 2.Kademe (FİNAL) Yarışmaları</v>
      </c>
      <c r="L168" s="453" t="str">
        <f aca="false">'200m.'!N$4</f>
        <v>13 TEMMUZ 2014 - 14.35</v>
      </c>
      <c r="M168" s="453" t="s">
        <v>899</v>
      </c>
    </row>
    <row r="169" customFormat="false" ht="24.75" hidden="false" customHeight="true" outlineLevel="0" collapsed="false">
      <c r="A169" s="444" t="n">
        <v>694</v>
      </c>
      <c r="B169" s="454" t="s">
        <v>644</v>
      </c>
      <c r="C169" s="455" t="n">
        <f aca="false">'200m.'!C12</f>
        <v>36183</v>
      </c>
      <c r="D169" s="456" t="str">
        <f aca="false">'200m.'!D12</f>
        <v>ELİF POLAT</v>
      </c>
      <c r="E169" s="456" t="str">
        <f aca="false">'200m.'!E12</f>
        <v>İSTANBUL-ENKA SPOR KLB.</v>
      </c>
      <c r="F169" s="457" t="n">
        <f aca="false">'200m.'!F12</f>
        <v>2662</v>
      </c>
      <c r="G169" s="458" t="n">
        <f aca="false">'200m.'!A12</f>
        <v>5</v>
      </c>
      <c r="H169" s="452" t="s">
        <v>113</v>
      </c>
      <c r="I169" s="459"/>
      <c r="J169" s="448" t="str">
        <f aca="false">'YARIŞMA BİLGİLERİ'!$F$21</f>
        <v>Yıldız Kızlar</v>
      </c>
      <c r="K169" s="460" t="str">
        <f aca="false">CONCATENATE(K$1,"-",A$1)</f>
        <v>KASTAMONU-Kulüpler arası Yıldızlar Ligi 2.Kademe (FİNAL) Yarışmaları</v>
      </c>
      <c r="L169" s="453" t="str">
        <f aca="false">'200m.'!N$4</f>
        <v>13 TEMMUZ 2014 - 14.35</v>
      </c>
      <c r="M169" s="453" t="s">
        <v>899</v>
      </c>
    </row>
    <row r="170" customFormat="false" ht="24.75" hidden="false" customHeight="true" outlineLevel="0" collapsed="false">
      <c r="A170" s="444" t="n">
        <v>695</v>
      </c>
      <c r="B170" s="454" t="s">
        <v>644</v>
      </c>
      <c r="C170" s="455" t="n">
        <f aca="false">'200m.'!C13</f>
        <v>35796</v>
      </c>
      <c r="D170" s="456" t="str">
        <f aca="false">'200m.'!D13</f>
        <v>SİBEL TİDİM</v>
      </c>
      <c r="E170" s="456" t="str">
        <f aca="false">'200m.'!E13</f>
        <v>İZMİR-KONAK BLD.SP.KLB.</v>
      </c>
      <c r="F170" s="457" t="n">
        <f aca="false">'200m.'!F13</f>
        <v>2688</v>
      </c>
      <c r="G170" s="458" t="n">
        <f aca="false">'200m.'!A13</f>
        <v>6</v>
      </c>
      <c r="H170" s="452" t="s">
        <v>113</v>
      </c>
      <c r="I170" s="459"/>
      <c r="J170" s="448" t="str">
        <f aca="false">'YARIŞMA BİLGİLERİ'!$F$21</f>
        <v>Yıldız Kızlar</v>
      </c>
      <c r="K170" s="460" t="str">
        <f aca="false">CONCATENATE(K$1,"-",A$1)</f>
        <v>KASTAMONU-Kulüpler arası Yıldızlar Ligi 2.Kademe (FİNAL) Yarışmaları</v>
      </c>
      <c r="L170" s="453" t="str">
        <f aca="false">'200m.'!N$4</f>
        <v>13 TEMMUZ 2014 - 14.35</v>
      </c>
      <c r="M170" s="453" t="s">
        <v>899</v>
      </c>
    </row>
    <row r="171" customFormat="false" ht="24.75" hidden="false" customHeight="true" outlineLevel="0" collapsed="false">
      <c r="A171" s="444" t="n">
        <v>698</v>
      </c>
      <c r="B171" s="454" t="s">
        <v>644</v>
      </c>
      <c r="C171" s="455" t="n">
        <f aca="false">'200m.'!C14</f>
        <v>36689</v>
      </c>
      <c r="D171" s="456" t="str">
        <f aca="false">'200m.'!D14</f>
        <v>HAVVA HÜDAN</v>
      </c>
      <c r="E171" s="456" t="str">
        <f aca="false">'200m.'!E14</f>
        <v>K.K.T.C.</v>
      </c>
      <c r="F171" s="457" t="n">
        <f aca="false">'200m.'!F14</f>
        <v>2733</v>
      </c>
      <c r="G171" s="458" t="n">
        <f aca="false">'200m.'!A14</f>
        <v>7</v>
      </c>
      <c r="H171" s="452" t="s">
        <v>113</v>
      </c>
      <c r="I171" s="459"/>
      <c r="J171" s="448" t="str">
        <f aca="false">'YARIŞMA BİLGİLERİ'!$F$21</f>
        <v>Yıldız Kızlar</v>
      </c>
      <c r="K171" s="460" t="str">
        <f aca="false">CONCATENATE(K$1,"-",A$1)</f>
        <v>KASTAMONU-Kulüpler arası Yıldızlar Ligi 2.Kademe (FİNAL) Yarışmaları</v>
      </c>
      <c r="L171" s="453" t="str">
        <f aca="false">'200m.'!N$4</f>
        <v>13 TEMMUZ 2014 - 14.35</v>
      </c>
      <c r="M171" s="453" t="s">
        <v>899</v>
      </c>
    </row>
    <row r="172" customFormat="false" ht="24.75" hidden="false" customHeight="true" outlineLevel="0" collapsed="false">
      <c r="A172" s="444" t="n">
        <v>699</v>
      </c>
      <c r="B172" s="454" t="s">
        <v>644</v>
      </c>
      <c r="C172" s="455" t="n">
        <f aca="false">'200m.'!C15</f>
        <v>36192</v>
      </c>
      <c r="D172" s="456" t="str">
        <f aca="false">'200m.'!D15</f>
        <v>KUMRU BÜYÜK</v>
      </c>
      <c r="E172" s="456" t="str">
        <f aca="false">'200m.'!E15</f>
        <v>İSTANBUL-ÜSKÜDAR BLD.SP.KLB.</v>
      </c>
      <c r="F172" s="457" t="n">
        <f aca="false">'200m.'!F15</f>
        <v>2778</v>
      </c>
      <c r="G172" s="458" t="n">
        <f aca="false">'200m.'!A15</f>
        <v>8</v>
      </c>
      <c r="H172" s="452" t="s">
        <v>113</v>
      </c>
      <c r="I172" s="459"/>
      <c r="J172" s="448" t="str">
        <f aca="false">'YARIŞMA BİLGİLERİ'!$F$21</f>
        <v>Yıldız Kızlar</v>
      </c>
      <c r="K172" s="460" t="str">
        <f aca="false">CONCATENATE(K$1,"-",A$1)</f>
        <v>KASTAMONU-Kulüpler arası Yıldızlar Ligi 2.Kademe (FİNAL) Yarışmaları</v>
      </c>
      <c r="L172" s="453" t="str">
        <f aca="false">'200m.'!N$4</f>
        <v>13 TEMMUZ 2014 - 14.35</v>
      </c>
      <c r="M172" s="453" t="s">
        <v>899</v>
      </c>
    </row>
    <row r="173" customFormat="false" ht="24.75" hidden="false" customHeight="true" outlineLevel="0" collapsed="false">
      <c r="A173" s="444" t="n">
        <v>700</v>
      </c>
      <c r="B173" s="454" t="s">
        <v>644</v>
      </c>
      <c r="C173" s="455" t="n">
        <f aca="false">'200m.'!C16</f>
        <v>35796</v>
      </c>
      <c r="D173" s="456" t="str">
        <f aca="false">'200m.'!D16</f>
        <v>MELİKE CEYHAN</v>
      </c>
      <c r="E173" s="456" t="str">
        <f aca="false">'200m.'!E16</f>
        <v>ANKARA-B.B.ANKARASPOR KLB.</v>
      </c>
      <c r="F173" s="457" t="n">
        <f aca="false">'200m.'!F16</f>
        <v>2825</v>
      </c>
      <c r="G173" s="458" t="n">
        <f aca="false">'200m.'!A16</f>
        <v>9</v>
      </c>
      <c r="H173" s="452" t="s">
        <v>113</v>
      </c>
      <c r="I173" s="459"/>
      <c r="J173" s="448" t="str">
        <f aca="false">'YARIŞMA BİLGİLERİ'!$F$21</f>
        <v>Yıldız Kızlar</v>
      </c>
      <c r="K173" s="460" t="str">
        <f aca="false">CONCATENATE(K$1,"-",A$1)</f>
        <v>KASTAMONU-Kulüpler arası Yıldızlar Ligi 2.Kademe (FİNAL) Yarışmaları</v>
      </c>
      <c r="L173" s="453" t="str">
        <f aca="false">'200m.'!N$4</f>
        <v>13 TEMMUZ 2014 - 14.35</v>
      </c>
      <c r="M173" s="453" t="s">
        <v>899</v>
      </c>
    </row>
    <row r="174" customFormat="false" ht="24.75" hidden="false" customHeight="true" outlineLevel="0" collapsed="false">
      <c r="A174" s="444" t="n">
        <v>701</v>
      </c>
      <c r="B174" s="454" t="s">
        <v>644</v>
      </c>
      <c r="C174" s="455" t="n">
        <f aca="false">'200m.'!C17</f>
        <v>36892</v>
      </c>
      <c r="D174" s="456" t="str">
        <f aca="false">'200m.'!D17</f>
        <v>FADİME CAN ERÖZ</v>
      </c>
      <c r="E174" s="456" t="str">
        <f aca="false">'200m.'!E17</f>
        <v>KAYSERİ-KARSU MOLU SP.KLB.</v>
      </c>
      <c r="F174" s="457" t="n">
        <f aca="false">'200m.'!F17</f>
        <v>2845</v>
      </c>
      <c r="G174" s="458" t="n">
        <f aca="false">'200m.'!A17</f>
        <v>10</v>
      </c>
      <c r="H174" s="452" t="s">
        <v>113</v>
      </c>
      <c r="I174" s="459"/>
      <c r="J174" s="448" t="str">
        <f aca="false">'YARIŞMA BİLGİLERİ'!$F$21</f>
        <v>Yıldız Kızlar</v>
      </c>
      <c r="K174" s="460" t="str">
        <f aca="false">CONCATENATE(K$1,"-",A$1)</f>
        <v>KASTAMONU-Kulüpler arası Yıldızlar Ligi 2.Kademe (FİNAL) Yarışmaları</v>
      </c>
      <c r="L174" s="453" t="str">
        <f aca="false">'200m.'!N$4</f>
        <v>13 TEMMUZ 2014 - 14.35</v>
      </c>
      <c r="M174" s="453" t="s">
        <v>899</v>
      </c>
    </row>
    <row r="175" customFormat="false" ht="24.75" hidden="false" customHeight="true" outlineLevel="0" collapsed="false">
      <c r="A175" s="444" t="n">
        <v>702</v>
      </c>
      <c r="B175" s="454" t="s">
        <v>644</v>
      </c>
      <c r="C175" s="455" t="n">
        <f aca="false">'200m.'!C18</f>
        <v>36526</v>
      </c>
      <c r="D175" s="456" t="str">
        <f aca="false">'200m.'!D18</f>
        <v>HAVVANUR DEMİR</v>
      </c>
      <c r="E175" s="456" t="str">
        <f aca="false">'200m.'!E18</f>
        <v>SAMSUN-ATAK SP.KLB.</v>
      </c>
      <c r="F175" s="457" t="n">
        <f aca="false">'200m.'!F18</f>
        <v>2867</v>
      </c>
      <c r="G175" s="458" t="n">
        <f aca="false">'200m.'!A18</f>
        <v>11</v>
      </c>
      <c r="H175" s="452" t="s">
        <v>113</v>
      </c>
      <c r="I175" s="459"/>
      <c r="J175" s="448" t="str">
        <f aca="false">'YARIŞMA BİLGİLERİ'!$F$21</f>
        <v>Yıldız Kızlar</v>
      </c>
      <c r="K175" s="460" t="str">
        <f aca="false">CONCATENATE(K$1,"-",A$1)</f>
        <v>KASTAMONU-Kulüpler arası Yıldızlar Ligi 2.Kademe (FİNAL) Yarışmaları</v>
      </c>
      <c r="L175" s="453" t="str">
        <f aca="false">'200m.'!N$4</f>
        <v>13 TEMMUZ 2014 - 14.35</v>
      </c>
      <c r="M175" s="453" t="s">
        <v>899</v>
      </c>
    </row>
    <row r="176" customFormat="false" ht="24.75" hidden="false" customHeight="true" outlineLevel="0" collapsed="false">
      <c r="A176" s="444" t="n">
        <v>737</v>
      </c>
      <c r="B176" s="454" t="s">
        <v>644</v>
      </c>
      <c r="C176" s="455" t="n">
        <f aca="false">'200m.'!C19</f>
        <v>37123</v>
      </c>
      <c r="D176" s="456" t="str">
        <f aca="false">'200m.'!D19</f>
        <v>SENA ÖZDEMİR</v>
      </c>
      <c r="E176" s="456" t="str">
        <f aca="false">'200m.'!E19</f>
        <v>İZMİR-B.ŞHR.BLD.SP.KLB.</v>
      </c>
      <c r="F176" s="457" t="n">
        <f aca="false">'200m.'!F19</f>
        <v>2867</v>
      </c>
      <c r="G176" s="458" t="n">
        <f aca="false">'200m.'!A19</f>
        <v>12</v>
      </c>
      <c r="H176" s="452" t="s">
        <v>113</v>
      </c>
      <c r="I176" s="459"/>
      <c r="J176" s="448" t="str">
        <f aca="false">'YARIŞMA BİLGİLERİ'!$F$21</f>
        <v>Yıldız Kızlar</v>
      </c>
      <c r="K176" s="460" t="str">
        <f aca="false">CONCATENATE(K$1,"-",A$1)</f>
        <v>KASTAMONU-Kulüpler arası Yıldızlar Ligi 2.Kademe (FİNAL) Yarışmaları</v>
      </c>
      <c r="L176" s="453" t="str">
        <f aca="false">'200m.'!N$4</f>
        <v>13 TEMMUZ 2014 - 14.35</v>
      </c>
      <c r="M176" s="453" t="s">
        <v>899</v>
      </c>
    </row>
    <row r="177" customFormat="false" ht="24.75" hidden="false" customHeight="true" outlineLevel="0" collapsed="false">
      <c r="A177" s="444" t="n">
        <v>738</v>
      </c>
      <c r="B177" s="454" t="s">
        <v>644</v>
      </c>
      <c r="C177" s="455" t="n">
        <f aca="false">'200m.'!C20</f>
        <v>36314</v>
      </c>
      <c r="D177" s="456" t="str">
        <f aca="false">'200m.'!D20</f>
        <v>GÖKSU ÖZKAYA</v>
      </c>
      <c r="E177" s="456" t="str">
        <f aca="false">'200m.'!E20</f>
        <v>ESKİŞEHİR-B.ŞHR.GNÇ.SP.KLB.</v>
      </c>
      <c r="F177" s="457" t="n">
        <f aca="false">'200m.'!F20</f>
        <v>3060</v>
      </c>
      <c r="G177" s="458" t="n">
        <f aca="false">'200m.'!A20</f>
        <v>13</v>
      </c>
      <c r="H177" s="452" t="s">
        <v>113</v>
      </c>
      <c r="I177" s="459"/>
      <c r="J177" s="448" t="str">
        <f aca="false">'YARIŞMA BİLGİLERİ'!$F$21</f>
        <v>Yıldız Kızlar</v>
      </c>
      <c r="K177" s="460" t="str">
        <f aca="false">CONCATENATE(K$1,"-",A$1)</f>
        <v>KASTAMONU-Kulüpler arası Yıldızlar Ligi 2.Kademe (FİNAL) Yarışmaları</v>
      </c>
      <c r="L177" s="453" t="str">
        <f aca="false">'200m.'!N$4</f>
        <v>13 TEMMUZ 2014 - 14.35</v>
      </c>
      <c r="M177" s="453" t="s">
        <v>899</v>
      </c>
    </row>
    <row r="178" customFormat="false" ht="24.75" hidden="false" customHeight="true" outlineLevel="0" collapsed="false">
      <c r="A178" s="444" t="n">
        <v>739</v>
      </c>
      <c r="B178" s="454" t="s">
        <v>644</v>
      </c>
      <c r="C178" s="455" t="n">
        <f aca="false">'200m.'!C21</f>
        <v>0</v>
      </c>
      <c r="D178" s="456" t="n">
        <f aca="false">'200m.'!D21</f>
        <v>0</v>
      </c>
      <c r="E178" s="456" t="n">
        <f aca="false">'200m.'!E21</f>
        <v>0</v>
      </c>
      <c r="F178" s="457" t="n">
        <f aca="false">'200m.'!F21</f>
        <v>0</v>
      </c>
      <c r="G178" s="458" t="n">
        <f aca="false">'200m.'!A21</f>
        <v>0</v>
      </c>
      <c r="H178" s="452" t="s">
        <v>113</v>
      </c>
      <c r="I178" s="459"/>
      <c r="J178" s="448" t="str">
        <f aca="false">'YARIŞMA BİLGİLERİ'!$F$21</f>
        <v>Yıldız Kızlar</v>
      </c>
      <c r="K178" s="460" t="str">
        <f aca="false">CONCATENATE(K$1,"-",A$1)</f>
        <v>KASTAMONU-Kulüpler arası Yıldızlar Ligi 2.Kademe (FİNAL) Yarışmaları</v>
      </c>
      <c r="L178" s="453" t="str">
        <f aca="false">'200m.'!N$4</f>
        <v>13 TEMMUZ 2014 - 14.35</v>
      </c>
      <c r="M178" s="453" t="s">
        <v>899</v>
      </c>
    </row>
    <row r="179" customFormat="false" ht="24.75" hidden="false" customHeight="true" outlineLevel="0" collapsed="false">
      <c r="A179" s="444" t="n">
        <v>742</v>
      </c>
      <c r="B179" s="454" t="s">
        <v>644</v>
      </c>
      <c r="C179" s="455" t="n">
        <f aca="false">'200m.'!C22</f>
        <v>0</v>
      </c>
      <c r="D179" s="456" t="n">
        <f aca="false">'200m.'!D22</f>
        <v>0</v>
      </c>
      <c r="E179" s="456" t="n">
        <f aca="false">'200m.'!E22</f>
        <v>0</v>
      </c>
      <c r="F179" s="457" t="n">
        <f aca="false">'200m.'!F22</f>
        <v>0</v>
      </c>
      <c r="G179" s="458" t="n">
        <f aca="false">'200m.'!A22</f>
        <v>0</v>
      </c>
      <c r="H179" s="452" t="s">
        <v>113</v>
      </c>
      <c r="I179" s="459"/>
      <c r="J179" s="448" t="str">
        <f aca="false">'YARIŞMA BİLGİLERİ'!$F$21</f>
        <v>Yıldız Kızlar</v>
      </c>
      <c r="K179" s="460" t="str">
        <f aca="false">CONCATENATE(K$1,"-",A$1)</f>
        <v>KASTAMONU-Kulüpler arası Yıldızlar Ligi 2.Kademe (FİNAL) Yarışmaları</v>
      </c>
      <c r="L179" s="453" t="str">
        <f aca="false">'200m.'!N$4</f>
        <v>13 TEMMUZ 2014 - 14.35</v>
      </c>
      <c r="M179" s="453" t="s">
        <v>899</v>
      </c>
    </row>
    <row r="180" customFormat="false" ht="24.75" hidden="false" customHeight="true" outlineLevel="0" collapsed="false">
      <c r="A180" s="444" t="n">
        <v>743</v>
      </c>
      <c r="B180" s="454" t="s">
        <v>644</v>
      </c>
      <c r="C180" s="455" t="n">
        <f aca="false">'200m.'!C23</f>
        <v>0</v>
      </c>
      <c r="D180" s="456" t="n">
        <f aca="false">'200m.'!D23</f>
        <v>0</v>
      </c>
      <c r="E180" s="456" t="n">
        <f aca="false">'200m.'!E23</f>
        <v>0</v>
      </c>
      <c r="F180" s="457" t="n">
        <f aca="false">'200m.'!F23</f>
        <v>0</v>
      </c>
      <c r="G180" s="458" t="n">
        <f aca="false">'200m.'!A23</f>
        <v>0</v>
      </c>
      <c r="H180" s="452" t="s">
        <v>113</v>
      </c>
      <c r="I180" s="459"/>
      <c r="J180" s="448" t="str">
        <f aca="false">'YARIŞMA BİLGİLERİ'!$F$21</f>
        <v>Yıldız Kızlar</v>
      </c>
      <c r="K180" s="460" t="str">
        <f aca="false">CONCATENATE(K$1,"-",A$1)</f>
        <v>KASTAMONU-Kulüpler arası Yıldızlar Ligi 2.Kademe (FİNAL) Yarışmaları</v>
      </c>
      <c r="L180" s="453" t="str">
        <f aca="false">'200m.'!N$4</f>
        <v>13 TEMMUZ 2014 - 14.35</v>
      </c>
      <c r="M180" s="453" t="s">
        <v>899</v>
      </c>
    </row>
    <row r="181" customFormat="false" ht="24.75" hidden="false" customHeight="true" outlineLevel="0" collapsed="false">
      <c r="A181" s="444" t="n">
        <v>744</v>
      </c>
      <c r="B181" s="454" t="s">
        <v>644</v>
      </c>
      <c r="C181" s="455" t="n">
        <f aca="false">'200m.'!C24</f>
        <v>0</v>
      </c>
      <c r="D181" s="456" t="n">
        <f aca="false">'200m.'!D24</f>
        <v>0</v>
      </c>
      <c r="E181" s="456" t="n">
        <f aca="false">'200m.'!E24</f>
        <v>0</v>
      </c>
      <c r="F181" s="457" t="n">
        <f aca="false">'200m.'!F24</f>
        <v>0</v>
      </c>
      <c r="G181" s="458" t="n">
        <f aca="false">'200m.'!A24</f>
        <v>0</v>
      </c>
      <c r="H181" s="452" t="s">
        <v>113</v>
      </c>
      <c r="I181" s="459"/>
      <c r="J181" s="448" t="str">
        <f aca="false">'YARIŞMA BİLGİLERİ'!$F$21</f>
        <v>Yıldız Kızlar</v>
      </c>
      <c r="K181" s="460" t="str">
        <f aca="false">CONCATENATE(K$1,"-",A$1)</f>
        <v>KASTAMONU-Kulüpler arası Yıldızlar Ligi 2.Kademe (FİNAL) Yarışmaları</v>
      </c>
      <c r="L181" s="453" t="str">
        <f aca="false">'200m.'!N$4</f>
        <v>13 TEMMUZ 2014 - 14.35</v>
      </c>
      <c r="M181" s="453" t="s">
        <v>899</v>
      </c>
    </row>
    <row r="182" customFormat="false" ht="24.75" hidden="false" customHeight="true" outlineLevel="0" collapsed="false">
      <c r="A182" s="444" t="n">
        <v>745</v>
      </c>
      <c r="B182" s="454" t="s">
        <v>644</v>
      </c>
      <c r="C182" s="455" t="n">
        <f aca="false">'200m.'!C25</f>
        <v>0</v>
      </c>
      <c r="D182" s="456" t="n">
        <f aca="false">'200m.'!D25</f>
        <v>0</v>
      </c>
      <c r="E182" s="456" t="n">
        <f aca="false">'200m.'!E25</f>
        <v>0</v>
      </c>
      <c r="F182" s="457" t="n">
        <f aca="false">'200m.'!F25</f>
        <v>0</v>
      </c>
      <c r="G182" s="458" t="n">
        <f aca="false">'200m.'!A25</f>
        <v>0</v>
      </c>
      <c r="H182" s="452" t="s">
        <v>113</v>
      </c>
      <c r="I182" s="459"/>
      <c r="J182" s="448" t="str">
        <f aca="false">'YARIŞMA BİLGİLERİ'!$F$21</f>
        <v>Yıldız Kızlar</v>
      </c>
      <c r="K182" s="460" t="str">
        <f aca="false">CONCATENATE(K$1,"-",A$1)</f>
        <v>KASTAMONU-Kulüpler arası Yıldızlar Ligi 2.Kademe (FİNAL) Yarışmaları</v>
      </c>
      <c r="L182" s="453" t="str">
        <f aca="false">'200m.'!N$4</f>
        <v>13 TEMMUZ 2014 - 14.35</v>
      </c>
      <c r="M182" s="453" t="s">
        <v>899</v>
      </c>
    </row>
    <row r="183" customFormat="false" ht="24.75" hidden="false" customHeight="true" outlineLevel="0" collapsed="false">
      <c r="A183" s="444" t="n">
        <v>746</v>
      </c>
      <c r="B183" s="454" t="s">
        <v>644</v>
      </c>
      <c r="C183" s="455" t="n">
        <f aca="false">'200m.'!C26</f>
        <v>0</v>
      </c>
      <c r="D183" s="456" t="n">
        <f aca="false">'200m.'!D26</f>
        <v>0</v>
      </c>
      <c r="E183" s="456" t="n">
        <f aca="false">'200m.'!E26</f>
        <v>0</v>
      </c>
      <c r="F183" s="457" t="n">
        <f aca="false">'200m.'!F26</f>
        <v>0</v>
      </c>
      <c r="G183" s="458" t="n">
        <f aca="false">'200m.'!A26</f>
        <v>0</v>
      </c>
      <c r="H183" s="452" t="s">
        <v>113</v>
      </c>
      <c r="I183" s="459"/>
      <c r="J183" s="448" t="str">
        <f aca="false">'YARIŞMA BİLGİLERİ'!$F$21</f>
        <v>Yıldız Kızlar</v>
      </c>
      <c r="K183" s="460" t="str">
        <f aca="false">CONCATENATE(K$1,"-",A$1)</f>
        <v>KASTAMONU-Kulüpler arası Yıldızlar Ligi 2.Kademe (FİNAL) Yarışmaları</v>
      </c>
      <c r="L183" s="453" t="str">
        <f aca="false">'200m.'!N$4</f>
        <v>13 TEMMUZ 2014 - 14.35</v>
      </c>
      <c r="M183" s="453" t="s">
        <v>899</v>
      </c>
    </row>
    <row r="184" customFormat="false" ht="24.75" hidden="false" customHeight="true" outlineLevel="0" collapsed="false">
      <c r="A184" s="444" t="n">
        <v>747</v>
      </c>
      <c r="B184" s="454" t="s">
        <v>644</v>
      </c>
      <c r="C184" s="455" t="n">
        <f aca="false">'200m.'!C27</f>
        <v>0</v>
      </c>
      <c r="D184" s="456" t="n">
        <f aca="false">'200m.'!D27</f>
        <v>0</v>
      </c>
      <c r="E184" s="456" t="n">
        <f aca="false">'200m.'!E27</f>
        <v>0</v>
      </c>
      <c r="F184" s="457" t="n">
        <f aca="false">'200m.'!F27</f>
        <v>0</v>
      </c>
      <c r="G184" s="458" t="n">
        <f aca="false">'200m.'!A27</f>
        <v>0</v>
      </c>
      <c r="H184" s="452" t="s">
        <v>113</v>
      </c>
      <c r="I184" s="459"/>
      <c r="J184" s="448" t="str">
        <f aca="false">'YARIŞMA BİLGİLERİ'!$F$21</f>
        <v>Yıldız Kızlar</v>
      </c>
      <c r="K184" s="460" t="str">
        <f aca="false">CONCATENATE(K$1,"-",A$1)</f>
        <v>KASTAMONU-Kulüpler arası Yıldızlar Ligi 2.Kademe (FİNAL) Yarışmaları</v>
      </c>
      <c r="L184" s="453" t="str">
        <f aca="false">'200m.'!N$4</f>
        <v>13 TEMMUZ 2014 - 14.35</v>
      </c>
      <c r="M184" s="453" t="s">
        <v>899</v>
      </c>
    </row>
    <row r="185" customFormat="false" ht="24.75" hidden="false" customHeight="true" outlineLevel="0" collapsed="false">
      <c r="A185" s="444" t="n">
        <v>748</v>
      </c>
      <c r="B185" s="454" t="s">
        <v>644</v>
      </c>
      <c r="C185" s="455" t="n">
        <f aca="false">'200m.'!C28</f>
        <v>0</v>
      </c>
      <c r="D185" s="456" t="n">
        <f aca="false">'200m.'!D28</f>
        <v>0</v>
      </c>
      <c r="E185" s="456" t="n">
        <f aca="false">'200m.'!E28</f>
        <v>0</v>
      </c>
      <c r="F185" s="457" t="n">
        <f aca="false">'200m.'!F28</f>
        <v>0</v>
      </c>
      <c r="G185" s="458" t="n">
        <f aca="false">'200m.'!A28</f>
        <v>0</v>
      </c>
      <c r="H185" s="452" t="s">
        <v>113</v>
      </c>
      <c r="I185" s="459"/>
      <c r="J185" s="448" t="str">
        <f aca="false">'YARIŞMA BİLGİLERİ'!$F$21</f>
        <v>Yıldız Kızlar</v>
      </c>
      <c r="K185" s="460" t="str">
        <f aca="false">CONCATENATE(K$1,"-",A$1)</f>
        <v>KASTAMONU-Kulüpler arası Yıldızlar Ligi 2.Kademe (FİNAL) Yarışmaları</v>
      </c>
      <c r="L185" s="453" t="str">
        <f aca="false">'200m.'!N$4</f>
        <v>13 TEMMUZ 2014 - 14.35</v>
      </c>
      <c r="M185" s="453" t="s">
        <v>899</v>
      </c>
    </row>
    <row r="186" customFormat="false" ht="24.75" hidden="false" customHeight="true" outlineLevel="0" collapsed="false">
      <c r="A186" s="444" t="n">
        <v>749</v>
      </c>
      <c r="B186" s="454" t="s">
        <v>644</v>
      </c>
      <c r="C186" s="455" t="n">
        <f aca="false">'200m.'!C29</f>
        <v>0</v>
      </c>
      <c r="D186" s="456" t="n">
        <f aca="false">'200m.'!D29</f>
        <v>0</v>
      </c>
      <c r="E186" s="456" t="n">
        <f aca="false">'200m.'!E29</f>
        <v>0</v>
      </c>
      <c r="F186" s="457" t="n">
        <f aca="false">'200m.'!F29</f>
        <v>0</v>
      </c>
      <c r="G186" s="458" t="n">
        <f aca="false">'200m.'!A29</f>
        <v>0</v>
      </c>
      <c r="H186" s="452" t="s">
        <v>113</v>
      </c>
      <c r="I186" s="459"/>
      <c r="J186" s="448" t="str">
        <f aca="false">'YARIŞMA BİLGİLERİ'!$F$21</f>
        <v>Yıldız Kızlar</v>
      </c>
      <c r="K186" s="460" t="str">
        <f aca="false">CONCATENATE(K$1,"-",A$1)</f>
        <v>KASTAMONU-Kulüpler arası Yıldızlar Ligi 2.Kademe (FİNAL) Yarışmaları</v>
      </c>
      <c r="L186" s="453" t="str">
        <f aca="false">'200m.'!N$4</f>
        <v>13 TEMMUZ 2014 - 14.35</v>
      </c>
      <c r="M186" s="453" t="s">
        <v>899</v>
      </c>
    </row>
    <row r="187" customFormat="false" ht="24.75" hidden="false" customHeight="true" outlineLevel="0" collapsed="false">
      <c r="A187" s="444" t="n">
        <v>752</v>
      </c>
      <c r="B187" s="454" t="s">
        <v>645</v>
      </c>
      <c r="C187" s="455" t="n">
        <f aca="false">'400m.Eng'!C8</f>
        <v>35796</v>
      </c>
      <c r="D187" s="456" t="str">
        <f aca="false">'400m.Eng'!D8</f>
        <v>KEZBAN DEMİRALP</v>
      </c>
      <c r="E187" s="456" t="str">
        <f aca="false">'400m.Eng'!E8</f>
        <v>İZMİR-KONAK BLD.SP.KLB.</v>
      </c>
      <c r="F187" s="457" t="n">
        <f aca="false">'400m.Eng'!F8</f>
        <v>10458</v>
      </c>
      <c r="G187" s="458" t="n">
        <f aca="false">'400m.Eng'!A8</f>
        <v>1</v>
      </c>
      <c r="H187" s="452" t="s">
        <v>124</v>
      </c>
      <c r="I187" s="459"/>
      <c r="J187" s="448" t="str">
        <f aca="false">'YARIŞMA BİLGİLERİ'!$F$21</f>
        <v>Yıldız Kızlar</v>
      </c>
      <c r="K187" s="460" t="str">
        <f aca="false">CONCATENATE(K$1,"-",A$1)</f>
        <v>KASTAMONU-Kulüpler arası Yıldızlar Ligi 2.Kademe (FİNAL) Yarışmaları</v>
      </c>
      <c r="L187" s="453" t="str">
        <f aca="false">'400m.Eng'!N$4</f>
        <v>13 TEMMUZ 2014 - 14.00</v>
      </c>
      <c r="M187" s="453" t="s">
        <v>899</v>
      </c>
    </row>
    <row r="188" customFormat="false" ht="24.75" hidden="false" customHeight="true" outlineLevel="0" collapsed="false">
      <c r="A188" s="444" t="n">
        <v>753</v>
      </c>
      <c r="B188" s="454" t="s">
        <v>645</v>
      </c>
      <c r="C188" s="455" t="n">
        <f aca="false">'400m.Eng'!C9</f>
        <v>35765</v>
      </c>
      <c r="D188" s="456" t="str">
        <f aca="false">'400m.Eng'!D9</f>
        <v>GÖZDENUR BAYRAK</v>
      </c>
      <c r="E188" s="456" t="str">
        <f aca="false">'400m.Eng'!E9</f>
        <v>İSTANBUL-FENERBAHÇE SP.KLB.</v>
      </c>
      <c r="F188" s="457" t="n">
        <f aca="false">'400m.Eng'!F9</f>
        <v>10519</v>
      </c>
      <c r="G188" s="458" t="n">
        <f aca="false">'400m.Eng'!A9</f>
        <v>2</v>
      </c>
      <c r="H188" s="452" t="s">
        <v>124</v>
      </c>
      <c r="I188" s="459"/>
      <c r="J188" s="448" t="str">
        <f aca="false">'YARIŞMA BİLGİLERİ'!$F$21</f>
        <v>Yıldız Kızlar</v>
      </c>
      <c r="K188" s="460" t="str">
        <f aca="false">CONCATENATE(K$1,"-",A$1)</f>
        <v>KASTAMONU-Kulüpler arası Yıldızlar Ligi 2.Kademe (FİNAL) Yarışmaları</v>
      </c>
      <c r="L188" s="453" t="str">
        <f aca="false">'400m.Eng'!N$4</f>
        <v>13 TEMMUZ 2014 - 14.00</v>
      </c>
      <c r="M188" s="453" t="s">
        <v>899</v>
      </c>
    </row>
    <row r="189" customFormat="false" ht="24.75" hidden="false" customHeight="true" outlineLevel="0" collapsed="false">
      <c r="A189" s="444" t="n">
        <v>754</v>
      </c>
      <c r="B189" s="454" t="s">
        <v>645</v>
      </c>
      <c r="C189" s="455" t="n">
        <f aca="false">'400m.Eng'!C10</f>
        <v>35458</v>
      </c>
      <c r="D189" s="456" t="str">
        <f aca="false">'400m.Eng'!D10</f>
        <v>GAMZE ŞİMŞEK </v>
      </c>
      <c r="E189" s="456" t="str">
        <f aca="false">'400m.Eng'!E10</f>
        <v>İSTANBUL-BEŞİKTAŞ J.K.</v>
      </c>
      <c r="F189" s="457" t="n">
        <f aca="false">'400m.Eng'!F10</f>
        <v>10576</v>
      </c>
      <c r="G189" s="458" t="n">
        <f aca="false">'400m.Eng'!A10</f>
        <v>3</v>
      </c>
      <c r="H189" s="452" t="s">
        <v>124</v>
      </c>
      <c r="I189" s="459"/>
      <c r="J189" s="448" t="str">
        <f aca="false">'YARIŞMA BİLGİLERİ'!$F$21</f>
        <v>Yıldız Kızlar</v>
      </c>
      <c r="K189" s="460" t="str">
        <f aca="false">CONCATENATE(K$1,"-",A$1)</f>
        <v>KASTAMONU-Kulüpler arası Yıldızlar Ligi 2.Kademe (FİNAL) Yarışmaları</v>
      </c>
      <c r="L189" s="453" t="str">
        <f aca="false">'400m.Eng'!N$4</f>
        <v>13 TEMMUZ 2014 - 14.00</v>
      </c>
      <c r="M189" s="453" t="s">
        <v>899</v>
      </c>
    </row>
    <row r="190" customFormat="false" ht="24.75" hidden="false" customHeight="true" outlineLevel="0" collapsed="false">
      <c r="A190" s="444" t="n">
        <v>755</v>
      </c>
      <c r="B190" s="454" t="s">
        <v>645</v>
      </c>
      <c r="C190" s="455" t="n">
        <f aca="false">'400m.Eng'!C11</f>
        <v>36018</v>
      </c>
      <c r="D190" s="456" t="str">
        <f aca="false">'400m.Eng'!D11</f>
        <v>AYNURSEL PINAR</v>
      </c>
      <c r="E190" s="456" t="str">
        <f aca="false">'400m.Eng'!E11</f>
        <v>İZMİR-B.ŞHR.BLD.SP.KLB.</v>
      </c>
      <c r="F190" s="457" t="n">
        <f aca="false">'400m.Eng'!F11</f>
        <v>10853</v>
      </c>
      <c r="G190" s="458" t="n">
        <f aca="false">'400m.Eng'!A11</f>
        <v>4</v>
      </c>
      <c r="H190" s="452" t="s">
        <v>124</v>
      </c>
      <c r="I190" s="459"/>
      <c r="J190" s="448" t="str">
        <f aca="false">'YARIŞMA BİLGİLERİ'!$F$21</f>
        <v>Yıldız Kızlar</v>
      </c>
      <c r="K190" s="460" t="str">
        <f aca="false">CONCATENATE(K$1,"-",A$1)</f>
        <v>KASTAMONU-Kulüpler arası Yıldızlar Ligi 2.Kademe (FİNAL) Yarışmaları</v>
      </c>
      <c r="L190" s="453" t="str">
        <f aca="false">'400m.Eng'!N$4</f>
        <v>13 TEMMUZ 2014 - 14.00</v>
      </c>
      <c r="M190" s="453" t="s">
        <v>899</v>
      </c>
    </row>
    <row r="191" customFormat="false" ht="24.75" hidden="false" customHeight="true" outlineLevel="0" collapsed="false">
      <c r="A191" s="444" t="n">
        <v>756</v>
      </c>
      <c r="B191" s="454" t="s">
        <v>645</v>
      </c>
      <c r="C191" s="455" t="n">
        <f aca="false">'400m.Eng'!C12</f>
        <v>35431</v>
      </c>
      <c r="D191" s="456" t="str">
        <f aca="false">'400m.Eng'!D12</f>
        <v>BAHAR ILDIRKAYA</v>
      </c>
      <c r="E191" s="456" t="str">
        <f aca="false">'400m.Eng'!E12</f>
        <v>BURSA-OSMANGAZİ BLD.SP.KLB.</v>
      </c>
      <c r="F191" s="457" t="n">
        <f aca="false">'400m.Eng'!F12</f>
        <v>10897</v>
      </c>
      <c r="G191" s="458" t="n">
        <f aca="false">'400m.Eng'!A12</f>
        <v>5</v>
      </c>
      <c r="H191" s="452" t="s">
        <v>124</v>
      </c>
      <c r="I191" s="459"/>
      <c r="J191" s="448" t="str">
        <f aca="false">'YARIŞMA BİLGİLERİ'!$F$21</f>
        <v>Yıldız Kızlar</v>
      </c>
      <c r="K191" s="460" t="str">
        <f aca="false">CONCATENATE(K$1,"-",A$1)</f>
        <v>KASTAMONU-Kulüpler arası Yıldızlar Ligi 2.Kademe (FİNAL) Yarışmaları</v>
      </c>
      <c r="L191" s="453" t="str">
        <f aca="false">'400m.Eng'!N$4</f>
        <v>13 TEMMUZ 2014 - 14.00</v>
      </c>
      <c r="M191" s="453" t="s">
        <v>899</v>
      </c>
    </row>
    <row r="192" customFormat="false" ht="24.75" hidden="false" customHeight="true" outlineLevel="0" collapsed="false">
      <c r="A192" s="444" t="n">
        <v>757</v>
      </c>
      <c r="B192" s="454" t="s">
        <v>645</v>
      </c>
      <c r="C192" s="455" t="n">
        <f aca="false">'400m.Eng'!C13</f>
        <v>35552</v>
      </c>
      <c r="D192" s="456" t="str">
        <f aca="false">'400m.Eng'!D13</f>
        <v>AYŞE CAN</v>
      </c>
      <c r="E192" s="456" t="str">
        <f aca="false">'400m.Eng'!E13</f>
        <v>İSTANBUL-ENKA SPOR KLB.</v>
      </c>
      <c r="F192" s="457" t="n">
        <f aca="false">'400m.Eng'!F13</f>
        <v>10964</v>
      </c>
      <c r="G192" s="458" t="n">
        <f aca="false">'400m.Eng'!A13</f>
        <v>6</v>
      </c>
      <c r="H192" s="452" t="s">
        <v>124</v>
      </c>
      <c r="I192" s="459"/>
      <c r="J192" s="448" t="str">
        <f aca="false">'YARIŞMA BİLGİLERİ'!$F$21</f>
        <v>Yıldız Kızlar</v>
      </c>
      <c r="K192" s="460" t="str">
        <f aca="false">CONCATENATE(K$1,"-",A$1)</f>
        <v>KASTAMONU-Kulüpler arası Yıldızlar Ligi 2.Kademe (FİNAL) Yarışmaları</v>
      </c>
      <c r="L192" s="453" t="str">
        <f aca="false">'400m.Eng'!N$4</f>
        <v>13 TEMMUZ 2014 - 14.00</v>
      </c>
      <c r="M192" s="453" t="s">
        <v>899</v>
      </c>
    </row>
    <row r="193" customFormat="false" ht="24.75" hidden="false" customHeight="true" outlineLevel="0" collapsed="false">
      <c r="A193" s="444" t="n">
        <v>760</v>
      </c>
      <c r="B193" s="454" t="s">
        <v>645</v>
      </c>
      <c r="C193" s="455" t="n">
        <f aca="false">'400m.Eng'!C14</f>
        <v>35656</v>
      </c>
      <c r="D193" s="456" t="str">
        <f aca="false">'400m.Eng'!D14</f>
        <v>SEDANUR UÇAN</v>
      </c>
      <c r="E193" s="456" t="str">
        <f aca="false">'400m.Eng'!E14</f>
        <v>İSTANBUL-ÜSKÜDAR BLD.SP.KLB.</v>
      </c>
      <c r="F193" s="457" t="n">
        <f aca="false">'400m.Eng'!F14</f>
        <v>11060</v>
      </c>
      <c r="G193" s="458" t="n">
        <f aca="false">'400m.Eng'!A14</f>
        <v>7</v>
      </c>
      <c r="H193" s="452" t="s">
        <v>124</v>
      </c>
      <c r="I193" s="459"/>
      <c r="J193" s="448" t="str">
        <f aca="false">'YARIŞMA BİLGİLERİ'!$F$21</f>
        <v>Yıldız Kızlar</v>
      </c>
      <c r="K193" s="460" t="str">
        <f aca="false">CONCATENATE(K$1,"-",A$1)</f>
        <v>KASTAMONU-Kulüpler arası Yıldızlar Ligi 2.Kademe (FİNAL) Yarışmaları</v>
      </c>
      <c r="L193" s="453" t="str">
        <f aca="false">'400m.Eng'!N$4</f>
        <v>13 TEMMUZ 2014 - 14.00</v>
      </c>
      <c r="M193" s="453" t="s">
        <v>899</v>
      </c>
    </row>
    <row r="194" customFormat="false" ht="24.75" hidden="false" customHeight="true" outlineLevel="0" collapsed="false">
      <c r="A194" s="444" t="n">
        <v>761</v>
      </c>
      <c r="B194" s="454" t="s">
        <v>645</v>
      </c>
      <c r="C194" s="455" t="n">
        <f aca="false">'400m.Eng'!C15</f>
        <v>36670</v>
      </c>
      <c r="D194" s="456" t="str">
        <f aca="false">'400m.Eng'!D15</f>
        <v>FİLİZ KARAKOÇ</v>
      </c>
      <c r="E194" s="456" t="str">
        <f aca="false">'400m.Eng'!E15</f>
        <v>SAMSUN-ATAK SP.KLB.</v>
      </c>
      <c r="F194" s="457" t="n">
        <f aca="false">'400m.Eng'!F15</f>
        <v>11230</v>
      </c>
      <c r="G194" s="458" t="n">
        <f aca="false">'400m.Eng'!A15</f>
        <v>8</v>
      </c>
      <c r="H194" s="452" t="s">
        <v>124</v>
      </c>
      <c r="I194" s="459"/>
      <c r="J194" s="448" t="str">
        <f aca="false">'YARIŞMA BİLGİLERİ'!$F$21</f>
        <v>Yıldız Kızlar</v>
      </c>
      <c r="K194" s="460" t="str">
        <f aca="false">CONCATENATE(K$1,"-",A$1)</f>
        <v>KASTAMONU-Kulüpler arası Yıldızlar Ligi 2.Kademe (FİNAL) Yarışmaları</v>
      </c>
      <c r="L194" s="453" t="str">
        <f aca="false">'400m.Eng'!N$4</f>
        <v>13 TEMMUZ 2014 - 14.00</v>
      </c>
      <c r="M194" s="453" t="s">
        <v>899</v>
      </c>
    </row>
    <row r="195" customFormat="false" ht="24.75" hidden="false" customHeight="true" outlineLevel="0" collapsed="false">
      <c r="A195" s="444" t="n">
        <v>762</v>
      </c>
      <c r="B195" s="454" t="s">
        <v>645</v>
      </c>
      <c r="C195" s="455" t="n">
        <f aca="false">'400m.Eng'!C16</f>
        <v>35534</v>
      </c>
      <c r="D195" s="456" t="str">
        <f aca="false">'400m.Eng'!D16</f>
        <v>TUĞÇE İBİLİ</v>
      </c>
      <c r="E195" s="456" t="str">
        <f aca="false">'400m.Eng'!E16</f>
        <v>K.K.T.C.</v>
      </c>
      <c r="F195" s="457" t="n">
        <f aca="false">'400m.Eng'!F16</f>
        <v>11270</v>
      </c>
      <c r="G195" s="458" t="n">
        <f aca="false">'400m.Eng'!A16</f>
        <v>9</v>
      </c>
      <c r="H195" s="452" t="s">
        <v>124</v>
      </c>
      <c r="I195" s="459"/>
      <c r="J195" s="448" t="str">
        <f aca="false">'YARIŞMA BİLGİLERİ'!$F$21</f>
        <v>Yıldız Kızlar</v>
      </c>
      <c r="K195" s="460" t="str">
        <f aca="false">CONCATENATE(K$1,"-",A$1)</f>
        <v>KASTAMONU-Kulüpler arası Yıldızlar Ligi 2.Kademe (FİNAL) Yarışmaları</v>
      </c>
      <c r="L195" s="453" t="str">
        <f aca="false">'400m.Eng'!N$4</f>
        <v>13 TEMMUZ 2014 - 14.00</v>
      </c>
      <c r="M195" s="453" t="s">
        <v>899</v>
      </c>
    </row>
    <row r="196" customFormat="false" ht="24.75" hidden="false" customHeight="true" outlineLevel="0" collapsed="false">
      <c r="A196" s="444" t="n">
        <v>763</v>
      </c>
      <c r="B196" s="454" t="s">
        <v>645</v>
      </c>
      <c r="C196" s="455" t="n">
        <f aca="false">'400m.Eng'!C17</f>
        <v>36710</v>
      </c>
      <c r="D196" s="456" t="str">
        <f aca="false">'400m.Eng'!D17</f>
        <v>LEYLA YANARDAĞ</v>
      </c>
      <c r="E196" s="456" t="str">
        <f aca="false">'400m.Eng'!E17</f>
        <v>BURSA-BURSA B.ŞHR.BLD.SP.KLB.</v>
      </c>
      <c r="F196" s="457" t="n">
        <f aca="false">'400m.Eng'!F17</f>
        <v>11381</v>
      </c>
      <c r="G196" s="458" t="n">
        <f aca="false">'400m.Eng'!A17</f>
        <v>10</v>
      </c>
      <c r="H196" s="452" t="s">
        <v>124</v>
      </c>
      <c r="I196" s="459"/>
      <c r="J196" s="448" t="str">
        <f aca="false">'YARIŞMA BİLGİLERİ'!$F$21</f>
        <v>Yıldız Kızlar</v>
      </c>
      <c r="K196" s="460" t="str">
        <f aca="false">CONCATENATE(K$1,"-",A$1)</f>
        <v>KASTAMONU-Kulüpler arası Yıldızlar Ligi 2.Kademe (FİNAL) Yarışmaları</v>
      </c>
      <c r="L196" s="453" t="str">
        <f aca="false">'400m.Eng'!N$4</f>
        <v>13 TEMMUZ 2014 - 14.00</v>
      </c>
      <c r="M196" s="453" t="s">
        <v>899</v>
      </c>
    </row>
    <row r="197" customFormat="false" ht="24.75" hidden="false" customHeight="true" outlineLevel="0" collapsed="false">
      <c r="A197" s="444" t="n">
        <v>764</v>
      </c>
      <c r="B197" s="454" t="s">
        <v>645</v>
      </c>
      <c r="C197" s="455" t="n">
        <f aca="false">'400m.Eng'!C18</f>
        <v>36165</v>
      </c>
      <c r="D197" s="456" t="str">
        <f aca="false">'400m.Eng'!D18</f>
        <v>HASRET CAN</v>
      </c>
      <c r="E197" s="456" t="str">
        <f aca="false">'400m.Eng'!E18</f>
        <v>KAYSERİ-KARSU MOLU SP.KLB.</v>
      </c>
      <c r="F197" s="457" t="n">
        <f aca="false">'400m.Eng'!F18</f>
        <v>11519</v>
      </c>
      <c r="G197" s="458" t="n">
        <f aca="false">'400m.Eng'!A18</f>
        <v>11</v>
      </c>
      <c r="H197" s="452" t="s">
        <v>124</v>
      </c>
      <c r="I197" s="459"/>
      <c r="J197" s="448" t="str">
        <f aca="false">'YARIŞMA BİLGİLERİ'!$F$21</f>
        <v>Yıldız Kızlar</v>
      </c>
      <c r="K197" s="460" t="str">
        <f aca="false">CONCATENATE(K$1,"-",A$1)</f>
        <v>KASTAMONU-Kulüpler arası Yıldızlar Ligi 2.Kademe (FİNAL) Yarışmaları</v>
      </c>
      <c r="L197" s="453" t="str">
        <f aca="false">'400m.Eng'!N$4</f>
        <v>13 TEMMUZ 2014 - 14.00</v>
      </c>
      <c r="M197" s="453" t="s">
        <v>899</v>
      </c>
    </row>
    <row r="198" customFormat="false" ht="24.75" hidden="false" customHeight="true" outlineLevel="0" collapsed="false">
      <c r="A198" s="444" t="n">
        <v>771</v>
      </c>
      <c r="B198" s="454" t="s">
        <v>645</v>
      </c>
      <c r="C198" s="455" t="n">
        <f aca="false">'400m.Eng'!C19</f>
        <v>35899</v>
      </c>
      <c r="D198" s="456" t="str">
        <f aca="false">'400m.Eng'!D19</f>
        <v>CEMİLE ÜLKER</v>
      </c>
      <c r="E198" s="456" t="str">
        <f aca="false">'400m.Eng'!E19</f>
        <v>ESKİŞEHİR-B.ŞHR.GNÇ.SP.KLB.</v>
      </c>
      <c r="F198" s="457" t="n">
        <f aca="false">'400m.Eng'!F19</f>
        <v>11559</v>
      </c>
      <c r="G198" s="458" t="n">
        <f aca="false">'400m.Eng'!A19</f>
        <v>12</v>
      </c>
      <c r="H198" s="452" t="s">
        <v>124</v>
      </c>
      <c r="I198" s="459"/>
      <c r="J198" s="448" t="str">
        <f aca="false">'YARIŞMA BİLGİLERİ'!$F$21</f>
        <v>Yıldız Kızlar</v>
      </c>
      <c r="K198" s="460" t="str">
        <f aca="false">CONCATENATE(K$1,"-",A$1)</f>
        <v>KASTAMONU-Kulüpler arası Yıldızlar Ligi 2.Kademe (FİNAL) Yarışmaları</v>
      </c>
      <c r="L198" s="453" t="str">
        <f aca="false">'400m.Eng'!N$4</f>
        <v>13 TEMMUZ 2014 - 14.00</v>
      </c>
      <c r="M198" s="453" t="s">
        <v>899</v>
      </c>
    </row>
    <row r="199" customFormat="false" ht="24.75" hidden="false" customHeight="true" outlineLevel="0" collapsed="false">
      <c r="A199" s="444" t="n">
        <v>772</v>
      </c>
      <c r="B199" s="454" t="s">
        <v>645</v>
      </c>
      <c r="C199" s="455" t="n">
        <f aca="false">'400m.Eng'!C20</f>
        <v>35431</v>
      </c>
      <c r="D199" s="456" t="str">
        <f aca="false">'400m.Eng'!D20</f>
        <v>SELVİNAZ KOÇER</v>
      </c>
      <c r="E199" s="456" t="str">
        <f aca="false">'400m.Eng'!E20</f>
        <v>ANKARA-B.B.ANKARASPOR KLB.</v>
      </c>
      <c r="F199" s="457" t="str">
        <f aca="false">'400m.Eng'!F20</f>
        <v>DQ 169-7/B</v>
      </c>
      <c r="G199" s="458" t="str">
        <f aca="false">'400m.Eng'!A20</f>
        <v>-</v>
      </c>
      <c r="H199" s="452" t="s">
        <v>124</v>
      </c>
      <c r="I199" s="459"/>
      <c r="J199" s="448" t="str">
        <f aca="false">'YARIŞMA BİLGİLERİ'!$F$21</f>
        <v>Yıldız Kızlar</v>
      </c>
      <c r="K199" s="460" t="str">
        <f aca="false">CONCATENATE(K$1,"-",A$1)</f>
        <v>KASTAMONU-Kulüpler arası Yıldızlar Ligi 2.Kademe (FİNAL) Yarışmaları</v>
      </c>
      <c r="L199" s="453" t="str">
        <f aca="false">'400m.Eng'!N$4</f>
        <v>13 TEMMUZ 2014 - 14.00</v>
      </c>
      <c r="M199" s="453" t="s">
        <v>899</v>
      </c>
    </row>
    <row r="200" customFormat="false" ht="24.75" hidden="false" customHeight="true" outlineLevel="0" collapsed="false">
      <c r="A200" s="444" t="n">
        <v>773</v>
      </c>
      <c r="B200" s="454" t="s">
        <v>645</v>
      </c>
      <c r="C200" s="455" t="n">
        <f aca="false">'400m.Eng'!C21</f>
        <v>0</v>
      </c>
      <c r="D200" s="456" t="n">
        <f aca="false">'400m.Eng'!D21</f>
        <v>0</v>
      </c>
      <c r="E200" s="456" t="n">
        <f aca="false">'400m.Eng'!E21</f>
        <v>0</v>
      </c>
      <c r="F200" s="457" t="n">
        <f aca="false">'400m.Eng'!F21</f>
        <v>0</v>
      </c>
      <c r="G200" s="458" t="n">
        <f aca="false">'400m.Eng'!A21</f>
        <v>0</v>
      </c>
      <c r="H200" s="452" t="s">
        <v>124</v>
      </c>
      <c r="I200" s="459"/>
      <c r="J200" s="448" t="str">
        <f aca="false">'YARIŞMA BİLGİLERİ'!$F$21</f>
        <v>Yıldız Kızlar</v>
      </c>
      <c r="K200" s="460" t="str">
        <f aca="false">CONCATENATE(K$1,"-",A$1)</f>
        <v>KASTAMONU-Kulüpler arası Yıldızlar Ligi 2.Kademe (FİNAL) Yarışmaları</v>
      </c>
      <c r="L200" s="453" t="str">
        <f aca="false">'400m.Eng'!N$4</f>
        <v>13 TEMMUZ 2014 - 14.00</v>
      </c>
      <c r="M200" s="453" t="s">
        <v>899</v>
      </c>
    </row>
    <row r="201" customFormat="false" ht="24.75" hidden="false" customHeight="true" outlineLevel="0" collapsed="false">
      <c r="A201" s="444" t="n">
        <v>776</v>
      </c>
      <c r="B201" s="454" t="s">
        <v>645</v>
      </c>
      <c r="C201" s="455" t="n">
        <f aca="false">'400m.Eng'!C22</f>
        <v>0</v>
      </c>
      <c r="D201" s="456" t="n">
        <f aca="false">'400m.Eng'!D22</f>
        <v>0</v>
      </c>
      <c r="E201" s="456" t="n">
        <f aca="false">'400m.Eng'!E22</f>
        <v>0</v>
      </c>
      <c r="F201" s="457" t="n">
        <f aca="false">'400m.Eng'!F22</f>
        <v>0</v>
      </c>
      <c r="G201" s="458" t="n">
        <f aca="false">'400m.Eng'!A22</f>
        <v>0</v>
      </c>
      <c r="H201" s="452" t="s">
        <v>124</v>
      </c>
      <c r="I201" s="459"/>
      <c r="J201" s="448" t="str">
        <f aca="false">'YARIŞMA BİLGİLERİ'!$F$21</f>
        <v>Yıldız Kızlar</v>
      </c>
      <c r="K201" s="460" t="str">
        <f aca="false">CONCATENATE(K$1,"-",A$1)</f>
        <v>KASTAMONU-Kulüpler arası Yıldızlar Ligi 2.Kademe (FİNAL) Yarışmaları</v>
      </c>
      <c r="L201" s="453" t="str">
        <f aca="false">'400m.Eng'!N$4</f>
        <v>13 TEMMUZ 2014 - 14.00</v>
      </c>
      <c r="M201" s="453" t="s">
        <v>899</v>
      </c>
    </row>
    <row r="202" customFormat="false" ht="24.75" hidden="false" customHeight="true" outlineLevel="0" collapsed="false">
      <c r="A202" s="444" t="n">
        <v>777</v>
      </c>
      <c r="B202" s="454" t="s">
        <v>645</v>
      </c>
      <c r="C202" s="455" t="n">
        <f aca="false">'400m.Eng'!C23</f>
        <v>0</v>
      </c>
      <c r="D202" s="456" t="n">
        <f aca="false">'400m.Eng'!D23</f>
        <v>0</v>
      </c>
      <c r="E202" s="456" t="n">
        <f aca="false">'400m.Eng'!E23</f>
        <v>0</v>
      </c>
      <c r="F202" s="457" t="n">
        <f aca="false">'400m.Eng'!F23</f>
        <v>0</v>
      </c>
      <c r="G202" s="458" t="n">
        <f aca="false">'400m.Eng'!A23</f>
        <v>0</v>
      </c>
      <c r="H202" s="452" t="s">
        <v>124</v>
      </c>
      <c r="I202" s="459"/>
      <c r="J202" s="448" t="str">
        <f aca="false">'YARIŞMA BİLGİLERİ'!$F$21</f>
        <v>Yıldız Kızlar</v>
      </c>
      <c r="K202" s="460" t="str">
        <f aca="false">CONCATENATE(K$1,"-",A$1)</f>
        <v>KASTAMONU-Kulüpler arası Yıldızlar Ligi 2.Kademe (FİNAL) Yarışmaları</v>
      </c>
      <c r="L202" s="453" t="str">
        <f aca="false">'400m.Eng'!N$4</f>
        <v>13 TEMMUZ 2014 - 14.00</v>
      </c>
      <c r="M202" s="453" t="s">
        <v>899</v>
      </c>
    </row>
    <row r="203" customFormat="false" ht="24.75" hidden="false" customHeight="true" outlineLevel="0" collapsed="false">
      <c r="A203" s="444" t="n">
        <v>778</v>
      </c>
      <c r="B203" s="454" t="s">
        <v>645</v>
      </c>
      <c r="C203" s="455" t="n">
        <f aca="false">'400m.Eng'!C24</f>
        <v>0</v>
      </c>
      <c r="D203" s="456" t="n">
        <f aca="false">'400m.Eng'!D24</f>
        <v>0</v>
      </c>
      <c r="E203" s="456" t="n">
        <f aca="false">'400m.Eng'!E24</f>
        <v>0</v>
      </c>
      <c r="F203" s="457" t="n">
        <f aca="false">'400m.Eng'!F24</f>
        <v>0</v>
      </c>
      <c r="G203" s="458" t="n">
        <f aca="false">'400m.Eng'!A24</f>
        <v>0</v>
      </c>
      <c r="H203" s="452" t="s">
        <v>124</v>
      </c>
      <c r="I203" s="459"/>
      <c r="J203" s="448" t="str">
        <f aca="false">'YARIŞMA BİLGİLERİ'!$F$21</f>
        <v>Yıldız Kızlar</v>
      </c>
      <c r="K203" s="460" t="str">
        <f aca="false">CONCATENATE(K$1,"-",A$1)</f>
        <v>KASTAMONU-Kulüpler arası Yıldızlar Ligi 2.Kademe (FİNAL) Yarışmaları</v>
      </c>
      <c r="L203" s="453" t="str">
        <f aca="false">'400m.Eng'!N$4</f>
        <v>13 TEMMUZ 2014 - 14.00</v>
      </c>
      <c r="M203" s="453" t="s">
        <v>899</v>
      </c>
    </row>
    <row r="204" customFormat="false" ht="24.75" hidden="false" customHeight="true" outlineLevel="0" collapsed="false">
      <c r="A204" s="444" t="n">
        <v>779</v>
      </c>
      <c r="B204" s="454" t="s">
        <v>645</v>
      </c>
      <c r="C204" s="455" t="n">
        <f aca="false">'400m.Eng'!C25</f>
        <v>0</v>
      </c>
      <c r="D204" s="456" t="n">
        <f aca="false">'400m.Eng'!D25</f>
        <v>0</v>
      </c>
      <c r="E204" s="456" t="n">
        <f aca="false">'400m.Eng'!E25</f>
        <v>0</v>
      </c>
      <c r="F204" s="457" t="n">
        <f aca="false">'400m.Eng'!F25</f>
        <v>0</v>
      </c>
      <c r="G204" s="458" t="n">
        <f aca="false">'400m.Eng'!A25</f>
        <v>0</v>
      </c>
      <c r="H204" s="452" t="s">
        <v>124</v>
      </c>
      <c r="I204" s="459"/>
      <c r="J204" s="448" t="str">
        <f aca="false">'YARIŞMA BİLGİLERİ'!$F$21</f>
        <v>Yıldız Kızlar</v>
      </c>
      <c r="K204" s="460" t="str">
        <f aca="false">CONCATENATE(K$1,"-",A$1)</f>
        <v>KASTAMONU-Kulüpler arası Yıldızlar Ligi 2.Kademe (FİNAL) Yarışmaları</v>
      </c>
      <c r="L204" s="453" t="str">
        <f aca="false">'400m.Eng'!N$4</f>
        <v>13 TEMMUZ 2014 - 14.00</v>
      </c>
      <c r="M204" s="453" t="s">
        <v>899</v>
      </c>
    </row>
    <row r="205" customFormat="false" ht="24.75" hidden="false" customHeight="true" outlineLevel="0" collapsed="false">
      <c r="A205" s="444" t="n">
        <v>780</v>
      </c>
      <c r="B205" s="454" t="s">
        <v>645</v>
      </c>
      <c r="C205" s="455" t="n">
        <f aca="false">'400m.Eng'!C26</f>
        <v>0</v>
      </c>
      <c r="D205" s="456" t="n">
        <f aca="false">'400m.Eng'!D26</f>
        <v>0</v>
      </c>
      <c r="E205" s="456" t="n">
        <f aca="false">'400m.Eng'!E26</f>
        <v>0</v>
      </c>
      <c r="F205" s="457" t="n">
        <f aca="false">'400m.Eng'!F26</f>
        <v>0</v>
      </c>
      <c r="G205" s="458" t="n">
        <f aca="false">'400m.Eng'!A26</f>
        <v>0</v>
      </c>
      <c r="H205" s="452" t="s">
        <v>124</v>
      </c>
      <c r="I205" s="459"/>
      <c r="J205" s="448" t="str">
        <f aca="false">'YARIŞMA BİLGİLERİ'!$F$21</f>
        <v>Yıldız Kızlar</v>
      </c>
      <c r="K205" s="460" t="str">
        <f aca="false">CONCATENATE(K$1,"-",A$1)</f>
        <v>KASTAMONU-Kulüpler arası Yıldızlar Ligi 2.Kademe (FİNAL) Yarışmaları</v>
      </c>
      <c r="L205" s="453" t="str">
        <f aca="false">'400m.Eng'!N$4</f>
        <v>13 TEMMUZ 2014 - 14.00</v>
      </c>
      <c r="M205" s="453" t="s">
        <v>899</v>
      </c>
    </row>
    <row r="206" customFormat="false" ht="24.75" hidden="false" customHeight="true" outlineLevel="0" collapsed="false">
      <c r="A206" s="444" t="n">
        <v>781</v>
      </c>
      <c r="B206" s="454" t="s">
        <v>645</v>
      </c>
      <c r="C206" s="455" t="n">
        <f aca="false">'400m.Eng'!C27</f>
        <v>0</v>
      </c>
      <c r="D206" s="456" t="n">
        <f aca="false">'400m.Eng'!D27</f>
        <v>0</v>
      </c>
      <c r="E206" s="456" t="n">
        <f aca="false">'400m.Eng'!E27</f>
        <v>0</v>
      </c>
      <c r="F206" s="457" t="n">
        <f aca="false">'400m.Eng'!F27</f>
        <v>0</v>
      </c>
      <c r="G206" s="458" t="n">
        <f aca="false">'400m.Eng'!A27</f>
        <v>0</v>
      </c>
      <c r="H206" s="452" t="s">
        <v>124</v>
      </c>
      <c r="I206" s="459"/>
      <c r="J206" s="448" t="str">
        <f aca="false">'YARIŞMA BİLGİLERİ'!$F$21</f>
        <v>Yıldız Kızlar</v>
      </c>
      <c r="K206" s="460" t="str">
        <f aca="false">CONCATENATE(K$1,"-",A$1)</f>
        <v>KASTAMONU-Kulüpler arası Yıldızlar Ligi 2.Kademe (FİNAL) Yarışmaları</v>
      </c>
      <c r="L206" s="453" t="str">
        <f aca="false">'400m.Eng'!N$4</f>
        <v>13 TEMMUZ 2014 - 14.00</v>
      </c>
      <c r="M206" s="453" t="s">
        <v>899</v>
      </c>
    </row>
    <row r="207" customFormat="false" ht="24.75" hidden="false" customHeight="true" outlineLevel="0" collapsed="false">
      <c r="A207" s="444" t="n">
        <v>782</v>
      </c>
      <c r="B207" s="454" t="s">
        <v>645</v>
      </c>
      <c r="C207" s="455" t="n">
        <f aca="false">'400m.Eng'!C28</f>
        <v>0</v>
      </c>
      <c r="D207" s="456" t="n">
        <f aca="false">'400m.Eng'!D28</f>
        <v>0</v>
      </c>
      <c r="E207" s="456" t="n">
        <f aca="false">'400m.Eng'!E28</f>
        <v>0</v>
      </c>
      <c r="F207" s="457" t="n">
        <f aca="false">'400m.Eng'!F28</f>
        <v>0</v>
      </c>
      <c r="G207" s="458" t="n">
        <f aca="false">'400m.Eng'!A28</f>
        <v>0</v>
      </c>
      <c r="H207" s="452" t="s">
        <v>124</v>
      </c>
      <c r="I207" s="459"/>
      <c r="J207" s="448" t="str">
        <f aca="false">'YARIŞMA BİLGİLERİ'!$F$21</f>
        <v>Yıldız Kızlar</v>
      </c>
      <c r="K207" s="460" t="str">
        <f aca="false">CONCATENATE(K$1,"-",A$1)</f>
        <v>KASTAMONU-Kulüpler arası Yıldızlar Ligi 2.Kademe (FİNAL) Yarışmaları</v>
      </c>
      <c r="L207" s="453" t="str">
        <f aca="false">'400m.Eng'!N$4</f>
        <v>13 TEMMUZ 2014 - 14.00</v>
      </c>
      <c r="M207" s="453" t="s">
        <v>899</v>
      </c>
    </row>
    <row r="208" customFormat="false" ht="24.75" hidden="false" customHeight="true" outlineLevel="0" collapsed="false">
      <c r="A208" s="444" t="n">
        <v>783</v>
      </c>
      <c r="B208" s="454" t="s">
        <v>645</v>
      </c>
      <c r="C208" s="455" t="n">
        <f aca="false">'400m.Eng'!C29</f>
        <v>0</v>
      </c>
      <c r="D208" s="456" t="n">
        <f aca="false">'400m.Eng'!D29</f>
        <v>0</v>
      </c>
      <c r="E208" s="456" t="n">
        <f aca="false">'400m.Eng'!E29</f>
        <v>0</v>
      </c>
      <c r="F208" s="457" t="n">
        <f aca="false">'400m.Eng'!F29</f>
        <v>0</v>
      </c>
      <c r="G208" s="458" t="n">
        <f aca="false">'400m.Eng'!A29</f>
        <v>0</v>
      </c>
      <c r="H208" s="452" t="s">
        <v>124</v>
      </c>
      <c r="I208" s="459"/>
      <c r="J208" s="448" t="str">
        <f aca="false">'YARIŞMA BİLGİLERİ'!$F$21</f>
        <v>Yıldız Kızlar</v>
      </c>
      <c r="K208" s="460" t="str">
        <f aca="false">CONCATENATE(K$1,"-",A$1)</f>
        <v>KASTAMONU-Kulüpler arası Yıldızlar Ligi 2.Kademe (FİNAL) Yarışmaları</v>
      </c>
      <c r="L208" s="453" t="str">
        <f aca="false">'400m.Eng'!N$4</f>
        <v>13 TEMMUZ 2014 - 14.00</v>
      </c>
      <c r="M208" s="453" t="s">
        <v>899</v>
      </c>
    </row>
    <row r="209" customFormat="false" ht="57.75" hidden="false" customHeight="true" outlineLevel="0" collapsed="false">
      <c r="A209" s="444" t="n">
        <v>786</v>
      </c>
      <c r="B209" s="445" t="s">
        <v>902</v>
      </c>
      <c r="C209" s="446" t="str">
        <f aca="false">İsveç!C8</f>
        <v>-</v>
      </c>
      <c r="D209" s="451" t="str">
        <f aca="false">İsveç!D8</f>
        <v>ECEM ÇALAĞAN
YUDUM İLİKSİZ
GÖZDENUR BAYRAK
FATMA ARIK</v>
      </c>
      <c r="E209" s="451" t="str">
        <f aca="false">İsveç!E8</f>
        <v>İSTANBUL-FENERBAHÇE SP.KLB.</v>
      </c>
      <c r="F209" s="462" t="n">
        <f aca="false">İsveç!F8</f>
        <v>21853</v>
      </c>
      <c r="G209" s="452" t="n">
        <f aca="false">İsveç!A8</f>
        <v>1</v>
      </c>
      <c r="H209" s="452" t="s">
        <v>902</v>
      </c>
      <c r="I209" s="452"/>
      <c r="J209" s="448" t="str">
        <f aca="false">'YARIŞMA BİLGİLERİ'!$F$21</f>
        <v>Yıldız Kızlar</v>
      </c>
      <c r="K209" s="451" t="str">
        <f aca="false">CONCATENATE(K$1,"-",A$1)</f>
        <v>KASTAMONU-Kulüpler arası Yıldızlar Ligi 2.Kademe (FİNAL) Yarışmaları</v>
      </c>
      <c r="L209" s="453" t="str">
        <f aca="false">İsveç!N$4</f>
        <v>13 TEMMUZ 2014 - 16.05</v>
      </c>
      <c r="M209" s="453" t="s">
        <v>899</v>
      </c>
    </row>
    <row r="210" customFormat="false" ht="57.75" hidden="false" customHeight="true" outlineLevel="0" collapsed="false">
      <c r="A210" s="444" t="n">
        <v>787</v>
      </c>
      <c r="B210" s="445" t="s">
        <v>902</v>
      </c>
      <c r="C210" s="446" t="str">
        <f aca="false">İsveç!C9</f>
        <v>-</v>
      </c>
      <c r="D210" s="451" t="str">
        <f aca="false">İsveç!D9</f>
        <v>DERYANUR KEMALOĞLU
ÇAĞLANUR DALKILIÇ
EZGİ  DOĞAN
BERİVAN YETGİL</v>
      </c>
      <c r="E210" s="451" t="str">
        <f aca="false">İsveç!E9</f>
        <v>İSTANBUL-BEŞİKTAŞ J.K.</v>
      </c>
      <c r="F210" s="462" t="n">
        <f aca="false">İsveç!F9</f>
        <v>21864</v>
      </c>
      <c r="G210" s="452" t="n">
        <f aca="false">İsveç!A9</f>
        <v>2</v>
      </c>
      <c r="H210" s="452" t="s">
        <v>902</v>
      </c>
      <c r="I210" s="452"/>
      <c r="J210" s="448" t="str">
        <f aca="false">'YARIŞMA BİLGİLERİ'!$F$21</f>
        <v>Yıldız Kızlar</v>
      </c>
      <c r="K210" s="451" t="str">
        <f aca="false">CONCATENATE(K$1,"-",A$1)</f>
        <v>KASTAMONU-Kulüpler arası Yıldızlar Ligi 2.Kademe (FİNAL) Yarışmaları</v>
      </c>
      <c r="L210" s="453" t="str">
        <f aca="false">İsveç!N$4</f>
        <v>13 TEMMUZ 2014 - 16.05</v>
      </c>
      <c r="M210" s="453" t="s">
        <v>899</v>
      </c>
    </row>
    <row r="211" customFormat="false" ht="57.75" hidden="false" customHeight="true" outlineLevel="0" collapsed="false">
      <c r="A211" s="444" t="n">
        <v>788</v>
      </c>
      <c r="B211" s="445" t="s">
        <v>902</v>
      </c>
      <c r="C211" s="446" t="str">
        <f aca="false">İsveç!C10</f>
        <v> -</v>
      </c>
      <c r="D211" s="451" t="str">
        <f aca="false">İsveç!D10</f>
        <v>SEREN BİÇER
SİBEL TİDİM
KEZBAN DEMİRALP
NAZMİYE OCAK</v>
      </c>
      <c r="E211" s="451" t="str">
        <f aca="false">İsveç!E10</f>
        <v>İZMİR-KONAK BLD.SP.KLB.</v>
      </c>
      <c r="F211" s="462" t="n">
        <f aca="false">İsveç!F10</f>
        <v>22223</v>
      </c>
      <c r="G211" s="452" t="n">
        <f aca="false">İsveç!A10</f>
        <v>3</v>
      </c>
      <c r="H211" s="452" t="s">
        <v>902</v>
      </c>
      <c r="I211" s="452"/>
      <c r="J211" s="448" t="str">
        <f aca="false">'YARIŞMA BİLGİLERİ'!$F$21</f>
        <v>Yıldız Kızlar</v>
      </c>
      <c r="K211" s="451" t="str">
        <f aca="false">CONCATENATE(K$1,"-",A$1)</f>
        <v>KASTAMONU-Kulüpler arası Yıldızlar Ligi 2.Kademe (FİNAL) Yarışmaları</v>
      </c>
      <c r="L211" s="453" t="str">
        <f aca="false">İsveç!N$4</f>
        <v>13 TEMMUZ 2014 - 16.05</v>
      </c>
      <c r="M211" s="453" t="s">
        <v>899</v>
      </c>
    </row>
    <row r="212" customFormat="false" ht="57.75" hidden="false" customHeight="true" outlineLevel="0" collapsed="false">
      <c r="A212" s="444" t="n">
        <v>789</v>
      </c>
      <c r="B212" s="445" t="s">
        <v>902</v>
      </c>
      <c r="C212" s="446" t="str">
        <f aca="false">İsveç!C11</f>
        <v>-</v>
      </c>
      <c r="D212" s="451" t="str">
        <f aca="false">İsveç!D11</f>
        <v>MERYEM ÇANAKÇI
NİLSU BATTAL
ÖZLEM KAHRAMAN
MELİSA ŞİMŞEK</v>
      </c>
      <c r="E212" s="451" t="str">
        <f aca="false">İsveç!E11</f>
        <v>İSTANBUL-ENKA SPOR KLB.</v>
      </c>
      <c r="F212" s="462" t="n">
        <f aca="false">İsveç!F11</f>
        <v>22258</v>
      </c>
      <c r="G212" s="452" t="n">
        <f aca="false">İsveç!A11</f>
        <v>4</v>
      </c>
      <c r="H212" s="452" t="s">
        <v>902</v>
      </c>
      <c r="I212" s="452"/>
      <c r="J212" s="448" t="str">
        <f aca="false">'YARIŞMA BİLGİLERİ'!$F$21</f>
        <v>Yıldız Kızlar</v>
      </c>
      <c r="K212" s="451" t="str">
        <f aca="false">CONCATENATE(K$1,"-",A$1)</f>
        <v>KASTAMONU-Kulüpler arası Yıldızlar Ligi 2.Kademe (FİNAL) Yarışmaları</v>
      </c>
      <c r="L212" s="453" t="str">
        <f aca="false">İsveç!N$4</f>
        <v>13 TEMMUZ 2014 - 16.05</v>
      </c>
      <c r="M212" s="453" t="s">
        <v>899</v>
      </c>
    </row>
    <row r="213" customFormat="false" ht="57.75" hidden="false" customHeight="true" outlineLevel="0" collapsed="false">
      <c r="A213" s="444" t="n">
        <v>790</v>
      </c>
      <c r="B213" s="445" t="s">
        <v>902</v>
      </c>
      <c r="C213" s="446" t="str">
        <f aca="false">İsveç!C12</f>
        <v>-</v>
      </c>
      <c r="D213" s="451" t="str">
        <f aca="false">İsveç!D12</f>
        <v>DAMLA ÇELİK
SEDANUR UÇAN
KUMRU BÜYÜK
MERVE TAŞKIN</v>
      </c>
      <c r="E213" s="451" t="str">
        <f aca="false">İsveç!E12</f>
        <v>İSTANBUL-ÜSKÜDAR BLD.SP.KLB.</v>
      </c>
      <c r="F213" s="462" t="n">
        <f aca="false">İsveç!F12</f>
        <v>22472</v>
      </c>
      <c r="G213" s="452" t="n">
        <f aca="false">İsveç!A12</f>
        <v>5</v>
      </c>
      <c r="H213" s="452" t="s">
        <v>902</v>
      </c>
      <c r="I213" s="452"/>
      <c r="J213" s="448" t="str">
        <f aca="false">'YARIŞMA BİLGİLERİ'!$F$21</f>
        <v>Yıldız Kızlar</v>
      </c>
      <c r="K213" s="451" t="str">
        <f aca="false">CONCATENATE(K$1,"-",A$1)</f>
        <v>KASTAMONU-Kulüpler arası Yıldızlar Ligi 2.Kademe (FİNAL) Yarışmaları</v>
      </c>
      <c r="L213" s="453" t="str">
        <f aca="false">İsveç!N$4</f>
        <v>13 TEMMUZ 2014 - 16.05</v>
      </c>
      <c r="M213" s="453" t="s">
        <v>899</v>
      </c>
    </row>
    <row r="214" customFormat="false" ht="57.75" hidden="false" customHeight="true" outlineLevel="0" collapsed="false">
      <c r="A214" s="444" t="n">
        <v>791</v>
      </c>
      <c r="B214" s="445" t="s">
        <v>902</v>
      </c>
      <c r="C214" s="446" t="str">
        <f aca="false">İsveç!C13</f>
        <v>-</v>
      </c>
      <c r="D214" s="451" t="str">
        <f aca="false">İsveç!D13</f>
        <v>BAHAR ILDIRKAYA
MİZGİN AY
ESRA ÖZGÜL
MELEK Z.ŞAHİNOĞLU</v>
      </c>
      <c r="E214" s="451" t="str">
        <f aca="false">İsveç!E13</f>
        <v>BURSA-OSMANGAZİ BLD.SP.KLB.</v>
      </c>
      <c r="F214" s="462" t="n">
        <f aca="false">İsveç!F13</f>
        <v>22506</v>
      </c>
      <c r="G214" s="452" t="n">
        <f aca="false">İsveç!A13</f>
        <v>6</v>
      </c>
      <c r="H214" s="452" t="s">
        <v>902</v>
      </c>
      <c r="I214" s="452"/>
      <c r="J214" s="448" t="str">
        <f aca="false">'YARIŞMA BİLGİLERİ'!$F$21</f>
        <v>Yıldız Kızlar</v>
      </c>
      <c r="K214" s="451" t="str">
        <f aca="false">CONCATENATE(K$1,"-",A$1)</f>
        <v>KASTAMONU-Kulüpler arası Yıldızlar Ligi 2.Kademe (FİNAL) Yarışmaları</v>
      </c>
      <c r="L214" s="453" t="str">
        <f aca="false">İsveç!N$4</f>
        <v>13 TEMMUZ 2014 - 16.05</v>
      </c>
      <c r="M214" s="453" t="s">
        <v>899</v>
      </c>
    </row>
    <row r="215" customFormat="false" ht="57.75" hidden="false" customHeight="true" outlineLevel="0" collapsed="false">
      <c r="A215" s="444" t="n">
        <v>794</v>
      </c>
      <c r="B215" s="445" t="s">
        <v>902</v>
      </c>
      <c r="C215" s="446" t="str">
        <f aca="false">İsveç!C14</f>
        <v>-</v>
      </c>
      <c r="D215" s="451" t="str">
        <f aca="false">İsveç!D14</f>
        <v>YAPRAK ALPER
FERİDE TERZİ
RABİA AYVAZ
SİNEM BAYRAM</v>
      </c>
      <c r="E215" s="451" t="str">
        <f aca="false">İsveç!E14</f>
        <v>BURSA-BURSA B.ŞHR.BLD.SP.KLB.</v>
      </c>
      <c r="F215" s="462" t="n">
        <f aca="false">İsveç!F14</f>
        <v>22551</v>
      </c>
      <c r="G215" s="452" t="n">
        <f aca="false">İsveç!A14</f>
        <v>7</v>
      </c>
      <c r="H215" s="452" t="s">
        <v>902</v>
      </c>
      <c r="I215" s="452"/>
      <c r="J215" s="448" t="str">
        <f aca="false">'YARIŞMA BİLGİLERİ'!$F$21</f>
        <v>Yıldız Kızlar</v>
      </c>
      <c r="K215" s="451" t="str">
        <f aca="false">CONCATENATE(K$1,"-",A$1)</f>
        <v>KASTAMONU-Kulüpler arası Yıldızlar Ligi 2.Kademe (FİNAL) Yarışmaları</v>
      </c>
      <c r="L215" s="453" t="str">
        <f aca="false">İsveç!N$4</f>
        <v>13 TEMMUZ 2014 - 16.05</v>
      </c>
      <c r="M215" s="453" t="s">
        <v>899</v>
      </c>
    </row>
    <row r="216" customFormat="false" ht="57.75" hidden="false" customHeight="true" outlineLevel="0" collapsed="false">
      <c r="A216" s="444" t="n">
        <v>795</v>
      </c>
      <c r="B216" s="445" t="s">
        <v>902</v>
      </c>
      <c r="C216" s="446" t="str">
        <f aca="false">İsveç!C15</f>
        <v>-</v>
      </c>
      <c r="D216" s="451" t="str">
        <f aca="false">İsveç!D15</f>
        <v>DAMLA NUR TÜMER
FADİME CAN ERÖZ
SİNEM NUR ERASLAN
HATİCE TAŞÇI</v>
      </c>
      <c r="E216" s="451" t="str">
        <f aca="false">İsveç!E15</f>
        <v>KAYSERİ-KARSU MOLU SP.KLB.</v>
      </c>
      <c r="F216" s="462" t="n">
        <f aca="false">İsveç!F15</f>
        <v>23070</v>
      </c>
      <c r="G216" s="452" t="n">
        <f aca="false">İsveç!A15</f>
        <v>8</v>
      </c>
      <c r="H216" s="452" t="s">
        <v>902</v>
      </c>
      <c r="I216" s="452"/>
      <c r="J216" s="448" t="str">
        <f aca="false">'YARIŞMA BİLGİLERİ'!$F$21</f>
        <v>Yıldız Kızlar</v>
      </c>
      <c r="K216" s="451" t="str">
        <f aca="false">CONCATENATE(K$1,"-",A$1)</f>
        <v>KASTAMONU-Kulüpler arası Yıldızlar Ligi 2.Kademe (FİNAL) Yarışmaları</v>
      </c>
      <c r="L216" s="453" t="str">
        <f aca="false">İsveç!N$4</f>
        <v>13 TEMMUZ 2014 - 16.05</v>
      </c>
      <c r="M216" s="453" t="s">
        <v>899</v>
      </c>
    </row>
    <row r="217" customFormat="false" ht="57.75" hidden="false" customHeight="true" outlineLevel="0" collapsed="false">
      <c r="A217" s="444" t="n">
        <v>796</v>
      </c>
      <c r="B217" s="445" t="s">
        <v>902</v>
      </c>
      <c r="C217" s="446" t="str">
        <f aca="false">İsveç!C16</f>
        <v>-</v>
      </c>
      <c r="D217" s="451" t="str">
        <f aca="false">İsveç!D16</f>
        <v>CEBRİYE KUŞÇU
SAHİL BEYAZ
MİLENAY GÜNSOY
HAVVA HÜDAN</v>
      </c>
      <c r="E217" s="451" t="str">
        <f aca="false">İsveç!E16</f>
        <v>K.K.T.C.</v>
      </c>
      <c r="F217" s="462" t="n">
        <f aca="false">İsveç!F16</f>
        <v>23118</v>
      </c>
      <c r="G217" s="452" t="n">
        <f aca="false">İsveç!A16</f>
        <v>9</v>
      </c>
      <c r="H217" s="452" t="s">
        <v>902</v>
      </c>
      <c r="I217" s="452"/>
      <c r="J217" s="448" t="str">
        <f aca="false">'YARIŞMA BİLGİLERİ'!$F$21</f>
        <v>Yıldız Kızlar</v>
      </c>
      <c r="K217" s="451" t="str">
        <f aca="false">CONCATENATE(K$1,"-",A$1)</f>
        <v>KASTAMONU-Kulüpler arası Yıldızlar Ligi 2.Kademe (FİNAL) Yarışmaları</v>
      </c>
      <c r="L217" s="453" t="str">
        <f aca="false">İsveç!N$4</f>
        <v>13 TEMMUZ 2014 - 16.05</v>
      </c>
      <c r="M217" s="453" t="s">
        <v>899</v>
      </c>
    </row>
    <row r="218" customFormat="false" ht="57.75" hidden="false" customHeight="true" outlineLevel="0" collapsed="false">
      <c r="A218" s="444" t="n">
        <v>797</v>
      </c>
      <c r="B218" s="445" t="s">
        <v>902</v>
      </c>
      <c r="C218" s="446" t="str">
        <f aca="false">İsveç!C17</f>
        <v>-</v>
      </c>
      <c r="D218" s="451" t="str">
        <f aca="false">İsveç!D17</f>
        <v>BAŞAK ERĞUN
MEDİNE ALPER
SENA ÖZDEMİR
AYNURSEL PINAR</v>
      </c>
      <c r="E218" s="451" t="str">
        <f aca="false">İsveç!E17</f>
        <v>İZMİR-B.ŞHR.BLD.SP.KLB.</v>
      </c>
      <c r="F218" s="462" t="n">
        <f aca="false">İsveç!F17</f>
        <v>23196</v>
      </c>
      <c r="G218" s="452" t="n">
        <f aca="false">İsveç!A17</f>
        <v>10</v>
      </c>
      <c r="H218" s="452" t="s">
        <v>902</v>
      </c>
      <c r="I218" s="452"/>
      <c r="J218" s="448" t="str">
        <f aca="false">'YARIŞMA BİLGİLERİ'!$F$21</f>
        <v>Yıldız Kızlar</v>
      </c>
      <c r="K218" s="451" t="str">
        <f aca="false">CONCATENATE(K$1,"-",A$1)</f>
        <v>KASTAMONU-Kulüpler arası Yıldızlar Ligi 2.Kademe (FİNAL) Yarışmaları</v>
      </c>
      <c r="L218" s="453" t="str">
        <f aca="false">İsveç!N$4</f>
        <v>13 TEMMUZ 2014 - 16.05</v>
      </c>
      <c r="M218" s="453" t="s">
        <v>899</v>
      </c>
    </row>
    <row r="219" customFormat="false" ht="57.75" hidden="false" customHeight="true" outlineLevel="0" collapsed="false">
      <c r="A219" s="444" t="n">
        <v>798</v>
      </c>
      <c r="B219" s="445" t="s">
        <v>902</v>
      </c>
      <c r="C219" s="446" t="str">
        <f aca="false">İsveç!C18</f>
        <v>-</v>
      </c>
      <c r="D219" s="451" t="str">
        <f aca="false">İsveç!D18</f>
        <v>FATMANUR SERDAR
HAVVANUR SERDAR
ŞEYMA OCAK
EDA İNAL</v>
      </c>
      <c r="E219" s="451" t="str">
        <f aca="false">İsveç!E18</f>
        <v>SAMSUN-ATAK SP.KLB.</v>
      </c>
      <c r="F219" s="462" t="n">
        <f aca="false">İsveç!F18</f>
        <v>23453</v>
      </c>
      <c r="G219" s="452" t="n">
        <f aca="false">İsveç!A18</f>
        <v>11</v>
      </c>
      <c r="H219" s="452" t="s">
        <v>902</v>
      </c>
      <c r="I219" s="452"/>
      <c r="J219" s="448" t="str">
        <f aca="false">'YARIŞMA BİLGİLERİ'!$F$21</f>
        <v>Yıldız Kızlar</v>
      </c>
      <c r="K219" s="451" t="str">
        <f aca="false">CONCATENATE(K$1,"-",A$1)</f>
        <v>KASTAMONU-Kulüpler arası Yıldızlar Ligi 2.Kademe (FİNAL) Yarışmaları</v>
      </c>
      <c r="L219" s="453" t="str">
        <f aca="false">İsveç!N$4</f>
        <v>13 TEMMUZ 2014 - 16.05</v>
      </c>
      <c r="M219" s="453" t="s">
        <v>899</v>
      </c>
    </row>
    <row r="220" customFormat="false" ht="57.75" hidden="false" customHeight="true" outlineLevel="0" collapsed="false">
      <c r="A220" s="444" t="n">
        <v>799</v>
      </c>
      <c r="B220" s="445" t="s">
        <v>902</v>
      </c>
      <c r="C220" s="446" t="str">
        <f aca="false">İsveç!C19</f>
        <v>-</v>
      </c>
      <c r="D220" s="451" t="str">
        <f aca="false">İsveç!D19</f>
        <v>
GAMZE YILDIRIM
CEMİLE ÜLKER
CEYLAN TANRIVERDİ
GÖKSU ÖZKAYA
İREM ÇİFTÇİOĞLU
ECENAZ KARA</v>
      </c>
      <c r="E220" s="451" t="str">
        <f aca="false">İsveç!E19</f>
        <v>ESKİŞEHİR-B.ŞHR.GNÇ.SP.KLB.</v>
      </c>
      <c r="F220" s="462" t="n">
        <f aca="false">İsveç!F19</f>
        <v>23568</v>
      </c>
      <c r="G220" s="452" t="n">
        <f aca="false">İsveç!A19</f>
        <v>12</v>
      </c>
      <c r="H220" s="452" t="s">
        <v>902</v>
      </c>
      <c r="I220" s="452"/>
      <c r="J220" s="448" t="str">
        <f aca="false">'YARIŞMA BİLGİLERİ'!$F$21</f>
        <v>Yıldız Kızlar</v>
      </c>
      <c r="K220" s="451" t="str">
        <f aca="false">CONCATENATE(K$1,"-",A$1)</f>
        <v>KASTAMONU-Kulüpler arası Yıldızlar Ligi 2.Kademe (FİNAL) Yarışmaları</v>
      </c>
      <c r="L220" s="453" t="str">
        <f aca="false">İsveç!N$4</f>
        <v>13 TEMMUZ 2014 - 16.05</v>
      </c>
      <c r="M220" s="453" t="s">
        <v>899</v>
      </c>
    </row>
    <row r="221" customFormat="false" ht="57.75" hidden="false" customHeight="true" outlineLevel="0" collapsed="false">
      <c r="A221" s="444" t="n">
        <v>800</v>
      </c>
      <c r="B221" s="445" t="s">
        <v>902</v>
      </c>
      <c r="C221" s="446" t="str">
        <f aca="false">İsveç!C20</f>
        <v>-</v>
      </c>
      <c r="D221" s="451" t="str">
        <f aca="false">İsveç!D20</f>
        <v>MERVE BAŞKAYA
MELİKE CEYHAN
LEYLA KARSÖKEN
AYBÜKE EROL</v>
      </c>
      <c r="E221" s="451" t="str">
        <f aca="false">İsveç!E20</f>
        <v>ANKARA-B.B.ANKARASPOR KLB.</v>
      </c>
      <c r="F221" s="462" t="str">
        <f aca="false">İsveç!F20</f>
        <v>DQ 162/6</v>
      </c>
      <c r="G221" s="452" t="str">
        <f aca="false">İsveç!A20</f>
        <v>-</v>
      </c>
      <c r="H221" s="452" t="s">
        <v>902</v>
      </c>
      <c r="I221" s="452"/>
      <c r="J221" s="448" t="str">
        <f aca="false">'YARIŞMA BİLGİLERİ'!$F$21</f>
        <v>Yıldız Kızlar</v>
      </c>
      <c r="K221" s="451" t="str">
        <f aca="false">CONCATENATE(K$1,"-",A$1)</f>
        <v>KASTAMONU-Kulüpler arası Yıldızlar Ligi 2.Kademe (FİNAL) Yarışmaları</v>
      </c>
      <c r="L221" s="453" t="str">
        <f aca="false">İsveç!N$4</f>
        <v>13 TEMMUZ 2014 - 16.05</v>
      </c>
      <c r="M221" s="453" t="s">
        <v>899</v>
      </c>
    </row>
    <row r="222" customFormat="false" ht="57.75" hidden="false" customHeight="true" outlineLevel="0" collapsed="false">
      <c r="A222" s="444" t="n">
        <v>801</v>
      </c>
      <c r="B222" s="445" t="s">
        <v>902</v>
      </c>
      <c r="C222" s="446" t="n">
        <f aca="false">İsveç!C21</f>
        <v>0</v>
      </c>
      <c r="D222" s="451" t="n">
        <f aca="false">İsveç!D21</f>
        <v>0</v>
      </c>
      <c r="E222" s="451" t="n">
        <f aca="false">İsveç!E21</f>
        <v>0</v>
      </c>
      <c r="F222" s="462" t="n">
        <f aca="false">İsveç!F21</f>
        <v>0</v>
      </c>
      <c r="G222" s="452" t="n">
        <f aca="false">İsveç!A21</f>
        <v>0</v>
      </c>
      <c r="H222" s="452" t="s">
        <v>902</v>
      </c>
      <c r="I222" s="452"/>
      <c r="J222" s="448" t="str">
        <f aca="false">'YARIŞMA BİLGİLERİ'!$F$21</f>
        <v>Yıldız Kızlar</v>
      </c>
      <c r="K222" s="451" t="str">
        <f aca="false">CONCATENATE(K$1,"-",A$1)</f>
        <v>KASTAMONU-Kulüpler arası Yıldızlar Ligi 2.Kademe (FİNAL) Yarışmaları</v>
      </c>
      <c r="L222" s="453" t="str">
        <f aca="false">İsveç!N$4</f>
        <v>13 TEMMUZ 2014 - 16.05</v>
      </c>
      <c r="M222" s="453" t="s">
        <v>899</v>
      </c>
    </row>
    <row r="223" customFormat="false" ht="24" hidden="false" customHeight="false" outlineLevel="0" collapsed="false">
      <c r="A223" s="444" t="n">
        <v>804</v>
      </c>
      <c r="B223" s="445" t="s">
        <v>117</v>
      </c>
      <c r="C223" s="446" t="str">
        <f aca="false">'800m.'!C8</f>
        <v>"</v>
      </c>
      <c r="D223" s="451" t="str">
        <f aca="false">'800m.'!D8</f>
        <v>SEMRA KARASLAN</v>
      </c>
      <c r="E223" s="451" t="str">
        <f aca="false">'800m.'!E8</f>
        <v>İSTANBUL-ENKA SPOR KLB.</v>
      </c>
      <c r="F223" s="462" t="n">
        <f aca="false">'800m.'!F8</f>
        <v>21334</v>
      </c>
      <c r="G223" s="449" t="n">
        <f aca="false">'800m.'!A8</f>
        <v>1</v>
      </c>
      <c r="H223" s="448" t="s">
        <v>117</v>
      </c>
      <c r="I223" s="452"/>
      <c r="J223" s="448" t="str">
        <f aca="false">'YARIŞMA BİLGİLERİ'!$F$21</f>
        <v>Yıldız Kızlar</v>
      </c>
      <c r="K223" s="451" t="str">
        <f aca="false">CONCATENATE(K$1,"-",A$1)</f>
        <v>KASTAMONU-Kulüpler arası Yıldızlar Ligi 2.Kademe (FİNAL) Yarışmaları</v>
      </c>
      <c r="L223" s="453" t="str">
        <f aca="false">'800m.'!N$4</f>
        <v>13 TEMMUZ 2014 - 14.05</v>
      </c>
      <c r="M223" s="453" t="s">
        <v>899</v>
      </c>
    </row>
    <row r="224" customFormat="false" ht="24" hidden="false" customHeight="false" outlineLevel="0" collapsed="false">
      <c r="A224" s="444" t="n">
        <v>805</v>
      </c>
      <c r="B224" s="445" t="s">
        <v>117</v>
      </c>
      <c r="C224" s="446" t="n">
        <f aca="false">'800m.'!C9</f>
        <v>35683</v>
      </c>
      <c r="D224" s="451" t="str">
        <f aca="false">'800m.'!D9</f>
        <v>FATMA ARIK</v>
      </c>
      <c r="E224" s="451" t="str">
        <f aca="false">'800m.'!E9</f>
        <v>İSTANBUL-FENERBAHÇE SP.KLB.</v>
      </c>
      <c r="F224" s="462" t="n">
        <f aca="false">'800m.'!F9</f>
        <v>21395</v>
      </c>
      <c r="G224" s="449" t="n">
        <f aca="false">'800m.'!A9</f>
        <v>2</v>
      </c>
      <c r="H224" s="448" t="s">
        <v>117</v>
      </c>
      <c r="I224" s="452"/>
      <c r="J224" s="448" t="str">
        <f aca="false">'YARIŞMA BİLGİLERİ'!$F$21</f>
        <v>Yıldız Kızlar</v>
      </c>
      <c r="K224" s="451" t="str">
        <f aca="false">CONCATENATE(K$1,"-",A$1)</f>
        <v>KASTAMONU-Kulüpler arası Yıldızlar Ligi 2.Kademe (FİNAL) Yarışmaları</v>
      </c>
      <c r="L224" s="453" t="str">
        <f aca="false">'800m.'!N$4</f>
        <v>13 TEMMUZ 2014 - 14.05</v>
      </c>
      <c r="M224" s="453" t="s">
        <v>899</v>
      </c>
    </row>
    <row r="225" customFormat="false" ht="24" hidden="false" customHeight="false" outlineLevel="0" collapsed="false">
      <c r="A225" s="444" t="n">
        <v>806</v>
      </c>
      <c r="B225" s="445" t="s">
        <v>117</v>
      </c>
      <c r="C225" s="446" t="n">
        <f aca="false">'800m.'!C10</f>
        <v>35431</v>
      </c>
      <c r="D225" s="451" t="str">
        <f aca="false">'800m.'!D10</f>
        <v>NAZMİYE OCAK</v>
      </c>
      <c r="E225" s="451" t="str">
        <f aca="false">'800m.'!E10</f>
        <v>İZMİR-KONAK BLD.SP.KLB.</v>
      </c>
      <c r="F225" s="462" t="n">
        <f aca="false">'800m.'!F10</f>
        <v>21517</v>
      </c>
      <c r="G225" s="449" t="n">
        <f aca="false">'800m.'!A10</f>
        <v>3</v>
      </c>
      <c r="H225" s="448" t="s">
        <v>117</v>
      </c>
      <c r="I225" s="452"/>
      <c r="J225" s="448" t="str">
        <f aca="false">'YARIŞMA BİLGİLERİ'!$F$21</f>
        <v>Yıldız Kızlar</v>
      </c>
      <c r="K225" s="451" t="str">
        <f aca="false">CONCATENATE(K$1,"-",A$1)</f>
        <v>KASTAMONU-Kulüpler arası Yıldızlar Ligi 2.Kademe (FİNAL) Yarışmaları</v>
      </c>
      <c r="L225" s="453" t="str">
        <f aca="false">'800m.'!N$4</f>
        <v>13 TEMMUZ 2014 - 14.05</v>
      </c>
      <c r="M225" s="453" t="s">
        <v>899</v>
      </c>
    </row>
    <row r="226" customFormat="false" ht="24" hidden="false" customHeight="false" outlineLevel="0" collapsed="false">
      <c r="A226" s="444" t="n">
        <v>807</v>
      </c>
      <c r="B226" s="445" t="s">
        <v>117</v>
      </c>
      <c r="C226" s="446" t="n">
        <f aca="false">'800m.'!C11</f>
        <v>35431</v>
      </c>
      <c r="D226" s="451" t="str">
        <f aca="false">'800m.'!D11</f>
        <v>ESRA OZGUL</v>
      </c>
      <c r="E226" s="451" t="str">
        <f aca="false">'800m.'!E11</f>
        <v>BURSA-OSMANGAZİ BLD.SP.KLB.</v>
      </c>
      <c r="F226" s="462" t="n">
        <f aca="false">'800m.'!F11</f>
        <v>21614</v>
      </c>
      <c r="G226" s="449" t="n">
        <f aca="false">'800m.'!A11</f>
        <v>4</v>
      </c>
      <c r="H226" s="448" t="s">
        <v>117</v>
      </c>
      <c r="I226" s="452"/>
      <c r="J226" s="448" t="str">
        <f aca="false">'YARIŞMA BİLGİLERİ'!$F$21</f>
        <v>Yıldız Kızlar</v>
      </c>
      <c r="K226" s="451" t="str">
        <f aca="false">CONCATENATE(K$1,"-",A$1)</f>
        <v>KASTAMONU-Kulüpler arası Yıldızlar Ligi 2.Kademe (FİNAL) Yarışmaları</v>
      </c>
      <c r="L226" s="453" t="str">
        <f aca="false">'800m.'!N$4</f>
        <v>13 TEMMUZ 2014 - 14.05</v>
      </c>
      <c r="M226" s="453" t="s">
        <v>899</v>
      </c>
    </row>
    <row r="227" customFormat="false" ht="24" hidden="false" customHeight="false" outlineLevel="0" collapsed="false">
      <c r="A227" s="444" t="n">
        <v>808</v>
      </c>
      <c r="B227" s="445" t="s">
        <v>117</v>
      </c>
      <c r="C227" s="446" t="n">
        <f aca="false">'800m.'!C12</f>
        <v>36165</v>
      </c>
      <c r="D227" s="451" t="str">
        <f aca="false">'800m.'!D12</f>
        <v>SİNEM NUR ERARSLAN</v>
      </c>
      <c r="E227" s="451" t="str">
        <f aca="false">'800m.'!E12</f>
        <v>KAYSERİ-KARSU MOLU SP.KLB.</v>
      </c>
      <c r="F227" s="462" t="n">
        <f aca="false">'800m.'!F12</f>
        <v>21726</v>
      </c>
      <c r="G227" s="449" t="n">
        <f aca="false">'800m.'!A12</f>
        <v>5</v>
      </c>
      <c r="H227" s="448" t="s">
        <v>117</v>
      </c>
      <c r="I227" s="452"/>
      <c r="J227" s="448" t="str">
        <f aca="false">'YARIŞMA BİLGİLERİ'!$F$21</f>
        <v>Yıldız Kızlar</v>
      </c>
      <c r="K227" s="451" t="str">
        <f aca="false">CONCATENATE(K$1,"-",A$1)</f>
        <v>KASTAMONU-Kulüpler arası Yıldızlar Ligi 2.Kademe (FİNAL) Yarışmaları</v>
      </c>
      <c r="L227" s="453" t="str">
        <f aca="false">'800m.'!N$4</f>
        <v>13 TEMMUZ 2014 - 14.05</v>
      </c>
      <c r="M227" s="453" t="s">
        <v>899</v>
      </c>
    </row>
    <row r="228" customFormat="false" ht="24" hidden="false" customHeight="false" outlineLevel="0" collapsed="false">
      <c r="A228" s="444" t="n">
        <v>809</v>
      </c>
      <c r="B228" s="445" t="s">
        <v>117</v>
      </c>
      <c r="C228" s="446" t="n">
        <f aca="false">'800m.'!C13</f>
        <v>36395</v>
      </c>
      <c r="D228" s="451" t="str">
        <f aca="false">'800m.'!D13</f>
        <v>GAMZE YILDIRIM</v>
      </c>
      <c r="E228" s="451" t="str">
        <f aca="false">'800m.'!E13</f>
        <v>ESKİŞEHİR-B.ŞHR.GNÇ.SP.KLB.</v>
      </c>
      <c r="F228" s="462" t="n">
        <f aca="false">'800m.'!F13</f>
        <v>21738</v>
      </c>
      <c r="G228" s="449" t="n">
        <f aca="false">'800m.'!A13</f>
        <v>6</v>
      </c>
      <c r="H228" s="448" t="s">
        <v>117</v>
      </c>
      <c r="I228" s="452"/>
      <c r="J228" s="448" t="str">
        <f aca="false">'YARIŞMA BİLGİLERİ'!$F$21</f>
        <v>Yıldız Kızlar</v>
      </c>
      <c r="K228" s="451" t="str">
        <f aca="false">CONCATENATE(K$1,"-",A$1)</f>
        <v>KASTAMONU-Kulüpler arası Yıldızlar Ligi 2.Kademe (FİNAL) Yarışmaları</v>
      </c>
      <c r="L228" s="453" t="str">
        <f aca="false">'800m.'!N$4</f>
        <v>13 TEMMUZ 2014 - 14.05</v>
      </c>
      <c r="M228" s="453" t="s">
        <v>899</v>
      </c>
    </row>
    <row r="229" customFormat="false" ht="24" hidden="false" customHeight="false" outlineLevel="0" collapsed="false">
      <c r="A229" s="444" t="n">
        <v>812</v>
      </c>
      <c r="B229" s="445" t="s">
        <v>117</v>
      </c>
      <c r="C229" s="446" t="n">
        <f aca="false">'800m.'!C14</f>
        <v>35606</v>
      </c>
      <c r="D229" s="451" t="str">
        <f aca="false">'800m.'!D14</f>
        <v>DAMLA ÇELİK</v>
      </c>
      <c r="E229" s="451" t="str">
        <f aca="false">'800m.'!E14</f>
        <v>İSTANBUL-ÜSKÜDAR BLD.SP.KLB.</v>
      </c>
      <c r="F229" s="462" t="n">
        <f aca="false">'800m.'!F14</f>
        <v>22363</v>
      </c>
      <c r="G229" s="449" t="n">
        <f aca="false">'800m.'!A14</f>
        <v>7</v>
      </c>
      <c r="H229" s="448" t="s">
        <v>117</v>
      </c>
      <c r="I229" s="452"/>
      <c r="J229" s="448" t="str">
        <f aca="false">'YARIŞMA BİLGİLERİ'!$F$21</f>
        <v>Yıldız Kızlar</v>
      </c>
      <c r="K229" s="451" t="str">
        <f aca="false">CONCATENATE(K$1,"-",A$1)</f>
        <v>KASTAMONU-Kulüpler arası Yıldızlar Ligi 2.Kademe (FİNAL) Yarışmaları</v>
      </c>
      <c r="L229" s="453" t="str">
        <f aca="false">'800m.'!N$4</f>
        <v>13 TEMMUZ 2014 - 14.05</v>
      </c>
      <c r="M229" s="453" t="s">
        <v>899</v>
      </c>
    </row>
    <row r="230" customFormat="false" ht="24" hidden="false" customHeight="false" outlineLevel="0" collapsed="false">
      <c r="A230" s="444" t="n">
        <v>813</v>
      </c>
      <c r="B230" s="445" t="s">
        <v>117</v>
      </c>
      <c r="C230" s="446" t="e">
        <f aca="false">#REF!</f>
        <v>#REF!</v>
      </c>
      <c r="D230" s="451" t="e">
        <f aca="false">#REF!</f>
        <v>#REF!</v>
      </c>
      <c r="E230" s="451" t="e">
        <f aca="false">#REF!</f>
        <v>#REF!</v>
      </c>
      <c r="F230" s="462" t="e">
        <f aca="false">#REF!</f>
        <v>#REF!</v>
      </c>
      <c r="G230" s="449" t="e">
        <f aca="false">#REF!</f>
        <v>#REF!</v>
      </c>
      <c r="H230" s="448" t="s">
        <v>117</v>
      </c>
      <c r="I230" s="452"/>
      <c r="J230" s="448" t="str">
        <f aca="false">'YARIŞMA BİLGİLERİ'!$F$21</f>
        <v>Yıldız Kızlar</v>
      </c>
      <c r="K230" s="451" t="str">
        <f aca="false">CONCATENATE(K$1,"-",A$1)</f>
        <v>KASTAMONU-Kulüpler arası Yıldızlar Ligi 2.Kademe (FİNAL) Yarışmaları</v>
      </c>
      <c r="L230" s="453" t="str">
        <f aca="false">'800m.'!N$4</f>
        <v>13 TEMMUZ 2014 - 14.05</v>
      </c>
      <c r="M230" s="453" t="s">
        <v>899</v>
      </c>
    </row>
    <row r="231" customFormat="false" ht="24" hidden="false" customHeight="false" outlineLevel="0" collapsed="false">
      <c r="A231" s="444" t="n">
        <v>814</v>
      </c>
      <c r="B231" s="445" t="s">
        <v>117</v>
      </c>
      <c r="C231" s="446" t="e">
        <f aca="false">#REF!</f>
        <v>#REF!</v>
      </c>
      <c r="D231" s="451" t="e">
        <f aca="false">#REF!</f>
        <v>#REF!</v>
      </c>
      <c r="E231" s="451" t="e">
        <f aca="false">#REF!</f>
        <v>#REF!</v>
      </c>
      <c r="F231" s="462" t="e">
        <f aca="false">#REF!</f>
        <v>#REF!</v>
      </c>
      <c r="G231" s="449" t="e">
        <f aca="false">#REF!</f>
        <v>#REF!</v>
      </c>
      <c r="H231" s="448" t="s">
        <v>117</v>
      </c>
      <c r="I231" s="452"/>
      <c r="J231" s="448" t="str">
        <f aca="false">'YARIŞMA BİLGİLERİ'!$F$21</f>
        <v>Yıldız Kızlar</v>
      </c>
      <c r="K231" s="451" t="str">
        <f aca="false">CONCATENATE(K$1,"-",A$1)</f>
        <v>KASTAMONU-Kulüpler arası Yıldızlar Ligi 2.Kademe (FİNAL) Yarışmaları</v>
      </c>
      <c r="L231" s="453" t="str">
        <f aca="false">'800m.'!N$4</f>
        <v>13 TEMMUZ 2014 - 14.05</v>
      </c>
      <c r="M231" s="453" t="s">
        <v>899</v>
      </c>
    </row>
    <row r="232" customFormat="false" ht="24" hidden="false" customHeight="false" outlineLevel="0" collapsed="false">
      <c r="A232" s="444" t="n">
        <v>815</v>
      </c>
      <c r="B232" s="445" t="s">
        <v>117</v>
      </c>
      <c r="C232" s="446" t="e">
        <f aca="false">#REF!</f>
        <v>#REF!</v>
      </c>
      <c r="D232" s="451" t="e">
        <f aca="false">#REF!</f>
        <v>#REF!</v>
      </c>
      <c r="E232" s="451" t="e">
        <f aca="false">#REF!</f>
        <v>#REF!</v>
      </c>
      <c r="F232" s="462" t="e">
        <f aca="false">#REF!</f>
        <v>#REF!</v>
      </c>
      <c r="G232" s="449" t="e">
        <f aca="false">#REF!</f>
        <v>#REF!</v>
      </c>
      <c r="H232" s="448" t="s">
        <v>117</v>
      </c>
      <c r="I232" s="452"/>
      <c r="J232" s="448" t="str">
        <f aca="false">'YARIŞMA BİLGİLERİ'!$F$21</f>
        <v>Yıldız Kızlar</v>
      </c>
      <c r="K232" s="451" t="str">
        <f aca="false">CONCATENATE(K$1,"-",A$1)</f>
        <v>KASTAMONU-Kulüpler arası Yıldızlar Ligi 2.Kademe (FİNAL) Yarışmaları</v>
      </c>
      <c r="L232" s="453" t="str">
        <f aca="false">'800m.'!N$4</f>
        <v>13 TEMMUZ 2014 - 14.05</v>
      </c>
      <c r="M232" s="453" t="s">
        <v>899</v>
      </c>
    </row>
    <row r="233" customFormat="false" ht="24" hidden="false" customHeight="false" outlineLevel="0" collapsed="false">
      <c r="A233" s="444" t="n">
        <v>816</v>
      </c>
      <c r="B233" s="445" t="s">
        <v>117</v>
      </c>
      <c r="C233" s="446" t="e">
        <f aca="false">#REF!</f>
        <v>#REF!</v>
      </c>
      <c r="D233" s="451" t="e">
        <f aca="false">#REF!</f>
        <v>#REF!</v>
      </c>
      <c r="E233" s="451" t="e">
        <f aca="false">#REF!</f>
        <v>#REF!</v>
      </c>
      <c r="F233" s="462" t="e">
        <f aca="false">#REF!</f>
        <v>#REF!</v>
      </c>
      <c r="G233" s="449" t="e">
        <f aca="false">#REF!</f>
        <v>#REF!</v>
      </c>
      <c r="H233" s="448" t="s">
        <v>117</v>
      </c>
      <c r="I233" s="452"/>
      <c r="J233" s="448" t="str">
        <f aca="false">'YARIŞMA BİLGİLERİ'!$F$21</f>
        <v>Yıldız Kızlar</v>
      </c>
      <c r="K233" s="451" t="str">
        <f aca="false">CONCATENATE(K$1,"-",A$1)</f>
        <v>KASTAMONU-Kulüpler arası Yıldızlar Ligi 2.Kademe (FİNAL) Yarışmaları</v>
      </c>
      <c r="L233" s="453" t="str">
        <f aca="false">'800m.'!N$4</f>
        <v>13 TEMMUZ 2014 - 14.05</v>
      </c>
      <c r="M233" s="453" t="s">
        <v>899</v>
      </c>
    </row>
    <row r="234" customFormat="false" ht="24" hidden="false" customHeight="false" outlineLevel="0" collapsed="false">
      <c r="A234" s="444" t="n">
        <v>817</v>
      </c>
      <c r="B234" s="445" t="s">
        <v>117</v>
      </c>
      <c r="C234" s="446" t="e">
        <f aca="false">#REF!</f>
        <v>#REF!</v>
      </c>
      <c r="D234" s="451" t="e">
        <f aca="false">#REF!</f>
        <v>#REF!</v>
      </c>
      <c r="E234" s="451" t="e">
        <f aca="false">#REF!</f>
        <v>#REF!</v>
      </c>
      <c r="F234" s="462" t="e">
        <f aca="false">#REF!</f>
        <v>#REF!</v>
      </c>
      <c r="G234" s="449" t="e">
        <f aca="false">#REF!</f>
        <v>#REF!</v>
      </c>
      <c r="H234" s="448" t="s">
        <v>117</v>
      </c>
      <c r="I234" s="452"/>
      <c r="J234" s="448" t="str">
        <f aca="false">'YARIŞMA BİLGİLERİ'!$F$21</f>
        <v>Yıldız Kızlar</v>
      </c>
      <c r="K234" s="451" t="str">
        <f aca="false">CONCATENATE(K$1,"-",A$1)</f>
        <v>KASTAMONU-Kulüpler arası Yıldızlar Ligi 2.Kademe (FİNAL) Yarışmaları</v>
      </c>
      <c r="L234" s="453" t="str">
        <f aca="false">'800m.'!N$4</f>
        <v>13 TEMMUZ 2014 - 14.05</v>
      </c>
      <c r="M234" s="453" t="s">
        <v>899</v>
      </c>
    </row>
    <row r="235" customFormat="false" ht="24" hidden="false" customHeight="false" outlineLevel="0" collapsed="false">
      <c r="A235" s="444" t="n">
        <v>818</v>
      </c>
      <c r="B235" s="445" t="s">
        <v>117</v>
      </c>
      <c r="C235" s="446" t="e">
        <f aca="false">#REF!</f>
        <v>#REF!</v>
      </c>
      <c r="D235" s="451" t="e">
        <f aca="false">#REF!</f>
        <v>#REF!</v>
      </c>
      <c r="E235" s="451" t="e">
        <f aca="false">#REF!</f>
        <v>#REF!</v>
      </c>
      <c r="F235" s="462" t="e">
        <f aca="false">#REF!</f>
        <v>#REF!</v>
      </c>
      <c r="G235" s="449" t="e">
        <f aca="false">#REF!</f>
        <v>#REF!</v>
      </c>
      <c r="H235" s="448" t="s">
        <v>117</v>
      </c>
      <c r="I235" s="452"/>
      <c r="J235" s="448" t="str">
        <f aca="false">'YARIŞMA BİLGİLERİ'!$F$21</f>
        <v>Yıldız Kızlar</v>
      </c>
      <c r="K235" s="451" t="str">
        <f aca="false">CONCATENATE(K$1,"-",A$1)</f>
        <v>KASTAMONU-Kulüpler arası Yıldızlar Ligi 2.Kademe (FİNAL) Yarışmaları</v>
      </c>
      <c r="L235" s="453" t="str">
        <f aca="false">'800m.'!N$4</f>
        <v>13 TEMMUZ 2014 - 14.05</v>
      </c>
      <c r="M235" s="453" t="s">
        <v>899</v>
      </c>
    </row>
    <row r="236" customFormat="false" ht="24" hidden="false" customHeight="false" outlineLevel="0" collapsed="false">
      <c r="A236" s="444" t="n">
        <v>819</v>
      </c>
      <c r="B236" s="445" t="s">
        <v>117</v>
      </c>
      <c r="C236" s="446" t="e">
        <f aca="false">#REF!</f>
        <v>#REF!</v>
      </c>
      <c r="D236" s="451" t="e">
        <f aca="false">#REF!</f>
        <v>#REF!</v>
      </c>
      <c r="E236" s="451" t="e">
        <f aca="false">#REF!</f>
        <v>#REF!</v>
      </c>
      <c r="F236" s="462" t="e">
        <f aca="false">#REF!</f>
        <v>#REF!</v>
      </c>
      <c r="G236" s="449" t="e">
        <f aca="false">#REF!</f>
        <v>#REF!</v>
      </c>
      <c r="H236" s="448" t="s">
        <v>117</v>
      </c>
      <c r="I236" s="452"/>
      <c r="J236" s="448" t="str">
        <f aca="false">'YARIŞMA BİLGİLERİ'!$F$21</f>
        <v>Yıldız Kızlar</v>
      </c>
      <c r="K236" s="451" t="str">
        <f aca="false">CONCATENATE(K$1,"-",A$1)</f>
        <v>KASTAMONU-Kulüpler arası Yıldızlar Ligi 2.Kademe (FİNAL) Yarışmaları</v>
      </c>
      <c r="L236" s="453" t="str">
        <f aca="false">'800m.'!N$4</f>
        <v>13 TEMMUZ 2014 - 14.05</v>
      </c>
      <c r="M236" s="453" t="s">
        <v>899</v>
      </c>
    </row>
    <row r="237" customFormat="false" ht="24" hidden="false" customHeight="false" outlineLevel="0" collapsed="false">
      <c r="A237" s="444" t="n">
        <v>832</v>
      </c>
      <c r="B237" s="454" t="s">
        <v>132</v>
      </c>
      <c r="C237" s="455" t="n">
        <f aca="false">Cirit!D8</f>
        <v>35614</v>
      </c>
      <c r="D237" s="456" t="str">
        <f aca="false">Cirit!E8</f>
        <v>AZİZE ALTUN</v>
      </c>
      <c r="E237" s="456" t="str">
        <f aca="false">Cirit!F8</f>
        <v>İSTANBUL-BEŞİKTAŞ J.K.</v>
      </c>
      <c r="F237" s="457" t="n">
        <f aca="false">Cirit!N8</f>
        <v>4944</v>
      </c>
      <c r="G237" s="458" t="n">
        <f aca="false">Cirit!A8</f>
        <v>1</v>
      </c>
      <c r="H237" s="452" t="s">
        <v>132</v>
      </c>
      <c r="I237" s="452" t="str">
        <f aca="false">Cirit!G$4</f>
        <v>500 gr.</v>
      </c>
      <c r="J237" s="448" t="str">
        <f aca="false">'YARIŞMA BİLGİLERİ'!$F$21</f>
        <v>Yıldız Kızlar</v>
      </c>
      <c r="K237" s="460" t="str">
        <f aca="false">CONCATENATE(K$1,"-",A$1)</f>
        <v>KASTAMONU-Kulüpler arası Yıldızlar Ligi 2.Kademe (FİNAL) Yarışmaları</v>
      </c>
      <c r="L237" s="453" t="str">
        <f aca="false">Cirit!M$4</f>
        <v>13 TEMMUZ 2014 - 13.00</v>
      </c>
      <c r="M237" s="453" t="s">
        <v>899</v>
      </c>
    </row>
    <row r="238" customFormat="false" ht="24" hidden="false" customHeight="false" outlineLevel="0" collapsed="false">
      <c r="A238" s="444" t="n">
        <v>833</v>
      </c>
      <c r="B238" s="454" t="s">
        <v>132</v>
      </c>
      <c r="C238" s="455" t="n">
        <f aca="false">Cirit!D9</f>
        <v>35516</v>
      </c>
      <c r="D238" s="456" t="str">
        <f aca="false">Cirit!E9</f>
        <v>EDA TUĞSUZ</v>
      </c>
      <c r="E238" s="456" t="str">
        <f aca="false">Cirit!F9</f>
        <v>İSTANBUL-FENERBAHÇE SP.KLB.</v>
      </c>
      <c r="F238" s="457" t="n">
        <f aca="false">Cirit!N9</f>
        <v>4828</v>
      </c>
      <c r="G238" s="458" t="n">
        <f aca="false">Cirit!A9</f>
        <v>2</v>
      </c>
      <c r="H238" s="452" t="s">
        <v>132</v>
      </c>
      <c r="I238" s="452" t="str">
        <f aca="false">Cirit!G$4</f>
        <v>500 gr.</v>
      </c>
      <c r="J238" s="448" t="str">
        <f aca="false">'YARIŞMA BİLGİLERİ'!$F$21</f>
        <v>Yıldız Kızlar</v>
      </c>
      <c r="K238" s="460" t="str">
        <f aca="false">CONCATENATE(K$1,"-",A$1)</f>
        <v>KASTAMONU-Kulüpler arası Yıldızlar Ligi 2.Kademe (FİNAL) Yarışmaları</v>
      </c>
      <c r="L238" s="453" t="str">
        <f aca="false">Cirit!M$4</f>
        <v>13 TEMMUZ 2014 - 13.00</v>
      </c>
      <c r="M238" s="453" t="s">
        <v>899</v>
      </c>
    </row>
    <row r="239" customFormat="false" ht="24" hidden="false" customHeight="false" outlineLevel="0" collapsed="false">
      <c r="A239" s="444" t="n">
        <v>834</v>
      </c>
      <c r="B239" s="454" t="s">
        <v>132</v>
      </c>
      <c r="C239" s="455" t="n">
        <f aca="false">Cirit!D10</f>
        <v>35439</v>
      </c>
      <c r="D239" s="456" t="str">
        <f aca="false">Cirit!E10</f>
        <v>İREM KUM</v>
      </c>
      <c r="E239" s="456" t="str">
        <f aca="false">Cirit!F10</f>
        <v>İSTANBUL-ENKA SPOR KLB.</v>
      </c>
      <c r="F239" s="457" t="n">
        <f aca="false">Cirit!N10</f>
        <v>4653</v>
      </c>
      <c r="G239" s="458" t="n">
        <f aca="false">Cirit!A10</f>
        <v>3</v>
      </c>
      <c r="H239" s="452" t="s">
        <v>132</v>
      </c>
      <c r="I239" s="452" t="str">
        <f aca="false">Cirit!G$4</f>
        <v>500 gr.</v>
      </c>
      <c r="J239" s="448" t="str">
        <f aca="false">'YARIŞMA BİLGİLERİ'!$F$21</f>
        <v>Yıldız Kızlar</v>
      </c>
      <c r="K239" s="460" t="str">
        <f aca="false">CONCATENATE(K$1,"-",A$1)</f>
        <v>KASTAMONU-Kulüpler arası Yıldızlar Ligi 2.Kademe (FİNAL) Yarışmaları</v>
      </c>
      <c r="L239" s="453" t="str">
        <f aca="false">Cirit!M$4</f>
        <v>13 TEMMUZ 2014 - 13.00</v>
      </c>
      <c r="M239" s="453" t="s">
        <v>899</v>
      </c>
    </row>
    <row r="240" customFormat="false" ht="24" hidden="false" customHeight="false" outlineLevel="0" collapsed="false">
      <c r="A240" s="444" t="n">
        <v>835</v>
      </c>
      <c r="B240" s="454" t="s">
        <v>132</v>
      </c>
      <c r="C240" s="455" t="n">
        <f aca="false">Cirit!D11</f>
        <v>36916</v>
      </c>
      <c r="D240" s="456" t="str">
        <f aca="false">Cirit!E11</f>
        <v>MÜNEVVER HANCI</v>
      </c>
      <c r="E240" s="456" t="str">
        <f aca="false">Cirit!F11</f>
        <v>BURSA-BURSA B.ŞHR.BLD.SP.KLB.</v>
      </c>
      <c r="F240" s="457" t="n">
        <f aca="false">Cirit!N11</f>
        <v>3882</v>
      </c>
      <c r="G240" s="458" t="n">
        <f aca="false">Cirit!A11</f>
        <v>4</v>
      </c>
      <c r="H240" s="452" t="s">
        <v>132</v>
      </c>
      <c r="I240" s="452" t="str">
        <f aca="false">Cirit!G$4</f>
        <v>500 gr.</v>
      </c>
      <c r="J240" s="448" t="str">
        <f aca="false">'YARIŞMA BİLGİLERİ'!$F$21</f>
        <v>Yıldız Kızlar</v>
      </c>
      <c r="K240" s="460" t="str">
        <f aca="false">CONCATENATE(K$1,"-",A$1)</f>
        <v>KASTAMONU-Kulüpler arası Yıldızlar Ligi 2.Kademe (FİNAL) Yarışmaları</v>
      </c>
      <c r="L240" s="453" t="str">
        <f aca="false">Cirit!M$4</f>
        <v>13 TEMMUZ 2014 - 13.00</v>
      </c>
      <c r="M240" s="453" t="s">
        <v>899</v>
      </c>
    </row>
    <row r="241" customFormat="false" ht="24" hidden="false" customHeight="false" outlineLevel="0" collapsed="false">
      <c r="A241" s="444" t="n">
        <v>836</v>
      </c>
      <c r="B241" s="454" t="s">
        <v>132</v>
      </c>
      <c r="C241" s="455" t="n">
        <f aca="false">Cirit!D12</f>
        <v>36083</v>
      </c>
      <c r="D241" s="456" t="str">
        <f aca="false">Cirit!E12</f>
        <v>TUGBA YENI</v>
      </c>
      <c r="E241" s="456" t="str">
        <f aca="false">Cirit!F12</f>
        <v>BURSA-OSMANGAZİ BLD.SP.KLB.</v>
      </c>
      <c r="F241" s="457" t="n">
        <f aca="false">Cirit!N12</f>
        <v>3833</v>
      </c>
      <c r="G241" s="458" t="n">
        <f aca="false">Cirit!A12</f>
        <v>5</v>
      </c>
      <c r="H241" s="452" t="s">
        <v>132</v>
      </c>
      <c r="I241" s="452" t="str">
        <f aca="false">Cirit!G$4</f>
        <v>500 gr.</v>
      </c>
      <c r="J241" s="448" t="str">
        <f aca="false">'YARIŞMA BİLGİLERİ'!$F$21</f>
        <v>Yıldız Kızlar</v>
      </c>
      <c r="K241" s="460" t="str">
        <f aca="false">CONCATENATE(K$1,"-",A$1)</f>
        <v>KASTAMONU-Kulüpler arası Yıldızlar Ligi 2.Kademe (FİNAL) Yarışmaları</v>
      </c>
      <c r="L241" s="453" t="str">
        <f aca="false">Cirit!M$4</f>
        <v>13 TEMMUZ 2014 - 13.00</v>
      </c>
      <c r="M241" s="453" t="s">
        <v>899</v>
      </c>
    </row>
    <row r="242" customFormat="false" ht="24" hidden="false" customHeight="false" outlineLevel="0" collapsed="false">
      <c r="A242" s="444" t="n">
        <v>837</v>
      </c>
      <c r="B242" s="454" t="s">
        <v>132</v>
      </c>
      <c r="C242" s="455" t="n">
        <f aca="false">Cirit!D13</f>
        <v>36015</v>
      </c>
      <c r="D242" s="456" t="str">
        <f aca="false">Cirit!E13</f>
        <v>SONGÜL ÇALPARMAK</v>
      </c>
      <c r="E242" s="456" t="str">
        <f aca="false">Cirit!F13</f>
        <v>SAMSUN-ATAK SP.KLB.</v>
      </c>
      <c r="F242" s="457" t="n">
        <f aca="false">Cirit!N13</f>
        <v>3789</v>
      </c>
      <c r="G242" s="458" t="n">
        <f aca="false">Cirit!A13</f>
        <v>6</v>
      </c>
      <c r="H242" s="452" t="s">
        <v>132</v>
      </c>
      <c r="I242" s="452" t="str">
        <f aca="false">Cirit!G$4</f>
        <v>500 gr.</v>
      </c>
      <c r="J242" s="448" t="str">
        <f aca="false">'YARIŞMA BİLGİLERİ'!$F$21</f>
        <v>Yıldız Kızlar</v>
      </c>
      <c r="K242" s="460" t="str">
        <f aca="false">CONCATENATE(K$1,"-",A$1)</f>
        <v>KASTAMONU-Kulüpler arası Yıldızlar Ligi 2.Kademe (FİNAL) Yarışmaları</v>
      </c>
      <c r="L242" s="453" t="str">
        <f aca="false">Cirit!M$4</f>
        <v>13 TEMMUZ 2014 - 13.00</v>
      </c>
      <c r="M242" s="453" t="s">
        <v>899</v>
      </c>
    </row>
    <row r="243" customFormat="false" ht="24" hidden="false" customHeight="false" outlineLevel="0" collapsed="false">
      <c r="A243" s="444" t="n">
        <v>838</v>
      </c>
      <c r="B243" s="454" t="s">
        <v>132</v>
      </c>
      <c r="C243" s="455" t="n">
        <f aca="false">Cirit!D14</f>
        <v>36192</v>
      </c>
      <c r="D243" s="456" t="str">
        <f aca="false">Cirit!E14</f>
        <v>DAMLA BÜYÜK</v>
      </c>
      <c r="E243" s="456" t="str">
        <f aca="false">Cirit!F14</f>
        <v>İSTANBUL-ÜSKÜDAR BLD.SP.KLB.</v>
      </c>
      <c r="F243" s="457" t="n">
        <f aca="false">Cirit!N14</f>
        <v>3689</v>
      </c>
      <c r="G243" s="458" t="n">
        <f aca="false">Cirit!A14</f>
        <v>7</v>
      </c>
      <c r="H243" s="452" t="s">
        <v>132</v>
      </c>
      <c r="I243" s="452" t="str">
        <f aca="false">Cirit!G$4</f>
        <v>500 gr.</v>
      </c>
      <c r="J243" s="448" t="str">
        <f aca="false">'YARIŞMA BİLGİLERİ'!$F$21</f>
        <v>Yıldız Kızlar</v>
      </c>
      <c r="K243" s="460" t="str">
        <f aca="false">CONCATENATE(K$1,"-",A$1)</f>
        <v>KASTAMONU-Kulüpler arası Yıldızlar Ligi 2.Kademe (FİNAL) Yarışmaları</v>
      </c>
      <c r="L243" s="453" t="str">
        <f aca="false">Cirit!M$4</f>
        <v>13 TEMMUZ 2014 - 13.00</v>
      </c>
      <c r="M243" s="453" t="s">
        <v>899</v>
      </c>
    </row>
    <row r="244" customFormat="false" ht="24" hidden="false" customHeight="false" outlineLevel="0" collapsed="false">
      <c r="A244" s="444" t="n">
        <v>839</v>
      </c>
      <c r="B244" s="454" t="s">
        <v>132</v>
      </c>
      <c r="C244" s="455" t="n">
        <f aca="false">Cirit!D15</f>
        <v>36161</v>
      </c>
      <c r="D244" s="456" t="str">
        <f aca="false">Cirit!E15</f>
        <v>FADİME YEŞİLMEN</v>
      </c>
      <c r="E244" s="456" t="str">
        <f aca="false">Cirit!F15</f>
        <v>İZMİR-KONAK BLD.SP.KLB.</v>
      </c>
      <c r="F244" s="457" t="n">
        <f aca="false">Cirit!N15</f>
        <v>3494</v>
      </c>
      <c r="G244" s="458" t="n">
        <f aca="false">Cirit!A15</f>
        <v>8</v>
      </c>
      <c r="H244" s="452" t="s">
        <v>132</v>
      </c>
      <c r="I244" s="452" t="str">
        <f aca="false">Cirit!G$4</f>
        <v>500 gr.</v>
      </c>
      <c r="J244" s="448" t="str">
        <f aca="false">'YARIŞMA BİLGİLERİ'!$F$21</f>
        <v>Yıldız Kızlar</v>
      </c>
      <c r="K244" s="460" t="str">
        <f aca="false">CONCATENATE(K$1,"-",A$1)</f>
        <v>KASTAMONU-Kulüpler arası Yıldızlar Ligi 2.Kademe (FİNAL) Yarışmaları</v>
      </c>
      <c r="L244" s="453" t="str">
        <f aca="false">Cirit!M$4</f>
        <v>13 TEMMUZ 2014 - 13.00</v>
      </c>
      <c r="M244" s="453" t="s">
        <v>899</v>
      </c>
    </row>
    <row r="245" customFormat="false" ht="24" hidden="false" customHeight="false" outlineLevel="0" collapsed="false">
      <c r="A245" s="444" t="n">
        <v>840</v>
      </c>
      <c r="B245" s="454" t="s">
        <v>132</v>
      </c>
      <c r="C245" s="455" t="n">
        <f aca="false">Cirit!D16</f>
        <v>36546</v>
      </c>
      <c r="D245" s="456" t="str">
        <f aca="false">Cirit!E16</f>
        <v>CEREN GÖKÇE</v>
      </c>
      <c r="E245" s="456" t="str">
        <f aca="false">Cirit!F16</f>
        <v>İZMİR-B.ŞHR.BLD.SP.KLB.</v>
      </c>
      <c r="F245" s="457" t="n">
        <f aca="false">Cirit!N16</f>
        <v>2787</v>
      </c>
      <c r="G245" s="458" t="n">
        <f aca="false">Cirit!A16</f>
        <v>9</v>
      </c>
      <c r="H245" s="452" t="s">
        <v>132</v>
      </c>
      <c r="I245" s="452" t="str">
        <f aca="false">Cirit!G$4</f>
        <v>500 gr.</v>
      </c>
      <c r="J245" s="448" t="str">
        <f aca="false">'YARIŞMA BİLGİLERİ'!$F$21</f>
        <v>Yıldız Kızlar</v>
      </c>
      <c r="K245" s="460" t="str">
        <f aca="false">CONCATENATE(K$1,"-",A$1)</f>
        <v>KASTAMONU-Kulüpler arası Yıldızlar Ligi 2.Kademe (FİNAL) Yarışmaları</v>
      </c>
      <c r="L245" s="453" t="str">
        <f aca="false">Cirit!M$4</f>
        <v>13 TEMMUZ 2014 - 13.00</v>
      </c>
      <c r="M245" s="453" t="s">
        <v>899</v>
      </c>
    </row>
    <row r="246" customFormat="false" ht="24" hidden="false" customHeight="false" outlineLevel="0" collapsed="false">
      <c r="A246" s="444" t="n">
        <v>841</v>
      </c>
      <c r="B246" s="454" t="s">
        <v>132</v>
      </c>
      <c r="C246" s="455" t="n">
        <f aca="false">Cirit!D17</f>
        <v>36273</v>
      </c>
      <c r="D246" s="456" t="str">
        <f aca="false">Cirit!E17</f>
        <v>ENİSE KAYA</v>
      </c>
      <c r="E246" s="456" t="str">
        <f aca="false">Cirit!F17</f>
        <v>K.K.T.C.</v>
      </c>
      <c r="F246" s="457" t="n">
        <f aca="false">Cirit!N17</f>
        <v>2715</v>
      </c>
      <c r="G246" s="458" t="n">
        <f aca="false">Cirit!A17</f>
        <v>10</v>
      </c>
      <c r="H246" s="452" t="s">
        <v>132</v>
      </c>
      <c r="I246" s="452" t="str">
        <f aca="false">Cirit!G$4</f>
        <v>500 gr.</v>
      </c>
      <c r="J246" s="448" t="str">
        <f aca="false">'YARIŞMA BİLGİLERİ'!$F$21</f>
        <v>Yıldız Kızlar</v>
      </c>
      <c r="K246" s="460" t="str">
        <f aca="false">CONCATENATE(K$1,"-",A$1)</f>
        <v>KASTAMONU-Kulüpler arası Yıldızlar Ligi 2.Kademe (FİNAL) Yarışmaları</v>
      </c>
      <c r="L246" s="453" t="str">
        <f aca="false">Cirit!M$4</f>
        <v>13 TEMMUZ 2014 - 13.00</v>
      </c>
      <c r="M246" s="453" t="s">
        <v>899</v>
      </c>
    </row>
    <row r="247" customFormat="false" ht="24" hidden="false" customHeight="false" outlineLevel="0" collapsed="false">
      <c r="A247" s="444" t="n">
        <v>857</v>
      </c>
      <c r="B247" s="454" t="s">
        <v>130</v>
      </c>
      <c r="C247" s="455" t="n">
        <f aca="false">Disk!D8</f>
        <v>35929</v>
      </c>
      <c r="D247" s="456" t="str">
        <f aca="false">Disk!E8</f>
        <v>EMİNE GİRGİN</v>
      </c>
      <c r="E247" s="456" t="str">
        <f aca="false">Disk!F8</f>
        <v>İSTANBUL-FENERBAHÇE SP.KLB.</v>
      </c>
      <c r="F247" s="457" t="n">
        <f aca="false">Disk!N8</f>
        <v>4236</v>
      </c>
      <c r="G247" s="458" t="n">
        <f aca="false">Disk!A8</f>
        <v>1</v>
      </c>
      <c r="H247" s="452" t="s">
        <v>130</v>
      </c>
      <c r="I247" s="452" t="str">
        <f aca="false">Disk!G$4</f>
        <v>1 Kg.</v>
      </c>
      <c r="J247" s="448" t="str">
        <f aca="false">'YARIŞMA BİLGİLERİ'!$F$21</f>
        <v>Yıldız Kızlar</v>
      </c>
      <c r="K247" s="460" t="str">
        <f aca="false">CONCATENATE(K$1,"-",A$1)</f>
        <v>KASTAMONU-Kulüpler arası Yıldızlar Ligi 2.Kademe (FİNAL) Yarışmaları</v>
      </c>
      <c r="L247" s="453" t="str">
        <f aca="false">Disk!M$4</f>
        <v>13 TEMMUZ 2014 - 14.05</v>
      </c>
      <c r="M247" s="453" t="s">
        <v>899</v>
      </c>
    </row>
    <row r="248" customFormat="false" ht="24" hidden="false" customHeight="false" outlineLevel="0" collapsed="false">
      <c r="A248" s="444" t="n">
        <v>858</v>
      </c>
      <c r="B248" s="454" t="s">
        <v>130</v>
      </c>
      <c r="C248" s="455" t="n">
        <f aca="false">Disk!D9</f>
        <v>35431</v>
      </c>
      <c r="D248" s="456" t="str">
        <f aca="false">Disk!E9</f>
        <v>BAHAR AYTEKİN</v>
      </c>
      <c r="E248" s="456" t="str">
        <f aca="false">Disk!F9</f>
        <v>İSTANBUL-BEŞİKTAŞ J.K.</v>
      </c>
      <c r="F248" s="457" t="n">
        <f aca="false">Disk!N9</f>
        <v>3758</v>
      </c>
      <c r="G248" s="458" t="n">
        <f aca="false">Disk!A9</f>
        <v>2</v>
      </c>
      <c r="H248" s="452" t="s">
        <v>130</v>
      </c>
      <c r="I248" s="452" t="str">
        <f aca="false">Disk!G$4</f>
        <v>1 Kg.</v>
      </c>
      <c r="J248" s="448" t="str">
        <f aca="false">'YARIŞMA BİLGİLERİ'!$F$21</f>
        <v>Yıldız Kızlar</v>
      </c>
      <c r="K248" s="460" t="str">
        <f aca="false">CONCATENATE(K$1,"-",A$1)</f>
        <v>KASTAMONU-Kulüpler arası Yıldızlar Ligi 2.Kademe (FİNAL) Yarışmaları</v>
      </c>
      <c r="L248" s="453" t="str">
        <f aca="false">Disk!M$4</f>
        <v>13 TEMMUZ 2014 - 14.05</v>
      </c>
      <c r="M248" s="453" t="s">
        <v>899</v>
      </c>
    </row>
    <row r="249" customFormat="false" ht="24" hidden="false" customHeight="false" outlineLevel="0" collapsed="false">
      <c r="A249" s="444" t="n">
        <v>859</v>
      </c>
      <c r="B249" s="454" t="s">
        <v>130</v>
      </c>
      <c r="C249" s="455" t="n">
        <f aca="false">Disk!D10</f>
        <v>35704</v>
      </c>
      <c r="D249" s="456" t="str">
        <f aca="false">Disk!E10</f>
        <v>MELIKE TAN</v>
      </c>
      <c r="E249" s="456" t="str">
        <f aca="false">Disk!F10</f>
        <v>BURSA-OSMANGAZİ BLD.SP.KLB.</v>
      </c>
      <c r="F249" s="457" t="n">
        <f aca="false">Disk!N10</f>
        <v>3479</v>
      </c>
      <c r="G249" s="458" t="n">
        <f aca="false">Disk!A10</f>
        <v>3</v>
      </c>
      <c r="H249" s="452" t="s">
        <v>130</v>
      </c>
      <c r="I249" s="452" t="str">
        <f aca="false">Disk!G$4</f>
        <v>1 Kg.</v>
      </c>
      <c r="J249" s="448" t="str">
        <f aca="false">'YARIŞMA BİLGİLERİ'!$F$21</f>
        <v>Yıldız Kızlar</v>
      </c>
      <c r="K249" s="460" t="str">
        <f aca="false">CONCATENATE(K$1,"-",A$1)</f>
        <v>KASTAMONU-Kulüpler arası Yıldızlar Ligi 2.Kademe (FİNAL) Yarışmaları</v>
      </c>
      <c r="L249" s="453" t="str">
        <f aca="false">Disk!M$4</f>
        <v>13 TEMMUZ 2014 - 14.05</v>
      </c>
      <c r="M249" s="453" t="s">
        <v>899</v>
      </c>
    </row>
    <row r="250" customFormat="false" ht="24" hidden="false" customHeight="false" outlineLevel="0" collapsed="false">
      <c r="A250" s="444" t="n">
        <v>860</v>
      </c>
      <c r="B250" s="454" t="s">
        <v>130</v>
      </c>
      <c r="C250" s="455" t="n">
        <f aca="false">Disk!D11</f>
        <v>35594</v>
      </c>
      <c r="D250" s="456" t="str">
        <f aca="false">Disk!E11</f>
        <v>ELİF TAŞ</v>
      </c>
      <c r="E250" s="456" t="str">
        <f aca="false">Disk!F11</f>
        <v>İSTANBUL-ENKA SPOR KLB.</v>
      </c>
      <c r="F250" s="457" t="n">
        <f aca="false">Disk!N11</f>
        <v>3324</v>
      </c>
      <c r="G250" s="458" t="n">
        <f aca="false">Disk!A11</f>
        <v>4</v>
      </c>
      <c r="H250" s="452" t="s">
        <v>130</v>
      </c>
      <c r="I250" s="452" t="str">
        <f aca="false">Disk!G$4</f>
        <v>1 Kg.</v>
      </c>
      <c r="J250" s="448" t="str">
        <f aca="false">'YARIŞMA BİLGİLERİ'!$F$21</f>
        <v>Yıldız Kızlar</v>
      </c>
      <c r="K250" s="460" t="str">
        <f aca="false">CONCATENATE(K$1,"-",A$1)</f>
        <v>KASTAMONU-Kulüpler arası Yıldızlar Ligi 2.Kademe (FİNAL) Yarışmaları</v>
      </c>
      <c r="L250" s="453" t="str">
        <f aca="false">Disk!M$4</f>
        <v>13 TEMMUZ 2014 - 14.05</v>
      </c>
      <c r="M250" s="453" t="s">
        <v>899</v>
      </c>
    </row>
    <row r="251" customFormat="false" ht="24" hidden="false" customHeight="false" outlineLevel="0" collapsed="false">
      <c r="A251" s="444" t="n">
        <v>861</v>
      </c>
      <c r="B251" s="454" t="s">
        <v>130</v>
      </c>
      <c r="C251" s="455" t="n">
        <f aca="false">Disk!D12</f>
        <v>35463</v>
      </c>
      <c r="D251" s="456" t="str">
        <f aca="false">Disk!E12</f>
        <v>CANSEL İLGAR</v>
      </c>
      <c r="E251" s="456" t="str">
        <f aca="false">Disk!F12</f>
        <v>BURSA-BURSA B.ŞHR.BLD.SP.KLB.</v>
      </c>
      <c r="F251" s="457" t="n">
        <f aca="false">Disk!N12</f>
        <v>3298</v>
      </c>
      <c r="G251" s="458" t="n">
        <f aca="false">Disk!A12</f>
        <v>5</v>
      </c>
      <c r="H251" s="452" t="s">
        <v>130</v>
      </c>
      <c r="I251" s="452" t="str">
        <f aca="false">Disk!G$4</f>
        <v>1 Kg.</v>
      </c>
      <c r="J251" s="448" t="str">
        <f aca="false">'YARIŞMA BİLGİLERİ'!$F$21</f>
        <v>Yıldız Kızlar</v>
      </c>
      <c r="K251" s="460" t="str">
        <f aca="false">CONCATENATE(K$1,"-",A$1)</f>
        <v>KASTAMONU-Kulüpler arası Yıldızlar Ligi 2.Kademe (FİNAL) Yarışmaları</v>
      </c>
      <c r="L251" s="453" t="str">
        <f aca="false">Disk!M$4</f>
        <v>13 TEMMUZ 2014 - 14.05</v>
      </c>
      <c r="M251" s="453" t="s">
        <v>899</v>
      </c>
    </row>
    <row r="252" customFormat="false" ht="24" hidden="false" customHeight="false" outlineLevel="0" collapsed="false">
      <c r="A252" s="444" t="n">
        <v>862</v>
      </c>
      <c r="B252" s="454" t="s">
        <v>130</v>
      </c>
      <c r="C252" s="455" t="n">
        <f aca="false">Disk!D13</f>
        <v>35459</v>
      </c>
      <c r="D252" s="456" t="str">
        <f aca="false">Disk!E13</f>
        <v>MELİS DİNÇLİ</v>
      </c>
      <c r="E252" s="456" t="str">
        <f aca="false">Disk!F13</f>
        <v>K.K.T.C.</v>
      </c>
      <c r="F252" s="457" t="n">
        <f aca="false">Disk!N13</f>
        <v>2822</v>
      </c>
      <c r="G252" s="458" t="n">
        <f aca="false">Disk!A13</f>
        <v>6</v>
      </c>
      <c r="H252" s="452" t="s">
        <v>130</v>
      </c>
      <c r="I252" s="452" t="str">
        <f aca="false">Disk!G$4</f>
        <v>1 Kg.</v>
      </c>
      <c r="J252" s="448" t="str">
        <f aca="false">'YARIŞMA BİLGİLERİ'!$F$21</f>
        <v>Yıldız Kızlar</v>
      </c>
      <c r="K252" s="460" t="str">
        <f aca="false">CONCATENATE(K$1,"-",A$1)</f>
        <v>KASTAMONU-Kulüpler arası Yıldızlar Ligi 2.Kademe (FİNAL) Yarışmaları</v>
      </c>
      <c r="L252" s="453" t="str">
        <f aca="false">Disk!M$4</f>
        <v>13 TEMMUZ 2014 - 14.05</v>
      </c>
      <c r="M252" s="453" t="s">
        <v>899</v>
      </c>
    </row>
    <row r="253" customFormat="false" ht="24" hidden="false" customHeight="false" outlineLevel="0" collapsed="false">
      <c r="A253" s="444" t="n">
        <v>863</v>
      </c>
      <c r="B253" s="454" t="s">
        <v>130</v>
      </c>
      <c r="C253" s="455" t="n">
        <f aca="false">Disk!D14</f>
        <v>36526</v>
      </c>
      <c r="D253" s="456" t="str">
        <f aca="false">Disk!E14</f>
        <v>AYBÜKE BİNGÖL</v>
      </c>
      <c r="E253" s="456" t="str">
        <f aca="false">Disk!F14</f>
        <v>İZMİR-KONAK BLD.SP.KLB.</v>
      </c>
      <c r="F253" s="457" t="n">
        <f aca="false">Disk!N14</f>
        <v>2723</v>
      </c>
      <c r="G253" s="458" t="n">
        <f aca="false">Disk!A14</f>
        <v>7</v>
      </c>
      <c r="H253" s="452" t="s">
        <v>130</v>
      </c>
      <c r="I253" s="452" t="str">
        <f aca="false">Disk!G$4</f>
        <v>1 Kg.</v>
      </c>
      <c r="J253" s="448" t="str">
        <f aca="false">'YARIŞMA BİLGİLERİ'!$F$21</f>
        <v>Yıldız Kızlar</v>
      </c>
      <c r="K253" s="460" t="str">
        <f aca="false">CONCATENATE(K$1,"-",A$1)</f>
        <v>KASTAMONU-Kulüpler arası Yıldızlar Ligi 2.Kademe (FİNAL) Yarışmaları</v>
      </c>
      <c r="L253" s="453" t="str">
        <f aca="false">Disk!M$4</f>
        <v>13 TEMMUZ 2014 - 14.05</v>
      </c>
      <c r="M253" s="453" t="s">
        <v>899</v>
      </c>
    </row>
    <row r="254" customFormat="false" ht="24" hidden="false" customHeight="false" outlineLevel="0" collapsed="false">
      <c r="A254" s="444" t="n">
        <v>864</v>
      </c>
      <c r="B254" s="454" t="s">
        <v>130</v>
      </c>
      <c r="C254" s="455" t="n">
        <f aca="false">Disk!D15</f>
        <v>36192</v>
      </c>
      <c r="D254" s="456" t="str">
        <f aca="false">Disk!E15</f>
        <v>DAMLA BÜYÜK</v>
      </c>
      <c r="E254" s="456" t="str">
        <f aca="false">Disk!F15</f>
        <v>İSTANBUL-ÜSKÜDAR BLD.SP.KLB.</v>
      </c>
      <c r="F254" s="457" t="n">
        <f aca="false">Disk!N15</f>
        <v>2498</v>
      </c>
      <c r="G254" s="458" t="n">
        <f aca="false">Disk!A15</f>
        <v>8</v>
      </c>
      <c r="H254" s="452" t="s">
        <v>130</v>
      </c>
      <c r="I254" s="452" t="str">
        <f aca="false">Disk!G$4</f>
        <v>1 Kg.</v>
      </c>
      <c r="J254" s="448" t="str">
        <f aca="false">'YARIŞMA BİLGİLERİ'!$F$21</f>
        <v>Yıldız Kızlar</v>
      </c>
      <c r="K254" s="460" t="str">
        <f aca="false">CONCATENATE(K$1,"-",A$1)</f>
        <v>KASTAMONU-Kulüpler arası Yıldızlar Ligi 2.Kademe (FİNAL) Yarışmaları</v>
      </c>
      <c r="L254" s="453" t="str">
        <f aca="false">Disk!M$4</f>
        <v>13 TEMMUZ 2014 - 14.05</v>
      </c>
      <c r="M254" s="453" t="s">
        <v>899</v>
      </c>
    </row>
    <row r="255" customFormat="false" ht="24" hidden="false" customHeight="false" outlineLevel="0" collapsed="false">
      <c r="A255" s="444" t="n">
        <v>865</v>
      </c>
      <c r="B255" s="454" t="s">
        <v>130</v>
      </c>
      <c r="C255" s="455" t="n">
        <f aca="false">Disk!D16</f>
        <v>36200</v>
      </c>
      <c r="D255" s="456" t="str">
        <f aca="false">Disk!E16</f>
        <v>SİMGE ALTIOK</v>
      </c>
      <c r="E255" s="456" t="str">
        <f aca="false">Disk!F16</f>
        <v>KAYSERİ-KARSU MOLU SP.KLB.</v>
      </c>
      <c r="F255" s="457" t="n">
        <f aca="false">Disk!N16</f>
        <v>2451</v>
      </c>
      <c r="G255" s="458" t="n">
        <f aca="false">Disk!A16</f>
        <v>9</v>
      </c>
      <c r="H255" s="452" t="s">
        <v>130</v>
      </c>
      <c r="I255" s="452" t="str">
        <f aca="false">Disk!G$4</f>
        <v>1 Kg.</v>
      </c>
      <c r="J255" s="448" t="str">
        <f aca="false">'YARIŞMA BİLGİLERİ'!$F$21</f>
        <v>Yıldız Kızlar</v>
      </c>
      <c r="K255" s="460" t="str">
        <f aca="false">CONCATENATE(K$1,"-",A$1)</f>
        <v>KASTAMONU-Kulüpler arası Yıldızlar Ligi 2.Kademe (FİNAL) Yarışmaları</v>
      </c>
      <c r="L255" s="453" t="str">
        <f aca="false">Disk!M$4</f>
        <v>13 TEMMUZ 2014 - 14.05</v>
      </c>
      <c r="M255" s="453" t="s">
        <v>899</v>
      </c>
    </row>
    <row r="256" customFormat="false" ht="24" hidden="false" customHeight="false" outlineLevel="0" collapsed="false">
      <c r="A256" s="444" t="n">
        <v>866</v>
      </c>
      <c r="B256" s="454" t="s">
        <v>130</v>
      </c>
      <c r="C256" s="455" t="n">
        <f aca="false">Disk!D17</f>
        <v>35431</v>
      </c>
      <c r="D256" s="456" t="str">
        <f aca="false">Disk!E17</f>
        <v>PELİNAY TAŞDEMİR</v>
      </c>
      <c r="E256" s="456" t="str">
        <f aca="false">Disk!F17</f>
        <v>ANKARA-B.B.ANKARASPOR KLB.</v>
      </c>
      <c r="F256" s="457" t="n">
        <f aca="false">Disk!N17</f>
        <v>2164</v>
      </c>
      <c r="G256" s="458" t="n">
        <f aca="false">Disk!A17</f>
        <v>10</v>
      </c>
      <c r="H256" s="452" t="s">
        <v>130</v>
      </c>
      <c r="I256" s="452" t="str">
        <f aca="false">Disk!G$4</f>
        <v>1 Kg.</v>
      </c>
      <c r="J256" s="448" t="str">
        <f aca="false">'YARIŞMA BİLGİLERİ'!$F$21</f>
        <v>Yıldız Kızlar</v>
      </c>
      <c r="K256" s="460" t="str">
        <f aca="false">CONCATENATE(K$1,"-",A$1)</f>
        <v>KASTAMONU-Kulüpler arası Yıldızlar Ligi 2.Kademe (FİNAL) Yarışmaları</v>
      </c>
      <c r="L256" s="453" t="str">
        <f aca="false">Disk!M$4</f>
        <v>13 TEMMUZ 2014 - 14.05</v>
      </c>
      <c r="M256" s="453" t="s">
        <v>899</v>
      </c>
    </row>
    <row r="257" customFormat="false" ht="24" hidden="false" customHeight="false" outlineLevel="0" collapsed="false">
      <c r="A257" s="444" t="n">
        <v>882</v>
      </c>
      <c r="B257" s="445" t="s">
        <v>136</v>
      </c>
      <c r="C257" s="446" t="n">
        <f aca="false">Uzun!D8</f>
        <v>35431</v>
      </c>
      <c r="D257" s="451" t="str">
        <f aca="false">Uzun!E8</f>
        <v>MERYEM ÇANAKÇI</v>
      </c>
      <c r="E257" s="451" t="str">
        <f aca="false">Uzun!F8</f>
        <v>İSTANBUL-ENKA SPOR KLB.</v>
      </c>
      <c r="F257" s="464" t="n">
        <f aca="false">Uzun!N8</f>
        <v>588</v>
      </c>
      <c r="G257" s="449" t="n">
        <f aca="false">Uzun!A8</f>
        <v>1</v>
      </c>
      <c r="H257" s="448" t="s">
        <v>136</v>
      </c>
      <c r="I257" s="452"/>
      <c r="J257" s="448" t="str">
        <f aca="false">'YARIŞMA BİLGİLERİ'!$F$21</f>
        <v>Yıldız Kızlar</v>
      </c>
      <c r="K257" s="451" t="str">
        <f aca="false">CONCATENATE(K$1,"-",A$1)</f>
        <v>KASTAMONU-Kulüpler arası Yıldızlar Ligi 2.Kademe (FİNAL) Yarışmaları</v>
      </c>
      <c r="L257" s="453" t="str">
        <f aca="false">Uzun!M$4</f>
        <v>13 TEMMUZ 2014 - 14.00</v>
      </c>
      <c r="M257" s="453" t="s">
        <v>899</v>
      </c>
    </row>
    <row r="258" customFormat="false" ht="24" hidden="false" customHeight="false" outlineLevel="0" collapsed="false">
      <c r="A258" s="444" t="n">
        <v>883</v>
      </c>
      <c r="B258" s="445" t="s">
        <v>136</v>
      </c>
      <c r="C258" s="446" t="n">
        <f aca="false">Uzun!D9</f>
        <v>35813</v>
      </c>
      <c r="D258" s="451" t="str">
        <f aca="false">Uzun!E9</f>
        <v>ECEM ÇALAĞAN</v>
      </c>
      <c r="E258" s="451" t="str">
        <f aca="false">Uzun!F9</f>
        <v>İSTANBUL-FENERBAHÇE SP.KLB.</v>
      </c>
      <c r="F258" s="464" t="n">
        <f aca="false">Uzun!N9</f>
        <v>571</v>
      </c>
      <c r="G258" s="449" t="n">
        <f aca="false">Uzun!A9</f>
        <v>2</v>
      </c>
      <c r="H258" s="448" t="s">
        <v>136</v>
      </c>
      <c r="I258" s="452"/>
      <c r="J258" s="448" t="str">
        <f aca="false">'YARIŞMA BİLGİLERİ'!$F$21</f>
        <v>Yıldız Kızlar</v>
      </c>
      <c r="K258" s="451" t="str">
        <f aca="false">CONCATENATE(K$1,"-",A$1)</f>
        <v>KASTAMONU-Kulüpler arası Yıldızlar Ligi 2.Kademe (FİNAL) Yarışmaları</v>
      </c>
      <c r="L258" s="453" t="str">
        <f aca="false">Uzun!M$4</f>
        <v>13 TEMMUZ 2014 - 14.00</v>
      </c>
      <c r="M258" s="453" t="s">
        <v>899</v>
      </c>
    </row>
    <row r="259" customFormat="false" ht="24" hidden="false" customHeight="false" outlineLevel="0" collapsed="false">
      <c r="A259" s="444" t="n">
        <v>884</v>
      </c>
      <c r="B259" s="445" t="s">
        <v>136</v>
      </c>
      <c r="C259" s="446" t="n">
        <f aca="false">Uzun!D10</f>
        <v>35796</v>
      </c>
      <c r="D259" s="451" t="str">
        <f aca="false">Uzun!E10</f>
        <v>SİBEL TİDİM</v>
      </c>
      <c r="E259" s="451" t="str">
        <f aca="false">Uzun!F10</f>
        <v>İZMİR-KONAK BLD.SP.KLB.</v>
      </c>
      <c r="F259" s="464" t="n">
        <f aca="false">Uzun!N10</f>
        <v>526</v>
      </c>
      <c r="G259" s="449" t="n">
        <f aca="false">Uzun!A10</f>
        <v>3</v>
      </c>
      <c r="H259" s="448" t="s">
        <v>136</v>
      </c>
      <c r="I259" s="452"/>
      <c r="J259" s="448" t="str">
        <f aca="false">'YARIŞMA BİLGİLERİ'!$F$21</f>
        <v>Yıldız Kızlar</v>
      </c>
      <c r="K259" s="451" t="str">
        <f aca="false">CONCATENATE(K$1,"-",A$1)</f>
        <v>KASTAMONU-Kulüpler arası Yıldızlar Ligi 2.Kademe (FİNAL) Yarışmaları</v>
      </c>
      <c r="L259" s="453" t="str">
        <f aca="false">Uzun!M$4</f>
        <v>13 TEMMUZ 2014 - 14.00</v>
      </c>
      <c r="M259" s="453" t="s">
        <v>899</v>
      </c>
    </row>
    <row r="260" customFormat="false" ht="24" hidden="false" customHeight="false" outlineLevel="0" collapsed="false">
      <c r="A260" s="444" t="n">
        <v>885</v>
      </c>
      <c r="B260" s="445" t="s">
        <v>136</v>
      </c>
      <c r="C260" s="446" t="n">
        <f aca="false">Uzun!D11</f>
        <v>35565</v>
      </c>
      <c r="D260" s="451" t="str">
        <f aca="false">Uzun!E11</f>
        <v>DİLAN ERDEMIR</v>
      </c>
      <c r="E260" s="451" t="str">
        <f aca="false">Uzun!F11</f>
        <v>BURSA-OSMANGAZİ BLD.SP.KLB.</v>
      </c>
      <c r="F260" s="464" t="n">
        <f aca="false">Uzun!N11</f>
        <v>515</v>
      </c>
      <c r="G260" s="449" t="n">
        <f aca="false">Uzun!A11</f>
        <v>4</v>
      </c>
      <c r="H260" s="448" t="s">
        <v>136</v>
      </c>
      <c r="I260" s="452"/>
      <c r="J260" s="448" t="str">
        <f aca="false">'YARIŞMA BİLGİLERİ'!$F$21</f>
        <v>Yıldız Kızlar</v>
      </c>
      <c r="K260" s="451" t="str">
        <f aca="false">CONCATENATE(K$1,"-",A$1)</f>
        <v>KASTAMONU-Kulüpler arası Yıldızlar Ligi 2.Kademe (FİNAL) Yarışmaları</v>
      </c>
      <c r="L260" s="453" t="str">
        <f aca="false">Uzun!M$4</f>
        <v>13 TEMMUZ 2014 - 14.00</v>
      </c>
      <c r="M260" s="453" t="s">
        <v>899</v>
      </c>
    </row>
    <row r="261" customFormat="false" ht="24" hidden="false" customHeight="false" outlineLevel="0" collapsed="false">
      <c r="A261" s="444" t="n">
        <v>886</v>
      </c>
      <c r="B261" s="445" t="s">
        <v>136</v>
      </c>
      <c r="C261" s="446" t="n">
        <f aca="false">Uzun!D12</f>
        <v>35431</v>
      </c>
      <c r="D261" s="451" t="str">
        <f aca="false">Uzun!E12</f>
        <v>NERMİN AYTEKİN</v>
      </c>
      <c r="E261" s="451" t="str">
        <f aca="false">Uzun!F12</f>
        <v>İSTANBUL-BEŞİKTAŞ J.K.</v>
      </c>
      <c r="F261" s="464" t="n">
        <f aca="false">Uzun!N12</f>
        <v>507</v>
      </c>
      <c r="G261" s="449" t="n">
        <f aca="false">Uzun!A12</f>
        <v>5</v>
      </c>
      <c r="H261" s="448" t="s">
        <v>136</v>
      </c>
      <c r="I261" s="452"/>
      <c r="J261" s="448" t="str">
        <f aca="false">'YARIŞMA BİLGİLERİ'!$F$21</f>
        <v>Yıldız Kızlar</v>
      </c>
      <c r="K261" s="451" t="str">
        <f aca="false">CONCATENATE(K$1,"-",A$1)</f>
        <v>KASTAMONU-Kulüpler arası Yıldızlar Ligi 2.Kademe (FİNAL) Yarışmaları</v>
      </c>
      <c r="L261" s="453" t="str">
        <f aca="false">Uzun!M$4</f>
        <v>13 TEMMUZ 2014 - 14.00</v>
      </c>
      <c r="M261" s="453" t="s">
        <v>899</v>
      </c>
    </row>
    <row r="262" customFormat="false" ht="24" hidden="false" customHeight="false" outlineLevel="0" collapsed="false">
      <c r="A262" s="444" t="n">
        <v>887</v>
      </c>
      <c r="B262" s="445" t="s">
        <v>136</v>
      </c>
      <c r="C262" s="446" t="n">
        <f aca="false">Uzun!D13</f>
        <v>36200</v>
      </c>
      <c r="D262" s="451" t="str">
        <f aca="false">Uzun!E13</f>
        <v>ŞEYMA OCAK</v>
      </c>
      <c r="E262" s="451" t="str">
        <f aca="false">Uzun!F13</f>
        <v>SAMSUN-ATAK SP.KLB.</v>
      </c>
      <c r="F262" s="464" t="n">
        <f aca="false">Uzun!N13</f>
        <v>493</v>
      </c>
      <c r="G262" s="449" t="n">
        <f aca="false">Uzun!A13</f>
        <v>6</v>
      </c>
      <c r="H262" s="448" t="s">
        <v>136</v>
      </c>
      <c r="I262" s="452"/>
      <c r="J262" s="448" t="str">
        <f aca="false">'YARIŞMA BİLGİLERİ'!$F$21</f>
        <v>Yıldız Kızlar</v>
      </c>
      <c r="K262" s="451" t="str">
        <f aca="false">CONCATENATE(K$1,"-",A$1)</f>
        <v>KASTAMONU-Kulüpler arası Yıldızlar Ligi 2.Kademe (FİNAL) Yarışmaları</v>
      </c>
      <c r="L262" s="453" t="str">
        <f aca="false">Uzun!M$4</f>
        <v>13 TEMMUZ 2014 - 14.00</v>
      </c>
      <c r="M262" s="453" t="s">
        <v>899</v>
      </c>
    </row>
    <row r="263" customFormat="false" ht="24" hidden="false" customHeight="false" outlineLevel="0" collapsed="false">
      <c r="A263" s="444" t="n">
        <v>888</v>
      </c>
      <c r="B263" s="445" t="s">
        <v>136</v>
      </c>
      <c r="C263" s="446" t="n">
        <f aca="false">Uzun!D14</f>
        <v>36058</v>
      </c>
      <c r="D263" s="451" t="str">
        <f aca="false">Uzun!E14</f>
        <v>ALEYNA KARADÜZ</v>
      </c>
      <c r="E263" s="451" t="str">
        <f aca="false">Uzun!F14</f>
        <v>İZMİR-B.ŞHR.BLD.SP.KLB.</v>
      </c>
      <c r="F263" s="464" t="n">
        <f aca="false">Uzun!N14</f>
        <v>491</v>
      </c>
      <c r="G263" s="449" t="n">
        <f aca="false">Uzun!A14</f>
        <v>7</v>
      </c>
      <c r="H263" s="448" t="s">
        <v>136</v>
      </c>
      <c r="I263" s="452"/>
      <c r="J263" s="448" t="str">
        <f aca="false">'YARIŞMA BİLGİLERİ'!$F$21</f>
        <v>Yıldız Kızlar</v>
      </c>
      <c r="K263" s="451" t="str">
        <f aca="false">CONCATENATE(K$1,"-",A$1)</f>
        <v>KASTAMONU-Kulüpler arası Yıldızlar Ligi 2.Kademe (FİNAL) Yarışmaları</v>
      </c>
      <c r="L263" s="453" t="str">
        <f aca="false">Uzun!M$4</f>
        <v>13 TEMMUZ 2014 - 14.00</v>
      </c>
      <c r="M263" s="453" t="s">
        <v>899</v>
      </c>
    </row>
    <row r="264" customFormat="false" ht="24" hidden="false" customHeight="false" outlineLevel="0" collapsed="false">
      <c r="A264" s="444" t="n">
        <v>889</v>
      </c>
      <c r="B264" s="445" t="s">
        <v>136</v>
      </c>
      <c r="C264" s="446" t="n">
        <f aca="false">Uzun!D15</f>
        <v>36645</v>
      </c>
      <c r="D264" s="451" t="str">
        <f aca="false">Uzun!E15</f>
        <v>DAMLA NUR TÜMER</v>
      </c>
      <c r="E264" s="451" t="str">
        <f aca="false">Uzun!F15</f>
        <v>KAYSERİ-KARSU MOLU SP.KLB.</v>
      </c>
      <c r="F264" s="464" t="n">
        <f aca="false">Uzun!N15</f>
        <v>476</v>
      </c>
      <c r="G264" s="449" t="n">
        <f aca="false">Uzun!A15</f>
        <v>8</v>
      </c>
      <c r="H264" s="448" t="s">
        <v>136</v>
      </c>
      <c r="I264" s="452"/>
      <c r="J264" s="448" t="str">
        <f aca="false">'YARIŞMA BİLGİLERİ'!$F$21</f>
        <v>Yıldız Kızlar</v>
      </c>
      <c r="K264" s="451" t="str">
        <f aca="false">CONCATENATE(K$1,"-",A$1)</f>
        <v>KASTAMONU-Kulüpler arası Yıldızlar Ligi 2.Kademe (FİNAL) Yarışmaları</v>
      </c>
      <c r="L264" s="453" t="str">
        <f aca="false">Uzun!M$4</f>
        <v>13 TEMMUZ 2014 - 14.00</v>
      </c>
      <c r="M264" s="453" t="s">
        <v>899</v>
      </c>
    </row>
    <row r="265" customFormat="false" ht="24" hidden="false" customHeight="false" outlineLevel="0" collapsed="false">
      <c r="A265" s="444" t="n">
        <v>890</v>
      </c>
      <c r="B265" s="445" t="s">
        <v>136</v>
      </c>
      <c r="C265" s="446" t="n">
        <f aca="false">Uzun!D16</f>
        <v>35607</v>
      </c>
      <c r="D265" s="451" t="str">
        <f aca="false">Uzun!E16</f>
        <v>SİNEM BAYRAM</v>
      </c>
      <c r="E265" s="451" t="str">
        <f aca="false">Uzun!F16</f>
        <v>BURSA-BURSA B.ŞHR.BLD.SP.KLB.</v>
      </c>
      <c r="F265" s="464" t="n">
        <f aca="false">Uzun!N16</f>
        <v>470</v>
      </c>
      <c r="G265" s="449" t="n">
        <f aca="false">Uzun!A16</f>
        <v>9</v>
      </c>
      <c r="H265" s="448" t="s">
        <v>136</v>
      </c>
      <c r="I265" s="452"/>
      <c r="J265" s="448" t="str">
        <f aca="false">'YARIŞMA BİLGİLERİ'!$F$21</f>
        <v>Yıldız Kızlar</v>
      </c>
      <c r="K265" s="451" t="str">
        <f aca="false">CONCATENATE(K$1,"-",A$1)</f>
        <v>KASTAMONU-Kulüpler arası Yıldızlar Ligi 2.Kademe (FİNAL) Yarışmaları</v>
      </c>
      <c r="L265" s="453" t="str">
        <f aca="false">Uzun!M$4</f>
        <v>13 TEMMUZ 2014 - 14.00</v>
      </c>
      <c r="M265" s="453" t="s">
        <v>899</v>
      </c>
    </row>
    <row r="266" customFormat="false" ht="24" hidden="false" customHeight="false" outlineLevel="0" collapsed="false">
      <c r="A266" s="444" t="n">
        <v>891</v>
      </c>
      <c r="B266" s="445" t="s">
        <v>136</v>
      </c>
      <c r="C266" s="446" t="n">
        <f aca="false">Uzun!D17</f>
        <v>36536</v>
      </c>
      <c r="D266" s="451" t="str">
        <f aca="false">Uzun!E17</f>
        <v>MİLENAY GÜNSOY</v>
      </c>
      <c r="E266" s="451" t="str">
        <f aca="false">Uzun!F17</f>
        <v>K.K.T.C.</v>
      </c>
      <c r="F266" s="464" t="n">
        <f aca="false">Uzun!N17</f>
        <v>468</v>
      </c>
      <c r="G266" s="449" t="n">
        <f aca="false">Uzun!A17</f>
        <v>10</v>
      </c>
      <c r="H266" s="448" t="s">
        <v>136</v>
      </c>
      <c r="I266" s="452"/>
      <c r="J266" s="448" t="str">
        <f aca="false">'YARIŞMA BİLGİLERİ'!$F$21</f>
        <v>Yıldız Kızlar</v>
      </c>
      <c r="K266" s="451" t="str">
        <f aca="false">CONCATENATE(K$1,"-",A$1)</f>
        <v>KASTAMONU-Kulüpler arası Yıldızlar Ligi 2.Kademe (FİNAL) Yarışmaları</v>
      </c>
      <c r="L266" s="453" t="str">
        <f aca="false">Uzun!M$4</f>
        <v>13 TEMMUZ 2014 - 14.00</v>
      </c>
      <c r="M266" s="453" t="s">
        <v>899</v>
      </c>
    </row>
    <row r="267" customFormat="false" ht="24" hidden="false" customHeight="false" outlineLevel="0" collapsed="false">
      <c r="A267" s="444" t="n">
        <v>907</v>
      </c>
      <c r="B267" s="445" t="s">
        <v>139</v>
      </c>
      <c r="C267" s="446" t="n">
        <f aca="false">Yüksek!D8</f>
        <v>36060</v>
      </c>
      <c r="D267" s="451" t="str">
        <f aca="false">Yüksek!E8</f>
        <v>MERVE MENEKŞE</v>
      </c>
      <c r="E267" s="451" t="str">
        <f aca="false">Yüksek!F8</f>
        <v>İSTANBUL-ENKA SPOR KLB.</v>
      </c>
      <c r="F267" s="464" t="n">
        <f aca="false">Yüksek!BO8</f>
        <v>170</v>
      </c>
      <c r="G267" s="449" t="n">
        <f aca="false">Yüksek!A8</f>
        <v>1</v>
      </c>
      <c r="H267" s="448" t="s">
        <v>139</v>
      </c>
      <c r="I267" s="452"/>
      <c r="J267" s="448" t="str">
        <f aca="false">'YARIŞMA BİLGİLERİ'!$F$21</f>
        <v>Yıldız Kızlar</v>
      </c>
      <c r="K267" s="451" t="str">
        <f aca="false">CONCATENATE(K$1,"-",A$1)</f>
        <v>KASTAMONU-Kulüpler arası Yıldızlar Ligi 2.Kademe (FİNAL) Yarışmaları</v>
      </c>
      <c r="L267" s="453" t="str">
        <f aca="false">Yüksek!BC$4</f>
        <v>13 TEMMUZ 2014 - 14.50</v>
      </c>
      <c r="M267" s="453" t="s">
        <v>899</v>
      </c>
    </row>
    <row r="268" customFormat="false" ht="24" hidden="false" customHeight="false" outlineLevel="0" collapsed="false">
      <c r="A268" s="444" t="n">
        <v>908</v>
      </c>
      <c r="B268" s="445" t="s">
        <v>139</v>
      </c>
      <c r="C268" s="446" t="n">
        <f aca="false">Yüksek!D9</f>
        <v>36215</v>
      </c>
      <c r="D268" s="451" t="str">
        <f aca="false">Yüksek!E9</f>
        <v>BUSE SAVAŞKAN</v>
      </c>
      <c r="E268" s="451" t="str">
        <f aca="false">Yüksek!F9</f>
        <v>K.K.T.C.</v>
      </c>
      <c r="F268" s="464" t="n">
        <f aca="false">Yüksek!BO9</f>
        <v>167</v>
      </c>
      <c r="G268" s="449" t="n">
        <f aca="false">Yüksek!A9</f>
        <v>2</v>
      </c>
      <c r="H268" s="448" t="s">
        <v>139</v>
      </c>
      <c r="I268" s="452"/>
      <c r="J268" s="448" t="str">
        <f aca="false">'YARIŞMA BİLGİLERİ'!$F$21</f>
        <v>Yıldız Kızlar</v>
      </c>
      <c r="K268" s="451" t="str">
        <f aca="false">CONCATENATE(K$1,"-",A$1)</f>
        <v>KASTAMONU-Kulüpler arası Yıldızlar Ligi 2.Kademe (FİNAL) Yarışmaları</v>
      </c>
      <c r="L268" s="453" t="str">
        <f aca="false">Yüksek!BC$4</f>
        <v>13 TEMMUZ 2014 - 14.50</v>
      </c>
      <c r="M268" s="453" t="s">
        <v>899</v>
      </c>
    </row>
    <row r="269" customFormat="false" ht="24" hidden="false" customHeight="false" outlineLevel="0" collapsed="false">
      <c r="A269" s="444" t="n">
        <v>909</v>
      </c>
      <c r="B269" s="445" t="s">
        <v>139</v>
      </c>
      <c r="C269" s="446" t="n">
        <f aca="false">Yüksek!D10</f>
        <v>35796</v>
      </c>
      <c r="D269" s="451" t="str">
        <f aca="false">Yüksek!E10</f>
        <v>EMİNE SELDA KIRDEMİR</v>
      </c>
      <c r="E269" s="451" t="str">
        <f aca="false">Yüksek!F10</f>
        <v>İSTANBUL-FENERBAHÇE SP.KLB.</v>
      </c>
      <c r="F269" s="464" t="n">
        <f aca="false">Yüksek!BO10</f>
        <v>164</v>
      </c>
      <c r="G269" s="449" t="n">
        <f aca="false">Yüksek!A10</f>
        <v>3</v>
      </c>
      <c r="H269" s="448" t="s">
        <v>139</v>
      </c>
      <c r="I269" s="452"/>
      <c r="J269" s="448" t="str">
        <f aca="false">'YARIŞMA BİLGİLERİ'!$F$21</f>
        <v>Yıldız Kızlar</v>
      </c>
      <c r="K269" s="451" t="str">
        <f aca="false">CONCATENATE(K$1,"-",A$1)</f>
        <v>KASTAMONU-Kulüpler arası Yıldızlar Ligi 2.Kademe (FİNAL) Yarışmaları</v>
      </c>
      <c r="L269" s="453" t="str">
        <f aca="false">Yüksek!BC$4</f>
        <v>13 TEMMUZ 2014 - 14.50</v>
      </c>
      <c r="M269" s="453" t="s">
        <v>899</v>
      </c>
    </row>
    <row r="270" customFormat="false" ht="24" hidden="false" customHeight="false" outlineLevel="0" collapsed="false">
      <c r="A270" s="444" t="n">
        <v>910</v>
      </c>
      <c r="B270" s="445" t="s">
        <v>139</v>
      </c>
      <c r="C270" s="446" t="n">
        <f aca="false">Yüksek!D11</f>
        <v>35431</v>
      </c>
      <c r="D270" s="451" t="str">
        <f aca="false">Yüksek!E11</f>
        <v>NURSENA ŞENGÖZ</v>
      </c>
      <c r="E270" s="451" t="str">
        <f aca="false">Yüksek!F11</f>
        <v>İSTANBUL-BEŞİKTAŞ J.K.</v>
      </c>
      <c r="F270" s="464" t="n">
        <f aca="false">Yüksek!BO11</f>
        <v>161</v>
      </c>
      <c r="G270" s="449" t="n">
        <f aca="false">Yüksek!A11</f>
        <v>4</v>
      </c>
      <c r="H270" s="448" t="s">
        <v>139</v>
      </c>
      <c r="I270" s="452"/>
      <c r="J270" s="448" t="str">
        <f aca="false">'YARIŞMA BİLGİLERİ'!$F$21</f>
        <v>Yıldız Kızlar</v>
      </c>
      <c r="K270" s="451" t="str">
        <f aca="false">CONCATENATE(K$1,"-",A$1)</f>
        <v>KASTAMONU-Kulüpler arası Yıldızlar Ligi 2.Kademe (FİNAL) Yarışmaları</v>
      </c>
      <c r="L270" s="453" t="str">
        <f aca="false">Yüksek!BC$4</f>
        <v>13 TEMMUZ 2014 - 14.50</v>
      </c>
      <c r="M270" s="453" t="s">
        <v>899</v>
      </c>
    </row>
    <row r="271" customFormat="false" ht="24" hidden="false" customHeight="false" outlineLevel="0" collapsed="false">
      <c r="A271" s="444" t="n">
        <v>911</v>
      </c>
      <c r="B271" s="445" t="s">
        <v>139</v>
      </c>
      <c r="C271" s="446" t="n">
        <f aca="false">Yüksek!D12</f>
        <v>35885</v>
      </c>
      <c r="D271" s="451" t="str">
        <f aca="false">Yüksek!E12</f>
        <v>MİRAY AKBULUT</v>
      </c>
      <c r="E271" s="451" t="str">
        <f aca="false">Yüksek!F12</f>
        <v>İSTANBUL-ÜSKÜDAR BLD.SP.KLB.</v>
      </c>
      <c r="F271" s="464" t="n">
        <f aca="false">Yüksek!BO12</f>
        <v>161</v>
      </c>
      <c r="G271" s="449" t="n">
        <f aca="false">Yüksek!A12</f>
        <v>5</v>
      </c>
      <c r="H271" s="448" t="s">
        <v>139</v>
      </c>
      <c r="I271" s="452"/>
      <c r="J271" s="448" t="str">
        <f aca="false">'YARIŞMA BİLGİLERİ'!$F$21</f>
        <v>Yıldız Kızlar</v>
      </c>
      <c r="K271" s="451" t="str">
        <f aca="false">CONCATENATE(K$1,"-",A$1)</f>
        <v>KASTAMONU-Kulüpler arası Yıldızlar Ligi 2.Kademe (FİNAL) Yarışmaları</v>
      </c>
      <c r="L271" s="453" t="str">
        <f aca="false">Yüksek!BC$4</f>
        <v>13 TEMMUZ 2014 - 14.50</v>
      </c>
      <c r="M271" s="453" t="s">
        <v>899</v>
      </c>
    </row>
    <row r="272" customFormat="false" ht="24" hidden="false" customHeight="false" outlineLevel="0" collapsed="false">
      <c r="A272" s="444" t="n">
        <v>912</v>
      </c>
      <c r="B272" s="445" t="s">
        <v>139</v>
      </c>
      <c r="C272" s="446" t="n">
        <f aca="false">Yüksek!D13</f>
        <v>36083</v>
      </c>
      <c r="D272" s="451" t="str">
        <f aca="false">Yüksek!E13</f>
        <v>TUGBA YENI</v>
      </c>
      <c r="E272" s="451" t="str">
        <f aca="false">Yüksek!F13</f>
        <v>BURSA-OSMANGAZİ BLD.SP.KLB.</v>
      </c>
      <c r="F272" s="464" t="n">
        <f aca="false">Yüksek!BO13</f>
        <v>158</v>
      </c>
      <c r="G272" s="449" t="n">
        <f aca="false">Yüksek!A13</f>
        <v>6</v>
      </c>
      <c r="H272" s="448" t="s">
        <v>139</v>
      </c>
      <c r="I272" s="452"/>
      <c r="J272" s="448" t="str">
        <f aca="false">'YARIŞMA BİLGİLERİ'!$F$21</f>
        <v>Yıldız Kızlar</v>
      </c>
      <c r="K272" s="451" t="str">
        <f aca="false">CONCATENATE(K$1,"-",A$1)</f>
        <v>KASTAMONU-Kulüpler arası Yıldızlar Ligi 2.Kademe (FİNAL) Yarışmaları</v>
      </c>
      <c r="L272" s="453" t="str">
        <f aca="false">Yüksek!BC$4</f>
        <v>13 TEMMUZ 2014 - 14.50</v>
      </c>
      <c r="M272" s="453" t="s">
        <v>899</v>
      </c>
    </row>
    <row r="273" customFormat="false" ht="24" hidden="false" customHeight="false" outlineLevel="0" collapsed="false">
      <c r="A273" s="444" t="n">
        <v>913</v>
      </c>
      <c r="B273" s="445" t="s">
        <v>139</v>
      </c>
      <c r="C273" s="446" t="n">
        <f aca="false">Yüksek!D14</f>
        <v>35468</v>
      </c>
      <c r="D273" s="451" t="str">
        <f aca="false">Yüksek!E14</f>
        <v>RÜMEYSA ÖKDEM</v>
      </c>
      <c r="E273" s="451" t="str">
        <f aca="false">Yüksek!F14</f>
        <v>BURSA-BURSA B.ŞHR.BLD.SP.KLB.</v>
      </c>
      <c r="F273" s="464" t="n">
        <f aca="false">Yüksek!BO14</f>
        <v>155</v>
      </c>
      <c r="G273" s="449" t="n">
        <f aca="false">Yüksek!A14</f>
        <v>7</v>
      </c>
      <c r="H273" s="448" t="s">
        <v>139</v>
      </c>
      <c r="I273" s="452"/>
      <c r="J273" s="448" t="str">
        <f aca="false">'YARIŞMA BİLGİLERİ'!$F$21</f>
        <v>Yıldız Kızlar</v>
      </c>
      <c r="K273" s="451" t="str">
        <f aca="false">CONCATENATE(K$1,"-",A$1)</f>
        <v>KASTAMONU-Kulüpler arası Yıldızlar Ligi 2.Kademe (FİNAL) Yarışmaları</v>
      </c>
      <c r="L273" s="453" t="str">
        <f aca="false">Yüksek!BC$4</f>
        <v>13 TEMMUZ 2014 - 14.50</v>
      </c>
      <c r="M273" s="453" t="s">
        <v>899</v>
      </c>
    </row>
    <row r="274" customFormat="false" ht="24" hidden="false" customHeight="false" outlineLevel="0" collapsed="false">
      <c r="A274" s="444" t="n">
        <v>914</v>
      </c>
      <c r="B274" s="445" t="s">
        <v>139</v>
      </c>
      <c r="C274" s="446" t="n">
        <f aca="false">Yüksek!D15</f>
        <v>35815</v>
      </c>
      <c r="D274" s="451" t="str">
        <f aca="false">Yüksek!E15</f>
        <v>MERVE KURTULMUŞ</v>
      </c>
      <c r="E274" s="451" t="str">
        <f aca="false">Yüksek!F15</f>
        <v>KAYSERİ-KARSU MOLU SP.KLB.</v>
      </c>
      <c r="F274" s="464" t="n">
        <f aca="false">Yüksek!BO15</f>
        <v>145</v>
      </c>
      <c r="G274" s="449" t="n">
        <f aca="false">Yüksek!A15</f>
        <v>8</v>
      </c>
      <c r="H274" s="448" t="s">
        <v>139</v>
      </c>
      <c r="I274" s="452"/>
      <c r="J274" s="448" t="str">
        <f aca="false">'YARIŞMA BİLGİLERİ'!$F$21</f>
        <v>Yıldız Kızlar</v>
      </c>
      <c r="K274" s="451" t="str">
        <f aca="false">CONCATENATE(K$1,"-",A$1)</f>
        <v>KASTAMONU-Kulüpler arası Yıldızlar Ligi 2.Kademe (FİNAL) Yarışmaları</v>
      </c>
      <c r="L274" s="453" t="str">
        <f aca="false">Yüksek!BC$4</f>
        <v>13 TEMMUZ 2014 - 14.50</v>
      </c>
      <c r="M274" s="453" t="s">
        <v>899</v>
      </c>
    </row>
    <row r="275" customFormat="false" ht="24" hidden="false" customHeight="false" outlineLevel="0" collapsed="false">
      <c r="A275" s="444" t="n">
        <v>915</v>
      </c>
      <c r="B275" s="445" t="s">
        <v>139</v>
      </c>
      <c r="C275" s="446" t="n">
        <f aca="false">Yüksek!D16</f>
        <v>36113</v>
      </c>
      <c r="D275" s="451" t="str">
        <f aca="false">Yüksek!E16</f>
        <v>SEDEF ŞAHİN</v>
      </c>
      <c r="E275" s="451" t="str">
        <f aca="false">Yüksek!F16</f>
        <v>SAMSUN-ATAK SP.KLB.</v>
      </c>
      <c r="F275" s="464" t="n">
        <f aca="false">Yüksek!BO16</f>
        <v>140</v>
      </c>
      <c r="G275" s="449" t="n">
        <f aca="false">Yüksek!A16</f>
        <v>9</v>
      </c>
      <c r="H275" s="448" t="s">
        <v>139</v>
      </c>
      <c r="I275" s="452"/>
      <c r="J275" s="448" t="str">
        <f aca="false">'YARIŞMA BİLGİLERİ'!$F$21</f>
        <v>Yıldız Kızlar</v>
      </c>
      <c r="K275" s="451" t="str">
        <f aca="false">CONCATENATE(K$1,"-",A$1)</f>
        <v>KASTAMONU-Kulüpler arası Yıldızlar Ligi 2.Kademe (FİNAL) Yarışmaları</v>
      </c>
      <c r="L275" s="453" t="str">
        <f aca="false">Yüksek!BC$4</f>
        <v>13 TEMMUZ 2014 - 14.50</v>
      </c>
      <c r="M275" s="453" t="s">
        <v>899</v>
      </c>
    </row>
    <row r="276" customFormat="false" ht="24" hidden="false" customHeight="false" outlineLevel="0" collapsed="false">
      <c r="A276" s="444" t="n">
        <v>916</v>
      </c>
      <c r="B276" s="445" t="s">
        <v>139</v>
      </c>
      <c r="C276" s="446" t="n">
        <f aca="false">Yüksek!D17</f>
        <v>36393</v>
      </c>
      <c r="D276" s="451" t="str">
        <f aca="false">Yüksek!E17</f>
        <v>MEDİNE ALPER</v>
      </c>
      <c r="E276" s="451" t="str">
        <f aca="false">Yüksek!F17</f>
        <v>İZMİR-B.ŞHR.BLD.SP.KLB.</v>
      </c>
      <c r="F276" s="464" t="n">
        <f aca="false">Yüksek!BO17</f>
        <v>140</v>
      </c>
      <c r="G276" s="449" t="n">
        <f aca="false">Yüksek!A17</f>
        <v>9</v>
      </c>
      <c r="H276" s="448" t="s">
        <v>139</v>
      </c>
      <c r="I276" s="452"/>
      <c r="J276" s="448" t="str">
        <f aca="false">'YARIŞMA BİLGİLERİ'!$F$21</f>
        <v>Yıldız Kızlar</v>
      </c>
      <c r="K276" s="451" t="str">
        <f aca="false">CONCATENATE(K$1,"-",A$1)</f>
        <v>KASTAMONU-Kulüpler arası Yıldızlar Ligi 2.Kademe (FİNAL) Yarışmaları</v>
      </c>
      <c r="L276" s="453" t="str">
        <f aca="false">Yüksek!BC$4</f>
        <v>13 TEMMUZ 2014 - 14.50</v>
      </c>
      <c r="M276" s="453" t="s">
        <v>899</v>
      </c>
    </row>
  </sheetData>
  <autoFilter ref="A2:M159"/>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71"/>
  <sheetViews>
    <sheetView showFormulas="false" showGridLines="true" showRowColHeaders="true" showZeros="true" rightToLeft="false" tabSelected="false" showOutlineSymbols="true" defaultGridColor="true" view="pageBreakPreview" topLeftCell="A69" colorId="64" zoomScale="98" zoomScaleNormal="100" zoomScalePageLayoutView="98" workbookViewId="0">
      <selection pane="topLeft" activeCell="C75" activeCellId="0" sqref="C75"/>
    </sheetView>
  </sheetViews>
  <sheetFormatPr defaultColWidth="6.13671875" defaultRowHeight="15.75" zeroHeight="false" outlineLevelRow="0" outlineLevelCol="0"/>
  <cols>
    <col collapsed="false" customWidth="false" hidden="false" outlineLevel="0" max="1" min="1" style="71" width="6.13"/>
    <col collapsed="false" customWidth="true" hidden="false" outlineLevel="0" max="2" min="2" style="72" width="15.99"/>
    <col collapsed="false" customWidth="true" hidden="false" outlineLevel="0" max="3" min="3" style="73" width="8.7"/>
    <col collapsed="false" customWidth="true" hidden="false" outlineLevel="0" max="4" min="4" style="71" width="11.7"/>
    <col collapsed="false" customWidth="true" hidden="false" outlineLevel="0" max="5" min="5" style="74" width="24.85"/>
    <col collapsed="false" customWidth="true" hidden="false" outlineLevel="0" max="6" min="6" style="75" width="40.84"/>
    <col collapsed="false" customWidth="true" hidden="false" outlineLevel="0" max="7" min="7" style="76" width="12.42"/>
    <col collapsed="false" customWidth="true" hidden="true" outlineLevel="0" max="8" min="8" style="77" width="9.56"/>
    <col collapsed="false" customWidth="true" hidden="false" outlineLevel="0" max="10" min="9" style="78" width="8.56"/>
    <col collapsed="false" customWidth="true" hidden="false" outlineLevel="0" max="11" min="11" style="79" width="8.56"/>
    <col collapsed="false" customWidth="false" hidden="false" outlineLevel="0" max="12" min="12" style="74" width="6.13"/>
    <col collapsed="false" customWidth="true" hidden="false" outlineLevel="0" max="13" min="13" style="74" width="9.14"/>
    <col collapsed="false" customWidth="false" hidden="false" outlineLevel="0" max="257" min="14" style="74" width="6.13"/>
  </cols>
  <sheetData>
    <row r="1" customFormat="false" ht="44.25" hidden="false" customHeight="true" outlineLevel="0" collapsed="false">
      <c r="A1" s="80" t="str">
        <f aca="false">'YARIŞMA BİLGİLERİ'!F19</f>
        <v>Kulüpler arası Yıldızlar Ligi 2.Kademe (FİNAL) Yarışmaları</v>
      </c>
      <c r="B1" s="80"/>
      <c r="C1" s="80"/>
      <c r="D1" s="80"/>
      <c r="E1" s="80"/>
      <c r="F1" s="80"/>
      <c r="G1" s="80"/>
      <c r="H1" s="80"/>
      <c r="I1" s="80"/>
      <c r="J1" s="80"/>
      <c r="K1" s="80"/>
    </row>
    <row r="2" customFormat="false" ht="44.25" hidden="false" customHeight="true" outlineLevel="0" collapsed="false">
      <c r="A2" s="81" t="str">
        <f aca="false">'YARIŞMA BİLGİLERİ'!F21</f>
        <v>Yıldız Kızlar</v>
      </c>
      <c r="B2" s="81"/>
      <c r="C2" s="81"/>
      <c r="D2" s="81"/>
      <c r="E2" s="81"/>
      <c r="F2" s="82" t="s">
        <v>97</v>
      </c>
      <c r="G2" s="83"/>
      <c r="H2" s="84" t="n">
        <f aca="true">NOW()</f>
        <v>46232.7359961175</v>
      </c>
      <c r="I2" s="84"/>
      <c r="J2" s="84"/>
      <c r="K2" s="84"/>
    </row>
    <row r="3" s="71" customFormat="true" ht="45" hidden="false" customHeight="true" outlineLevel="0" collapsed="false">
      <c r="A3" s="85" t="s">
        <v>98</v>
      </c>
      <c r="B3" s="86" t="s">
        <v>99</v>
      </c>
      <c r="C3" s="86" t="s">
        <v>100</v>
      </c>
      <c r="D3" s="85" t="s">
        <v>101</v>
      </c>
      <c r="E3" s="85" t="s">
        <v>102</v>
      </c>
      <c r="F3" s="85" t="s">
        <v>103</v>
      </c>
      <c r="G3" s="87" t="s">
        <v>104</v>
      </c>
      <c r="H3" s="88" t="s">
        <v>105</v>
      </c>
      <c r="I3" s="89" t="s">
        <v>106</v>
      </c>
      <c r="J3" s="89" t="s">
        <v>107</v>
      </c>
      <c r="K3" s="90" t="s">
        <v>108</v>
      </c>
    </row>
    <row r="4" s="101" customFormat="true" ht="28.5" hidden="false" customHeight="true" outlineLevel="0" collapsed="false">
      <c r="A4" s="91" t="n">
        <v>1</v>
      </c>
      <c r="B4" s="92" t="str">
        <f aca="false">CONCATENATE(G4,"-",I4,"-",J4)</f>
        <v>100M-3-3</v>
      </c>
      <c r="C4" s="93" t="n">
        <v>611</v>
      </c>
      <c r="D4" s="94" t="n">
        <v>35483</v>
      </c>
      <c r="E4" s="95" t="s">
        <v>109</v>
      </c>
      <c r="F4" s="96" t="s">
        <v>110</v>
      </c>
      <c r="G4" s="97" t="s">
        <v>111</v>
      </c>
      <c r="H4" s="98"/>
      <c r="I4" s="99" t="s">
        <v>112</v>
      </c>
      <c r="J4" s="99" t="s">
        <v>112</v>
      </c>
      <c r="K4" s="100" t="n">
        <v>13</v>
      </c>
    </row>
    <row r="5" s="101" customFormat="true" ht="28.5" hidden="false" customHeight="true" outlineLevel="0" collapsed="false">
      <c r="A5" s="91" t="n">
        <v>2</v>
      </c>
      <c r="B5" s="92" t="str">
        <f aca="false">CONCATENATE(G5,"-",I5,"-",J5)</f>
        <v>200M-3-3</v>
      </c>
      <c r="C5" s="93" t="n">
        <v>611</v>
      </c>
      <c r="D5" s="94" t="n">
        <v>35483</v>
      </c>
      <c r="E5" s="95" t="s">
        <v>109</v>
      </c>
      <c r="F5" s="96" t="s">
        <v>110</v>
      </c>
      <c r="G5" s="97" t="s">
        <v>113</v>
      </c>
      <c r="H5" s="98"/>
      <c r="I5" s="99" t="s">
        <v>112</v>
      </c>
      <c r="J5" s="99" t="s">
        <v>112</v>
      </c>
      <c r="K5" s="100" t="n">
        <v>13</v>
      </c>
    </row>
    <row r="6" s="101" customFormat="true" ht="28.5" hidden="false" customHeight="true" outlineLevel="0" collapsed="false">
      <c r="A6" s="91" t="n">
        <v>3</v>
      </c>
      <c r="B6" s="92" t="str">
        <f aca="false">CONCATENATE(G6,"-",I6,"-",J6)</f>
        <v>400M-3-3</v>
      </c>
      <c r="C6" s="93" t="n">
        <v>607</v>
      </c>
      <c r="D6" s="94" t="n">
        <v>35765</v>
      </c>
      <c r="E6" s="95" t="s">
        <v>114</v>
      </c>
      <c r="F6" s="96" t="s">
        <v>110</v>
      </c>
      <c r="G6" s="97" t="s">
        <v>115</v>
      </c>
      <c r="H6" s="98"/>
      <c r="I6" s="99" t="s">
        <v>112</v>
      </c>
      <c r="J6" s="99" t="s">
        <v>112</v>
      </c>
      <c r="K6" s="100" t="n">
        <v>13</v>
      </c>
    </row>
    <row r="7" s="101" customFormat="true" ht="28.5" hidden="false" customHeight="true" outlineLevel="0" collapsed="false">
      <c r="A7" s="91" t="n">
        <v>4</v>
      </c>
      <c r="B7" s="92" t="str">
        <f aca="false">CONCATENATE(G7,"-",I7,"-",J7)</f>
        <v>800M-2-3</v>
      </c>
      <c r="C7" s="93" t="n">
        <v>606</v>
      </c>
      <c r="D7" s="94" t="n">
        <v>35683</v>
      </c>
      <c r="E7" s="95" t="s">
        <v>116</v>
      </c>
      <c r="F7" s="96" t="s">
        <v>110</v>
      </c>
      <c r="G7" s="97" t="s">
        <v>117</v>
      </c>
      <c r="H7" s="98"/>
      <c r="I7" s="99" t="s">
        <v>118</v>
      </c>
      <c r="J7" s="99" t="s">
        <v>112</v>
      </c>
      <c r="K7" s="100" t="n">
        <v>13</v>
      </c>
    </row>
    <row r="8" s="101" customFormat="true" ht="28.5" hidden="false" customHeight="true" outlineLevel="0" collapsed="false">
      <c r="A8" s="91" t="n">
        <v>5</v>
      </c>
      <c r="B8" s="92" t="str">
        <f aca="false">CONCATENATE(G8,"-",I8,"-",J8)</f>
        <v>1500M-1-13</v>
      </c>
      <c r="C8" s="93" t="n">
        <v>606</v>
      </c>
      <c r="D8" s="94" t="n">
        <v>35683</v>
      </c>
      <c r="E8" s="95" t="s">
        <v>116</v>
      </c>
      <c r="F8" s="96" t="s">
        <v>110</v>
      </c>
      <c r="G8" s="97" t="s">
        <v>119</v>
      </c>
      <c r="H8" s="98"/>
      <c r="I8" s="99" t="s">
        <v>120</v>
      </c>
      <c r="J8" s="99" t="s">
        <v>121</v>
      </c>
      <c r="K8" s="100" t="n">
        <v>13</v>
      </c>
    </row>
    <row r="9" s="101" customFormat="true" ht="28.5" hidden="false" customHeight="true" outlineLevel="0" collapsed="false">
      <c r="A9" s="91" t="n">
        <v>6</v>
      </c>
      <c r="B9" s="92" t="str">
        <f aca="false">CONCATENATE(G9,"-",I9,"-",J9)</f>
        <v>100M.ENG-3-3</v>
      </c>
      <c r="C9" s="93" t="n">
        <v>600</v>
      </c>
      <c r="D9" s="94" t="n">
        <v>36179</v>
      </c>
      <c r="E9" s="95" t="s">
        <v>122</v>
      </c>
      <c r="F9" s="96" t="s">
        <v>110</v>
      </c>
      <c r="G9" s="97" t="s">
        <v>123</v>
      </c>
      <c r="H9" s="98"/>
      <c r="I9" s="99" t="s">
        <v>112</v>
      </c>
      <c r="J9" s="99" t="s">
        <v>112</v>
      </c>
      <c r="K9" s="100" t="n">
        <v>13</v>
      </c>
    </row>
    <row r="10" s="101" customFormat="true" ht="28.5" hidden="false" customHeight="true" outlineLevel="0" collapsed="false">
      <c r="A10" s="91" t="n">
        <v>7</v>
      </c>
      <c r="B10" s="92" t="str">
        <f aca="false">CONCATENATE(G10,"-",I10,"-",J10)</f>
        <v>400M.ENG-3-3</v>
      </c>
      <c r="C10" s="93" t="n">
        <v>607</v>
      </c>
      <c r="D10" s="94" t="n">
        <v>35765</v>
      </c>
      <c r="E10" s="95" t="s">
        <v>114</v>
      </c>
      <c r="F10" s="96" t="s">
        <v>110</v>
      </c>
      <c r="G10" s="97" t="s">
        <v>124</v>
      </c>
      <c r="H10" s="98"/>
      <c r="I10" s="99" t="s">
        <v>112</v>
      </c>
      <c r="J10" s="99" t="s">
        <v>112</v>
      </c>
      <c r="K10" s="100" t="n">
        <v>13</v>
      </c>
    </row>
    <row r="11" s="101" customFormat="true" ht="28.5" hidden="false" customHeight="true" outlineLevel="0" collapsed="false">
      <c r="A11" s="91" t="n">
        <v>8</v>
      </c>
      <c r="B11" s="92" t="str">
        <f aca="false">CONCATENATE(G11,"-",I11,"-",J11)</f>
        <v>2000M.ENG-1-13</v>
      </c>
      <c r="C11" s="93" t="n">
        <v>608</v>
      </c>
      <c r="D11" s="94" t="n">
        <v>35866</v>
      </c>
      <c r="E11" s="95" t="s">
        <v>125</v>
      </c>
      <c r="F11" s="96" t="s">
        <v>110</v>
      </c>
      <c r="G11" s="97" t="s">
        <v>126</v>
      </c>
      <c r="H11" s="98"/>
      <c r="I11" s="99" t="s">
        <v>120</v>
      </c>
      <c r="J11" s="99" t="s">
        <v>121</v>
      </c>
      <c r="K11" s="100" t="n">
        <v>13</v>
      </c>
    </row>
    <row r="12" s="101" customFormat="true" ht="28.5" hidden="false" customHeight="true" outlineLevel="0" collapsed="false">
      <c r="A12" s="91" t="n">
        <v>9</v>
      </c>
      <c r="B12" s="92" t="str">
        <f aca="false">CONCATENATE(G12,"-",K12)</f>
        <v>GÜLLE-13</v>
      </c>
      <c r="C12" s="93" t="n">
        <v>610</v>
      </c>
      <c r="D12" s="94" t="n">
        <v>35860</v>
      </c>
      <c r="E12" s="95" t="s">
        <v>127</v>
      </c>
      <c r="F12" s="96" t="s">
        <v>110</v>
      </c>
      <c r="G12" s="97" t="s">
        <v>128</v>
      </c>
      <c r="H12" s="98"/>
      <c r="I12" s="99" t="s">
        <v>112</v>
      </c>
      <c r="J12" s="99" t="s">
        <v>112</v>
      </c>
      <c r="K12" s="100" t="n">
        <v>13</v>
      </c>
    </row>
    <row r="13" s="101" customFormat="true" ht="28.5" hidden="false" customHeight="true" outlineLevel="0" collapsed="false">
      <c r="A13" s="91" t="n">
        <v>10</v>
      </c>
      <c r="B13" s="92" t="str">
        <f aca="false">CONCATENATE(G13,"-",K13)</f>
        <v>DİSK-13</v>
      </c>
      <c r="C13" s="93" t="n">
        <v>604</v>
      </c>
      <c r="D13" s="94" t="n">
        <v>35929</v>
      </c>
      <c r="E13" s="95" t="s">
        <v>129</v>
      </c>
      <c r="F13" s="96" t="s">
        <v>110</v>
      </c>
      <c r="G13" s="97" t="s">
        <v>130</v>
      </c>
      <c r="H13" s="98"/>
      <c r="I13" s="99" t="s">
        <v>112</v>
      </c>
      <c r="J13" s="99" t="s">
        <v>112</v>
      </c>
      <c r="K13" s="100" t="n">
        <v>13</v>
      </c>
    </row>
    <row r="14" s="101" customFormat="true" ht="28.5" hidden="false" customHeight="true" outlineLevel="0" collapsed="false">
      <c r="A14" s="91" t="n">
        <v>11</v>
      </c>
      <c r="B14" s="92" t="str">
        <f aca="false">CONCATENATE(G14,"-",K14)</f>
        <v>CİRİT-13</v>
      </c>
      <c r="C14" s="93" t="n">
        <v>603</v>
      </c>
      <c r="D14" s="94" t="n">
        <v>35516</v>
      </c>
      <c r="E14" s="95" t="s">
        <v>131</v>
      </c>
      <c r="F14" s="96" t="s">
        <v>110</v>
      </c>
      <c r="G14" s="97" t="s">
        <v>132</v>
      </c>
      <c r="H14" s="98"/>
      <c r="I14" s="99" t="s">
        <v>112</v>
      </c>
      <c r="J14" s="99" t="s">
        <v>112</v>
      </c>
      <c r="K14" s="100" t="n">
        <v>13</v>
      </c>
    </row>
    <row r="15" s="101" customFormat="true" ht="28.5" hidden="false" customHeight="true" outlineLevel="0" collapsed="false">
      <c r="A15" s="91" t="n">
        <v>12</v>
      </c>
      <c r="B15" s="92" t="str">
        <f aca="false">CONCATENATE(G15,"-",K15)</f>
        <v>ÇEKİÇ-13</v>
      </c>
      <c r="C15" s="93" t="n">
        <v>601</v>
      </c>
      <c r="D15" s="94" t="n">
        <v>35993</v>
      </c>
      <c r="E15" s="95" t="s">
        <v>133</v>
      </c>
      <c r="F15" s="96" t="s">
        <v>110</v>
      </c>
      <c r="G15" s="97" t="s">
        <v>134</v>
      </c>
      <c r="H15" s="98"/>
      <c r="I15" s="99" t="s">
        <v>112</v>
      </c>
      <c r="J15" s="99" t="s">
        <v>112</v>
      </c>
      <c r="K15" s="100" t="n">
        <v>13</v>
      </c>
    </row>
    <row r="16" s="101" customFormat="true" ht="28.5" hidden="false" customHeight="true" outlineLevel="0" collapsed="false">
      <c r="A16" s="91" t="n">
        <v>13</v>
      </c>
      <c r="B16" s="92" t="str">
        <f aca="false">CONCATENATE(G16,"-",K16)</f>
        <v>UZUN-13</v>
      </c>
      <c r="C16" s="93" t="n">
        <v>602</v>
      </c>
      <c r="D16" s="94" t="n">
        <v>35813</v>
      </c>
      <c r="E16" s="95" t="s">
        <v>135</v>
      </c>
      <c r="F16" s="96" t="s">
        <v>110</v>
      </c>
      <c r="G16" s="97" t="s">
        <v>136</v>
      </c>
      <c r="H16" s="98"/>
      <c r="I16" s="99" t="s">
        <v>112</v>
      </c>
      <c r="J16" s="99" t="s">
        <v>112</v>
      </c>
      <c r="K16" s="100" t="n">
        <v>13</v>
      </c>
    </row>
    <row r="17" s="101" customFormat="true" ht="28.5" hidden="false" customHeight="true" outlineLevel="0" collapsed="false">
      <c r="A17" s="91" t="n">
        <v>14</v>
      </c>
      <c r="B17" s="92" t="str">
        <f aca="false">CONCATENATE(G17,"-",K17)</f>
        <v>ÜÇADIM-13</v>
      </c>
      <c r="C17" s="93" t="n">
        <v>602</v>
      </c>
      <c r="D17" s="94" t="n">
        <v>35813</v>
      </c>
      <c r="E17" s="95" t="s">
        <v>135</v>
      </c>
      <c r="F17" s="96" t="s">
        <v>110</v>
      </c>
      <c r="G17" s="97" t="s">
        <v>137</v>
      </c>
      <c r="H17" s="98"/>
      <c r="I17" s="99" t="s">
        <v>112</v>
      </c>
      <c r="J17" s="99" t="s">
        <v>112</v>
      </c>
      <c r="K17" s="100" t="n">
        <v>13</v>
      </c>
    </row>
    <row r="18" s="101" customFormat="true" ht="28.5" hidden="false" customHeight="true" outlineLevel="0" collapsed="false">
      <c r="A18" s="91" t="n">
        <v>15</v>
      </c>
      <c r="B18" s="92" t="str">
        <f aca="false">CONCATENATE(G18,"-",K18)</f>
        <v>YÜKSEK-13</v>
      </c>
      <c r="C18" s="93" t="n">
        <v>605</v>
      </c>
      <c r="D18" s="94" t="n">
        <v>35796</v>
      </c>
      <c r="E18" s="95" t="s">
        <v>138</v>
      </c>
      <c r="F18" s="96" t="s">
        <v>110</v>
      </c>
      <c r="G18" s="97" t="s">
        <v>139</v>
      </c>
      <c r="H18" s="98"/>
      <c r="I18" s="99" t="s">
        <v>112</v>
      </c>
      <c r="J18" s="99" t="s">
        <v>112</v>
      </c>
      <c r="K18" s="100" t="n">
        <v>13</v>
      </c>
    </row>
    <row r="19" s="101" customFormat="true" ht="28.5" hidden="false" customHeight="true" outlineLevel="0" collapsed="false">
      <c r="A19" s="91" t="n">
        <v>16</v>
      </c>
      <c r="B19" s="92" t="str">
        <f aca="false">CONCATENATE(G19,"-",K19)</f>
        <v>SIRIK-13</v>
      </c>
      <c r="C19" s="93" t="n">
        <v>609</v>
      </c>
      <c r="D19" s="94" t="n">
        <v>35431</v>
      </c>
      <c r="E19" s="95" t="s">
        <v>140</v>
      </c>
      <c r="F19" s="96" t="s">
        <v>110</v>
      </c>
      <c r="G19" s="97" t="s">
        <v>141</v>
      </c>
      <c r="H19" s="98"/>
      <c r="I19" s="99" t="s">
        <v>112</v>
      </c>
      <c r="J19" s="99" t="s">
        <v>112</v>
      </c>
      <c r="K19" s="100" t="n">
        <v>13</v>
      </c>
    </row>
    <row r="20" s="101" customFormat="true" ht="53.25" hidden="false" customHeight="true" outlineLevel="0" collapsed="false">
      <c r="A20" s="91" t="n">
        <v>17</v>
      </c>
      <c r="B20" s="92" t="str">
        <f aca="false">CONCATENATE(G20,"-",I20,"-",J20)</f>
        <v>4X100M-3-3</v>
      </c>
      <c r="C20" s="93" t="s">
        <v>142</v>
      </c>
      <c r="D20" s="94" t="s">
        <v>94</v>
      </c>
      <c r="E20" s="95" t="s">
        <v>143</v>
      </c>
      <c r="F20" s="96" t="s">
        <v>110</v>
      </c>
      <c r="G20" s="97" t="s">
        <v>144</v>
      </c>
      <c r="H20" s="98"/>
      <c r="I20" s="99" t="s">
        <v>112</v>
      </c>
      <c r="J20" s="99" t="s">
        <v>112</v>
      </c>
      <c r="K20" s="100" t="n">
        <v>13</v>
      </c>
    </row>
    <row r="21" s="101" customFormat="true" ht="80.25" hidden="false" customHeight="true" outlineLevel="0" collapsed="false">
      <c r="A21" s="91" t="n">
        <v>18</v>
      </c>
      <c r="B21" s="92" t="str">
        <f aca="false">CONCATENATE(G21,"-",I21,"-",J21)</f>
        <v>İSVEÇ-3-3</v>
      </c>
      <c r="C21" s="93" t="s">
        <v>145</v>
      </c>
      <c r="D21" s="94" t="s">
        <v>94</v>
      </c>
      <c r="E21" s="95" t="s">
        <v>146</v>
      </c>
      <c r="F21" s="96" t="s">
        <v>110</v>
      </c>
      <c r="G21" s="97" t="s">
        <v>147</v>
      </c>
      <c r="H21" s="98"/>
      <c r="I21" s="99" t="s">
        <v>112</v>
      </c>
      <c r="J21" s="99" t="s">
        <v>112</v>
      </c>
      <c r="K21" s="100" t="n">
        <v>13</v>
      </c>
    </row>
    <row r="22" s="110" customFormat="true" ht="28.5" hidden="false" customHeight="true" outlineLevel="0" collapsed="false">
      <c r="A22" s="91" t="n">
        <v>19</v>
      </c>
      <c r="B22" s="92" t="str">
        <f aca="false">CONCATENATE(G22,"-",I22,"-",J22)</f>
        <v>100M-3-4</v>
      </c>
      <c r="C22" s="102" t="n">
        <v>614</v>
      </c>
      <c r="D22" s="103" t="n">
        <v>36183</v>
      </c>
      <c r="E22" s="104" t="s">
        <v>148</v>
      </c>
      <c r="F22" s="105" t="s">
        <v>149</v>
      </c>
      <c r="G22" s="106" t="s">
        <v>111</v>
      </c>
      <c r="H22" s="107"/>
      <c r="I22" s="108" t="s">
        <v>112</v>
      </c>
      <c r="J22" s="108" t="s">
        <v>150</v>
      </c>
      <c r="K22" s="109" t="n">
        <v>12</v>
      </c>
      <c r="M22" s="101"/>
    </row>
    <row r="23" s="110" customFormat="true" ht="28.5" hidden="false" customHeight="true" outlineLevel="0" collapsed="false">
      <c r="A23" s="91" t="n">
        <v>20</v>
      </c>
      <c r="B23" s="92" t="str">
        <f aca="false">CONCATENATE(G23,"-",I23,"-",J23)</f>
        <v>200M-3-4</v>
      </c>
      <c r="C23" s="102" t="n">
        <v>614</v>
      </c>
      <c r="D23" s="103" t="n">
        <v>36183</v>
      </c>
      <c r="E23" s="104" t="s">
        <v>148</v>
      </c>
      <c r="F23" s="105" t="s">
        <v>149</v>
      </c>
      <c r="G23" s="106" t="s">
        <v>113</v>
      </c>
      <c r="H23" s="107"/>
      <c r="I23" s="108" t="s">
        <v>112</v>
      </c>
      <c r="J23" s="108" t="s">
        <v>150</v>
      </c>
      <c r="K23" s="109" t="n">
        <v>12</v>
      </c>
      <c r="M23" s="101"/>
    </row>
    <row r="24" s="110" customFormat="true" ht="28.5" hidden="false" customHeight="true" outlineLevel="0" collapsed="false">
      <c r="A24" s="91" t="n">
        <v>21</v>
      </c>
      <c r="B24" s="92" t="str">
        <f aca="false">CONCATENATE(G24,"-",I24,"-",J24)</f>
        <v>400M-3-4</v>
      </c>
      <c r="C24" s="102" t="n">
        <v>132</v>
      </c>
      <c r="D24" s="103" t="n">
        <v>35697</v>
      </c>
      <c r="E24" s="104" t="s">
        <v>151</v>
      </c>
      <c r="F24" s="105" t="s">
        <v>149</v>
      </c>
      <c r="G24" s="106" t="s">
        <v>115</v>
      </c>
      <c r="H24" s="107"/>
      <c r="I24" s="108" t="s">
        <v>112</v>
      </c>
      <c r="J24" s="108" t="s">
        <v>150</v>
      </c>
      <c r="K24" s="109" t="n">
        <v>12</v>
      </c>
      <c r="M24" s="101"/>
    </row>
    <row r="25" s="110" customFormat="true" ht="28.5" hidden="false" customHeight="true" outlineLevel="0" collapsed="false">
      <c r="A25" s="91" t="n">
        <v>22</v>
      </c>
      <c r="B25" s="92" t="str">
        <f aca="false">CONCATENATE(G25,"-",I25,"-",J25)</f>
        <v>800M-2-4</v>
      </c>
      <c r="C25" s="102" t="n">
        <v>621</v>
      </c>
      <c r="D25" s="103" t="n">
        <v>35813</v>
      </c>
      <c r="E25" s="104" t="s">
        <v>152</v>
      </c>
      <c r="F25" s="105" t="s">
        <v>149</v>
      </c>
      <c r="G25" s="106" t="s">
        <v>117</v>
      </c>
      <c r="H25" s="107"/>
      <c r="I25" s="108" t="s">
        <v>118</v>
      </c>
      <c r="J25" s="108" t="s">
        <v>150</v>
      </c>
      <c r="K25" s="109" t="n">
        <v>12</v>
      </c>
      <c r="M25" s="101"/>
    </row>
    <row r="26" s="110" customFormat="true" ht="28.5" hidden="false" customHeight="true" outlineLevel="0" collapsed="false">
      <c r="A26" s="91" t="n">
        <v>23</v>
      </c>
      <c r="B26" s="92" t="str">
        <f aca="false">CONCATENATE(G26,"-",I26,"-",J26)</f>
        <v>1500M-1-12</v>
      </c>
      <c r="C26" s="102" t="n">
        <v>621</v>
      </c>
      <c r="D26" s="103" t="n">
        <v>35813</v>
      </c>
      <c r="E26" s="104" t="s">
        <v>152</v>
      </c>
      <c r="F26" s="105" t="s">
        <v>149</v>
      </c>
      <c r="G26" s="106" t="s">
        <v>119</v>
      </c>
      <c r="H26" s="107"/>
      <c r="I26" s="108" t="s">
        <v>120</v>
      </c>
      <c r="J26" s="108" t="s">
        <v>153</v>
      </c>
      <c r="K26" s="109" t="n">
        <v>12</v>
      </c>
      <c r="M26" s="101"/>
    </row>
    <row r="27" s="110" customFormat="true" ht="28.5" hidden="false" customHeight="true" outlineLevel="0" collapsed="false">
      <c r="A27" s="91" t="n">
        <v>24</v>
      </c>
      <c r="B27" s="92" t="str">
        <f aca="false">CONCATENATE(G27,"-",I27,"-",J27)</f>
        <v>100M.ENG-3-4</v>
      </c>
      <c r="C27" s="102" t="n">
        <v>619</v>
      </c>
      <c r="D27" s="103" t="n">
        <v>35431</v>
      </c>
      <c r="E27" s="104" t="s">
        <v>154</v>
      </c>
      <c r="F27" s="105" t="s">
        <v>149</v>
      </c>
      <c r="G27" s="106" t="s">
        <v>123</v>
      </c>
      <c r="H27" s="107"/>
      <c r="I27" s="108" t="s">
        <v>112</v>
      </c>
      <c r="J27" s="108" t="s">
        <v>150</v>
      </c>
      <c r="K27" s="109" t="n">
        <v>12</v>
      </c>
      <c r="M27" s="101"/>
    </row>
    <row r="28" s="110" customFormat="true" ht="28.5" hidden="false" customHeight="true" outlineLevel="0" collapsed="false">
      <c r="A28" s="91" t="n">
        <v>25</v>
      </c>
      <c r="B28" s="92" t="str">
        <f aca="false">CONCATENATE(G28,"-",I28,"-",J28)</f>
        <v>400M.ENG-3-4</v>
      </c>
      <c r="C28" s="102" t="n">
        <v>131</v>
      </c>
      <c r="D28" s="103" t="n">
        <v>35552</v>
      </c>
      <c r="E28" s="104" t="s">
        <v>155</v>
      </c>
      <c r="F28" s="105" t="s">
        <v>149</v>
      </c>
      <c r="G28" s="106" t="s">
        <v>124</v>
      </c>
      <c r="H28" s="107"/>
      <c r="I28" s="108" t="s">
        <v>112</v>
      </c>
      <c r="J28" s="108" t="s">
        <v>150</v>
      </c>
      <c r="K28" s="109" t="n">
        <v>12</v>
      </c>
      <c r="M28" s="101"/>
    </row>
    <row r="29" s="110" customFormat="true" ht="28.5" hidden="false" customHeight="true" outlineLevel="0" collapsed="false">
      <c r="A29" s="91" t="n">
        <v>26</v>
      </c>
      <c r="B29" s="92" t="str">
        <f aca="false">CONCATENATE(G29,"-",I29,"-",J29)</f>
        <v>2000M.ENG-1-12</v>
      </c>
      <c r="C29" s="102" t="n">
        <v>616</v>
      </c>
      <c r="D29" s="103" t="n">
        <v>36064</v>
      </c>
      <c r="E29" s="104" t="s">
        <v>156</v>
      </c>
      <c r="F29" s="105" t="s">
        <v>149</v>
      </c>
      <c r="G29" s="106" t="s">
        <v>126</v>
      </c>
      <c r="H29" s="107"/>
      <c r="I29" s="108" t="s">
        <v>120</v>
      </c>
      <c r="J29" s="108" t="s">
        <v>153</v>
      </c>
      <c r="K29" s="109" t="n">
        <v>12</v>
      </c>
      <c r="M29" s="101"/>
    </row>
    <row r="30" s="110" customFormat="true" ht="28.5" hidden="false" customHeight="true" outlineLevel="0" collapsed="false">
      <c r="A30" s="91" t="n">
        <v>27</v>
      </c>
      <c r="B30" s="92" t="str">
        <f aca="false">CONCATENATE(G30,"-",K30)</f>
        <v>GÜLLE-12</v>
      </c>
      <c r="C30" s="102" t="n">
        <v>615</v>
      </c>
      <c r="D30" s="103" t="n">
        <v>35594</v>
      </c>
      <c r="E30" s="104" t="s">
        <v>157</v>
      </c>
      <c r="F30" s="105" t="s">
        <v>149</v>
      </c>
      <c r="G30" s="106" t="s">
        <v>128</v>
      </c>
      <c r="H30" s="107"/>
      <c r="I30" s="108" t="s">
        <v>112</v>
      </c>
      <c r="J30" s="108" t="s">
        <v>150</v>
      </c>
      <c r="K30" s="109" t="n">
        <v>12</v>
      </c>
      <c r="M30" s="101"/>
    </row>
    <row r="31" s="110" customFormat="true" ht="28.5" hidden="false" customHeight="true" outlineLevel="0" collapsed="false">
      <c r="A31" s="91" t="n">
        <v>28</v>
      </c>
      <c r="B31" s="92" t="str">
        <f aca="false">CONCATENATE(G31,"-",K31)</f>
        <v>DİSK-12</v>
      </c>
      <c r="C31" s="102" t="n">
        <v>615</v>
      </c>
      <c r="D31" s="103" t="n">
        <v>35594</v>
      </c>
      <c r="E31" s="104" t="s">
        <v>157</v>
      </c>
      <c r="F31" s="105" t="s">
        <v>149</v>
      </c>
      <c r="G31" s="106" t="s">
        <v>130</v>
      </c>
      <c r="H31" s="107"/>
      <c r="I31" s="108" t="s">
        <v>112</v>
      </c>
      <c r="J31" s="108" t="s">
        <v>150</v>
      </c>
      <c r="K31" s="109" t="n">
        <v>12</v>
      </c>
      <c r="M31" s="101"/>
    </row>
    <row r="32" s="110" customFormat="true" ht="28.5" hidden="false" customHeight="true" outlineLevel="0" collapsed="false">
      <c r="A32" s="91" t="n">
        <v>29</v>
      </c>
      <c r="B32" s="92" t="str">
        <f aca="false">CONCATENATE(G32,"-",K32)</f>
        <v>CİRİT-12</v>
      </c>
      <c r="C32" s="102" t="n">
        <v>617</v>
      </c>
      <c r="D32" s="103" t="n">
        <v>35439</v>
      </c>
      <c r="E32" s="104" t="s">
        <v>158</v>
      </c>
      <c r="F32" s="105" t="s">
        <v>149</v>
      </c>
      <c r="G32" s="106" t="s">
        <v>132</v>
      </c>
      <c r="H32" s="107"/>
      <c r="I32" s="108" t="s">
        <v>112</v>
      </c>
      <c r="J32" s="108" t="s">
        <v>150</v>
      </c>
      <c r="K32" s="109" t="n">
        <v>12</v>
      </c>
      <c r="M32" s="101"/>
    </row>
    <row r="33" s="110" customFormat="true" ht="28.5" hidden="false" customHeight="true" outlineLevel="0" collapsed="false">
      <c r="A33" s="91" t="n">
        <v>30</v>
      </c>
      <c r="B33" s="92" t="str">
        <f aca="false">CONCATENATE(G33,"-",K33)</f>
        <v>ÇEKİÇ-12</v>
      </c>
      <c r="C33" s="102" t="n">
        <v>613</v>
      </c>
      <c r="D33" s="103" t="n">
        <v>35607</v>
      </c>
      <c r="E33" s="104" t="s">
        <v>159</v>
      </c>
      <c r="F33" s="105" t="s">
        <v>149</v>
      </c>
      <c r="G33" s="106" t="s">
        <v>134</v>
      </c>
      <c r="H33" s="107"/>
      <c r="I33" s="108" t="s">
        <v>112</v>
      </c>
      <c r="J33" s="108" t="s">
        <v>150</v>
      </c>
      <c r="K33" s="109" t="n">
        <v>12</v>
      </c>
      <c r="M33" s="101"/>
    </row>
    <row r="34" s="110" customFormat="true" ht="28.5" hidden="false" customHeight="true" outlineLevel="0" collapsed="false">
      <c r="A34" s="91" t="n">
        <v>31</v>
      </c>
      <c r="B34" s="92" t="str">
        <f aca="false">CONCATENATE(G34,"-",K34)</f>
        <v>UZUN-12</v>
      </c>
      <c r="C34" s="102" t="n">
        <v>619</v>
      </c>
      <c r="D34" s="103" t="n">
        <v>35431</v>
      </c>
      <c r="E34" s="104" t="s">
        <v>154</v>
      </c>
      <c r="F34" s="105" t="s">
        <v>149</v>
      </c>
      <c r="G34" s="106" t="s">
        <v>136</v>
      </c>
      <c r="H34" s="107"/>
      <c r="I34" s="108" t="s">
        <v>112</v>
      </c>
      <c r="J34" s="108" t="s">
        <v>150</v>
      </c>
      <c r="K34" s="109" t="n">
        <v>12</v>
      </c>
      <c r="M34" s="101"/>
    </row>
    <row r="35" s="110" customFormat="true" ht="28.5" hidden="false" customHeight="true" outlineLevel="0" collapsed="false">
      <c r="A35" s="91" t="n">
        <v>32</v>
      </c>
      <c r="B35" s="92" t="str">
        <f aca="false">CONCATENATE(G35,"-",K35)</f>
        <v>ÜÇADIM-12</v>
      </c>
      <c r="C35" s="102" t="n">
        <v>622</v>
      </c>
      <c r="D35" s="103" t="n">
        <v>36404</v>
      </c>
      <c r="E35" s="104" t="s">
        <v>160</v>
      </c>
      <c r="F35" s="105" t="s">
        <v>149</v>
      </c>
      <c r="G35" s="106" t="s">
        <v>137</v>
      </c>
      <c r="H35" s="107"/>
      <c r="I35" s="108" t="s">
        <v>112</v>
      </c>
      <c r="J35" s="108" t="s">
        <v>150</v>
      </c>
      <c r="K35" s="109" t="n">
        <v>12</v>
      </c>
      <c r="M35" s="101"/>
    </row>
    <row r="36" s="101" customFormat="true" ht="28.5" hidden="false" customHeight="true" outlineLevel="0" collapsed="false">
      <c r="A36" s="91" t="n">
        <v>33</v>
      </c>
      <c r="B36" s="92" t="str">
        <f aca="false">CONCATENATE(G36,"-",K36)</f>
        <v>YÜKSEK-12</v>
      </c>
      <c r="C36" s="102" t="n">
        <v>618</v>
      </c>
      <c r="D36" s="103" t="n">
        <v>36060</v>
      </c>
      <c r="E36" s="104" t="s">
        <v>161</v>
      </c>
      <c r="F36" s="105" t="s">
        <v>149</v>
      </c>
      <c r="G36" s="106" t="s">
        <v>139</v>
      </c>
      <c r="H36" s="107"/>
      <c r="I36" s="108" t="s">
        <v>112</v>
      </c>
      <c r="J36" s="108" t="s">
        <v>150</v>
      </c>
      <c r="K36" s="109" t="n">
        <v>12</v>
      </c>
    </row>
    <row r="37" s="101" customFormat="true" ht="28.5" hidden="false" customHeight="true" outlineLevel="0" collapsed="false">
      <c r="A37" s="91" t="n">
        <v>34</v>
      </c>
      <c r="B37" s="92" t="str">
        <f aca="false">CONCATENATE(G37,"-",K37)</f>
        <v>SIRIK-12</v>
      </c>
      <c r="C37" s="102" t="n">
        <v>612</v>
      </c>
      <c r="D37" s="103" t="n">
        <v>35811</v>
      </c>
      <c r="E37" s="104" t="s">
        <v>162</v>
      </c>
      <c r="F37" s="105" t="s">
        <v>149</v>
      </c>
      <c r="G37" s="106" t="s">
        <v>141</v>
      </c>
      <c r="H37" s="107"/>
      <c r="I37" s="108" t="s">
        <v>112</v>
      </c>
      <c r="J37" s="108" t="s">
        <v>150</v>
      </c>
      <c r="K37" s="109" t="n">
        <v>12</v>
      </c>
    </row>
    <row r="38" s="101" customFormat="true" ht="60.75" hidden="false" customHeight="true" outlineLevel="0" collapsed="false">
      <c r="A38" s="91" t="n">
        <v>35</v>
      </c>
      <c r="B38" s="92" t="str">
        <f aca="false">CONCATENATE(G38,"-",I38,"-",J38)</f>
        <v>4X100M-3-4</v>
      </c>
      <c r="C38" s="102" t="s">
        <v>163</v>
      </c>
      <c r="D38" s="103" t="s">
        <v>94</v>
      </c>
      <c r="E38" s="104" t="s">
        <v>164</v>
      </c>
      <c r="F38" s="105" t="s">
        <v>149</v>
      </c>
      <c r="G38" s="106" t="s">
        <v>144</v>
      </c>
      <c r="H38" s="107"/>
      <c r="I38" s="108" t="s">
        <v>112</v>
      </c>
      <c r="J38" s="108" t="s">
        <v>150</v>
      </c>
      <c r="K38" s="109" t="n">
        <v>12</v>
      </c>
    </row>
    <row r="39" s="101" customFormat="true" ht="81.75" hidden="false" customHeight="true" outlineLevel="0" collapsed="false">
      <c r="A39" s="91" t="n">
        <v>36</v>
      </c>
      <c r="B39" s="92" t="str">
        <f aca="false">CONCATENATE(G39,"-",I39,"-",J39)</f>
        <v>İSVEÇ-3-4</v>
      </c>
      <c r="C39" s="102" t="s">
        <v>165</v>
      </c>
      <c r="D39" s="103" t="s">
        <v>94</v>
      </c>
      <c r="E39" s="104" t="s">
        <v>166</v>
      </c>
      <c r="F39" s="105" t="s">
        <v>149</v>
      </c>
      <c r="G39" s="106" t="s">
        <v>147</v>
      </c>
      <c r="H39" s="107"/>
      <c r="I39" s="108" t="s">
        <v>112</v>
      </c>
      <c r="J39" s="108" t="s">
        <v>150</v>
      </c>
      <c r="K39" s="109" t="n">
        <v>12</v>
      </c>
    </row>
    <row r="40" s="101" customFormat="true" ht="28.5" hidden="false" customHeight="true" outlineLevel="0" collapsed="false">
      <c r="A40" s="91" t="n">
        <v>37</v>
      </c>
      <c r="B40" s="92" t="str">
        <f aca="false">CONCATENATE(G40,"-",I40,"-",J40)</f>
        <v>100M-3-2</v>
      </c>
      <c r="C40" s="93" t="n">
        <v>640</v>
      </c>
      <c r="D40" s="94" t="n">
        <v>36526</v>
      </c>
      <c r="E40" s="95" t="s">
        <v>167</v>
      </c>
      <c r="F40" s="96" t="s">
        <v>168</v>
      </c>
      <c r="G40" s="97" t="s">
        <v>111</v>
      </c>
      <c r="H40" s="98"/>
      <c r="I40" s="99" t="s">
        <v>112</v>
      </c>
      <c r="J40" s="99" t="s">
        <v>118</v>
      </c>
      <c r="K40" s="100" t="n">
        <v>11</v>
      </c>
    </row>
    <row r="41" s="101" customFormat="true" ht="28.5" hidden="false" customHeight="true" outlineLevel="0" collapsed="false">
      <c r="A41" s="91" t="n">
        <v>38</v>
      </c>
      <c r="B41" s="92" t="str">
        <f aca="false">CONCATENATE(G41,"-",I41,"-",J41)</f>
        <v>200M-3-2</v>
      </c>
      <c r="C41" s="93" t="n">
        <v>640</v>
      </c>
      <c r="D41" s="94" t="n">
        <v>36526</v>
      </c>
      <c r="E41" s="95" t="s">
        <v>167</v>
      </c>
      <c r="F41" s="96" t="s">
        <v>168</v>
      </c>
      <c r="G41" s="97" t="s">
        <v>113</v>
      </c>
      <c r="H41" s="98"/>
      <c r="I41" s="99" t="s">
        <v>112</v>
      </c>
      <c r="J41" s="99" t="s">
        <v>118</v>
      </c>
      <c r="K41" s="100" t="n">
        <v>11</v>
      </c>
    </row>
    <row r="42" s="101" customFormat="true" ht="28.5" hidden="false" customHeight="true" outlineLevel="0" collapsed="false">
      <c r="A42" s="91" t="n">
        <v>39</v>
      </c>
      <c r="B42" s="92" t="str">
        <f aca="false">CONCATENATE(G42,"-",I42,"-",J42)</f>
        <v>400M-3-2</v>
      </c>
      <c r="C42" s="93" t="n">
        <v>636</v>
      </c>
      <c r="D42" s="94" t="n">
        <v>35431</v>
      </c>
      <c r="E42" s="95" t="s">
        <v>169</v>
      </c>
      <c r="F42" s="96" t="s">
        <v>168</v>
      </c>
      <c r="G42" s="97" t="s">
        <v>115</v>
      </c>
      <c r="H42" s="98"/>
      <c r="I42" s="99" t="s">
        <v>112</v>
      </c>
      <c r="J42" s="99" t="s">
        <v>118</v>
      </c>
      <c r="K42" s="100" t="n">
        <v>11</v>
      </c>
    </row>
    <row r="43" s="101" customFormat="true" ht="28.5" hidden="false" customHeight="true" outlineLevel="0" collapsed="false">
      <c r="A43" s="91" t="n">
        <v>40</v>
      </c>
      <c r="B43" s="92" t="str">
        <f aca="false">CONCATENATE(G43,"-",I43,"-",J43)</f>
        <v>800M-2-2</v>
      </c>
      <c r="C43" s="93" t="n">
        <v>636</v>
      </c>
      <c r="D43" s="94" t="n">
        <v>35431</v>
      </c>
      <c r="E43" s="95" t="s">
        <v>169</v>
      </c>
      <c r="F43" s="96" t="s">
        <v>168</v>
      </c>
      <c r="G43" s="97" t="s">
        <v>117</v>
      </c>
      <c r="H43" s="98"/>
      <c r="I43" s="99" t="s">
        <v>118</v>
      </c>
      <c r="J43" s="99" t="s">
        <v>118</v>
      </c>
      <c r="K43" s="100" t="n">
        <v>11</v>
      </c>
    </row>
    <row r="44" s="101" customFormat="true" ht="28.5" hidden="false" customHeight="true" outlineLevel="0" collapsed="false">
      <c r="A44" s="91" t="n">
        <v>41</v>
      </c>
      <c r="B44" s="92" t="str">
        <f aca="false">CONCATENATE(G44,"-",I44,"-",J44)</f>
        <v>1500M-1-11</v>
      </c>
      <c r="C44" s="93" t="n">
        <v>642</v>
      </c>
      <c r="D44" s="94" t="n">
        <v>35668</v>
      </c>
      <c r="E44" s="95" t="s">
        <v>170</v>
      </c>
      <c r="F44" s="96" t="s">
        <v>168</v>
      </c>
      <c r="G44" s="97" t="s">
        <v>119</v>
      </c>
      <c r="H44" s="98"/>
      <c r="I44" s="99" t="s">
        <v>120</v>
      </c>
      <c r="J44" s="99" t="s">
        <v>171</v>
      </c>
      <c r="K44" s="100" t="n">
        <v>11</v>
      </c>
    </row>
    <row r="45" s="101" customFormat="true" ht="28.5" hidden="false" customHeight="true" outlineLevel="0" collapsed="false">
      <c r="A45" s="91" t="n">
        <v>42</v>
      </c>
      <c r="B45" s="92" t="str">
        <f aca="false">CONCATENATE(G45,"-",I45,"-",J45)</f>
        <v>100M.ENG-3-2</v>
      </c>
      <c r="C45" s="93" t="n">
        <v>637</v>
      </c>
      <c r="D45" s="94" t="n">
        <v>36397</v>
      </c>
      <c r="E45" s="95" t="s">
        <v>172</v>
      </c>
      <c r="F45" s="96" t="s">
        <v>168</v>
      </c>
      <c r="G45" s="97" t="s">
        <v>123</v>
      </c>
      <c r="H45" s="98"/>
      <c r="I45" s="99" t="s">
        <v>112</v>
      </c>
      <c r="J45" s="99" t="s">
        <v>118</v>
      </c>
      <c r="K45" s="100" t="n">
        <v>11</v>
      </c>
    </row>
    <row r="46" s="101" customFormat="true" ht="28.5" hidden="false" customHeight="true" outlineLevel="0" collapsed="false">
      <c r="A46" s="91" t="n">
        <v>43</v>
      </c>
      <c r="B46" s="92" t="str">
        <f aca="false">CONCATENATE(G46,"-",I46,"-",J46)</f>
        <v>400M.ENG-3-2</v>
      </c>
      <c r="C46" s="93" t="n">
        <v>634</v>
      </c>
      <c r="D46" s="94" t="n">
        <v>35431</v>
      </c>
      <c r="E46" s="95" t="s">
        <v>173</v>
      </c>
      <c r="F46" s="96" t="s">
        <v>168</v>
      </c>
      <c r="G46" s="97" t="s">
        <v>124</v>
      </c>
      <c r="H46" s="98"/>
      <c r="I46" s="99" t="s">
        <v>112</v>
      </c>
      <c r="J46" s="99" t="s">
        <v>118</v>
      </c>
      <c r="K46" s="100" t="n">
        <v>11</v>
      </c>
    </row>
    <row r="47" s="101" customFormat="true" ht="28.5" hidden="false" customHeight="true" outlineLevel="0" collapsed="false">
      <c r="A47" s="91" t="n">
        <v>44</v>
      </c>
      <c r="B47" s="92" t="str">
        <f aca="false">CONCATENATE(G47,"-",I47,"-",J47)</f>
        <v>2000M.ENG-1-11</v>
      </c>
      <c r="C47" s="93" t="n">
        <v>642</v>
      </c>
      <c r="D47" s="94" t="n">
        <v>35668</v>
      </c>
      <c r="E47" s="95" t="s">
        <v>170</v>
      </c>
      <c r="F47" s="96" t="s">
        <v>168</v>
      </c>
      <c r="G47" s="97" t="s">
        <v>126</v>
      </c>
      <c r="H47" s="98"/>
      <c r="I47" s="99" t="s">
        <v>120</v>
      </c>
      <c r="J47" s="99" t="s">
        <v>171</v>
      </c>
      <c r="K47" s="100" t="n">
        <v>11</v>
      </c>
    </row>
    <row r="48" s="101" customFormat="true" ht="28.5" hidden="false" customHeight="true" outlineLevel="0" collapsed="false">
      <c r="A48" s="91" t="n">
        <v>45</v>
      </c>
      <c r="B48" s="92" t="str">
        <f aca="false">CONCATENATE(G48,"-",K48)</f>
        <v>GÜLLE-11</v>
      </c>
      <c r="C48" s="93" t="n">
        <v>641</v>
      </c>
      <c r="D48" s="94" t="n">
        <v>36535</v>
      </c>
      <c r="E48" s="95" t="s">
        <v>174</v>
      </c>
      <c r="F48" s="96" t="s">
        <v>168</v>
      </c>
      <c r="G48" s="97" t="s">
        <v>128</v>
      </c>
      <c r="H48" s="98"/>
      <c r="I48" s="99" t="s">
        <v>112</v>
      </c>
      <c r="J48" s="99" t="s">
        <v>118</v>
      </c>
      <c r="K48" s="100" t="n">
        <v>11</v>
      </c>
    </row>
    <row r="49" s="101" customFormat="true" ht="28.5" hidden="false" customHeight="true" outlineLevel="0" collapsed="false">
      <c r="A49" s="91" t="n">
        <v>46</v>
      </c>
      <c r="B49" s="92" t="str">
        <f aca="false">CONCATENATE(G49,"-",K49)</f>
        <v>DİSK-11</v>
      </c>
      <c r="C49" s="93" t="n">
        <v>638</v>
      </c>
      <c r="D49" s="94" t="n">
        <v>35704</v>
      </c>
      <c r="E49" s="95" t="s">
        <v>175</v>
      </c>
      <c r="F49" s="96" t="s">
        <v>168</v>
      </c>
      <c r="G49" s="97" t="s">
        <v>130</v>
      </c>
      <c r="H49" s="98"/>
      <c r="I49" s="99" t="s">
        <v>112</v>
      </c>
      <c r="J49" s="99" t="s">
        <v>118</v>
      </c>
      <c r="K49" s="100" t="n">
        <v>11</v>
      </c>
    </row>
    <row r="50" s="101" customFormat="true" ht="28.5" hidden="false" customHeight="true" outlineLevel="0" collapsed="false">
      <c r="A50" s="91" t="n">
        <v>47</v>
      </c>
      <c r="B50" s="92" t="str">
        <f aca="false">CONCATENATE(G50,"-",K50)</f>
        <v>CİRİT-11</v>
      </c>
      <c r="C50" s="93" t="n">
        <v>643</v>
      </c>
      <c r="D50" s="94" t="n">
        <v>36083</v>
      </c>
      <c r="E50" s="95" t="s">
        <v>176</v>
      </c>
      <c r="F50" s="96" t="s">
        <v>168</v>
      </c>
      <c r="G50" s="97" t="s">
        <v>132</v>
      </c>
      <c r="H50" s="98"/>
      <c r="I50" s="99" t="s">
        <v>112</v>
      </c>
      <c r="J50" s="99" t="s">
        <v>118</v>
      </c>
      <c r="K50" s="100" t="n">
        <v>11</v>
      </c>
    </row>
    <row r="51" s="101" customFormat="true" ht="28.5" hidden="false" customHeight="true" outlineLevel="0" collapsed="false">
      <c r="A51" s="91" t="n">
        <v>48</v>
      </c>
      <c r="B51" s="92" t="str">
        <f aca="false">CONCATENATE(G51,"-",K51)</f>
        <v>ÇEKİÇ-11</v>
      </c>
      <c r="C51" s="93" t="n">
        <v>639</v>
      </c>
      <c r="D51" s="94" t="n">
        <v>36263</v>
      </c>
      <c r="E51" s="95" t="s">
        <v>177</v>
      </c>
      <c r="F51" s="96" t="s">
        <v>168</v>
      </c>
      <c r="G51" s="97" t="s">
        <v>134</v>
      </c>
      <c r="H51" s="98"/>
      <c r="I51" s="99" t="s">
        <v>112</v>
      </c>
      <c r="J51" s="99" t="s">
        <v>118</v>
      </c>
      <c r="K51" s="100" t="n">
        <v>11</v>
      </c>
    </row>
    <row r="52" s="101" customFormat="true" ht="28.5" hidden="false" customHeight="true" outlineLevel="0" collapsed="false">
      <c r="A52" s="91" t="n">
        <v>49</v>
      </c>
      <c r="B52" s="92" t="str">
        <f aca="false">CONCATENATE(G52,"-",K52)</f>
        <v>UZUN-11</v>
      </c>
      <c r="C52" s="93" t="n">
        <v>635</v>
      </c>
      <c r="D52" s="94" t="n">
        <v>35565</v>
      </c>
      <c r="E52" s="95" t="s">
        <v>178</v>
      </c>
      <c r="F52" s="96" t="s">
        <v>168</v>
      </c>
      <c r="G52" s="97" t="s">
        <v>136</v>
      </c>
      <c r="H52" s="98"/>
      <c r="I52" s="99" t="s">
        <v>112</v>
      </c>
      <c r="J52" s="99" t="s">
        <v>118</v>
      </c>
      <c r="K52" s="100" t="n">
        <v>11</v>
      </c>
    </row>
    <row r="53" s="101" customFormat="true" ht="28.5" hidden="false" customHeight="true" outlineLevel="0" collapsed="false">
      <c r="A53" s="91" t="n">
        <v>50</v>
      </c>
      <c r="B53" s="92" t="str">
        <f aca="false">CONCATENATE(G53,"-",K53)</f>
        <v>ÜÇADIM-11</v>
      </c>
      <c r="C53" s="93" t="n">
        <v>637</v>
      </c>
      <c r="D53" s="94" t="n">
        <v>36397</v>
      </c>
      <c r="E53" s="95" t="s">
        <v>172</v>
      </c>
      <c r="F53" s="96" t="s">
        <v>168</v>
      </c>
      <c r="G53" s="97" t="s">
        <v>137</v>
      </c>
      <c r="H53" s="98"/>
      <c r="I53" s="99" t="s">
        <v>112</v>
      </c>
      <c r="J53" s="99" t="s">
        <v>118</v>
      </c>
      <c r="K53" s="100" t="n">
        <v>11</v>
      </c>
    </row>
    <row r="54" s="101" customFormat="true" ht="28.5" hidden="false" customHeight="true" outlineLevel="0" collapsed="false">
      <c r="A54" s="91" t="n">
        <v>51</v>
      </c>
      <c r="B54" s="92" t="str">
        <f aca="false">CONCATENATE(G54,"-",K54)</f>
        <v>YÜKSEK-11</v>
      </c>
      <c r="C54" s="93" t="n">
        <v>643</v>
      </c>
      <c r="D54" s="94" t="n">
        <v>36083</v>
      </c>
      <c r="E54" s="95" t="s">
        <v>176</v>
      </c>
      <c r="F54" s="96" t="s">
        <v>168</v>
      </c>
      <c r="G54" s="97" t="s">
        <v>139</v>
      </c>
      <c r="H54" s="98"/>
      <c r="I54" s="99" t="s">
        <v>112</v>
      </c>
      <c r="J54" s="99" t="s">
        <v>118</v>
      </c>
      <c r="K54" s="100" t="n">
        <v>11</v>
      </c>
    </row>
    <row r="55" s="101" customFormat="true" ht="28.5" hidden="false" customHeight="true" outlineLevel="0" collapsed="false">
      <c r="A55" s="91" t="n">
        <v>52</v>
      </c>
      <c r="B55" s="92" t="str">
        <f aca="false">CONCATENATE(G55,"-",K55)</f>
        <v>SIRIK-11</v>
      </c>
      <c r="C55" s="93" t="n">
        <v>635</v>
      </c>
      <c r="D55" s="94" t="n">
        <v>35565</v>
      </c>
      <c r="E55" s="95" t="s">
        <v>178</v>
      </c>
      <c r="F55" s="96" t="s">
        <v>168</v>
      </c>
      <c r="G55" s="97" t="s">
        <v>141</v>
      </c>
      <c r="H55" s="98"/>
      <c r="I55" s="99" t="s">
        <v>112</v>
      </c>
      <c r="J55" s="99" t="s">
        <v>118</v>
      </c>
      <c r="K55" s="100" t="n">
        <v>11</v>
      </c>
    </row>
    <row r="56" s="101" customFormat="true" ht="57" hidden="false" customHeight="true" outlineLevel="0" collapsed="false">
      <c r="A56" s="91" t="n">
        <v>53</v>
      </c>
      <c r="B56" s="92" t="str">
        <f aca="false">CONCATENATE(G56,"-",I56,"-",J56)</f>
        <v>4X100M-3-2</v>
      </c>
      <c r="C56" s="93" t="s">
        <v>179</v>
      </c>
      <c r="D56" s="94" t="s">
        <v>94</v>
      </c>
      <c r="E56" s="95" t="s">
        <v>180</v>
      </c>
      <c r="F56" s="96" t="s">
        <v>168</v>
      </c>
      <c r="G56" s="97" t="s">
        <v>144</v>
      </c>
      <c r="H56" s="98"/>
      <c r="I56" s="99" t="s">
        <v>112</v>
      </c>
      <c r="J56" s="99" t="s">
        <v>118</v>
      </c>
      <c r="K56" s="100" t="n">
        <v>11</v>
      </c>
    </row>
    <row r="57" s="101" customFormat="true" ht="93" hidden="false" customHeight="true" outlineLevel="0" collapsed="false">
      <c r="A57" s="91" t="n">
        <v>54</v>
      </c>
      <c r="B57" s="92" t="str">
        <f aca="false">CONCATENATE(G57,"-",I57,"-",J57)</f>
        <v>İSVEÇ-3-2</v>
      </c>
      <c r="C57" s="93" t="s">
        <v>181</v>
      </c>
      <c r="D57" s="94" t="s">
        <v>94</v>
      </c>
      <c r="E57" s="95" t="s">
        <v>182</v>
      </c>
      <c r="F57" s="96" t="s">
        <v>168</v>
      </c>
      <c r="G57" s="97" t="s">
        <v>147</v>
      </c>
      <c r="H57" s="98"/>
      <c r="I57" s="99" t="s">
        <v>112</v>
      </c>
      <c r="J57" s="99" t="s">
        <v>118</v>
      </c>
      <c r="K57" s="100" t="n">
        <v>11</v>
      </c>
    </row>
    <row r="58" s="101" customFormat="true" ht="28.5" hidden="false" customHeight="true" outlineLevel="0" collapsed="false">
      <c r="A58" s="91" t="n">
        <v>55</v>
      </c>
      <c r="B58" s="92" t="str">
        <f aca="false">CONCATENATE(G58,"-",I58,"-",J58)</f>
        <v>100M-3-5</v>
      </c>
      <c r="C58" s="102" t="n">
        <v>261</v>
      </c>
      <c r="D58" s="103" t="n">
        <v>35573</v>
      </c>
      <c r="E58" s="104" t="s">
        <v>183</v>
      </c>
      <c r="F58" s="105" t="s">
        <v>184</v>
      </c>
      <c r="G58" s="106" t="s">
        <v>111</v>
      </c>
      <c r="H58" s="107"/>
      <c r="I58" s="108" t="s">
        <v>112</v>
      </c>
      <c r="J58" s="108" t="s">
        <v>185</v>
      </c>
      <c r="K58" s="109" t="n">
        <v>10</v>
      </c>
    </row>
    <row r="59" s="101" customFormat="true" ht="28.5" hidden="false" customHeight="true" outlineLevel="0" collapsed="false">
      <c r="A59" s="91" t="n">
        <v>56</v>
      </c>
      <c r="B59" s="92" t="str">
        <f aca="false">CONCATENATE(G59,"-",I59,"-",J59)</f>
        <v>200M-3-5</v>
      </c>
      <c r="C59" s="102" t="n">
        <v>261</v>
      </c>
      <c r="D59" s="103" t="n">
        <v>35573</v>
      </c>
      <c r="E59" s="104" t="s">
        <v>183</v>
      </c>
      <c r="F59" s="105" t="s">
        <v>184</v>
      </c>
      <c r="G59" s="106" t="s">
        <v>113</v>
      </c>
      <c r="H59" s="107"/>
      <c r="I59" s="108" t="s">
        <v>112</v>
      </c>
      <c r="J59" s="108" t="s">
        <v>185</v>
      </c>
      <c r="K59" s="109" t="n">
        <v>10</v>
      </c>
    </row>
    <row r="60" s="101" customFormat="true" ht="28.5" hidden="false" customHeight="true" outlineLevel="0" collapsed="false">
      <c r="A60" s="91" t="n">
        <v>57</v>
      </c>
      <c r="B60" s="92" t="str">
        <f aca="false">CONCATENATE(G60,"-",I60,"-",J60)</f>
        <v>400M-3-5</v>
      </c>
      <c r="C60" s="102" t="n">
        <v>257</v>
      </c>
      <c r="D60" s="103" t="s">
        <v>186</v>
      </c>
      <c r="E60" s="104" t="s">
        <v>187</v>
      </c>
      <c r="F60" s="105" t="s">
        <v>184</v>
      </c>
      <c r="G60" s="106" t="s">
        <v>115</v>
      </c>
      <c r="H60" s="107"/>
      <c r="I60" s="108" t="s">
        <v>112</v>
      </c>
      <c r="J60" s="108" t="s">
        <v>185</v>
      </c>
      <c r="K60" s="109" t="n">
        <v>10</v>
      </c>
    </row>
    <row r="61" s="101" customFormat="true" ht="28.5" hidden="false" customHeight="true" outlineLevel="0" collapsed="false">
      <c r="A61" s="91" t="n">
        <v>58</v>
      </c>
      <c r="B61" s="92" t="str">
        <f aca="false">CONCATENATE(G61,"-",I61,"-",J61)</f>
        <v>800M-2-5</v>
      </c>
      <c r="C61" s="102" t="n">
        <v>260</v>
      </c>
      <c r="D61" s="103" t="n">
        <v>36080</v>
      </c>
      <c r="E61" s="104" t="s">
        <v>188</v>
      </c>
      <c r="F61" s="105" t="s">
        <v>184</v>
      </c>
      <c r="G61" s="106" t="s">
        <v>117</v>
      </c>
      <c r="H61" s="107"/>
      <c r="I61" s="108" t="s">
        <v>118</v>
      </c>
      <c r="J61" s="108" t="s">
        <v>185</v>
      </c>
      <c r="K61" s="109" t="n">
        <v>10</v>
      </c>
    </row>
    <row r="62" s="101" customFormat="true" ht="28.5" hidden="false" customHeight="true" outlineLevel="0" collapsed="false">
      <c r="A62" s="91" t="n">
        <v>59</v>
      </c>
      <c r="B62" s="92" t="str">
        <f aca="false">CONCATENATE(G62,"-",I62,"-",J62)</f>
        <v>1500M-1-10</v>
      </c>
      <c r="C62" s="102" t="n">
        <v>268</v>
      </c>
      <c r="D62" s="103" t="n">
        <v>35492</v>
      </c>
      <c r="E62" s="104" t="s">
        <v>189</v>
      </c>
      <c r="F62" s="105" t="s">
        <v>184</v>
      </c>
      <c r="G62" s="106" t="s">
        <v>119</v>
      </c>
      <c r="H62" s="107"/>
      <c r="I62" s="108" t="s">
        <v>120</v>
      </c>
      <c r="J62" s="108" t="s">
        <v>190</v>
      </c>
      <c r="K62" s="109" t="n">
        <v>10</v>
      </c>
    </row>
    <row r="63" s="101" customFormat="true" ht="28.5" hidden="false" customHeight="true" outlineLevel="0" collapsed="false">
      <c r="A63" s="91" t="n">
        <v>60</v>
      </c>
      <c r="B63" s="92" t="str">
        <f aca="false">CONCATENATE(G63,"-",I63,"-",J63)</f>
        <v>100M.ENG-3-5</v>
      </c>
      <c r="C63" s="102" t="n">
        <v>262</v>
      </c>
      <c r="D63" s="103" t="n">
        <v>35458</v>
      </c>
      <c r="E63" s="104" t="s">
        <v>191</v>
      </c>
      <c r="F63" s="105" t="s">
        <v>184</v>
      </c>
      <c r="G63" s="106" t="s">
        <v>123</v>
      </c>
      <c r="H63" s="107"/>
      <c r="I63" s="108" t="s">
        <v>112</v>
      </c>
      <c r="J63" s="108" t="s">
        <v>185</v>
      </c>
      <c r="K63" s="109" t="n">
        <v>10</v>
      </c>
    </row>
    <row r="64" s="101" customFormat="true" ht="28.5" hidden="false" customHeight="true" outlineLevel="0" collapsed="false">
      <c r="A64" s="91" t="n">
        <v>61</v>
      </c>
      <c r="B64" s="92" t="str">
        <f aca="false">CONCATENATE(G64,"-",I64,"-",J64)</f>
        <v>400M.ENG-3-5</v>
      </c>
      <c r="C64" s="102" t="n">
        <v>262</v>
      </c>
      <c r="D64" s="103" t="n">
        <v>35458</v>
      </c>
      <c r="E64" s="104" t="s">
        <v>191</v>
      </c>
      <c r="F64" s="105" t="s">
        <v>184</v>
      </c>
      <c r="G64" s="106" t="s">
        <v>124</v>
      </c>
      <c r="H64" s="107"/>
      <c r="I64" s="108" t="s">
        <v>112</v>
      </c>
      <c r="J64" s="108" t="s">
        <v>185</v>
      </c>
      <c r="K64" s="109" t="n">
        <v>10</v>
      </c>
    </row>
    <row r="65" s="101" customFormat="true" ht="28.5" hidden="false" customHeight="true" outlineLevel="0" collapsed="false">
      <c r="A65" s="91" t="n">
        <v>62</v>
      </c>
      <c r="B65" s="92" t="str">
        <f aca="false">CONCATENATE(G65,"-",I65,"-",J65)</f>
        <v>2000M.ENG-1-10</v>
      </c>
      <c r="C65" s="102" t="n">
        <v>254</v>
      </c>
      <c r="D65" s="103" t="n">
        <v>35431</v>
      </c>
      <c r="E65" s="104" t="s">
        <v>192</v>
      </c>
      <c r="F65" s="105" t="s">
        <v>184</v>
      </c>
      <c r="G65" s="106" t="s">
        <v>126</v>
      </c>
      <c r="H65" s="107"/>
      <c r="I65" s="108" t="s">
        <v>120</v>
      </c>
      <c r="J65" s="108" t="s">
        <v>190</v>
      </c>
      <c r="K65" s="109" t="n">
        <v>10</v>
      </c>
    </row>
    <row r="66" s="101" customFormat="true" ht="28.5" hidden="false" customHeight="true" outlineLevel="0" collapsed="false">
      <c r="A66" s="91" t="n">
        <v>63</v>
      </c>
      <c r="B66" s="92" t="str">
        <f aca="false">CONCATENATE(G66,"-",K66)</f>
        <v>GÜLLE-10</v>
      </c>
      <c r="C66" s="102" t="n">
        <v>267</v>
      </c>
      <c r="D66" s="103" t="n">
        <v>35874</v>
      </c>
      <c r="E66" s="104" t="s">
        <v>193</v>
      </c>
      <c r="F66" s="105" t="s">
        <v>184</v>
      </c>
      <c r="G66" s="106" t="s">
        <v>128</v>
      </c>
      <c r="H66" s="107"/>
      <c r="I66" s="108" t="s">
        <v>112</v>
      </c>
      <c r="J66" s="108" t="s">
        <v>185</v>
      </c>
      <c r="K66" s="109" t="n">
        <v>10</v>
      </c>
    </row>
    <row r="67" s="101" customFormat="true" ht="28.5" hidden="false" customHeight="true" outlineLevel="0" collapsed="false">
      <c r="A67" s="91" t="n">
        <v>64</v>
      </c>
      <c r="B67" s="92" t="str">
        <f aca="false">CONCATENATE(G67,"-",K67)</f>
        <v>DİSK-10</v>
      </c>
      <c r="C67" s="102" t="n">
        <v>256</v>
      </c>
      <c r="D67" s="103" t="n">
        <v>35431</v>
      </c>
      <c r="E67" s="104" t="s">
        <v>194</v>
      </c>
      <c r="F67" s="105" t="s">
        <v>184</v>
      </c>
      <c r="G67" s="106" t="s">
        <v>130</v>
      </c>
      <c r="H67" s="107"/>
      <c r="I67" s="108" t="s">
        <v>112</v>
      </c>
      <c r="J67" s="108" t="s">
        <v>185</v>
      </c>
      <c r="K67" s="109" t="n">
        <v>10</v>
      </c>
    </row>
    <row r="68" s="101" customFormat="true" ht="28.5" hidden="false" customHeight="true" outlineLevel="0" collapsed="false">
      <c r="A68" s="91" t="n">
        <v>65</v>
      </c>
      <c r="B68" s="92" t="str">
        <f aca="false">CONCATENATE(G68,"-",K68)</f>
        <v>CİRİT-10</v>
      </c>
      <c r="C68" s="102" t="n">
        <v>255</v>
      </c>
      <c r="D68" s="103" t="n">
        <v>35614</v>
      </c>
      <c r="E68" s="104" t="s">
        <v>195</v>
      </c>
      <c r="F68" s="105" t="s">
        <v>184</v>
      </c>
      <c r="G68" s="106" t="s">
        <v>132</v>
      </c>
      <c r="H68" s="107"/>
      <c r="I68" s="108" t="s">
        <v>112</v>
      </c>
      <c r="J68" s="108" t="s">
        <v>185</v>
      </c>
      <c r="K68" s="109" t="n">
        <v>10</v>
      </c>
    </row>
    <row r="69" s="101" customFormat="true" ht="28.5" hidden="false" customHeight="true" outlineLevel="0" collapsed="false">
      <c r="A69" s="91" t="n">
        <v>66</v>
      </c>
      <c r="B69" s="92" t="str">
        <f aca="false">CONCATENATE(G69,"-",K69)</f>
        <v>ÇEKİÇ-10</v>
      </c>
      <c r="C69" s="102" t="n">
        <v>264</v>
      </c>
      <c r="D69" s="103" t="n">
        <v>35543</v>
      </c>
      <c r="E69" s="104" t="s">
        <v>196</v>
      </c>
      <c r="F69" s="105" t="s">
        <v>184</v>
      </c>
      <c r="G69" s="106" t="s">
        <v>134</v>
      </c>
      <c r="H69" s="107"/>
      <c r="I69" s="108" t="s">
        <v>112</v>
      </c>
      <c r="J69" s="108" t="s">
        <v>185</v>
      </c>
      <c r="K69" s="109" t="n">
        <v>10</v>
      </c>
    </row>
    <row r="70" s="101" customFormat="true" ht="28.5" hidden="false" customHeight="true" outlineLevel="0" collapsed="false">
      <c r="A70" s="91" t="n">
        <v>67</v>
      </c>
      <c r="B70" s="92" t="str">
        <f aca="false">CONCATENATE(G70,"-",K70)</f>
        <v>UZUN-10</v>
      </c>
      <c r="C70" s="102" t="n">
        <v>265</v>
      </c>
      <c r="D70" s="103" t="n">
        <v>35431</v>
      </c>
      <c r="E70" s="104" t="s">
        <v>197</v>
      </c>
      <c r="F70" s="105" t="s">
        <v>184</v>
      </c>
      <c r="G70" s="106" t="s">
        <v>136</v>
      </c>
      <c r="H70" s="107"/>
      <c r="I70" s="108" t="s">
        <v>112</v>
      </c>
      <c r="J70" s="108" t="s">
        <v>185</v>
      </c>
      <c r="K70" s="109" t="n">
        <v>10</v>
      </c>
    </row>
    <row r="71" s="101" customFormat="true" ht="28.5" hidden="false" customHeight="true" outlineLevel="0" collapsed="false">
      <c r="A71" s="91" t="n">
        <v>68</v>
      </c>
      <c r="B71" s="92" t="str">
        <f aca="false">CONCATENATE(G71,"-",K71)</f>
        <v>ÜÇADIM-10</v>
      </c>
      <c r="C71" s="102" t="n">
        <v>265</v>
      </c>
      <c r="D71" s="103" t="n">
        <v>35431</v>
      </c>
      <c r="E71" s="104" t="s">
        <v>197</v>
      </c>
      <c r="F71" s="105" t="s">
        <v>184</v>
      </c>
      <c r="G71" s="106" t="s">
        <v>137</v>
      </c>
      <c r="H71" s="107"/>
      <c r="I71" s="108" t="s">
        <v>112</v>
      </c>
      <c r="J71" s="108" t="s">
        <v>185</v>
      </c>
      <c r="K71" s="109" t="n">
        <v>10</v>
      </c>
    </row>
    <row r="72" s="101" customFormat="true" ht="28.5" hidden="false" customHeight="true" outlineLevel="0" collapsed="false">
      <c r="A72" s="91" t="n">
        <v>69</v>
      </c>
      <c r="B72" s="92" t="str">
        <f aca="false">CONCATENATE(G72,"-",K72)</f>
        <v>YÜKSEK-10</v>
      </c>
      <c r="C72" s="102" t="n">
        <v>266</v>
      </c>
      <c r="D72" s="103" t="n">
        <v>35431</v>
      </c>
      <c r="E72" s="104" t="s">
        <v>198</v>
      </c>
      <c r="F72" s="105" t="s">
        <v>184</v>
      </c>
      <c r="G72" s="106" t="s">
        <v>139</v>
      </c>
      <c r="H72" s="107"/>
      <c r="I72" s="108" t="s">
        <v>112</v>
      </c>
      <c r="J72" s="108" t="s">
        <v>185</v>
      </c>
      <c r="K72" s="109" t="n">
        <v>10</v>
      </c>
    </row>
    <row r="73" s="101" customFormat="true" ht="28.5" hidden="false" customHeight="true" outlineLevel="0" collapsed="false">
      <c r="A73" s="91" t="n">
        <v>70</v>
      </c>
      <c r="B73" s="92" t="str">
        <f aca="false">CONCATENATE(G73,"-",K73)</f>
        <v>SIRIK-10</v>
      </c>
      <c r="C73" s="102" t="n">
        <v>263</v>
      </c>
      <c r="D73" s="103" t="n">
        <v>35724</v>
      </c>
      <c r="E73" s="104" t="s">
        <v>199</v>
      </c>
      <c r="F73" s="105" t="s">
        <v>184</v>
      </c>
      <c r="G73" s="106" t="s">
        <v>141</v>
      </c>
      <c r="H73" s="107"/>
      <c r="I73" s="108" t="s">
        <v>112</v>
      </c>
      <c r="J73" s="108" t="s">
        <v>185</v>
      </c>
      <c r="K73" s="109" t="n">
        <v>10</v>
      </c>
    </row>
    <row r="74" s="101" customFormat="true" ht="87.75" hidden="false" customHeight="true" outlineLevel="0" collapsed="false">
      <c r="A74" s="91" t="n">
        <v>71</v>
      </c>
      <c r="B74" s="92" t="str">
        <f aca="false">CONCATENATE(G74,"-",I74,"-",J74)</f>
        <v>4X100M-3-5</v>
      </c>
      <c r="C74" s="102" t="s">
        <v>200</v>
      </c>
      <c r="D74" s="103" t="s">
        <v>94</v>
      </c>
      <c r="E74" s="104" t="s">
        <v>201</v>
      </c>
      <c r="F74" s="105" t="s">
        <v>184</v>
      </c>
      <c r="G74" s="106" t="s">
        <v>144</v>
      </c>
      <c r="H74" s="107"/>
      <c r="I74" s="108" t="s">
        <v>112</v>
      </c>
      <c r="J74" s="108" t="s">
        <v>185</v>
      </c>
      <c r="K74" s="109" t="n">
        <v>10</v>
      </c>
    </row>
    <row r="75" s="101" customFormat="true" ht="93.75" hidden="false" customHeight="true" outlineLevel="0" collapsed="false">
      <c r="A75" s="91" t="n">
        <v>72</v>
      </c>
      <c r="B75" s="92" t="str">
        <f aca="false">CONCATENATE(G75,"-",I75,"-",J75)</f>
        <v>İSVEÇ-3-5</v>
      </c>
      <c r="C75" s="102" t="s">
        <v>202</v>
      </c>
      <c r="D75" s="103" t="s">
        <v>94</v>
      </c>
      <c r="E75" s="104" t="s">
        <v>203</v>
      </c>
      <c r="F75" s="105" t="s">
        <v>184</v>
      </c>
      <c r="G75" s="106" t="s">
        <v>147</v>
      </c>
      <c r="H75" s="107"/>
      <c r="I75" s="108" t="s">
        <v>112</v>
      </c>
      <c r="J75" s="108" t="s">
        <v>185</v>
      </c>
      <c r="K75" s="109" t="n">
        <v>10</v>
      </c>
    </row>
    <row r="76" s="110" customFormat="true" ht="28.5" hidden="false" customHeight="true" outlineLevel="0" collapsed="false">
      <c r="A76" s="91" t="n">
        <v>73</v>
      </c>
      <c r="B76" s="92" t="str">
        <f aca="false">CONCATENATE(G76,"-",I76,"-",J76)</f>
        <v>100M-3-1</v>
      </c>
      <c r="C76" s="93" t="n">
        <v>270</v>
      </c>
      <c r="D76" s="94" t="n">
        <v>35990</v>
      </c>
      <c r="E76" s="95" t="s">
        <v>204</v>
      </c>
      <c r="F76" s="96" t="s">
        <v>205</v>
      </c>
      <c r="G76" s="97" t="s">
        <v>111</v>
      </c>
      <c r="H76" s="98"/>
      <c r="I76" s="99" t="s">
        <v>112</v>
      </c>
      <c r="J76" s="99" t="s">
        <v>120</v>
      </c>
      <c r="K76" s="100" t="n">
        <v>9</v>
      </c>
      <c r="M76" s="101"/>
    </row>
    <row r="77" s="110" customFormat="true" ht="28.5" hidden="false" customHeight="true" outlineLevel="0" collapsed="false">
      <c r="A77" s="91" t="n">
        <v>74</v>
      </c>
      <c r="B77" s="92" t="str">
        <f aca="false">CONCATENATE(G77,"-",I77,"-",J77)</f>
        <v>200M-3-1</v>
      </c>
      <c r="C77" s="93" t="n">
        <v>270</v>
      </c>
      <c r="D77" s="94" t="n">
        <v>35990</v>
      </c>
      <c r="E77" s="95" t="s">
        <v>204</v>
      </c>
      <c r="F77" s="96" t="s">
        <v>205</v>
      </c>
      <c r="G77" s="97" t="s">
        <v>113</v>
      </c>
      <c r="H77" s="98"/>
      <c r="I77" s="99" t="s">
        <v>112</v>
      </c>
      <c r="J77" s="99" t="s">
        <v>120</v>
      </c>
      <c r="K77" s="100" t="n">
        <v>9</v>
      </c>
      <c r="M77" s="101"/>
    </row>
    <row r="78" s="110" customFormat="true" ht="28.5" hidden="false" customHeight="true" outlineLevel="0" collapsed="false">
      <c r="A78" s="91" t="n">
        <v>75</v>
      </c>
      <c r="B78" s="92" t="str">
        <f aca="false">CONCATENATE(G78,"-",I78,"-",J78)</f>
        <v>400M-3-1</v>
      </c>
      <c r="C78" s="93" t="n">
        <v>280</v>
      </c>
      <c r="D78" s="94" t="n">
        <v>35607</v>
      </c>
      <c r="E78" s="95" t="s">
        <v>206</v>
      </c>
      <c r="F78" s="96" t="s">
        <v>205</v>
      </c>
      <c r="G78" s="97" t="s">
        <v>115</v>
      </c>
      <c r="H78" s="98"/>
      <c r="I78" s="99" t="s">
        <v>112</v>
      </c>
      <c r="J78" s="99" t="s">
        <v>120</v>
      </c>
      <c r="K78" s="100" t="n">
        <v>9</v>
      </c>
      <c r="M78" s="101"/>
    </row>
    <row r="79" s="110" customFormat="true" ht="28.5" hidden="false" customHeight="true" outlineLevel="0" collapsed="false">
      <c r="A79" s="91" t="n">
        <v>76</v>
      </c>
      <c r="B79" s="92" t="str">
        <f aca="false">CONCATENATE(G79,"-",I79,"-",J79)</f>
        <v>800M-2-1</v>
      </c>
      <c r="C79" s="93" t="n">
        <v>271</v>
      </c>
      <c r="D79" s="94" t="n">
        <v>35613</v>
      </c>
      <c r="E79" s="95" t="s">
        <v>207</v>
      </c>
      <c r="F79" s="96" t="s">
        <v>205</v>
      </c>
      <c r="G79" s="97" t="s">
        <v>117</v>
      </c>
      <c r="H79" s="98"/>
      <c r="I79" s="99" t="s">
        <v>118</v>
      </c>
      <c r="J79" s="99" t="s">
        <v>120</v>
      </c>
      <c r="K79" s="100" t="n">
        <v>9</v>
      </c>
      <c r="M79" s="101"/>
    </row>
    <row r="80" s="110" customFormat="true" ht="28.5" hidden="false" customHeight="true" outlineLevel="0" collapsed="false">
      <c r="A80" s="91" t="n">
        <v>77</v>
      </c>
      <c r="B80" s="92" t="str">
        <f aca="false">CONCATENATE(G80,"-",I80,"-",J80)</f>
        <v>1500M-1-9</v>
      </c>
      <c r="C80" s="93" t="n">
        <v>281</v>
      </c>
      <c r="D80" s="94" t="n">
        <v>35431</v>
      </c>
      <c r="E80" s="95" t="s">
        <v>208</v>
      </c>
      <c r="F80" s="96" t="s">
        <v>205</v>
      </c>
      <c r="G80" s="97" t="s">
        <v>119</v>
      </c>
      <c r="H80" s="98"/>
      <c r="I80" s="99" t="s">
        <v>120</v>
      </c>
      <c r="J80" s="99" t="s">
        <v>209</v>
      </c>
      <c r="K80" s="100" t="n">
        <v>9</v>
      </c>
      <c r="M80" s="101"/>
    </row>
    <row r="81" s="110" customFormat="true" ht="28.5" hidden="false" customHeight="true" outlineLevel="0" collapsed="false">
      <c r="A81" s="91" t="n">
        <v>78</v>
      </c>
      <c r="B81" s="92" t="str">
        <f aca="false">CONCATENATE(G81,"-",I81,"-",J81)</f>
        <v>100M.ENG-3-1</v>
      </c>
      <c r="C81" s="93" t="n">
        <v>277</v>
      </c>
      <c r="D81" s="94" t="n">
        <v>35468</v>
      </c>
      <c r="E81" s="95" t="s">
        <v>210</v>
      </c>
      <c r="F81" s="96" t="s">
        <v>205</v>
      </c>
      <c r="G81" s="97" t="s">
        <v>123</v>
      </c>
      <c r="H81" s="98"/>
      <c r="I81" s="99" t="s">
        <v>112</v>
      </c>
      <c r="J81" s="99" t="s">
        <v>120</v>
      </c>
      <c r="K81" s="100" t="n">
        <v>9</v>
      </c>
      <c r="M81" s="101"/>
    </row>
    <row r="82" s="110" customFormat="true" ht="28.5" hidden="false" customHeight="true" outlineLevel="0" collapsed="false">
      <c r="A82" s="91" t="n">
        <v>79</v>
      </c>
      <c r="B82" s="92" t="str">
        <f aca="false">CONCATENATE(G82,"-",I82,"-",J82)</f>
        <v>400M.ENG-3-1</v>
      </c>
      <c r="C82" s="93" t="n">
        <v>274</v>
      </c>
      <c r="D82" s="94" t="n">
        <v>36710</v>
      </c>
      <c r="E82" s="95" t="s">
        <v>211</v>
      </c>
      <c r="F82" s="96" t="s">
        <v>205</v>
      </c>
      <c r="G82" s="97" t="s">
        <v>124</v>
      </c>
      <c r="H82" s="98"/>
      <c r="I82" s="99" t="s">
        <v>112</v>
      </c>
      <c r="J82" s="99" t="s">
        <v>120</v>
      </c>
      <c r="K82" s="100" t="n">
        <v>9</v>
      </c>
      <c r="M82" s="101"/>
    </row>
    <row r="83" s="110" customFormat="true" ht="28.5" hidden="false" customHeight="true" outlineLevel="0" collapsed="false">
      <c r="A83" s="91" t="n">
        <v>80</v>
      </c>
      <c r="B83" s="92" t="str">
        <f aca="false">CONCATENATE(G83,"-",I83,"-",J83)</f>
        <v>2000M.ENG-1-9</v>
      </c>
      <c r="C83" s="93" t="n">
        <v>281</v>
      </c>
      <c r="D83" s="94" t="n">
        <v>35431</v>
      </c>
      <c r="E83" s="95" t="s">
        <v>208</v>
      </c>
      <c r="F83" s="96" t="s">
        <v>205</v>
      </c>
      <c r="G83" s="97" t="s">
        <v>126</v>
      </c>
      <c r="H83" s="98"/>
      <c r="I83" s="99" t="s">
        <v>120</v>
      </c>
      <c r="J83" s="99" t="s">
        <v>209</v>
      </c>
      <c r="K83" s="100" t="n">
        <v>9</v>
      </c>
      <c r="M83" s="101"/>
    </row>
    <row r="84" s="110" customFormat="true" ht="28.5" hidden="false" customHeight="true" outlineLevel="0" collapsed="false">
      <c r="A84" s="91" t="n">
        <v>81</v>
      </c>
      <c r="B84" s="92" t="str">
        <f aca="false">CONCATENATE(G84,"-",K84)</f>
        <v>GÜLLE-9</v>
      </c>
      <c r="C84" s="93" t="n">
        <v>273</v>
      </c>
      <c r="D84" s="94" t="n">
        <v>36804</v>
      </c>
      <c r="E84" s="95" t="s">
        <v>212</v>
      </c>
      <c r="F84" s="96" t="s">
        <v>205</v>
      </c>
      <c r="G84" s="97" t="s">
        <v>128</v>
      </c>
      <c r="H84" s="98"/>
      <c r="I84" s="99" t="s">
        <v>112</v>
      </c>
      <c r="J84" s="99" t="s">
        <v>120</v>
      </c>
      <c r="K84" s="100" t="n">
        <v>9</v>
      </c>
      <c r="M84" s="101"/>
    </row>
    <row r="85" s="110" customFormat="true" ht="28.5" hidden="false" customHeight="true" outlineLevel="0" collapsed="false">
      <c r="A85" s="91" t="n">
        <v>82</v>
      </c>
      <c r="B85" s="92" t="str">
        <f aca="false">CONCATENATE(G85,"-",K85)</f>
        <v>DİSK-9</v>
      </c>
      <c r="C85" s="93" t="n">
        <v>269</v>
      </c>
      <c r="D85" s="94" t="n">
        <v>35463</v>
      </c>
      <c r="E85" s="95" t="s">
        <v>213</v>
      </c>
      <c r="F85" s="96" t="s">
        <v>205</v>
      </c>
      <c r="G85" s="97" t="s">
        <v>130</v>
      </c>
      <c r="H85" s="98"/>
      <c r="I85" s="99" t="s">
        <v>112</v>
      </c>
      <c r="J85" s="99" t="s">
        <v>120</v>
      </c>
      <c r="K85" s="100" t="n">
        <v>9</v>
      </c>
      <c r="M85" s="101"/>
    </row>
    <row r="86" s="110" customFormat="true" ht="28.5" hidden="false" customHeight="true" outlineLevel="0" collapsed="false">
      <c r="A86" s="91" t="n">
        <v>83</v>
      </c>
      <c r="B86" s="92" t="str">
        <f aca="false">CONCATENATE(G86,"-",K86)</f>
        <v>CİRİT-9</v>
      </c>
      <c r="C86" s="93" t="n">
        <v>275</v>
      </c>
      <c r="D86" s="94" t="n">
        <v>36916</v>
      </c>
      <c r="E86" s="95" t="s">
        <v>214</v>
      </c>
      <c r="F86" s="96" t="s">
        <v>205</v>
      </c>
      <c r="G86" s="97" t="s">
        <v>132</v>
      </c>
      <c r="H86" s="98"/>
      <c r="I86" s="99" t="s">
        <v>112</v>
      </c>
      <c r="J86" s="99" t="s">
        <v>120</v>
      </c>
      <c r="K86" s="100" t="n">
        <v>9</v>
      </c>
      <c r="M86" s="101"/>
    </row>
    <row r="87" s="110" customFormat="true" ht="28.5" hidden="false" customHeight="true" outlineLevel="0" collapsed="false">
      <c r="A87" s="91" t="n">
        <v>84</v>
      </c>
      <c r="B87" s="92" t="str">
        <f aca="false">CONCATENATE(G87,"-",K87)</f>
        <v>ÇEKİÇ-9</v>
      </c>
      <c r="C87" s="93" t="n">
        <v>278</v>
      </c>
      <c r="D87" s="94" t="n">
        <v>35431</v>
      </c>
      <c r="E87" s="95" t="s">
        <v>215</v>
      </c>
      <c r="F87" s="96" t="s">
        <v>205</v>
      </c>
      <c r="G87" s="97" t="s">
        <v>134</v>
      </c>
      <c r="H87" s="98"/>
      <c r="I87" s="99" t="s">
        <v>112</v>
      </c>
      <c r="J87" s="99" t="s">
        <v>120</v>
      </c>
      <c r="K87" s="100" t="n">
        <v>9</v>
      </c>
      <c r="M87" s="101"/>
    </row>
    <row r="88" s="110" customFormat="true" ht="28.5" hidden="false" customHeight="true" outlineLevel="0" collapsed="false">
      <c r="A88" s="91" t="n">
        <v>85</v>
      </c>
      <c r="B88" s="92" t="str">
        <f aca="false">CONCATENATE(G88,"-",K88)</f>
        <v>UZUN-9</v>
      </c>
      <c r="C88" s="93" t="n">
        <v>280</v>
      </c>
      <c r="D88" s="94" t="n">
        <v>35607</v>
      </c>
      <c r="E88" s="95" t="s">
        <v>206</v>
      </c>
      <c r="F88" s="96" t="s">
        <v>205</v>
      </c>
      <c r="G88" s="97" t="s">
        <v>136</v>
      </c>
      <c r="H88" s="98"/>
      <c r="I88" s="99" t="s">
        <v>112</v>
      </c>
      <c r="J88" s="99" t="s">
        <v>120</v>
      </c>
      <c r="K88" s="100" t="n">
        <v>9</v>
      </c>
      <c r="M88" s="101"/>
    </row>
    <row r="89" s="110" customFormat="true" ht="28.5" hidden="false" customHeight="true" outlineLevel="0" collapsed="false">
      <c r="A89" s="91" t="n">
        <v>86</v>
      </c>
      <c r="B89" s="92" t="str">
        <f aca="false">CONCATENATE(G89,"-",K89)</f>
        <v>ÜÇADIM-9</v>
      </c>
      <c r="C89" s="93" t="n">
        <v>279</v>
      </c>
      <c r="D89" s="94" t="n">
        <v>36229</v>
      </c>
      <c r="E89" s="95" t="s">
        <v>216</v>
      </c>
      <c r="F89" s="96" t="s">
        <v>205</v>
      </c>
      <c r="G89" s="97" t="s">
        <v>137</v>
      </c>
      <c r="H89" s="98"/>
      <c r="I89" s="99" t="s">
        <v>112</v>
      </c>
      <c r="J89" s="99" t="s">
        <v>120</v>
      </c>
      <c r="K89" s="100" t="n">
        <v>9</v>
      </c>
      <c r="M89" s="101"/>
    </row>
    <row r="90" s="110" customFormat="true" ht="28.5" hidden="false" customHeight="true" outlineLevel="0" collapsed="false">
      <c r="A90" s="91" t="n">
        <v>87</v>
      </c>
      <c r="B90" s="92" t="str">
        <f aca="false">CONCATENATE(G90,"-",K90)</f>
        <v>YÜKSEK-9</v>
      </c>
      <c r="C90" s="93" t="n">
        <v>277</v>
      </c>
      <c r="D90" s="94" t="n">
        <v>35468</v>
      </c>
      <c r="E90" s="95" t="s">
        <v>210</v>
      </c>
      <c r="F90" s="96" t="s">
        <v>205</v>
      </c>
      <c r="G90" s="97" t="s">
        <v>139</v>
      </c>
      <c r="H90" s="98"/>
      <c r="I90" s="99" t="s">
        <v>112</v>
      </c>
      <c r="J90" s="99" t="s">
        <v>120</v>
      </c>
      <c r="K90" s="100" t="n">
        <v>9</v>
      </c>
      <c r="M90" s="101"/>
    </row>
    <row r="91" s="110" customFormat="true" ht="28.5" hidden="false" customHeight="true" outlineLevel="0" collapsed="false">
      <c r="A91" s="91" t="n">
        <v>88</v>
      </c>
      <c r="B91" s="92" t="str">
        <f aca="false">CONCATENATE(G91,"-",K91)</f>
        <v>SIRIK-9</v>
      </c>
      <c r="C91" s="93" t="n">
        <v>272</v>
      </c>
      <c r="D91" s="94" t="n">
        <v>36446</v>
      </c>
      <c r="E91" s="95" t="s">
        <v>217</v>
      </c>
      <c r="F91" s="96" t="s">
        <v>205</v>
      </c>
      <c r="G91" s="97" t="s">
        <v>141</v>
      </c>
      <c r="H91" s="98"/>
      <c r="I91" s="99" t="s">
        <v>112</v>
      </c>
      <c r="J91" s="99" t="s">
        <v>120</v>
      </c>
      <c r="K91" s="100" t="n">
        <v>9</v>
      </c>
      <c r="M91" s="101"/>
    </row>
    <row r="92" s="110" customFormat="true" ht="52.5" hidden="false" customHeight="true" outlineLevel="0" collapsed="false">
      <c r="A92" s="91" t="n">
        <v>89</v>
      </c>
      <c r="B92" s="92" t="str">
        <f aca="false">CONCATENATE(G92,"-",I92,"-",J92)</f>
        <v>4X100M-3-1</v>
      </c>
      <c r="C92" s="93" t="s">
        <v>218</v>
      </c>
      <c r="D92" s="94" t="s">
        <v>94</v>
      </c>
      <c r="E92" s="95" t="s">
        <v>219</v>
      </c>
      <c r="F92" s="96" t="s">
        <v>205</v>
      </c>
      <c r="G92" s="97" t="s">
        <v>144</v>
      </c>
      <c r="H92" s="98"/>
      <c r="I92" s="99" t="s">
        <v>112</v>
      </c>
      <c r="J92" s="99" t="s">
        <v>120</v>
      </c>
      <c r="K92" s="100" t="n">
        <v>9</v>
      </c>
      <c r="M92" s="101"/>
    </row>
    <row r="93" s="110" customFormat="true" ht="80.25" hidden="false" customHeight="true" outlineLevel="0" collapsed="false">
      <c r="A93" s="91" t="n">
        <v>90</v>
      </c>
      <c r="B93" s="92" t="str">
        <f aca="false">CONCATENATE(G93,"-",I93,"-",J93)</f>
        <v>İSVEÇ-3-1</v>
      </c>
      <c r="C93" s="93" t="s">
        <v>220</v>
      </c>
      <c r="D93" s="94" t="s">
        <v>94</v>
      </c>
      <c r="E93" s="95" t="s">
        <v>221</v>
      </c>
      <c r="F93" s="96" t="s">
        <v>205</v>
      </c>
      <c r="G93" s="97" t="s">
        <v>147</v>
      </c>
      <c r="H93" s="98"/>
      <c r="I93" s="99" t="s">
        <v>112</v>
      </c>
      <c r="J93" s="99" t="s">
        <v>120</v>
      </c>
      <c r="K93" s="100" t="n">
        <v>9</v>
      </c>
      <c r="M93" s="101"/>
    </row>
    <row r="94" s="110" customFormat="true" ht="28.5" hidden="false" customHeight="true" outlineLevel="0" collapsed="false">
      <c r="A94" s="91" t="n">
        <v>91</v>
      </c>
      <c r="B94" s="92" t="str">
        <f aca="false">CONCATENATE(G94,"-",I94,"-",J94)</f>
        <v>100M-2-3</v>
      </c>
      <c r="C94" s="102" t="n">
        <v>681</v>
      </c>
      <c r="D94" s="103" t="n">
        <v>36526</v>
      </c>
      <c r="E94" s="104" t="s">
        <v>222</v>
      </c>
      <c r="F94" s="105" t="s">
        <v>223</v>
      </c>
      <c r="G94" s="106" t="s">
        <v>111</v>
      </c>
      <c r="H94" s="107"/>
      <c r="I94" s="108" t="s">
        <v>118</v>
      </c>
      <c r="J94" s="108" t="s">
        <v>112</v>
      </c>
      <c r="K94" s="109" t="n">
        <v>8</v>
      </c>
      <c r="M94" s="101"/>
    </row>
    <row r="95" s="110" customFormat="true" ht="28.5" hidden="false" customHeight="true" outlineLevel="0" collapsed="false">
      <c r="A95" s="91" t="n">
        <v>92</v>
      </c>
      <c r="B95" s="92" t="str">
        <f aca="false">CONCATENATE(G95,"-",I95,"-",J95)</f>
        <v>200M-2-3</v>
      </c>
      <c r="C95" s="102" t="n">
        <v>686</v>
      </c>
      <c r="D95" s="103" t="n">
        <v>35796</v>
      </c>
      <c r="E95" s="104" t="s">
        <v>224</v>
      </c>
      <c r="F95" s="105" t="s">
        <v>223</v>
      </c>
      <c r="G95" s="106" t="s">
        <v>113</v>
      </c>
      <c r="H95" s="107"/>
      <c r="I95" s="108" t="s">
        <v>118</v>
      </c>
      <c r="J95" s="108" t="s">
        <v>112</v>
      </c>
      <c r="K95" s="109" t="n">
        <v>8</v>
      </c>
      <c r="M95" s="101"/>
    </row>
    <row r="96" s="110" customFormat="true" ht="28.5" hidden="false" customHeight="true" outlineLevel="0" collapsed="false">
      <c r="A96" s="91" t="n">
        <v>93</v>
      </c>
      <c r="B96" s="92" t="str">
        <f aca="false">CONCATENATE(G96,"-",I96,"-",J96)</f>
        <v>400M-2-3</v>
      </c>
      <c r="C96" s="102" t="n">
        <v>684</v>
      </c>
      <c r="D96" s="103" t="n">
        <v>35431</v>
      </c>
      <c r="E96" s="104" t="s">
        <v>225</v>
      </c>
      <c r="F96" s="105" t="s">
        <v>223</v>
      </c>
      <c r="G96" s="106" t="s">
        <v>115</v>
      </c>
      <c r="H96" s="107"/>
      <c r="I96" s="108" t="s">
        <v>118</v>
      </c>
      <c r="J96" s="108" t="s">
        <v>112</v>
      </c>
      <c r="K96" s="109" t="n">
        <v>8</v>
      </c>
      <c r="M96" s="101"/>
    </row>
    <row r="97" s="110" customFormat="true" ht="28.5" hidden="false" customHeight="true" outlineLevel="0" collapsed="false">
      <c r="A97" s="91" t="n">
        <v>94</v>
      </c>
      <c r="B97" s="92" t="str">
        <f aca="false">CONCATENATE(G97,"-",I97,"-",J97)</f>
        <v>800M-2-6</v>
      </c>
      <c r="C97" s="102" t="n">
        <v>684</v>
      </c>
      <c r="D97" s="103" t="n">
        <v>35431</v>
      </c>
      <c r="E97" s="104" t="s">
        <v>225</v>
      </c>
      <c r="F97" s="105" t="s">
        <v>223</v>
      </c>
      <c r="G97" s="106" t="s">
        <v>117</v>
      </c>
      <c r="H97" s="107"/>
      <c r="I97" s="108" t="s">
        <v>118</v>
      </c>
      <c r="J97" s="108" t="s">
        <v>226</v>
      </c>
      <c r="K97" s="109" t="n">
        <v>8</v>
      </c>
      <c r="M97" s="101"/>
    </row>
    <row r="98" s="110" customFormat="true" ht="28.5" hidden="false" customHeight="true" outlineLevel="0" collapsed="false">
      <c r="A98" s="91" t="n">
        <v>95</v>
      </c>
      <c r="B98" s="92" t="str">
        <f aca="false">CONCATENATE(G98,"-",I98,"-",J98)</f>
        <v>1500M-1-8</v>
      </c>
      <c r="C98" s="102" t="n">
        <v>682</v>
      </c>
      <c r="D98" s="103" t="n">
        <v>35440</v>
      </c>
      <c r="E98" s="104" t="s">
        <v>227</v>
      </c>
      <c r="F98" s="105" t="s">
        <v>223</v>
      </c>
      <c r="G98" s="106" t="s">
        <v>119</v>
      </c>
      <c r="H98" s="107"/>
      <c r="I98" s="108" t="s">
        <v>120</v>
      </c>
      <c r="J98" s="108" t="s">
        <v>228</v>
      </c>
      <c r="K98" s="109" t="n">
        <v>8</v>
      </c>
      <c r="M98" s="101"/>
    </row>
    <row r="99" s="110" customFormat="true" ht="28.5" hidden="false" customHeight="true" outlineLevel="0" collapsed="false">
      <c r="A99" s="91" t="n">
        <v>96</v>
      </c>
      <c r="B99" s="92" t="str">
        <f aca="false">CONCATENATE(G99,"-",I99,"-",J99)</f>
        <v>100M.ENG-2-3</v>
      </c>
      <c r="C99" s="102" t="n">
        <v>685</v>
      </c>
      <c r="D99" s="103" t="n">
        <v>36161</v>
      </c>
      <c r="E99" s="104" t="s">
        <v>229</v>
      </c>
      <c r="F99" s="105" t="s">
        <v>223</v>
      </c>
      <c r="G99" s="106" t="s">
        <v>123</v>
      </c>
      <c r="H99" s="107"/>
      <c r="I99" s="108" t="s">
        <v>118</v>
      </c>
      <c r="J99" s="108" t="s">
        <v>112</v>
      </c>
      <c r="K99" s="109" t="n">
        <v>8</v>
      </c>
      <c r="M99" s="101"/>
    </row>
    <row r="100" s="110" customFormat="true" ht="28.5" hidden="false" customHeight="true" outlineLevel="0" collapsed="false">
      <c r="A100" s="91" t="n">
        <v>97</v>
      </c>
      <c r="B100" s="92" t="str">
        <f aca="false">CONCATENATE(G100,"-",I100,"-",J100)</f>
        <v>400M.ENG-2-3</v>
      </c>
      <c r="C100" s="102" t="n">
        <v>681</v>
      </c>
      <c r="D100" s="103" t="n">
        <v>35796</v>
      </c>
      <c r="E100" s="104" t="s">
        <v>222</v>
      </c>
      <c r="F100" s="105" t="s">
        <v>223</v>
      </c>
      <c r="G100" s="106" t="s">
        <v>124</v>
      </c>
      <c r="H100" s="107"/>
      <c r="I100" s="108" t="s">
        <v>118</v>
      </c>
      <c r="J100" s="108" t="s">
        <v>112</v>
      </c>
      <c r="K100" s="109" t="n">
        <v>8</v>
      </c>
      <c r="M100" s="101"/>
    </row>
    <row r="101" s="110" customFormat="true" ht="28.5" hidden="false" customHeight="true" outlineLevel="0" collapsed="false">
      <c r="A101" s="91" t="n">
        <v>98</v>
      </c>
      <c r="B101" s="92" t="str">
        <f aca="false">CONCATENATE(G101,"-",I101,"-",J101)</f>
        <v>2000M.ENG-1-8</v>
      </c>
      <c r="C101" s="102" t="n">
        <v>682</v>
      </c>
      <c r="D101" s="103" t="n">
        <v>35440</v>
      </c>
      <c r="E101" s="104" t="s">
        <v>227</v>
      </c>
      <c r="F101" s="105" t="s">
        <v>223</v>
      </c>
      <c r="G101" s="106" t="s">
        <v>126</v>
      </c>
      <c r="H101" s="107"/>
      <c r="I101" s="108" t="s">
        <v>120</v>
      </c>
      <c r="J101" s="108" t="s">
        <v>228</v>
      </c>
      <c r="K101" s="109" t="n">
        <v>8</v>
      </c>
      <c r="M101" s="101"/>
    </row>
    <row r="102" s="110" customFormat="true" ht="28.5" hidden="false" customHeight="true" outlineLevel="0" collapsed="false">
      <c r="A102" s="91" t="n">
        <v>99</v>
      </c>
      <c r="B102" s="92" t="str">
        <f aca="false">CONCATENATE(G102,"-",K102)</f>
        <v>GÜLLE-8</v>
      </c>
      <c r="C102" s="102" t="n">
        <v>680</v>
      </c>
      <c r="D102" s="103" t="n">
        <v>36161</v>
      </c>
      <c r="E102" s="104" t="s">
        <v>230</v>
      </c>
      <c r="F102" s="105" t="s">
        <v>223</v>
      </c>
      <c r="G102" s="106" t="s">
        <v>128</v>
      </c>
      <c r="H102" s="107"/>
      <c r="I102" s="108" t="s">
        <v>118</v>
      </c>
      <c r="J102" s="108" t="s">
        <v>112</v>
      </c>
      <c r="K102" s="109" t="n">
        <v>8</v>
      </c>
      <c r="M102" s="101"/>
    </row>
    <row r="103" s="110" customFormat="true" ht="28.5" hidden="false" customHeight="true" outlineLevel="0" collapsed="false">
      <c r="A103" s="91" t="n">
        <v>100</v>
      </c>
      <c r="B103" s="92" t="str">
        <f aca="false">CONCATENATE(G103,"-",K103)</f>
        <v>DİSK-8</v>
      </c>
      <c r="C103" s="102" t="n">
        <v>679</v>
      </c>
      <c r="D103" s="103" t="n">
        <v>36526</v>
      </c>
      <c r="E103" s="104" t="s">
        <v>231</v>
      </c>
      <c r="F103" s="105" t="s">
        <v>223</v>
      </c>
      <c r="G103" s="106" t="s">
        <v>130</v>
      </c>
      <c r="H103" s="107"/>
      <c r="I103" s="108" t="s">
        <v>118</v>
      </c>
      <c r="J103" s="108" t="s">
        <v>112</v>
      </c>
      <c r="K103" s="109" t="n">
        <v>8</v>
      </c>
      <c r="M103" s="101"/>
    </row>
    <row r="104" s="110" customFormat="true" ht="28.5" hidden="false" customHeight="true" outlineLevel="0" collapsed="false">
      <c r="A104" s="91" t="n">
        <v>101</v>
      </c>
      <c r="B104" s="92" t="str">
        <f aca="false">CONCATENATE(G104,"-",K104)</f>
        <v>CİRİT-8</v>
      </c>
      <c r="C104" s="102" t="n">
        <v>680</v>
      </c>
      <c r="D104" s="103" t="n">
        <v>36161</v>
      </c>
      <c r="E104" s="104" t="s">
        <v>230</v>
      </c>
      <c r="F104" s="105" t="s">
        <v>223</v>
      </c>
      <c r="G104" s="106" t="s">
        <v>132</v>
      </c>
      <c r="H104" s="107"/>
      <c r="I104" s="108" t="s">
        <v>118</v>
      </c>
      <c r="J104" s="108" t="s">
        <v>112</v>
      </c>
      <c r="K104" s="109" t="n">
        <v>8</v>
      </c>
      <c r="M104" s="101"/>
    </row>
    <row r="105" s="110" customFormat="true" ht="28.5" hidden="false" customHeight="true" outlineLevel="0" collapsed="false">
      <c r="A105" s="91" t="n">
        <v>102</v>
      </c>
      <c r="B105" s="92" t="str">
        <f aca="false">CONCATENATE(G105,"-",K105)</f>
        <v>ÇEKİÇ-8</v>
      </c>
      <c r="C105" s="102" t="n">
        <v>679</v>
      </c>
      <c r="D105" s="103" t="n">
        <v>36526</v>
      </c>
      <c r="E105" s="104" t="s">
        <v>231</v>
      </c>
      <c r="F105" s="105" t="s">
        <v>223</v>
      </c>
      <c r="G105" s="106" t="s">
        <v>134</v>
      </c>
      <c r="H105" s="107"/>
      <c r="I105" s="108" t="s">
        <v>118</v>
      </c>
      <c r="J105" s="108" t="s">
        <v>112</v>
      </c>
      <c r="K105" s="109" t="n">
        <v>8</v>
      </c>
      <c r="M105" s="101"/>
    </row>
    <row r="106" s="110" customFormat="true" ht="28.5" hidden="false" customHeight="true" outlineLevel="0" collapsed="false">
      <c r="A106" s="91" t="n">
        <v>103</v>
      </c>
      <c r="B106" s="92" t="str">
        <f aca="false">CONCATENATE(G106,"-",K106)</f>
        <v>UZUN-8</v>
      </c>
      <c r="C106" s="102" t="n">
        <v>686</v>
      </c>
      <c r="D106" s="103" t="n">
        <v>35796</v>
      </c>
      <c r="E106" s="104" t="s">
        <v>224</v>
      </c>
      <c r="F106" s="105" t="s">
        <v>223</v>
      </c>
      <c r="G106" s="106" t="s">
        <v>136</v>
      </c>
      <c r="H106" s="107"/>
      <c r="I106" s="108" t="s">
        <v>118</v>
      </c>
      <c r="J106" s="108" t="s">
        <v>112</v>
      </c>
      <c r="K106" s="109" t="n">
        <v>8</v>
      </c>
      <c r="M106" s="101"/>
    </row>
    <row r="107" s="110" customFormat="true" ht="28.5" hidden="false" customHeight="true" outlineLevel="0" collapsed="false">
      <c r="A107" s="91" t="n">
        <v>104</v>
      </c>
      <c r="B107" s="92" t="str">
        <f aca="false">CONCATENATE(G107,"-",K107)</f>
        <v>ÜÇADIM-8</v>
      </c>
      <c r="C107" s="102" t="n">
        <v>683</v>
      </c>
      <c r="D107" s="103" t="n">
        <v>36161</v>
      </c>
      <c r="E107" s="104" t="s">
        <v>232</v>
      </c>
      <c r="F107" s="105" t="s">
        <v>223</v>
      </c>
      <c r="G107" s="106" t="s">
        <v>137</v>
      </c>
      <c r="H107" s="107"/>
      <c r="I107" s="108" t="s">
        <v>118</v>
      </c>
      <c r="J107" s="108" t="s">
        <v>112</v>
      </c>
      <c r="K107" s="109" t="n">
        <v>8</v>
      </c>
      <c r="M107" s="101"/>
    </row>
    <row r="108" s="110" customFormat="true" ht="28.5" hidden="false" customHeight="true" outlineLevel="0" collapsed="false">
      <c r="A108" s="91" t="n">
        <v>105</v>
      </c>
      <c r="B108" s="92" t="str">
        <f aca="false">CONCATENATE(G108,"-",K108)</f>
        <v>YÜKSEK-8</v>
      </c>
      <c r="C108" s="102" t="n">
        <v>685</v>
      </c>
      <c r="D108" s="103" t="n">
        <v>36161</v>
      </c>
      <c r="E108" s="104" t="s">
        <v>229</v>
      </c>
      <c r="F108" s="105" t="s">
        <v>223</v>
      </c>
      <c r="G108" s="106" t="s">
        <v>139</v>
      </c>
      <c r="H108" s="107"/>
      <c r="I108" s="108" t="s">
        <v>118</v>
      </c>
      <c r="J108" s="108" t="s">
        <v>112</v>
      </c>
      <c r="K108" s="109" t="n">
        <v>8</v>
      </c>
      <c r="M108" s="101"/>
    </row>
    <row r="109" s="110" customFormat="true" ht="28.5" hidden="false" customHeight="true" outlineLevel="0" collapsed="false">
      <c r="A109" s="91" t="n">
        <v>106</v>
      </c>
      <c r="B109" s="92" t="str">
        <f aca="false">CONCATENATE(G109,"-",K109)</f>
        <v>SIRIK-8</v>
      </c>
      <c r="C109" s="102" t="n">
        <v>683</v>
      </c>
      <c r="D109" s="103" t="n">
        <v>36161</v>
      </c>
      <c r="E109" s="104" t="s">
        <v>232</v>
      </c>
      <c r="F109" s="105" t="s">
        <v>223</v>
      </c>
      <c r="G109" s="106" t="s">
        <v>141</v>
      </c>
      <c r="H109" s="107"/>
      <c r="I109" s="108" t="s">
        <v>118</v>
      </c>
      <c r="J109" s="108" t="s">
        <v>112</v>
      </c>
      <c r="K109" s="109" t="n">
        <v>8</v>
      </c>
      <c r="M109" s="101"/>
    </row>
    <row r="110" s="110" customFormat="true" ht="75" hidden="false" customHeight="true" outlineLevel="0" collapsed="false">
      <c r="A110" s="91" t="n">
        <v>107</v>
      </c>
      <c r="B110" s="92" t="str">
        <f aca="false">CONCATENATE(G110,"-",I110,"-",J110)</f>
        <v>4X100M-2-3</v>
      </c>
      <c r="C110" s="102" t="s">
        <v>233</v>
      </c>
      <c r="D110" s="103" t="s">
        <v>234</v>
      </c>
      <c r="E110" s="104" t="s">
        <v>235</v>
      </c>
      <c r="F110" s="105" t="s">
        <v>223</v>
      </c>
      <c r="G110" s="106" t="s">
        <v>144</v>
      </c>
      <c r="H110" s="107"/>
      <c r="I110" s="108" t="s">
        <v>118</v>
      </c>
      <c r="J110" s="108" t="s">
        <v>112</v>
      </c>
      <c r="K110" s="109" t="n">
        <v>8</v>
      </c>
      <c r="M110" s="101"/>
    </row>
    <row r="111" s="110" customFormat="true" ht="79.5" hidden="false" customHeight="true" outlineLevel="0" collapsed="false">
      <c r="A111" s="91" t="n">
        <v>108</v>
      </c>
      <c r="B111" s="92" t="str">
        <f aca="false">CONCATENATE(G111,"-",I111,"-",J111)</f>
        <v>İSVEÇ-2-3</v>
      </c>
      <c r="C111" s="102" t="s">
        <v>233</v>
      </c>
      <c r="D111" s="103" t="s">
        <v>234</v>
      </c>
      <c r="E111" s="104" t="s">
        <v>235</v>
      </c>
      <c r="F111" s="105" t="s">
        <v>223</v>
      </c>
      <c r="G111" s="106" t="s">
        <v>147</v>
      </c>
      <c r="H111" s="107"/>
      <c r="I111" s="108" t="s">
        <v>118</v>
      </c>
      <c r="J111" s="108" t="s">
        <v>112</v>
      </c>
      <c r="K111" s="109" t="n">
        <v>8</v>
      </c>
      <c r="M111" s="101"/>
    </row>
    <row r="112" s="110" customFormat="true" ht="28.5" hidden="false" customHeight="true" outlineLevel="0" collapsed="false">
      <c r="A112" s="91" t="n">
        <v>109</v>
      </c>
      <c r="B112" s="92" t="str">
        <f aca="false">CONCATENATE(G112,"-",I112,"-",J112)</f>
        <v>100M-2-4</v>
      </c>
      <c r="C112" s="93" t="n">
        <v>654</v>
      </c>
      <c r="D112" s="94" t="n">
        <v>35788</v>
      </c>
      <c r="E112" s="95" t="s">
        <v>236</v>
      </c>
      <c r="F112" s="96" t="s">
        <v>237</v>
      </c>
      <c r="G112" s="97" t="s">
        <v>111</v>
      </c>
      <c r="H112" s="98"/>
      <c r="I112" s="99" t="s">
        <v>118</v>
      </c>
      <c r="J112" s="99" t="s">
        <v>150</v>
      </c>
      <c r="K112" s="100" t="n">
        <v>7</v>
      </c>
      <c r="M112" s="101"/>
    </row>
    <row r="113" s="110" customFormat="true" ht="28.5" hidden="false" customHeight="true" outlineLevel="0" collapsed="false">
      <c r="A113" s="91" t="n">
        <v>110</v>
      </c>
      <c r="B113" s="92" t="str">
        <f aca="false">CONCATENATE(G113,"-",I113,"-",J113)</f>
        <v>200M-2-4</v>
      </c>
      <c r="C113" s="93" t="n">
        <v>657</v>
      </c>
      <c r="D113" s="94" t="n">
        <v>36689</v>
      </c>
      <c r="E113" s="95" t="s">
        <v>238</v>
      </c>
      <c r="F113" s="96" t="s">
        <v>237</v>
      </c>
      <c r="G113" s="97" t="s">
        <v>113</v>
      </c>
      <c r="H113" s="98"/>
      <c r="I113" s="99" t="s">
        <v>118</v>
      </c>
      <c r="J113" s="99" t="s">
        <v>150</v>
      </c>
      <c r="K113" s="100" t="n">
        <v>7</v>
      </c>
      <c r="M113" s="101"/>
    </row>
    <row r="114" s="110" customFormat="true" ht="28.5" hidden="false" customHeight="true" outlineLevel="0" collapsed="false">
      <c r="A114" s="91" t="n">
        <v>111</v>
      </c>
      <c r="B114" s="92" t="str">
        <f aca="false">CONCATENATE(G114,"-",I114,"-",J114)</f>
        <v>400M-2-4</v>
      </c>
      <c r="C114" s="93" t="n">
        <v>657</v>
      </c>
      <c r="D114" s="94" t="n">
        <v>36689</v>
      </c>
      <c r="E114" s="95" t="s">
        <v>238</v>
      </c>
      <c r="F114" s="96" t="s">
        <v>237</v>
      </c>
      <c r="G114" s="97" t="s">
        <v>115</v>
      </c>
      <c r="H114" s="98"/>
      <c r="I114" s="99" t="s">
        <v>118</v>
      </c>
      <c r="J114" s="99" t="s">
        <v>150</v>
      </c>
      <c r="K114" s="100" t="n">
        <v>7</v>
      </c>
      <c r="M114" s="101"/>
    </row>
    <row r="115" s="110" customFormat="true" ht="28.5" hidden="false" customHeight="true" outlineLevel="0" collapsed="false">
      <c r="A115" s="91" t="n">
        <v>112</v>
      </c>
      <c r="B115" s="92" t="str">
        <f aca="false">CONCATENATE(G115,"-",I115,"-",J115)</f>
        <v>800M-1-3</v>
      </c>
      <c r="C115" s="93" t="n">
        <v>661</v>
      </c>
      <c r="D115" s="94" t="n">
        <v>36859</v>
      </c>
      <c r="E115" s="95" t="s">
        <v>239</v>
      </c>
      <c r="F115" s="96" t="s">
        <v>237</v>
      </c>
      <c r="G115" s="97" t="s">
        <v>117</v>
      </c>
      <c r="H115" s="98"/>
      <c r="I115" s="99" t="s">
        <v>120</v>
      </c>
      <c r="J115" s="99" t="s">
        <v>112</v>
      </c>
      <c r="K115" s="100" t="n">
        <v>7</v>
      </c>
      <c r="M115" s="101"/>
    </row>
    <row r="116" s="110" customFormat="true" ht="28.5" hidden="false" customHeight="true" outlineLevel="0" collapsed="false">
      <c r="A116" s="91" t="n">
        <v>113</v>
      </c>
      <c r="B116" s="92" t="str">
        <f aca="false">CONCATENATE(G116,"-",I116,"-",J116)</f>
        <v>1500M-1-7</v>
      </c>
      <c r="C116" s="93" t="n">
        <v>661</v>
      </c>
      <c r="D116" s="94" t="n">
        <v>36859</v>
      </c>
      <c r="E116" s="95" t="s">
        <v>239</v>
      </c>
      <c r="F116" s="96" t="s">
        <v>237</v>
      </c>
      <c r="G116" s="97" t="s">
        <v>119</v>
      </c>
      <c r="H116" s="98"/>
      <c r="I116" s="99" t="s">
        <v>120</v>
      </c>
      <c r="J116" s="99" t="s">
        <v>240</v>
      </c>
      <c r="K116" s="100" t="n">
        <v>7</v>
      </c>
      <c r="M116" s="101"/>
    </row>
    <row r="117" s="110" customFormat="true" ht="28.5" hidden="false" customHeight="true" outlineLevel="0" collapsed="false">
      <c r="A117" s="91" t="n">
        <v>114</v>
      </c>
      <c r="B117" s="92" t="str">
        <f aca="false">CONCATENATE(G117,"-",I117,"-",J117)</f>
        <v>100M.ENG-2-4</v>
      </c>
      <c r="C117" s="93" t="n">
        <v>655</v>
      </c>
      <c r="D117" s="94" t="n">
        <v>35828</v>
      </c>
      <c r="E117" s="95" t="s">
        <v>241</v>
      </c>
      <c r="F117" s="96" t="s">
        <v>237</v>
      </c>
      <c r="G117" s="97" t="s">
        <v>123</v>
      </c>
      <c r="H117" s="98"/>
      <c r="I117" s="99" t="s">
        <v>118</v>
      </c>
      <c r="J117" s="99" t="s">
        <v>150</v>
      </c>
      <c r="K117" s="100" t="n">
        <v>7</v>
      </c>
      <c r="M117" s="101"/>
    </row>
    <row r="118" s="110" customFormat="true" ht="28.5" hidden="false" customHeight="true" outlineLevel="0" collapsed="false">
      <c r="A118" s="91" t="n">
        <v>115</v>
      </c>
      <c r="B118" s="92" t="str">
        <f aca="false">CONCATENATE(G118,"-",I118,"-",J118)</f>
        <v>400M.ENG-2-4</v>
      </c>
      <c r="C118" s="93" t="n">
        <v>664</v>
      </c>
      <c r="D118" s="94" t="n">
        <v>35534</v>
      </c>
      <c r="E118" s="95" t="s">
        <v>242</v>
      </c>
      <c r="F118" s="96" t="s">
        <v>237</v>
      </c>
      <c r="G118" s="97" t="s">
        <v>124</v>
      </c>
      <c r="H118" s="98"/>
      <c r="I118" s="99" t="s">
        <v>118</v>
      </c>
      <c r="J118" s="99" t="s">
        <v>150</v>
      </c>
      <c r="K118" s="100" t="n">
        <v>7</v>
      </c>
      <c r="M118" s="101"/>
    </row>
    <row r="119" s="110" customFormat="true" ht="28.5" hidden="false" customHeight="true" outlineLevel="0" collapsed="false">
      <c r="A119" s="91" t="n">
        <v>116</v>
      </c>
      <c r="B119" s="92" t="str">
        <f aca="false">CONCATENATE(G119,"-",I119,"-",J119)</f>
        <v>2000M.ENG-1-7</v>
      </c>
      <c r="C119" s="93" t="n">
        <v>658</v>
      </c>
      <c r="D119" s="94" t="n">
        <v>36882</v>
      </c>
      <c r="E119" s="95" t="s">
        <v>243</v>
      </c>
      <c r="F119" s="96" t="s">
        <v>237</v>
      </c>
      <c r="G119" s="97" t="s">
        <v>126</v>
      </c>
      <c r="H119" s="98"/>
      <c r="I119" s="99" t="s">
        <v>120</v>
      </c>
      <c r="J119" s="99" t="s">
        <v>240</v>
      </c>
      <c r="K119" s="100" t="n">
        <v>7</v>
      </c>
      <c r="M119" s="101"/>
    </row>
    <row r="120" s="110" customFormat="true" ht="28.5" hidden="false" customHeight="true" outlineLevel="0" collapsed="false">
      <c r="A120" s="91" t="n">
        <v>117</v>
      </c>
      <c r="B120" s="92" t="str">
        <f aca="false">CONCATENATE(G120,"-",K120)</f>
        <v>GÜLLE-7</v>
      </c>
      <c r="C120" s="93" t="n">
        <v>659</v>
      </c>
      <c r="D120" s="94" t="n">
        <v>35459</v>
      </c>
      <c r="E120" s="95" t="s">
        <v>244</v>
      </c>
      <c r="F120" s="96" t="s">
        <v>237</v>
      </c>
      <c r="G120" s="97" t="s">
        <v>128</v>
      </c>
      <c r="H120" s="98"/>
      <c r="I120" s="99" t="s">
        <v>118</v>
      </c>
      <c r="J120" s="99" t="s">
        <v>150</v>
      </c>
      <c r="K120" s="100" t="n">
        <v>7</v>
      </c>
      <c r="M120" s="101"/>
    </row>
    <row r="121" s="110" customFormat="true" ht="28.5" hidden="false" customHeight="true" outlineLevel="0" collapsed="false">
      <c r="A121" s="91" t="n">
        <v>118</v>
      </c>
      <c r="B121" s="92" t="str">
        <f aca="false">CONCATENATE(G121,"-",K121)</f>
        <v>DİSK-7</v>
      </c>
      <c r="C121" s="93" t="n">
        <v>659</v>
      </c>
      <c r="D121" s="94" t="n">
        <v>35459</v>
      </c>
      <c r="E121" s="95" t="s">
        <v>244</v>
      </c>
      <c r="F121" s="96" t="s">
        <v>237</v>
      </c>
      <c r="G121" s="97" t="s">
        <v>130</v>
      </c>
      <c r="H121" s="98"/>
      <c r="I121" s="99" t="s">
        <v>118</v>
      </c>
      <c r="J121" s="99" t="s">
        <v>150</v>
      </c>
      <c r="K121" s="100" t="n">
        <v>7</v>
      </c>
      <c r="M121" s="101"/>
    </row>
    <row r="122" s="110" customFormat="true" ht="28.5" hidden="false" customHeight="true" outlineLevel="0" collapsed="false">
      <c r="A122" s="91" t="n">
        <v>119</v>
      </c>
      <c r="B122" s="92" t="str">
        <f aca="false">CONCATENATE(G122,"-",K122)</f>
        <v>CİRİT-7</v>
      </c>
      <c r="C122" s="93" t="n">
        <v>656</v>
      </c>
      <c r="D122" s="94" t="n">
        <v>36273</v>
      </c>
      <c r="E122" s="95" t="s">
        <v>245</v>
      </c>
      <c r="F122" s="96" t="s">
        <v>237</v>
      </c>
      <c r="G122" s="97" t="s">
        <v>132</v>
      </c>
      <c r="H122" s="98"/>
      <c r="I122" s="99" t="s">
        <v>118</v>
      </c>
      <c r="J122" s="99" t="s">
        <v>150</v>
      </c>
      <c r="K122" s="100" t="n">
        <v>7</v>
      </c>
      <c r="M122" s="101"/>
    </row>
    <row r="123" s="110" customFormat="true" ht="28.5" hidden="false" customHeight="true" outlineLevel="0" collapsed="false">
      <c r="A123" s="91" t="n">
        <v>120</v>
      </c>
      <c r="B123" s="92" t="str">
        <f aca="false">CONCATENATE(G123,"-",K123)</f>
        <v>ÇEKİÇ-7</v>
      </c>
      <c r="C123" s="93" t="n">
        <v>663</v>
      </c>
      <c r="D123" s="94" t="n">
        <v>36536</v>
      </c>
      <c r="E123" s="95" t="s">
        <v>246</v>
      </c>
      <c r="F123" s="96" t="s">
        <v>237</v>
      </c>
      <c r="G123" s="97" t="s">
        <v>134</v>
      </c>
      <c r="H123" s="98"/>
      <c r="I123" s="99" t="s">
        <v>118</v>
      </c>
      <c r="J123" s="99" t="s">
        <v>150</v>
      </c>
      <c r="K123" s="100" t="n">
        <v>7</v>
      </c>
      <c r="M123" s="101"/>
    </row>
    <row r="124" s="110" customFormat="true" ht="28.5" hidden="false" customHeight="true" outlineLevel="0" collapsed="false">
      <c r="A124" s="91" t="n">
        <v>121</v>
      </c>
      <c r="B124" s="92" t="str">
        <f aca="false">CONCATENATE(G124,"-",K124)</f>
        <v>UZUN-7</v>
      </c>
      <c r="C124" s="93" t="n">
        <v>660</v>
      </c>
      <c r="D124" s="94" t="n">
        <v>36536</v>
      </c>
      <c r="E124" s="95" t="s">
        <v>247</v>
      </c>
      <c r="F124" s="96" t="s">
        <v>237</v>
      </c>
      <c r="G124" s="97" t="s">
        <v>136</v>
      </c>
      <c r="H124" s="98"/>
      <c r="I124" s="99" t="s">
        <v>118</v>
      </c>
      <c r="J124" s="99" t="s">
        <v>150</v>
      </c>
      <c r="K124" s="100" t="n">
        <v>7</v>
      </c>
      <c r="M124" s="101"/>
    </row>
    <row r="125" s="110" customFormat="true" ht="28.5" hidden="false" customHeight="true" outlineLevel="0" collapsed="false">
      <c r="A125" s="91" t="n">
        <v>122</v>
      </c>
      <c r="B125" s="92" t="str">
        <f aca="false">CONCATENATE(G125,"-",K125)</f>
        <v>ÜÇADIM-7</v>
      </c>
      <c r="C125" s="93" t="n">
        <v>652</v>
      </c>
      <c r="D125" s="94" t="n">
        <v>36079</v>
      </c>
      <c r="E125" s="95" t="s">
        <v>248</v>
      </c>
      <c r="F125" s="96" t="s">
        <v>237</v>
      </c>
      <c r="G125" s="97" t="s">
        <v>137</v>
      </c>
      <c r="H125" s="98"/>
      <c r="I125" s="99" t="s">
        <v>118</v>
      </c>
      <c r="J125" s="99" t="s">
        <v>150</v>
      </c>
      <c r="K125" s="100" t="n">
        <v>7</v>
      </c>
      <c r="M125" s="101"/>
    </row>
    <row r="126" s="110" customFormat="true" ht="28.5" hidden="false" customHeight="true" outlineLevel="0" collapsed="false">
      <c r="A126" s="91" t="n">
        <v>123</v>
      </c>
      <c r="B126" s="92" t="str">
        <f aca="false">CONCATENATE(G126,"-",K126)</f>
        <v>YÜKSEK-7</v>
      </c>
      <c r="C126" s="93" t="n">
        <v>653</v>
      </c>
      <c r="D126" s="94" t="n">
        <v>36215</v>
      </c>
      <c r="E126" s="95" t="s">
        <v>249</v>
      </c>
      <c r="F126" s="96" t="s">
        <v>237</v>
      </c>
      <c r="G126" s="97" t="s">
        <v>139</v>
      </c>
      <c r="H126" s="98"/>
      <c r="I126" s="99" t="s">
        <v>118</v>
      </c>
      <c r="J126" s="99" t="s">
        <v>150</v>
      </c>
      <c r="K126" s="100" t="n">
        <v>7</v>
      </c>
      <c r="M126" s="101"/>
    </row>
    <row r="127" s="110" customFormat="true" ht="28.5" hidden="false" customHeight="true" outlineLevel="0" collapsed="false">
      <c r="A127" s="91" t="n">
        <v>124</v>
      </c>
      <c r="B127" s="92" t="str">
        <f aca="false">CONCATENATE(G127,"-",K127)</f>
        <v>SIRIK-7</v>
      </c>
      <c r="C127" s="93" t="n">
        <v>662</v>
      </c>
      <c r="D127" s="94" t="n">
        <v>35492</v>
      </c>
      <c r="E127" s="95" t="s">
        <v>250</v>
      </c>
      <c r="F127" s="96" t="s">
        <v>237</v>
      </c>
      <c r="G127" s="97" t="s">
        <v>141</v>
      </c>
      <c r="H127" s="98"/>
      <c r="I127" s="99" t="s">
        <v>118</v>
      </c>
      <c r="J127" s="99" t="s">
        <v>150</v>
      </c>
      <c r="K127" s="100" t="n">
        <v>7</v>
      </c>
      <c r="M127" s="101"/>
    </row>
    <row r="128" s="110" customFormat="true" ht="89.25" hidden="false" customHeight="true" outlineLevel="0" collapsed="false">
      <c r="A128" s="91" t="n">
        <v>125</v>
      </c>
      <c r="B128" s="92" t="str">
        <f aca="false">CONCATENATE(G128,"-",I128,"-",J128)</f>
        <v>4X100M-2-4</v>
      </c>
      <c r="C128" s="93" t="s">
        <v>251</v>
      </c>
      <c r="D128" s="94" t="s">
        <v>94</v>
      </c>
      <c r="E128" s="95" t="s">
        <v>252</v>
      </c>
      <c r="F128" s="96" t="s">
        <v>237</v>
      </c>
      <c r="G128" s="97" t="s">
        <v>144</v>
      </c>
      <c r="H128" s="98"/>
      <c r="I128" s="99" t="s">
        <v>118</v>
      </c>
      <c r="J128" s="99" t="s">
        <v>150</v>
      </c>
      <c r="K128" s="100" t="n">
        <v>7</v>
      </c>
      <c r="M128" s="101"/>
    </row>
    <row r="129" s="110" customFormat="true" ht="85.5" hidden="false" customHeight="true" outlineLevel="0" collapsed="false">
      <c r="A129" s="91" t="n">
        <v>126</v>
      </c>
      <c r="B129" s="92" t="str">
        <f aca="false">CONCATENATE(G129,"-",I129,"-",J129)</f>
        <v>İSVEÇ-2-4</v>
      </c>
      <c r="C129" s="93" t="s">
        <v>253</v>
      </c>
      <c r="D129" s="94" t="s">
        <v>94</v>
      </c>
      <c r="E129" s="95" t="s">
        <v>254</v>
      </c>
      <c r="F129" s="96" t="s">
        <v>237</v>
      </c>
      <c r="G129" s="97" t="s">
        <v>147</v>
      </c>
      <c r="H129" s="98"/>
      <c r="I129" s="99" t="s">
        <v>118</v>
      </c>
      <c r="J129" s="99" t="s">
        <v>150</v>
      </c>
      <c r="K129" s="100" t="n">
        <v>7</v>
      </c>
      <c r="M129" s="101"/>
    </row>
    <row r="130" s="110" customFormat="true" ht="24" hidden="false" customHeight="true" outlineLevel="0" collapsed="false">
      <c r="A130" s="91" t="n">
        <v>127</v>
      </c>
      <c r="B130" s="92" t="str">
        <f aca="false">CONCATENATE(G130,"-",I130,"-",J130)</f>
        <v>100M-2-2</v>
      </c>
      <c r="C130" s="102" t="n">
        <v>390</v>
      </c>
      <c r="D130" s="103" t="n">
        <v>35606</v>
      </c>
      <c r="E130" s="104" t="s">
        <v>255</v>
      </c>
      <c r="F130" s="105" t="s">
        <v>256</v>
      </c>
      <c r="G130" s="106" t="s">
        <v>111</v>
      </c>
      <c r="H130" s="107"/>
      <c r="I130" s="108" t="s">
        <v>118</v>
      </c>
      <c r="J130" s="108" t="s">
        <v>118</v>
      </c>
      <c r="K130" s="109" t="n">
        <v>6</v>
      </c>
      <c r="M130" s="101"/>
    </row>
    <row r="131" s="110" customFormat="true" ht="24" hidden="false" customHeight="true" outlineLevel="0" collapsed="false">
      <c r="A131" s="91" t="n">
        <v>128</v>
      </c>
      <c r="B131" s="92" t="str">
        <f aca="false">CONCATENATE(G131,"-",I131,"-",J131)</f>
        <v>200M-2-2</v>
      </c>
      <c r="C131" s="102" t="n">
        <v>389</v>
      </c>
      <c r="D131" s="103" t="n">
        <v>36192</v>
      </c>
      <c r="E131" s="104" t="s">
        <v>257</v>
      </c>
      <c r="F131" s="105" t="s">
        <v>256</v>
      </c>
      <c r="G131" s="106" t="s">
        <v>113</v>
      </c>
      <c r="H131" s="107"/>
      <c r="I131" s="108" t="s">
        <v>118</v>
      </c>
      <c r="J131" s="108" t="s">
        <v>118</v>
      </c>
      <c r="K131" s="109" t="n">
        <v>6</v>
      </c>
      <c r="M131" s="101"/>
    </row>
    <row r="132" s="110" customFormat="true" ht="24" hidden="false" customHeight="true" outlineLevel="0" collapsed="false">
      <c r="A132" s="91" t="n">
        <v>129</v>
      </c>
      <c r="B132" s="92" t="str">
        <f aca="false">CONCATENATE(G132,"-",I132,"-",J132)</f>
        <v>400M-2-2</v>
      </c>
      <c r="C132" s="102" t="n">
        <v>392</v>
      </c>
      <c r="D132" s="103" t="n">
        <v>35656</v>
      </c>
      <c r="E132" s="104" t="s">
        <v>258</v>
      </c>
      <c r="F132" s="105" t="s">
        <v>256</v>
      </c>
      <c r="G132" s="106" t="s">
        <v>115</v>
      </c>
      <c r="H132" s="107"/>
      <c r="I132" s="108" t="s">
        <v>118</v>
      </c>
      <c r="J132" s="108" t="s">
        <v>118</v>
      </c>
      <c r="K132" s="109" t="n">
        <v>6</v>
      </c>
      <c r="M132" s="101"/>
    </row>
    <row r="133" s="110" customFormat="true" ht="24" hidden="false" customHeight="true" outlineLevel="0" collapsed="false">
      <c r="A133" s="91" t="n">
        <v>130</v>
      </c>
      <c r="B133" s="92" t="str">
        <f aca="false">CONCATENATE(G133,"-",I133,"-",J133)</f>
        <v>800M-1-4</v>
      </c>
      <c r="C133" s="102" t="n">
        <v>387</v>
      </c>
      <c r="D133" s="103" t="n">
        <v>35606</v>
      </c>
      <c r="E133" s="104" t="s">
        <v>259</v>
      </c>
      <c r="F133" s="105" t="s">
        <v>256</v>
      </c>
      <c r="G133" s="106" t="s">
        <v>117</v>
      </c>
      <c r="H133" s="107"/>
      <c r="I133" s="108" t="s">
        <v>120</v>
      </c>
      <c r="J133" s="108" t="s">
        <v>150</v>
      </c>
      <c r="K133" s="109" t="n">
        <v>6</v>
      </c>
      <c r="M133" s="101"/>
    </row>
    <row r="134" s="110" customFormat="true" ht="24" hidden="false" customHeight="true" outlineLevel="0" collapsed="false">
      <c r="A134" s="91" t="n">
        <v>131</v>
      </c>
      <c r="B134" s="92" t="str">
        <f aca="false">CONCATENATE(G134,"-",I134,"-",J134)</f>
        <v>1500M-1-6</v>
      </c>
      <c r="C134" s="102" t="n">
        <v>387</v>
      </c>
      <c r="D134" s="103" t="n">
        <v>35606</v>
      </c>
      <c r="E134" s="104" t="s">
        <v>259</v>
      </c>
      <c r="F134" s="105" t="s">
        <v>256</v>
      </c>
      <c r="G134" s="106" t="s">
        <v>119</v>
      </c>
      <c r="H134" s="107"/>
      <c r="I134" s="108" t="s">
        <v>120</v>
      </c>
      <c r="J134" s="108" t="s">
        <v>226</v>
      </c>
      <c r="K134" s="109" t="n">
        <v>6</v>
      </c>
      <c r="M134" s="101"/>
    </row>
    <row r="135" s="110" customFormat="true" ht="24" hidden="false" customHeight="true" outlineLevel="0" collapsed="false">
      <c r="A135" s="91" t="n">
        <v>132</v>
      </c>
      <c r="B135" s="92" t="str">
        <f aca="false">CONCATENATE(G135,"-",I135,"-",J135)</f>
        <v>100M.ENG-2-2</v>
      </c>
      <c r="C135" s="102" t="n">
        <v>385</v>
      </c>
      <c r="D135" s="103" t="n">
        <v>35850</v>
      </c>
      <c r="E135" s="104" t="s">
        <v>260</v>
      </c>
      <c r="F135" s="105" t="s">
        <v>256</v>
      </c>
      <c r="G135" s="106" t="s">
        <v>123</v>
      </c>
      <c r="H135" s="107"/>
      <c r="I135" s="108" t="s">
        <v>118</v>
      </c>
      <c r="J135" s="108" t="s">
        <v>118</v>
      </c>
      <c r="K135" s="109" t="n">
        <v>6</v>
      </c>
      <c r="M135" s="101"/>
    </row>
    <row r="136" s="110" customFormat="true" ht="24" hidden="false" customHeight="true" outlineLevel="0" collapsed="false">
      <c r="A136" s="91" t="n">
        <v>133</v>
      </c>
      <c r="B136" s="92" t="str">
        <f aca="false">CONCATENATE(G136,"-",I136,"-",J136)</f>
        <v>400M.ENG-2-2</v>
      </c>
      <c r="C136" s="102" t="n">
        <v>392</v>
      </c>
      <c r="D136" s="103" t="n">
        <v>35656</v>
      </c>
      <c r="E136" s="104" t="s">
        <v>258</v>
      </c>
      <c r="F136" s="105" t="s">
        <v>256</v>
      </c>
      <c r="G136" s="106" t="s">
        <v>124</v>
      </c>
      <c r="H136" s="107"/>
      <c r="I136" s="108" t="s">
        <v>118</v>
      </c>
      <c r="J136" s="108" t="s">
        <v>118</v>
      </c>
      <c r="K136" s="109" t="n">
        <v>6</v>
      </c>
      <c r="M136" s="101"/>
    </row>
    <row r="137" s="110" customFormat="true" ht="29.25" hidden="false" customHeight="true" outlineLevel="0" collapsed="false">
      <c r="A137" s="91" t="n">
        <v>134</v>
      </c>
      <c r="B137" s="92" t="str">
        <f aca="false">CONCATENATE(G137,"-",I137,"-",J137)</f>
        <v>2000M.ENG-1-6</v>
      </c>
      <c r="C137" s="102" t="n">
        <v>388</v>
      </c>
      <c r="D137" s="103" t="n">
        <v>35511</v>
      </c>
      <c r="E137" s="104" t="s">
        <v>261</v>
      </c>
      <c r="F137" s="105" t="s">
        <v>256</v>
      </c>
      <c r="G137" s="106" t="s">
        <v>126</v>
      </c>
      <c r="H137" s="107"/>
      <c r="I137" s="108" t="s">
        <v>120</v>
      </c>
      <c r="J137" s="108" t="s">
        <v>226</v>
      </c>
      <c r="K137" s="109" t="n">
        <v>6</v>
      </c>
      <c r="M137" s="101"/>
    </row>
    <row r="138" s="110" customFormat="true" ht="24" hidden="false" customHeight="true" outlineLevel="0" collapsed="false">
      <c r="A138" s="91" t="n">
        <v>135</v>
      </c>
      <c r="B138" s="92" t="str">
        <f aca="false">CONCATENATE(G138,"-",K138)</f>
        <v>GÜLLE-6</v>
      </c>
      <c r="C138" s="102" t="n">
        <v>383</v>
      </c>
      <c r="D138" s="103" t="n">
        <v>35438</v>
      </c>
      <c r="E138" s="104" t="s">
        <v>262</v>
      </c>
      <c r="F138" s="105" t="s">
        <v>256</v>
      </c>
      <c r="G138" s="106" t="s">
        <v>128</v>
      </c>
      <c r="H138" s="107"/>
      <c r="I138" s="108" t="s">
        <v>118</v>
      </c>
      <c r="J138" s="108" t="s">
        <v>118</v>
      </c>
      <c r="K138" s="109" t="n">
        <v>6</v>
      </c>
      <c r="M138" s="101"/>
    </row>
    <row r="139" s="110" customFormat="true" ht="24" hidden="false" customHeight="true" outlineLevel="0" collapsed="false">
      <c r="A139" s="91" t="n">
        <v>136</v>
      </c>
      <c r="B139" s="92" t="str">
        <f aca="false">CONCATENATE(G139,"-",K139)</f>
        <v>DİSK-6</v>
      </c>
      <c r="C139" s="102" t="n">
        <v>386</v>
      </c>
      <c r="D139" s="103" t="n">
        <v>36192</v>
      </c>
      <c r="E139" s="104" t="s">
        <v>263</v>
      </c>
      <c r="F139" s="105" t="s">
        <v>256</v>
      </c>
      <c r="G139" s="106" t="s">
        <v>130</v>
      </c>
      <c r="H139" s="107"/>
      <c r="I139" s="108" t="s">
        <v>118</v>
      </c>
      <c r="J139" s="108" t="s">
        <v>118</v>
      </c>
      <c r="K139" s="109" t="n">
        <v>6</v>
      </c>
      <c r="M139" s="101"/>
    </row>
    <row r="140" s="110" customFormat="true" ht="24" hidden="false" customHeight="true" outlineLevel="0" collapsed="false">
      <c r="A140" s="91" t="n">
        <v>137</v>
      </c>
      <c r="B140" s="92" t="str">
        <f aca="false">CONCATENATE(G140,"-",K140)</f>
        <v>CİRİT-6</v>
      </c>
      <c r="C140" s="102" t="n">
        <v>386</v>
      </c>
      <c r="D140" s="103" t="n">
        <v>36192</v>
      </c>
      <c r="E140" s="104" t="s">
        <v>263</v>
      </c>
      <c r="F140" s="105" t="s">
        <v>256</v>
      </c>
      <c r="G140" s="106" t="s">
        <v>132</v>
      </c>
      <c r="H140" s="107"/>
      <c r="I140" s="108" t="s">
        <v>118</v>
      </c>
      <c r="J140" s="108" t="s">
        <v>118</v>
      </c>
      <c r="K140" s="109" t="n">
        <v>6</v>
      </c>
      <c r="M140" s="101"/>
    </row>
    <row r="141" s="110" customFormat="true" ht="24" hidden="false" customHeight="true" outlineLevel="0" collapsed="false">
      <c r="A141" s="91" t="n">
        <v>138</v>
      </c>
      <c r="B141" s="92" t="str">
        <f aca="false">CONCATENATE(G141,"-",K141)</f>
        <v>ÇEKİÇ-6</v>
      </c>
      <c r="C141" s="102" t="n">
        <v>383</v>
      </c>
      <c r="D141" s="103" t="n">
        <v>35438</v>
      </c>
      <c r="E141" s="104" t="s">
        <v>262</v>
      </c>
      <c r="F141" s="105" t="s">
        <v>256</v>
      </c>
      <c r="G141" s="106" t="s">
        <v>134</v>
      </c>
      <c r="H141" s="107"/>
      <c r="I141" s="108" t="s">
        <v>118</v>
      </c>
      <c r="J141" s="108" t="s">
        <v>118</v>
      </c>
      <c r="K141" s="109" t="n">
        <v>6</v>
      </c>
      <c r="M141" s="101"/>
    </row>
    <row r="142" s="110" customFormat="true" ht="24" hidden="false" customHeight="true" outlineLevel="0" collapsed="false">
      <c r="A142" s="91" t="n">
        <v>139</v>
      </c>
      <c r="B142" s="92" t="str">
        <f aca="false">CONCATENATE(G142,"-",K142)</f>
        <v>UZUN-6</v>
      </c>
      <c r="C142" s="102" t="n">
        <v>384</v>
      </c>
      <c r="D142" s="103" t="n">
        <v>36216</v>
      </c>
      <c r="E142" s="104" t="s">
        <v>264</v>
      </c>
      <c r="F142" s="105" t="s">
        <v>256</v>
      </c>
      <c r="G142" s="106" t="s">
        <v>136</v>
      </c>
      <c r="H142" s="107"/>
      <c r="I142" s="108" t="s">
        <v>118</v>
      </c>
      <c r="J142" s="108" t="s">
        <v>118</v>
      </c>
      <c r="K142" s="109" t="n">
        <v>6</v>
      </c>
      <c r="M142" s="101"/>
    </row>
    <row r="143" s="110" customFormat="true" ht="24" hidden="false" customHeight="true" outlineLevel="0" collapsed="false">
      <c r="A143" s="91" t="n">
        <v>140</v>
      </c>
      <c r="B143" s="92" t="str">
        <f aca="false">CONCATENATE(G143,"-",K143)</f>
        <v>ÜÇADIM-6</v>
      </c>
      <c r="C143" s="102" t="n">
        <v>388</v>
      </c>
      <c r="D143" s="103" t="n">
        <v>35511</v>
      </c>
      <c r="E143" s="104" t="s">
        <v>261</v>
      </c>
      <c r="F143" s="105" t="s">
        <v>256</v>
      </c>
      <c r="G143" s="106" t="s">
        <v>137</v>
      </c>
      <c r="H143" s="107"/>
      <c r="I143" s="108" t="s">
        <v>118</v>
      </c>
      <c r="J143" s="108" t="s">
        <v>118</v>
      </c>
      <c r="K143" s="109" t="n">
        <v>6</v>
      </c>
      <c r="M143" s="101"/>
    </row>
    <row r="144" s="110" customFormat="true" ht="26.25" hidden="false" customHeight="true" outlineLevel="0" collapsed="false">
      <c r="A144" s="91" t="n">
        <v>141</v>
      </c>
      <c r="B144" s="92" t="str">
        <f aca="false">CONCATENATE(G144,"-",K144)</f>
        <v>YÜKSEK-6</v>
      </c>
      <c r="C144" s="102" t="n">
        <v>391</v>
      </c>
      <c r="D144" s="103" t="n">
        <v>35885</v>
      </c>
      <c r="E144" s="104" t="s">
        <v>265</v>
      </c>
      <c r="F144" s="105" t="s">
        <v>256</v>
      </c>
      <c r="G144" s="106" t="s">
        <v>139</v>
      </c>
      <c r="H144" s="107"/>
      <c r="I144" s="108" t="s">
        <v>118</v>
      </c>
      <c r="J144" s="108" t="s">
        <v>118</v>
      </c>
      <c r="K144" s="109" t="n">
        <v>6</v>
      </c>
      <c r="M144" s="101"/>
    </row>
    <row r="145" s="110" customFormat="true" ht="28.5" hidden="false" customHeight="true" outlineLevel="0" collapsed="false">
      <c r="A145" s="91" t="n">
        <v>142</v>
      </c>
      <c r="B145" s="92" t="str">
        <f aca="false">CONCATENATE(G145,"-",K145)</f>
        <v>SIRIK-6</v>
      </c>
      <c r="C145" s="102" t="n">
        <v>391</v>
      </c>
      <c r="D145" s="103" t="n">
        <v>35885</v>
      </c>
      <c r="E145" s="104" t="s">
        <v>265</v>
      </c>
      <c r="F145" s="105" t="s">
        <v>256</v>
      </c>
      <c r="G145" s="106" t="s">
        <v>141</v>
      </c>
      <c r="H145" s="107"/>
      <c r="I145" s="108" t="s">
        <v>118</v>
      </c>
      <c r="J145" s="108" t="s">
        <v>118</v>
      </c>
      <c r="K145" s="109" t="n">
        <v>6</v>
      </c>
      <c r="M145" s="101"/>
    </row>
    <row r="146" s="110" customFormat="true" ht="90.75" hidden="false" customHeight="true" outlineLevel="0" collapsed="false">
      <c r="A146" s="91" t="n">
        <v>143</v>
      </c>
      <c r="B146" s="92" t="str">
        <f aca="false">CONCATENATE(G146,"-",I146,"-",J146)</f>
        <v>4X100M-2-2</v>
      </c>
      <c r="C146" s="102" t="s">
        <v>266</v>
      </c>
      <c r="D146" s="103" t="s">
        <v>94</v>
      </c>
      <c r="E146" s="104" t="s">
        <v>267</v>
      </c>
      <c r="F146" s="105" t="s">
        <v>256</v>
      </c>
      <c r="G146" s="106" t="s">
        <v>144</v>
      </c>
      <c r="H146" s="107"/>
      <c r="I146" s="108" t="s">
        <v>118</v>
      </c>
      <c r="J146" s="108" t="s">
        <v>118</v>
      </c>
      <c r="K146" s="109" t="n">
        <v>6</v>
      </c>
      <c r="M146" s="101"/>
    </row>
    <row r="147" s="110" customFormat="true" ht="79.5" hidden="false" customHeight="true" outlineLevel="0" collapsed="false">
      <c r="A147" s="91" t="n">
        <v>144</v>
      </c>
      <c r="B147" s="92" t="str">
        <f aca="false">CONCATENATE(G147,"-",I147,"-",J147)</f>
        <v>İSVEÇ-2-2</v>
      </c>
      <c r="C147" s="102" t="s">
        <v>268</v>
      </c>
      <c r="D147" s="103" t="s">
        <v>94</v>
      </c>
      <c r="E147" s="104" t="s">
        <v>269</v>
      </c>
      <c r="F147" s="105" t="s">
        <v>256</v>
      </c>
      <c r="G147" s="106" t="s">
        <v>147</v>
      </c>
      <c r="H147" s="107"/>
      <c r="I147" s="108" t="s">
        <v>118</v>
      </c>
      <c r="J147" s="108" t="s">
        <v>118</v>
      </c>
      <c r="K147" s="109" t="n">
        <v>6</v>
      </c>
      <c r="M147" s="101"/>
    </row>
    <row r="148" s="110" customFormat="true" ht="28.5" hidden="false" customHeight="true" outlineLevel="0" collapsed="false">
      <c r="A148" s="91" t="n">
        <v>145</v>
      </c>
      <c r="B148" s="92" t="str">
        <f aca="false">CONCATENATE(G148,"-",I148,"-",J148)</f>
        <v>100M-2-5</v>
      </c>
      <c r="C148" s="93" t="n">
        <v>285</v>
      </c>
      <c r="D148" s="94" t="n">
        <v>36900</v>
      </c>
      <c r="E148" s="95" t="s">
        <v>270</v>
      </c>
      <c r="F148" s="96" t="s">
        <v>271</v>
      </c>
      <c r="G148" s="97" t="s">
        <v>111</v>
      </c>
      <c r="H148" s="98"/>
      <c r="I148" s="99" t="s">
        <v>118</v>
      </c>
      <c r="J148" s="99" t="s">
        <v>185</v>
      </c>
      <c r="K148" s="100" t="n">
        <v>5</v>
      </c>
      <c r="M148" s="101"/>
    </row>
    <row r="149" s="110" customFormat="true" ht="28.5" hidden="false" customHeight="true" outlineLevel="0" collapsed="false">
      <c r="A149" s="91" t="n">
        <v>146</v>
      </c>
      <c r="B149" s="92" t="str">
        <f aca="false">CONCATENATE(G149,"-",I149,"-",J149)</f>
        <v>200M-2-5</v>
      </c>
      <c r="C149" s="93" t="n">
        <v>293</v>
      </c>
      <c r="D149" s="94" t="n">
        <v>37123</v>
      </c>
      <c r="E149" s="95" t="s">
        <v>272</v>
      </c>
      <c r="F149" s="96" t="s">
        <v>271</v>
      </c>
      <c r="G149" s="97" t="s">
        <v>113</v>
      </c>
      <c r="H149" s="98"/>
      <c r="I149" s="99" t="s">
        <v>118</v>
      </c>
      <c r="J149" s="99" t="s">
        <v>185</v>
      </c>
      <c r="K149" s="100" t="n">
        <v>5</v>
      </c>
      <c r="M149" s="101"/>
    </row>
    <row r="150" s="110" customFormat="true" ht="28.5" hidden="false" customHeight="true" outlineLevel="0" collapsed="false">
      <c r="A150" s="91" t="n">
        <v>147</v>
      </c>
      <c r="B150" s="92" t="str">
        <f aca="false">CONCATENATE(G150,"-",I150,"-",J150)</f>
        <v>400M-2-5</v>
      </c>
      <c r="C150" s="93" t="n">
        <v>294</v>
      </c>
      <c r="D150" s="94" t="n">
        <v>35791</v>
      </c>
      <c r="E150" s="95" t="s">
        <v>273</v>
      </c>
      <c r="F150" s="96" t="s">
        <v>271</v>
      </c>
      <c r="G150" s="97" t="s">
        <v>115</v>
      </c>
      <c r="H150" s="98"/>
      <c r="I150" s="99" t="s">
        <v>118</v>
      </c>
      <c r="J150" s="99" t="s">
        <v>185</v>
      </c>
      <c r="K150" s="100" t="n">
        <v>5</v>
      </c>
      <c r="M150" s="101"/>
    </row>
    <row r="151" s="110" customFormat="true" ht="28.5" hidden="false" customHeight="true" outlineLevel="0" collapsed="false">
      <c r="A151" s="91" t="n">
        <v>148</v>
      </c>
      <c r="B151" s="92" t="str">
        <f aca="false">CONCATENATE(G151,"-",I151,"-",J151)</f>
        <v>800M-1-2</v>
      </c>
      <c r="C151" s="93" t="n">
        <v>294</v>
      </c>
      <c r="D151" s="94" t="n">
        <v>35791</v>
      </c>
      <c r="E151" s="95" t="s">
        <v>273</v>
      </c>
      <c r="F151" s="96" t="s">
        <v>271</v>
      </c>
      <c r="G151" s="97" t="s">
        <v>117</v>
      </c>
      <c r="H151" s="98"/>
      <c r="I151" s="99" t="s">
        <v>120</v>
      </c>
      <c r="J151" s="99" t="s">
        <v>118</v>
      </c>
      <c r="K151" s="100" t="n">
        <v>5</v>
      </c>
      <c r="M151" s="101"/>
    </row>
    <row r="152" s="110" customFormat="true" ht="28.5" hidden="false" customHeight="true" outlineLevel="0" collapsed="false">
      <c r="A152" s="91" t="n">
        <v>149</v>
      </c>
      <c r="B152" s="92" t="str">
        <f aca="false">CONCATENATE(G152,"-",I152,"-",J152)</f>
        <v>1500M-1-5</v>
      </c>
      <c r="C152" s="93" t="n">
        <v>749</v>
      </c>
      <c r="D152" s="94" t="n">
        <v>36161</v>
      </c>
      <c r="E152" s="95" t="s">
        <v>274</v>
      </c>
      <c r="F152" s="96" t="s">
        <v>271</v>
      </c>
      <c r="G152" s="97" t="s">
        <v>119</v>
      </c>
      <c r="H152" s="98"/>
      <c r="I152" s="99" t="s">
        <v>120</v>
      </c>
      <c r="J152" s="99" t="s">
        <v>185</v>
      </c>
      <c r="K152" s="100" t="n">
        <v>5</v>
      </c>
      <c r="M152" s="101"/>
    </row>
    <row r="153" s="110" customFormat="true" ht="28.5" hidden="false" customHeight="true" outlineLevel="0" collapsed="false">
      <c r="A153" s="91" t="n">
        <v>150</v>
      </c>
      <c r="B153" s="92" t="str">
        <f aca="false">CONCATENATE(G153,"-",I153,"-",J153)</f>
        <v>100M.ENG-2-5</v>
      </c>
      <c r="C153" s="93" t="n">
        <v>292</v>
      </c>
      <c r="D153" s="94" t="n">
        <v>36069</v>
      </c>
      <c r="E153" s="95" t="s">
        <v>275</v>
      </c>
      <c r="F153" s="96" t="s">
        <v>271</v>
      </c>
      <c r="G153" s="97" t="s">
        <v>123</v>
      </c>
      <c r="H153" s="98"/>
      <c r="I153" s="99" t="s">
        <v>118</v>
      </c>
      <c r="J153" s="99" t="s">
        <v>185</v>
      </c>
      <c r="K153" s="100" t="n">
        <v>5</v>
      </c>
      <c r="M153" s="101"/>
    </row>
    <row r="154" s="110" customFormat="true" ht="28.5" hidden="false" customHeight="true" outlineLevel="0" collapsed="false">
      <c r="A154" s="91" t="n">
        <v>151</v>
      </c>
      <c r="B154" s="92" t="str">
        <f aca="false">CONCATENATE(G154,"-",I154,"-",J154)</f>
        <v>400M.ENG-2-5</v>
      </c>
      <c r="C154" s="93" t="n">
        <v>284</v>
      </c>
      <c r="D154" s="94" t="n">
        <v>36018</v>
      </c>
      <c r="E154" s="95" t="s">
        <v>276</v>
      </c>
      <c r="F154" s="96" t="s">
        <v>271</v>
      </c>
      <c r="G154" s="97" t="s">
        <v>124</v>
      </c>
      <c r="H154" s="98"/>
      <c r="I154" s="99" t="s">
        <v>118</v>
      </c>
      <c r="J154" s="99" t="s">
        <v>185</v>
      </c>
      <c r="K154" s="100" t="n">
        <v>5</v>
      </c>
      <c r="M154" s="101"/>
    </row>
    <row r="155" s="110" customFormat="true" ht="28.5" hidden="false" customHeight="true" outlineLevel="0" collapsed="false">
      <c r="A155" s="91" t="n">
        <v>152</v>
      </c>
      <c r="B155" s="92" t="str">
        <f aca="false">CONCATENATE(G155,"-",I155,"-",J155)</f>
        <v>2000M.ENG-1-5</v>
      </c>
      <c r="C155" s="93" t="n">
        <v>290</v>
      </c>
      <c r="D155" s="94" t="n">
        <v>36117</v>
      </c>
      <c r="E155" s="95" t="s">
        <v>277</v>
      </c>
      <c r="F155" s="96" t="s">
        <v>271</v>
      </c>
      <c r="G155" s="97" t="s">
        <v>126</v>
      </c>
      <c r="H155" s="98"/>
      <c r="I155" s="99" t="s">
        <v>120</v>
      </c>
      <c r="J155" s="99" t="s">
        <v>185</v>
      </c>
      <c r="K155" s="100" t="n">
        <v>5</v>
      </c>
      <c r="M155" s="101"/>
    </row>
    <row r="156" s="110" customFormat="true" ht="28.5" hidden="false" customHeight="true" outlineLevel="0" collapsed="false">
      <c r="A156" s="91" t="n">
        <v>153</v>
      </c>
      <c r="B156" s="92" t="str">
        <f aca="false">CONCATENATE(G156,"-",K156)</f>
        <v>GÜLLE-5</v>
      </c>
      <c r="C156" s="93" t="n">
        <v>291</v>
      </c>
      <c r="D156" s="94" t="n">
        <v>35619</v>
      </c>
      <c r="E156" s="95" t="s">
        <v>278</v>
      </c>
      <c r="F156" s="96" t="s">
        <v>271</v>
      </c>
      <c r="G156" s="97" t="s">
        <v>128</v>
      </c>
      <c r="H156" s="98"/>
      <c r="I156" s="99" t="s">
        <v>118</v>
      </c>
      <c r="J156" s="99" t="s">
        <v>185</v>
      </c>
      <c r="K156" s="100" t="n">
        <v>5</v>
      </c>
      <c r="M156" s="101"/>
    </row>
    <row r="157" s="110" customFormat="true" ht="28.5" hidden="false" customHeight="true" outlineLevel="0" collapsed="false">
      <c r="A157" s="91" t="n">
        <v>154</v>
      </c>
      <c r="B157" s="92" t="str">
        <f aca="false">CONCATENATE(G157,"-",K157)</f>
        <v>DİSK-5</v>
      </c>
      <c r="C157" s="93" t="n">
        <v>291</v>
      </c>
      <c r="D157" s="94" t="n">
        <v>35619</v>
      </c>
      <c r="E157" s="95" t="s">
        <v>278</v>
      </c>
      <c r="F157" s="96" t="s">
        <v>271</v>
      </c>
      <c r="G157" s="97" t="s">
        <v>130</v>
      </c>
      <c r="H157" s="98"/>
      <c r="I157" s="99" t="s">
        <v>118</v>
      </c>
      <c r="J157" s="99" t="s">
        <v>185</v>
      </c>
      <c r="K157" s="100" t="n">
        <v>5</v>
      </c>
      <c r="M157" s="101"/>
    </row>
    <row r="158" s="110" customFormat="true" ht="28.5" hidden="false" customHeight="true" outlineLevel="0" collapsed="false">
      <c r="A158" s="91" t="n">
        <v>155</v>
      </c>
      <c r="B158" s="92" t="str">
        <f aca="false">CONCATENATE(G158,"-",K158)</f>
        <v>CİRİT-5</v>
      </c>
      <c r="C158" s="93" t="n">
        <v>286</v>
      </c>
      <c r="D158" s="94" t="n">
        <v>36546</v>
      </c>
      <c r="E158" s="95" t="s">
        <v>279</v>
      </c>
      <c r="F158" s="96" t="s">
        <v>271</v>
      </c>
      <c r="G158" s="97" t="s">
        <v>132</v>
      </c>
      <c r="H158" s="98"/>
      <c r="I158" s="99" t="s">
        <v>118</v>
      </c>
      <c r="J158" s="99" t="s">
        <v>185</v>
      </c>
      <c r="K158" s="100" t="n">
        <v>5</v>
      </c>
      <c r="M158" s="101"/>
    </row>
    <row r="159" s="110" customFormat="true" ht="28.5" hidden="false" customHeight="true" outlineLevel="0" collapsed="false">
      <c r="A159" s="91" t="n">
        <v>156</v>
      </c>
      <c r="B159" s="92" t="str">
        <f aca="false">CONCATENATE(G159,"-",K159)</f>
        <v>ÇEKİÇ-5</v>
      </c>
      <c r="C159" s="93" t="n">
        <v>287</v>
      </c>
      <c r="D159" s="94" t="n">
        <v>36471</v>
      </c>
      <c r="E159" s="95" t="s">
        <v>280</v>
      </c>
      <c r="F159" s="96" t="s">
        <v>271</v>
      </c>
      <c r="G159" s="97" t="s">
        <v>134</v>
      </c>
      <c r="H159" s="98"/>
      <c r="I159" s="99" t="s">
        <v>118</v>
      </c>
      <c r="J159" s="99" t="s">
        <v>185</v>
      </c>
      <c r="K159" s="100" t="n">
        <v>5</v>
      </c>
      <c r="M159" s="101"/>
    </row>
    <row r="160" s="110" customFormat="true" ht="28.5" hidden="false" customHeight="true" outlineLevel="0" collapsed="false">
      <c r="A160" s="91" t="n">
        <v>157</v>
      </c>
      <c r="B160" s="92" t="str">
        <f aca="false">CONCATENATE(G160,"-",K160)</f>
        <v>UZUN-5</v>
      </c>
      <c r="C160" s="93" t="n">
        <v>283</v>
      </c>
      <c r="D160" s="94" t="n">
        <v>36058</v>
      </c>
      <c r="E160" s="95" t="s">
        <v>281</v>
      </c>
      <c r="F160" s="96" t="s">
        <v>271</v>
      </c>
      <c r="G160" s="97" t="s">
        <v>136</v>
      </c>
      <c r="H160" s="98"/>
      <c r="I160" s="99" t="s">
        <v>118</v>
      </c>
      <c r="J160" s="99" t="s">
        <v>185</v>
      </c>
      <c r="K160" s="100" t="n">
        <v>5</v>
      </c>
      <c r="M160" s="101"/>
    </row>
    <row r="161" s="110" customFormat="true" ht="28.5" hidden="false" customHeight="true" outlineLevel="0" collapsed="false">
      <c r="A161" s="91" t="n">
        <v>158</v>
      </c>
      <c r="B161" s="92" t="str">
        <f aca="false">CONCATENATE(G161,"-",K161)</f>
        <v>ÜÇADIM-5</v>
      </c>
      <c r="C161" s="93" t="n">
        <v>292</v>
      </c>
      <c r="D161" s="94" t="n">
        <v>36069</v>
      </c>
      <c r="E161" s="95" t="s">
        <v>275</v>
      </c>
      <c r="F161" s="96" t="s">
        <v>271</v>
      </c>
      <c r="G161" s="97" t="s">
        <v>137</v>
      </c>
      <c r="H161" s="98"/>
      <c r="I161" s="99" t="s">
        <v>118</v>
      </c>
      <c r="J161" s="99" t="s">
        <v>185</v>
      </c>
      <c r="K161" s="100" t="n">
        <v>5</v>
      </c>
      <c r="M161" s="101"/>
    </row>
    <row r="162" s="110" customFormat="true" ht="28.5" hidden="false" customHeight="true" outlineLevel="0" collapsed="false">
      <c r="A162" s="91" t="n">
        <v>159</v>
      </c>
      <c r="B162" s="92" t="str">
        <f aca="false">CONCATENATE(G162,"-",K162)</f>
        <v>YÜKSEK-5</v>
      </c>
      <c r="C162" s="93" t="n">
        <v>289</v>
      </c>
      <c r="D162" s="94" t="n">
        <v>36393</v>
      </c>
      <c r="E162" s="95" t="s">
        <v>282</v>
      </c>
      <c r="F162" s="96" t="s">
        <v>271</v>
      </c>
      <c r="G162" s="97" t="s">
        <v>139</v>
      </c>
      <c r="H162" s="98"/>
      <c r="I162" s="99" t="s">
        <v>118</v>
      </c>
      <c r="J162" s="99" t="s">
        <v>185</v>
      </c>
      <c r="K162" s="100" t="n">
        <v>5</v>
      </c>
      <c r="M162" s="101"/>
    </row>
    <row r="163" s="110" customFormat="true" ht="28.5" hidden="false" customHeight="true" outlineLevel="0" collapsed="false">
      <c r="A163" s="91" t="n">
        <v>160</v>
      </c>
      <c r="B163" s="92" t="str">
        <f aca="false">CONCATENATE(G163,"-",K163)</f>
        <v>SIRIK-5</v>
      </c>
      <c r="C163" s="93" t="n">
        <v>288</v>
      </c>
      <c r="D163" s="94" t="n">
        <v>36212</v>
      </c>
      <c r="E163" s="95" t="s">
        <v>283</v>
      </c>
      <c r="F163" s="96" t="s">
        <v>271</v>
      </c>
      <c r="G163" s="97" t="s">
        <v>141</v>
      </c>
      <c r="H163" s="98"/>
      <c r="I163" s="99" t="s">
        <v>118</v>
      </c>
      <c r="J163" s="99" t="s">
        <v>185</v>
      </c>
      <c r="K163" s="100" t="n">
        <v>5</v>
      </c>
      <c r="M163" s="101"/>
    </row>
    <row r="164" s="110" customFormat="true" ht="66.75" hidden="false" customHeight="true" outlineLevel="0" collapsed="false">
      <c r="A164" s="91" t="n">
        <v>161</v>
      </c>
      <c r="B164" s="92" t="str">
        <f aca="false">CONCATENATE(G164,"-",I164,"-",J164)</f>
        <v>4X100M-2-5</v>
      </c>
      <c r="C164" s="93" t="s">
        <v>284</v>
      </c>
      <c r="D164" s="94" t="s">
        <v>94</v>
      </c>
      <c r="E164" s="95" t="s">
        <v>285</v>
      </c>
      <c r="F164" s="96" t="s">
        <v>271</v>
      </c>
      <c r="G164" s="97" t="s">
        <v>144</v>
      </c>
      <c r="H164" s="98"/>
      <c r="I164" s="99" t="s">
        <v>118</v>
      </c>
      <c r="J164" s="99" t="s">
        <v>185</v>
      </c>
      <c r="K164" s="100" t="n">
        <v>5</v>
      </c>
      <c r="M164" s="101"/>
    </row>
    <row r="165" s="110" customFormat="true" ht="66.75" hidden="false" customHeight="true" outlineLevel="0" collapsed="false">
      <c r="A165" s="91" t="n">
        <v>162</v>
      </c>
      <c r="B165" s="92" t="str">
        <f aca="false">CONCATENATE(G165,"-",I165,"-",J165)</f>
        <v>İSVEÇ-2-5</v>
      </c>
      <c r="C165" s="93" t="s">
        <v>286</v>
      </c>
      <c r="D165" s="94" t="s">
        <v>94</v>
      </c>
      <c r="E165" s="95" t="s">
        <v>287</v>
      </c>
      <c r="F165" s="96" t="s">
        <v>271</v>
      </c>
      <c r="G165" s="97" t="s">
        <v>147</v>
      </c>
      <c r="H165" s="98"/>
      <c r="I165" s="99" t="s">
        <v>118</v>
      </c>
      <c r="J165" s="99" t="s">
        <v>185</v>
      </c>
      <c r="K165" s="100" t="n">
        <v>5</v>
      </c>
      <c r="M165" s="101"/>
    </row>
    <row r="166" s="110" customFormat="true" ht="28.5" hidden="false" customHeight="true" outlineLevel="0" collapsed="false">
      <c r="A166" s="91" t="n">
        <v>163</v>
      </c>
      <c r="B166" s="92" t="str">
        <f aca="false">CONCATENATE(G166,"-",I166,"-",J166)</f>
        <v>100M-1-3</v>
      </c>
      <c r="C166" s="102" t="n">
        <v>644</v>
      </c>
      <c r="D166" s="103" t="n">
        <v>36645</v>
      </c>
      <c r="E166" s="104" t="s">
        <v>288</v>
      </c>
      <c r="F166" s="105" t="s">
        <v>289</v>
      </c>
      <c r="G166" s="106" t="s">
        <v>111</v>
      </c>
      <c r="H166" s="107"/>
      <c r="I166" s="108" t="s">
        <v>120</v>
      </c>
      <c r="J166" s="108" t="s">
        <v>112</v>
      </c>
      <c r="K166" s="109" t="n">
        <v>4</v>
      </c>
      <c r="M166" s="101"/>
    </row>
    <row r="167" s="110" customFormat="true" ht="28.5" hidden="false" customHeight="true" outlineLevel="0" collapsed="false">
      <c r="A167" s="91" t="n">
        <v>164</v>
      </c>
      <c r="B167" s="92" t="str">
        <f aca="false">CONCATENATE(G167,"-",I167,"-",J167)</f>
        <v>200M-1-3</v>
      </c>
      <c r="C167" s="102" t="n">
        <v>645</v>
      </c>
      <c r="D167" s="103" t="n">
        <v>36892</v>
      </c>
      <c r="E167" s="104" t="s">
        <v>290</v>
      </c>
      <c r="F167" s="105" t="s">
        <v>289</v>
      </c>
      <c r="G167" s="106" t="s">
        <v>113</v>
      </c>
      <c r="H167" s="107"/>
      <c r="I167" s="108" t="s">
        <v>120</v>
      </c>
      <c r="J167" s="108" t="s">
        <v>112</v>
      </c>
      <c r="K167" s="109" t="n">
        <v>4</v>
      </c>
      <c r="M167" s="101"/>
    </row>
    <row r="168" s="110" customFormat="true" ht="28.5" hidden="false" customHeight="true" outlineLevel="0" collapsed="false">
      <c r="A168" s="91" t="n">
        <v>165</v>
      </c>
      <c r="B168" s="92" t="str">
        <f aca="false">CONCATENATE(G168,"-",I168,"-",J168)</f>
        <v>400M-1-3</v>
      </c>
      <c r="C168" s="102" t="n">
        <v>645</v>
      </c>
      <c r="D168" s="103" t="n">
        <v>36892</v>
      </c>
      <c r="E168" s="104" t="s">
        <v>290</v>
      </c>
      <c r="F168" s="105" t="s">
        <v>289</v>
      </c>
      <c r="G168" s="106" t="s">
        <v>115</v>
      </c>
      <c r="H168" s="107"/>
      <c r="I168" s="108" t="s">
        <v>120</v>
      </c>
      <c r="J168" s="108" t="s">
        <v>112</v>
      </c>
      <c r="K168" s="109" t="n">
        <v>4</v>
      </c>
      <c r="M168" s="101"/>
    </row>
    <row r="169" s="110" customFormat="true" ht="28.5" hidden="false" customHeight="true" outlineLevel="0" collapsed="false">
      <c r="A169" s="91" t="n">
        <v>166</v>
      </c>
      <c r="B169" s="92" t="str">
        <f aca="false">CONCATENATE(G169,"-",I169,"-",J169)</f>
        <v>800M-1-5</v>
      </c>
      <c r="C169" s="102" t="n">
        <v>651</v>
      </c>
      <c r="D169" s="103" t="n">
        <v>36165</v>
      </c>
      <c r="E169" s="104" t="s">
        <v>291</v>
      </c>
      <c r="F169" s="105" t="s">
        <v>289</v>
      </c>
      <c r="G169" s="106" t="s">
        <v>117</v>
      </c>
      <c r="H169" s="107"/>
      <c r="I169" s="108" t="s">
        <v>120</v>
      </c>
      <c r="J169" s="108" t="s">
        <v>185</v>
      </c>
      <c r="K169" s="109" t="n">
        <v>4</v>
      </c>
      <c r="M169" s="101"/>
    </row>
    <row r="170" s="110" customFormat="true" ht="28.5" hidden="false" customHeight="true" outlineLevel="0" collapsed="false">
      <c r="A170" s="91" t="n">
        <v>167</v>
      </c>
      <c r="B170" s="92" t="str">
        <f aca="false">CONCATENATE(G170,"-",I170,"-",J170)</f>
        <v>1500M-1-4</v>
      </c>
      <c r="C170" s="102" t="n">
        <v>647</v>
      </c>
      <c r="D170" s="103" t="n">
        <v>36321</v>
      </c>
      <c r="E170" s="104" t="s">
        <v>292</v>
      </c>
      <c r="F170" s="105" t="s">
        <v>289</v>
      </c>
      <c r="G170" s="106" t="s">
        <v>119</v>
      </c>
      <c r="H170" s="107"/>
      <c r="I170" s="108" t="s">
        <v>120</v>
      </c>
      <c r="J170" s="108" t="s">
        <v>150</v>
      </c>
      <c r="K170" s="109" t="n">
        <v>4</v>
      </c>
      <c r="M170" s="101"/>
    </row>
    <row r="171" s="110" customFormat="true" ht="28.5" hidden="false" customHeight="true" outlineLevel="0" collapsed="false">
      <c r="A171" s="91" t="n">
        <v>168</v>
      </c>
      <c r="B171" s="92" t="str">
        <f aca="false">CONCATENATE(G171,"-",I171,"-",J171)</f>
        <v>100M.ENG-1-3</v>
      </c>
      <c r="C171" s="102" t="n">
        <v>646</v>
      </c>
      <c r="D171" s="103" t="n">
        <v>36165</v>
      </c>
      <c r="E171" s="104" t="s">
        <v>293</v>
      </c>
      <c r="F171" s="105" t="s">
        <v>289</v>
      </c>
      <c r="G171" s="106" t="s">
        <v>123</v>
      </c>
      <c r="H171" s="107"/>
      <c r="I171" s="108" t="s">
        <v>120</v>
      </c>
      <c r="J171" s="108" t="s">
        <v>112</v>
      </c>
      <c r="K171" s="109" t="n">
        <v>4</v>
      </c>
      <c r="M171" s="101"/>
    </row>
    <row r="172" s="110" customFormat="true" ht="28.5" hidden="false" customHeight="true" outlineLevel="0" collapsed="false">
      <c r="A172" s="91" t="n">
        <v>169</v>
      </c>
      <c r="B172" s="92" t="str">
        <f aca="false">CONCATENATE(G172,"-",I172,"-",J172)</f>
        <v>400M.ENG-1-3</v>
      </c>
      <c r="C172" s="102" t="n">
        <v>646</v>
      </c>
      <c r="D172" s="103" t="n">
        <v>36165</v>
      </c>
      <c r="E172" s="104" t="s">
        <v>293</v>
      </c>
      <c r="F172" s="105" t="s">
        <v>289</v>
      </c>
      <c r="G172" s="106" t="s">
        <v>124</v>
      </c>
      <c r="H172" s="107"/>
      <c r="I172" s="108" t="s">
        <v>120</v>
      </c>
      <c r="J172" s="108" t="s">
        <v>112</v>
      </c>
      <c r="K172" s="109" t="n">
        <v>4</v>
      </c>
      <c r="M172" s="101"/>
    </row>
    <row r="173" s="110" customFormat="true" ht="28.5" hidden="false" customHeight="true" outlineLevel="0" collapsed="false">
      <c r="A173" s="91" t="n">
        <v>170</v>
      </c>
      <c r="B173" s="92" t="str">
        <f aca="false">CONCATENATE(G173,"-",I173,"-",J173)</f>
        <v>2000M.ENG-1-4</v>
      </c>
      <c r="C173" s="102" t="n">
        <v>649</v>
      </c>
      <c r="D173" s="103" t="n">
        <v>36321</v>
      </c>
      <c r="E173" s="104" t="s">
        <v>294</v>
      </c>
      <c r="F173" s="105" t="s">
        <v>289</v>
      </c>
      <c r="G173" s="106" t="s">
        <v>126</v>
      </c>
      <c r="H173" s="107"/>
      <c r="I173" s="108" t="s">
        <v>120</v>
      </c>
      <c r="J173" s="108" t="s">
        <v>150</v>
      </c>
      <c r="K173" s="109" t="n">
        <v>4</v>
      </c>
      <c r="M173" s="101"/>
    </row>
    <row r="174" s="110" customFormat="true" ht="28.5" hidden="false" customHeight="true" outlineLevel="0" collapsed="false">
      <c r="A174" s="91" t="n">
        <v>171</v>
      </c>
      <c r="B174" s="92" t="str">
        <f aca="false">CONCATENATE(G174,"-",K174)</f>
        <v>GÜLLE-4</v>
      </c>
      <c r="C174" s="102" t="n">
        <v>650</v>
      </c>
      <c r="D174" s="103" t="n">
        <v>36200</v>
      </c>
      <c r="E174" s="104" t="s">
        <v>295</v>
      </c>
      <c r="F174" s="105" t="s">
        <v>289</v>
      </c>
      <c r="G174" s="106" t="s">
        <v>128</v>
      </c>
      <c r="H174" s="107"/>
      <c r="I174" s="108" t="s">
        <v>120</v>
      </c>
      <c r="J174" s="108" t="s">
        <v>112</v>
      </c>
      <c r="K174" s="109" t="n">
        <v>4</v>
      </c>
      <c r="M174" s="101"/>
    </row>
    <row r="175" s="110" customFormat="true" ht="28.5" hidden="false" customHeight="true" outlineLevel="0" collapsed="false">
      <c r="A175" s="91" t="n">
        <v>172</v>
      </c>
      <c r="B175" s="92" t="str">
        <f aca="false">CONCATENATE(G175,"-",K175)</f>
        <v>DİSK-4</v>
      </c>
      <c r="C175" s="102" t="n">
        <v>650</v>
      </c>
      <c r="D175" s="103" t="n">
        <v>36200</v>
      </c>
      <c r="E175" s="104" t="s">
        <v>295</v>
      </c>
      <c r="F175" s="105" t="s">
        <v>289</v>
      </c>
      <c r="G175" s="106" t="s">
        <v>130</v>
      </c>
      <c r="H175" s="107"/>
      <c r="I175" s="108" t="s">
        <v>120</v>
      </c>
      <c r="J175" s="108" t="s">
        <v>112</v>
      </c>
      <c r="K175" s="109" t="n">
        <v>4</v>
      </c>
      <c r="M175" s="101"/>
    </row>
    <row r="176" s="110" customFormat="true" ht="28.5" hidden="false" customHeight="true" outlineLevel="0" collapsed="false">
      <c r="A176" s="91" t="n">
        <v>173</v>
      </c>
      <c r="B176" s="92" t="str">
        <f aca="false">CONCATENATE(G176,"-",K176)</f>
        <v>CİRİT-4</v>
      </c>
      <c r="C176" s="102" t="n">
        <v>647</v>
      </c>
      <c r="D176" s="103" t="n">
        <v>36321</v>
      </c>
      <c r="E176" s="104" t="s">
        <v>292</v>
      </c>
      <c r="F176" s="105" t="s">
        <v>289</v>
      </c>
      <c r="G176" s="106" t="s">
        <v>132</v>
      </c>
      <c r="H176" s="107"/>
      <c r="I176" s="108" t="s">
        <v>120</v>
      </c>
      <c r="J176" s="108" t="s">
        <v>112</v>
      </c>
      <c r="K176" s="109" t="n">
        <v>4</v>
      </c>
      <c r="M176" s="101"/>
    </row>
    <row r="177" s="110" customFormat="true" ht="28.5" hidden="false" customHeight="true" outlineLevel="0" collapsed="false">
      <c r="A177" s="91" t="n">
        <v>174</v>
      </c>
      <c r="B177" s="92" t="str">
        <f aca="false">CONCATENATE(G177,"-",K177)</f>
        <v>ÇEKİÇ-4</v>
      </c>
      <c r="C177" s="102" t="n">
        <v>651</v>
      </c>
      <c r="D177" s="103" t="n">
        <v>36165</v>
      </c>
      <c r="E177" s="104" t="s">
        <v>291</v>
      </c>
      <c r="F177" s="105" t="s">
        <v>289</v>
      </c>
      <c r="G177" s="106" t="s">
        <v>134</v>
      </c>
      <c r="H177" s="107"/>
      <c r="I177" s="108" t="s">
        <v>120</v>
      </c>
      <c r="J177" s="108" t="s">
        <v>112</v>
      </c>
      <c r="K177" s="109" t="n">
        <v>4</v>
      </c>
      <c r="M177" s="101"/>
    </row>
    <row r="178" s="110" customFormat="true" ht="28.5" hidden="false" customHeight="true" outlineLevel="0" collapsed="false">
      <c r="A178" s="91" t="n">
        <v>175</v>
      </c>
      <c r="B178" s="92" t="str">
        <f aca="false">CONCATENATE(G178,"-",K178)</f>
        <v>UZUN-4</v>
      </c>
      <c r="C178" s="102" t="n">
        <v>644</v>
      </c>
      <c r="D178" s="103" t="n">
        <v>36645</v>
      </c>
      <c r="E178" s="104" t="s">
        <v>288</v>
      </c>
      <c r="F178" s="105" t="s">
        <v>289</v>
      </c>
      <c r="G178" s="106" t="s">
        <v>136</v>
      </c>
      <c r="H178" s="107"/>
      <c r="I178" s="108" t="s">
        <v>120</v>
      </c>
      <c r="J178" s="108" t="s">
        <v>112</v>
      </c>
      <c r="K178" s="109" t="n">
        <v>4</v>
      </c>
      <c r="M178" s="101"/>
    </row>
    <row r="179" s="110" customFormat="true" ht="28.5" hidden="false" customHeight="true" outlineLevel="0" collapsed="false">
      <c r="A179" s="91" t="n">
        <v>176</v>
      </c>
      <c r="B179" s="92" t="str">
        <f aca="false">CONCATENATE(G179,"-",K179)</f>
        <v>ÜÇADIM-4</v>
      </c>
      <c r="C179" s="102" t="n">
        <v>648</v>
      </c>
      <c r="D179" s="103" t="n">
        <v>35815</v>
      </c>
      <c r="E179" s="104" t="s">
        <v>296</v>
      </c>
      <c r="F179" s="105" t="s">
        <v>289</v>
      </c>
      <c r="G179" s="106" t="s">
        <v>137</v>
      </c>
      <c r="H179" s="107"/>
      <c r="I179" s="108" t="s">
        <v>120</v>
      </c>
      <c r="J179" s="108" t="s">
        <v>112</v>
      </c>
      <c r="K179" s="109" t="n">
        <v>4</v>
      </c>
      <c r="M179" s="101"/>
    </row>
    <row r="180" s="110" customFormat="true" ht="28.5" hidden="false" customHeight="true" outlineLevel="0" collapsed="false">
      <c r="A180" s="91" t="n">
        <v>177</v>
      </c>
      <c r="B180" s="92" t="str">
        <f aca="false">CONCATENATE(G180,"-",K180)</f>
        <v>YÜKSEK-4</v>
      </c>
      <c r="C180" s="102" t="n">
        <v>648</v>
      </c>
      <c r="D180" s="103" t="n">
        <v>35815</v>
      </c>
      <c r="E180" s="104" t="s">
        <v>296</v>
      </c>
      <c r="F180" s="105" t="s">
        <v>289</v>
      </c>
      <c r="G180" s="106" t="s">
        <v>139</v>
      </c>
      <c r="H180" s="107"/>
      <c r="I180" s="108" t="s">
        <v>120</v>
      </c>
      <c r="J180" s="108" t="s">
        <v>112</v>
      </c>
      <c r="K180" s="109" t="n">
        <v>4</v>
      </c>
      <c r="M180" s="101"/>
    </row>
    <row r="181" s="110" customFormat="true" ht="28.5" hidden="false" customHeight="true" outlineLevel="0" collapsed="false">
      <c r="A181" s="91" t="n">
        <v>178</v>
      </c>
      <c r="B181" s="92" t="str">
        <f aca="false">CONCATENATE(G181,"-",K181)</f>
        <v>SIRIK-4</v>
      </c>
      <c r="C181" s="102" t="s">
        <v>94</v>
      </c>
      <c r="D181" s="103" t="s">
        <v>94</v>
      </c>
      <c r="E181" s="104" t="s">
        <v>94</v>
      </c>
      <c r="F181" s="105" t="s">
        <v>289</v>
      </c>
      <c r="G181" s="106" t="s">
        <v>141</v>
      </c>
      <c r="H181" s="107"/>
      <c r="I181" s="108" t="s">
        <v>120</v>
      </c>
      <c r="J181" s="108" t="s">
        <v>112</v>
      </c>
      <c r="K181" s="109" t="n">
        <v>4</v>
      </c>
      <c r="M181" s="101"/>
    </row>
    <row r="182" s="110" customFormat="true" ht="80.25" hidden="false" customHeight="true" outlineLevel="0" collapsed="false">
      <c r="A182" s="91" t="n">
        <v>179</v>
      </c>
      <c r="B182" s="92" t="str">
        <f aca="false">CONCATENATE(G182,"-",I182,"-",J182)</f>
        <v>4X100M-1-3</v>
      </c>
      <c r="C182" s="102" t="s">
        <v>297</v>
      </c>
      <c r="D182" s="103" t="s">
        <v>94</v>
      </c>
      <c r="E182" s="104" t="s">
        <v>298</v>
      </c>
      <c r="F182" s="105" t="s">
        <v>289</v>
      </c>
      <c r="G182" s="106" t="s">
        <v>144</v>
      </c>
      <c r="H182" s="107"/>
      <c r="I182" s="108" t="s">
        <v>120</v>
      </c>
      <c r="J182" s="108" t="s">
        <v>112</v>
      </c>
      <c r="K182" s="109" t="n">
        <v>4</v>
      </c>
      <c r="M182" s="101"/>
    </row>
    <row r="183" s="110" customFormat="true" ht="81" hidden="false" customHeight="true" outlineLevel="0" collapsed="false">
      <c r="A183" s="91" t="n">
        <v>180</v>
      </c>
      <c r="B183" s="92" t="str">
        <f aca="false">CONCATENATE(G183,"-",I183,"-",J183)</f>
        <v>İSVEÇ-1-3</v>
      </c>
      <c r="C183" s="102" t="s">
        <v>299</v>
      </c>
      <c r="D183" s="103" t="s">
        <v>94</v>
      </c>
      <c r="E183" s="104" t="s">
        <v>300</v>
      </c>
      <c r="F183" s="105" t="s">
        <v>289</v>
      </c>
      <c r="G183" s="106" t="s">
        <v>147</v>
      </c>
      <c r="H183" s="107"/>
      <c r="I183" s="108" t="s">
        <v>120</v>
      </c>
      <c r="J183" s="108" t="s">
        <v>112</v>
      </c>
      <c r="K183" s="109" t="n">
        <v>4</v>
      </c>
      <c r="M183" s="101"/>
    </row>
    <row r="184" s="110" customFormat="true" ht="27.75" hidden="false" customHeight="true" outlineLevel="0" collapsed="false">
      <c r="A184" s="91" t="n">
        <v>181</v>
      </c>
      <c r="B184" s="92" t="str">
        <f aca="false">CONCATENATE(G184,"-",I184,"-",J184)</f>
        <v>100M-1-4</v>
      </c>
      <c r="C184" s="93" t="n">
        <v>399</v>
      </c>
      <c r="D184" s="94" t="n">
        <v>35796</v>
      </c>
      <c r="E184" s="95" t="s">
        <v>301</v>
      </c>
      <c r="F184" s="96" t="s">
        <v>302</v>
      </c>
      <c r="G184" s="97" t="s">
        <v>111</v>
      </c>
      <c r="H184" s="98"/>
      <c r="I184" s="99" t="s">
        <v>120</v>
      </c>
      <c r="J184" s="99" t="s">
        <v>150</v>
      </c>
      <c r="K184" s="100" t="n">
        <v>3</v>
      </c>
      <c r="M184" s="101"/>
    </row>
    <row r="185" s="110" customFormat="true" ht="27.75" hidden="false" customHeight="true" outlineLevel="0" collapsed="false">
      <c r="A185" s="91" t="n">
        <v>182</v>
      </c>
      <c r="B185" s="92" t="str">
        <f aca="false">CONCATENATE(G185,"-",I185,"-",J185)</f>
        <v>200M-1-4</v>
      </c>
      <c r="C185" s="93" t="n">
        <v>399</v>
      </c>
      <c r="D185" s="94" t="n">
        <v>35796</v>
      </c>
      <c r="E185" s="95" t="s">
        <v>301</v>
      </c>
      <c r="F185" s="96" t="s">
        <v>302</v>
      </c>
      <c r="G185" s="97" t="s">
        <v>113</v>
      </c>
      <c r="H185" s="98"/>
      <c r="I185" s="99" t="s">
        <v>120</v>
      </c>
      <c r="J185" s="99" t="s">
        <v>150</v>
      </c>
      <c r="K185" s="100" t="n">
        <v>3</v>
      </c>
      <c r="M185" s="101"/>
    </row>
    <row r="186" s="110" customFormat="true" ht="27.75" hidden="false" customHeight="true" outlineLevel="0" collapsed="false">
      <c r="A186" s="91" t="n">
        <v>183</v>
      </c>
      <c r="B186" s="92" t="str">
        <f aca="false">CONCATENATE(G186,"-",I186,"-",J186)</f>
        <v>400M-1-4</v>
      </c>
      <c r="C186" s="93" t="n">
        <v>398</v>
      </c>
      <c r="D186" s="94" t="n">
        <v>35796</v>
      </c>
      <c r="E186" s="95" t="s">
        <v>303</v>
      </c>
      <c r="F186" s="96" t="s">
        <v>302</v>
      </c>
      <c r="G186" s="97" t="s">
        <v>115</v>
      </c>
      <c r="H186" s="98"/>
      <c r="I186" s="99" t="s">
        <v>120</v>
      </c>
      <c r="J186" s="99" t="s">
        <v>150</v>
      </c>
      <c r="K186" s="100" t="n">
        <v>3</v>
      </c>
      <c r="M186" s="101"/>
    </row>
    <row r="187" s="110" customFormat="true" ht="27.75" hidden="false" customHeight="true" outlineLevel="0" collapsed="false">
      <c r="A187" s="91" t="n">
        <v>184</v>
      </c>
      <c r="B187" s="92" t="str">
        <f aca="false">CONCATENATE(G187,"-",I187,"-",J187)</f>
        <v>800M-1-1</v>
      </c>
      <c r="C187" s="93" t="n">
        <v>393</v>
      </c>
      <c r="D187" s="94" t="n">
        <v>35796</v>
      </c>
      <c r="E187" s="95" t="s">
        <v>304</v>
      </c>
      <c r="F187" s="96" t="s">
        <v>302</v>
      </c>
      <c r="G187" s="97" t="s">
        <v>117</v>
      </c>
      <c r="H187" s="98"/>
      <c r="I187" s="99" t="s">
        <v>120</v>
      </c>
      <c r="J187" s="99" t="s">
        <v>120</v>
      </c>
      <c r="K187" s="100" t="n">
        <v>3</v>
      </c>
      <c r="M187" s="101"/>
    </row>
    <row r="188" s="110" customFormat="true" ht="27.75" hidden="false" customHeight="true" outlineLevel="0" collapsed="false">
      <c r="A188" s="91" t="n">
        <v>185</v>
      </c>
      <c r="B188" s="92" t="str">
        <f aca="false">CONCATENATE(G188,"-",I188,"-",J188)</f>
        <v>1500M-1-3</v>
      </c>
      <c r="C188" s="93" t="n">
        <v>394</v>
      </c>
      <c r="D188" s="94" t="n">
        <v>35796</v>
      </c>
      <c r="E188" s="95" t="s">
        <v>305</v>
      </c>
      <c r="F188" s="96" t="s">
        <v>302</v>
      </c>
      <c r="G188" s="97" t="s">
        <v>119</v>
      </c>
      <c r="H188" s="98"/>
      <c r="I188" s="99" t="s">
        <v>120</v>
      </c>
      <c r="J188" s="99" t="s">
        <v>112</v>
      </c>
      <c r="K188" s="100" t="n">
        <v>3</v>
      </c>
      <c r="M188" s="101"/>
    </row>
    <row r="189" s="110" customFormat="true" ht="27.75" hidden="false" customHeight="true" outlineLevel="0" collapsed="false">
      <c r="A189" s="91" t="n">
        <v>186</v>
      </c>
      <c r="B189" s="92" t="str">
        <f aca="false">CONCATENATE(G189,"-",I189,"-",J189)</f>
        <v>100M.ENG-1-4</v>
      </c>
      <c r="C189" s="93" t="n">
        <v>404</v>
      </c>
      <c r="D189" s="94" t="n">
        <v>35431</v>
      </c>
      <c r="E189" s="95" t="s">
        <v>306</v>
      </c>
      <c r="F189" s="96" t="s">
        <v>302</v>
      </c>
      <c r="G189" s="97" t="s">
        <v>123</v>
      </c>
      <c r="H189" s="98"/>
      <c r="I189" s="99" t="s">
        <v>120</v>
      </c>
      <c r="J189" s="99" t="s">
        <v>150</v>
      </c>
      <c r="K189" s="100" t="n">
        <v>3</v>
      </c>
      <c r="M189" s="101"/>
    </row>
    <row r="190" s="110" customFormat="true" ht="27.75" hidden="false" customHeight="true" outlineLevel="0" collapsed="false">
      <c r="A190" s="91" t="n">
        <v>187</v>
      </c>
      <c r="B190" s="92" t="str">
        <f aca="false">CONCATENATE(G190,"-",I190,"-",J190)</f>
        <v>400M.ENG-1-4</v>
      </c>
      <c r="C190" s="93" t="n">
        <v>404</v>
      </c>
      <c r="D190" s="94" t="n">
        <v>35431</v>
      </c>
      <c r="E190" s="95" t="s">
        <v>306</v>
      </c>
      <c r="F190" s="96" t="s">
        <v>302</v>
      </c>
      <c r="G190" s="97" t="s">
        <v>124</v>
      </c>
      <c r="H190" s="98"/>
      <c r="I190" s="99" t="s">
        <v>120</v>
      </c>
      <c r="J190" s="99" t="s">
        <v>150</v>
      </c>
      <c r="K190" s="100" t="n">
        <v>3</v>
      </c>
      <c r="M190" s="101"/>
    </row>
    <row r="191" s="110" customFormat="true" ht="27.75" hidden="false" customHeight="true" outlineLevel="0" collapsed="false">
      <c r="A191" s="91" t="n">
        <v>188</v>
      </c>
      <c r="B191" s="92" t="str">
        <f aca="false">CONCATENATE(G191,"-",I191,"-",J191)</f>
        <v>2000M.ENG-1-3</v>
      </c>
      <c r="C191" s="93" t="n">
        <v>394</v>
      </c>
      <c r="D191" s="94" t="n">
        <v>35796</v>
      </c>
      <c r="E191" s="95" t="s">
        <v>305</v>
      </c>
      <c r="F191" s="96" t="s">
        <v>302</v>
      </c>
      <c r="G191" s="97" t="s">
        <v>126</v>
      </c>
      <c r="H191" s="98"/>
      <c r="I191" s="99" t="s">
        <v>120</v>
      </c>
      <c r="J191" s="99" t="s">
        <v>112</v>
      </c>
      <c r="K191" s="100" t="n">
        <v>3</v>
      </c>
      <c r="M191" s="101"/>
    </row>
    <row r="192" s="110" customFormat="true" ht="27.75" hidden="false" customHeight="true" outlineLevel="0" collapsed="false">
      <c r="A192" s="91" t="n">
        <v>189</v>
      </c>
      <c r="B192" s="92" t="str">
        <f aca="false">CONCATENATE(G192,"-",K192)</f>
        <v>GÜLLE-3</v>
      </c>
      <c r="C192" s="93" t="n">
        <v>397</v>
      </c>
      <c r="D192" s="94" t="n">
        <v>35431</v>
      </c>
      <c r="E192" s="95" t="s">
        <v>307</v>
      </c>
      <c r="F192" s="96" t="s">
        <v>302</v>
      </c>
      <c r="G192" s="97" t="s">
        <v>128</v>
      </c>
      <c r="H192" s="98"/>
      <c r="I192" s="99" t="s">
        <v>120</v>
      </c>
      <c r="J192" s="99" t="s">
        <v>150</v>
      </c>
      <c r="K192" s="100" t="n">
        <v>3</v>
      </c>
      <c r="M192" s="101"/>
    </row>
    <row r="193" s="110" customFormat="true" ht="27.75" hidden="false" customHeight="true" outlineLevel="0" collapsed="false">
      <c r="A193" s="91" t="n">
        <v>190</v>
      </c>
      <c r="B193" s="92" t="str">
        <f aca="false">CONCATENATE(G193,"-",K193)</f>
        <v>DİSK-3</v>
      </c>
      <c r="C193" s="93" t="n">
        <v>402</v>
      </c>
      <c r="D193" s="94" t="n">
        <v>35431</v>
      </c>
      <c r="E193" s="95" t="s">
        <v>308</v>
      </c>
      <c r="F193" s="96" t="s">
        <v>302</v>
      </c>
      <c r="G193" s="97" t="s">
        <v>130</v>
      </c>
      <c r="H193" s="98"/>
      <c r="I193" s="99" t="s">
        <v>120</v>
      </c>
      <c r="J193" s="99" t="s">
        <v>150</v>
      </c>
      <c r="K193" s="100" t="n">
        <v>3</v>
      </c>
      <c r="M193" s="101"/>
    </row>
    <row r="194" s="110" customFormat="true" ht="27.75" hidden="false" customHeight="true" outlineLevel="0" collapsed="false">
      <c r="A194" s="91" t="n">
        <v>191</v>
      </c>
      <c r="B194" s="92" t="str">
        <f aca="false">CONCATENATE(G194,"-",K194)</f>
        <v>CİRİT-3</v>
      </c>
      <c r="C194" s="93" t="n">
        <v>397</v>
      </c>
      <c r="D194" s="94" t="n">
        <v>35431</v>
      </c>
      <c r="E194" s="95" t="s">
        <v>307</v>
      </c>
      <c r="F194" s="96" t="s">
        <v>302</v>
      </c>
      <c r="G194" s="97" t="s">
        <v>132</v>
      </c>
      <c r="H194" s="98"/>
      <c r="I194" s="99" t="s">
        <v>120</v>
      </c>
      <c r="J194" s="99" t="s">
        <v>150</v>
      </c>
      <c r="K194" s="100" t="n">
        <v>3</v>
      </c>
      <c r="M194" s="101"/>
    </row>
    <row r="195" s="110" customFormat="true" ht="27.75" hidden="false" customHeight="true" outlineLevel="0" collapsed="false">
      <c r="A195" s="91" t="n">
        <v>192</v>
      </c>
      <c r="B195" s="92" t="str">
        <f aca="false">CONCATENATE(G195,"-",K195)</f>
        <v>ÇEKİÇ-3</v>
      </c>
      <c r="C195" s="93" t="n">
        <v>402</v>
      </c>
      <c r="D195" s="94" t="n">
        <v>35431</v>
      </c>
      <c r="E195" s="95" t="s">
        <v>308</v>
      </c>
      <c r="F195" s="96" t="s">
        <v>302</v>
      </c>
      <c r="G195" s="97" t="s">
        <v>134</v>
      </c>
      <c r="H195" s="98"/>
      <c r="I195" s="99" t="s">
        <v>120</v>
      </c>
      <c r="J195" s="99" t="s">
        <v>150</v>
      </c>
      <c r="K195" s="100" t="n">
        <v>3</v>
      </c>
      <c r="M195" s="101"/>
    </row>
    <row r="196" s="110" customFormat="true" ht="27.75" hidden="false" customHeight="true" outlineLevel="0" collapsed="false">
      <c r="A196" s="91" t="n">
        <v>193</v>
      </c>
      <c r="B196" s="92" t="str">
        <f aca="false">CONCATENATE(G196,"-",K196)</f>
        <v>UZUN-3</v>
      </c>
      <c r="C196" s="93" t="n">
        <v>403</v>
      </c>
      <c r="D196" s="94" t="n">
        <v>35431</v>
      </c>
      <c r="E196" s="95" t="s">
        <v>309</v>
      </c>
      <c r="F196" s="96" t="s">
        <v>302</v>
      </c>
      <c r="G196" s="97" t="s">
        <v>136</v>
      </c>
      <c r="H196" s="98"/>
      <c r="I196" s="99" t="s">
        <v>120</v>
      </c>
      <c r="J196" s="99" t="s">
        <v>150</v>
      </c>
      <c r="K196" s="100" t="n">
        <v>3</v>
      </c>
      <c r="M196" s="101"/>
    </row>
    <row r="197" s="110" customFormat="true" ht="27.75" hidden="false" customHeight="true" outlineLevel="0" collapsed="false">
      <c r="A197" s="91" t="n">
        <v>194</v>
      </c>
      <c r="B197" s="92" t="str">
        <f aca="false">CONCATENATE(G197,"-",K197)</f>
        <v>ÜÇADIM-3</v>
      </c>
      <c r="C197" s="93" t="n">
        <v>403</v>
      </c>
      <c r="D197" s="94" t="n">
        <v>35431</v>
      </c>
      <c r="E197" s="95" t="s">
        <v>309</v>
      </c>
      <c r="F197" s="96" t="s">
        <v>302</v>
      </c>
      <c r="G197" s="97" t="s">
        <v>137</v>
      </c>
      <c r="H197" s="98"/>
      <c r="I197" s="99" t="s">
        <v>120</v>
      </c>
      <c r="J197" s="99" t="s">
        <v>150</v>
      </c>
      <c r="K197" s="100" t="n">
        <v>3</v>
      </c>
      <c r="M197" s="101"/>
    </row>
    <row r="198" s="101" customFormat="true" ht="27.75" hidden="false" customHeight="true" outlineLevel="0" collapsed="false">
      <c r="A198" s="91" t="n">
        <v>195</v>
      </c>
      <c r="B198" s="92" t="str">
        <f aca="false">CONCATENATE(G198,"-",K198)</f>
        <v>YÜKSEK-3</v>
      </c>
      <c r="C198" s="93" t="n">
        <v>396</v>
      </c>
      <c r="D198" s="94" t="n">
        <v>36161</v>
      </c>
      <c r="E198" s="95" t="s">
        <v>310</v>
      </c>
      <c r="F198" s="96" t="s">
        <v>302</v>
      </c>
      <c r="G198" s="97" t="s">
        <v>139</v>
      </c>
      <c r="H198" s="98"/>
      <c r="I198" s="99" t="s">
        <v>120</v>
      </c>
      <c r="J198" s="99" t="s">
        <v>150</v>
      </c>
      <c r="K198" s="100" t="n">
        <v>3</v>
      </c>
    </row>
    <row r="199" s="101" customFormat="true" ht="27.75" hidden="false" customHeight="true" outlineLevel="0" collapsed="false">
      <c r="A199" s="91" t="n">
        <v>196</v>
      </c>
      <c r="B199" s="92" t="str">
        <f aca="false">CONCATENATE(G199,"-",K199)</f>
        <v>SIRIK-3</v>
      </c>
      <c r="C199" s="93" t="n">
        <v>401</v>
      </c>
      <c r="D199" s="94" t="n">
        <v>35796</v>
      </c>
      <c r="E199" s="95" t="s">
        <v>311</v>
      </c>
      <c r="F199" s="96" t="s">
        <v>302</v>
      </c>
      <c r="G199" s="97" t="s">
        <v>141</v>
      </c>
      <c r="H199" s="98"/>
      <c r="I199" s="99" t="s">
        <v>120</v>
      </c>
      <c r="J199" s="99" t="s">
        <v>150</v>
      </c>
      <c r="K199" s="100" t="n">
        <v>3</v>
      </c>
    </row>
    <row r="200" s="101" customFormat="true" ht="56.25" hidden="false" customHeight="true" outlineLevel="0" collapsed="false">
      <c r="A200" s="91" t="n">
        <v>197</v>
      </c>
      <c r="B200" s="92" t="str">
        <f aca="false">CONCATENATE(G200,"-",I200,"-",J200)</f>
        <v>4X100M-1-4</v>
      </c>
      <c r="C200" s="93" t="s">
        <v>312</v>
      </c>
      <c r="D200" s="94" t="s">
        <v>94</v>
      </c>
      <c r="E200" s="95" t="s">
        <v>313</v>
      </c>
      <c r="F200" s="96" t="s">
        <v>302</v>
      </c>
      <c r="G200" s="97" t="s">
        <v>144</v>
      </c>
      <c r="H200" s="98"/>
      <c r="I200" s="99" t="s">
        <v>120</v>
      </c>
      <c r="J200" s="99" t="s">
        <v>150</v>
      </c>
      <c r="K200" s="100" t="n">
        <v>3</v>
      </c>
    </row>
    <row r="201" s="101" customFormat="true" ht="84" hidden="false" customHeight="true" outlineLevel="0" collapsed="false">
      <c r="A201" s="91" t="n">
        <v>198</v>
      </c>
      <c r="B201" s="92" t="str">
        <f aca="false">CONCATENATE(G201,"-",I201,"-",J201)</f>
        <v>İSVEÇ-1-4</v>
      </c>
      <c r="C201" s="93" t="s">
        <v>314</v>
      </c>
      <c r="D201" s="94" t="s">
        <v>94</v>
      </c>
      <c r="E201" s="95" t="s">
        <v>315</v>
      </c>
      <c r="F201" s="96" t="s">
        <v>302</v>
      </c>
      <c r="G201" s="97" t="s">
        <v>147</v>
      </c>
      <c r="H201" s="98"/>
      <c r="I201" s="99" t="s">
        <v>120</v>
      </c>
      <c r="J201" s="99" t="s">
        <v>150</v>
      </c>
      <c r="K201" s="100" t="n">
        <v>3</v>
      </c>
    </row>
    <row r="202" s="101" customFormat="true" ht="28.5" hidden="false" customHeight="true" outlineLevel="0" collapsed="false">
      <c r="A202" s="91" t="n">
        <v>199</v>
      </c>
      <c r="B202" s="92" t="str">
        <f aca="false">CONCATENATE(G202,"-",I202,"-",J202)</f>
        <v>100M-1-2</v>
      </c>
      <c r="C202" s="102" t="n">
        <v>632</v>
      </c>
      <c r="D202" s="103" t="n">
        <v>36200</v>
      </c>
      <c r="E202" s="104" t="s">
        <v>316</v>
      </c>
      <c r="F202" s="105" t="s">
        <v>317</v>
      </c>
      <c r="G202" s="106" t="s">
        <v>111</v>
      </c>
      <c r="H202" s="107"/>
      <c r="I202" s="108" t="s">
        <v>120</v>
      </c>
      <c r="J202" s="108" t="s">
        <v>118</v>
      </c>
      <c r="K202" s="109" t="n">
        <v>2</v>
      </c>
    </row>
    <row r="203" s="101" customFormat="true" ht="28.5" hidden="false" customHeight="true" outlineLevel="0" collapsed="false">
      <c r="A203" s="91" t="n">
        <v>200</v>
      </c>
      <c r="B203" s="92" t="str">
        <f aca="false">CONCATENATE(G203,"-",I203,"-",J203)</f>
        <v>200M-1-2</v>
      </c>
      <c r="C203" s="102" t="n">
        <v>628</v>
      </c>
      <c r="D203" s="103" t="n">
        <v>36526</v>
      </c>
      <c r="E203" s="104" t="s">
        <v>318</v>
      </c>
      <c r="F203" s="105" t="s">
        <v>317</v>
      </c>
      <c r="G203" s="106" t="s">
        <v>113</v>
      </c>
      <c r="H203" s="107"/>
      <c r="I203" s="108" t="s">
        <v>120</v>
      </c>
      <c r="J203" s="108" t="s">
        <v>118</v>
      </c>
      <c r="K203" s="109" t="n">
        <v>2</v>
      </c>
    </row>
    <row r="204" s="101" customFormat="true" ht="28.5" hidden="false" customHeight="true" outlineLevel="0" collapsed="false">
      <c r="A204" s="91" t="n">
        <v>201</v>
      </c>
      <c r="B204" s="92" t="str">
        <f aca="false">CONCATENATE(G204,"-",I204,"-",J204)</f>
        <v>400M-1-2</v>
      </c>
      <c r="C204" s="102" t="n">
        <v>625</v>
      </c>
      <c r="D204" s="103" t="n">
        <v>35816</v>
      </c>
      <c r="E204" s="104" t="s">
        <v>319</v>
      </c>
      <c r="F204" s="105" t="s">
        <v>317</v>
      </c>
      <c r="G204" s="106" t="s">
        <v>115</v>
      </c>
      <c r="H204" s="107"/>
      <c r="I204" s="108" t="s">
        <v>120</v>
      </c>
      <c r="J204" s="108" t="s">
        <v>118</v>
      </c>
      <c r="K204" s="109" t="n">
        <v>2</v>
      </c>
    </row>
    <row r="205" s="101" customFormat="true" ht="28.5" hidden="false" customHeight="true" outlineLevel="0" collapsed="false">
      <c r="A205" s="91" t="n">
        <v>202</v>
      </c>
      <c r="B205" s="92" t="str">
        <f aca="false">CONCATENATE(G205,"-",I205,"-",J205)</f>
        <v>800M-1-6</v>
      </c>
      <c r="C205" s="102" t="n">
        <v>627</v>
      </c>
      <c r="D205" s="103" t="n">
        <v>36670</v>
      </c>
      <c r="E205" s="104" t="s">
        <v>320</v>
      </c>
      <c r="F205" s="105" t="s">
        <v>317</v>
      </c>
      <c r="G205" s="106" t="s">
        <v>117</v>
      </c>
      <c r="H205" s="107"/>
      <c r="I205" s="108" t="s">
        <v>120</v>
      </c>
      <c r="J205" s="108" t="s">
        <v>226</v>
      </c>
      <c r="K205" s="109" t="n">
        <v>2</v>
      </c>
    </row>
    <row r="206" s="101" customFormat="true" ht="28.5" hidden="false" customHeight="true" outlineLevel="0" collapsed="false">
      <c r="A206" s="91" t="n">
        <v>203</v>
      </c>
      <c r="B206" s="92" t="str">
        <f aca="false">CONCATENATE(G206,"-",I206,"-",J206)</f>
        <v>1500M-1-2</v>
      </c>
      <c r="C206" s="102" t="n">
        <v>631</v>
      </c>
      <c r="D206" s="103" t="n">
        <v>36770</v>
      </c>
      <c r="E206" s="104" t="s">
        <v>321</v>
      </c>
      <c r="F206" s="105" t="s">
        <v>317</v>
      </c>
      <c r="G206" s="106" t="s">
        <v>119</v>
      </c>
      <c r="H206" s="107"/>
      <c r="I206" s="108" t="s">
        <v>120</v>
      </c>
      <c r="J206" s="108" t="s">
        <v>118</v>
      </c>
      <c r="K206" s="109" t="n">
        <v>2</v>
      </c>
    </row>
    <row r="207" s="101" customFormat="true" ht="28.5" hidden="false" customHeight="true" outlineLevel="0" collapsed="false">
      <c r="A207" s="91" t="n">
        <v>204</v>
      </c>
      <c r="B207" s="92" t="str">
        <f aca="false">CONCATENATE(G207,"-",I207,"-",J207)</f>
        <v>100M.ENG-1-2</v>
      </c>
      <c r="C207" s="102" t="n">
        <v>628</v>
      </c>
      <c r="D207" s="103" t="n">
        <v>36526</v>
      </c>
      <c r="E207" s="104" t="s">
        <v>318</v>
      </c>
      <c r="F207" s="105" t="s">
        <v>317</v>
      </c>
      <c r="G207" s="106" t="s">
        <v>123</v>
      </c>
      <c r="H207" s="107"/>
      <c r="I207" s="108" t="s">
        <v>120</v>
      </c>
      <c r="J207" s="108" t="s">
        <v>118</v>
      </c>
      <c r="K207" s="109" t="n">
        <v>2</v>
      </c>
    </row>
    <row r="208" s="101" customFormat="true" ht="28.5" hidden="false" customHeight="true" outlineLevel="0" collapsed="false">
      <c r="A208" s="91" t="n">
        <v>205</v>
      </c>
      <c r="B208" s="92" t="str">
        <f aca="false">CONCATENATE(G208,"-",I208,"-",J208)</f>
        <v>400M.ENG-1-2</v>
      </c>
      <c r="C208" s="102" t="n">
        <v>627</v>
      </c>
      <c r="D208" s="103" t="n">
        <v>36670</v>
      </c>
      <c r="E208" s="104" t="s">
        <v>320</v>
      </c>
      <c r="F208" s="105" t="s">
        <v>317</v>
      </c>
      <c r="G208" s="106" t="s">
        <v>124</v>
      </c>
      <c r="H208" s="107"/>
      <c r="I208" s="108" t="s">
        <v>120</v>
      </c>
      <c r="J208" s="108" t="s">
        <v>118</v>
      </c>
      <c r="K208" s="109" t="n">
        <v>2</v>
      </c>
    </row>
    <row r="209" s="101" customFormat="true" ht="28.5" hidden="false" customHeight="true" outlineLevel="0" collapsed="false">
      <c r="A209" s="91" t="n">
        <v>206</v>
      </c>
      <c r="B209" s="92" t="str">
        <f aca="false">CONCATENATE(G209,"-",I209,"-",J209)</f>
        <v>2000M.ENG-1-2</v>
      </c>
      <c r="C209" s="102" t="n">
        <v>624</v>
      </c>
      <c r="D209" s="103" t="n">
        <v>35431</v>
      </c>
      <c r="E209" s="104" t="s">
        <v>322</v>
      </c>
      <c r="F209" s="105" t="s">
        <v>317</v>
      </c>
      <c r="G209" s="106" t="s">
        <v>126</v>
      </c>
      <c r="H209" s="107"/>
      <c r="I209" s="108" t="s">
        <v>120</v>
      </c>
      <c r="J209" s="108" t="s">
        <v>118</v>
      </c>
      <c r="K209" s="109" t="n">
        <v>2</v>
      </c>
    </row>
    <row r="210" s="101" customFormat="true" ht="28.5" hidden="false" customHeight="true" outlineLevel="0" collapsed="false">
      <c r="A210" s="91" t="n">
        <v>207</v>
      </c>
      <c r="B210" s="92" t="str">
        <f aca="false">CONCATENATE(G210,"-",K210)</f>
        <v>GÜLLE-2</v>
      </c>
      <c r="C210" s="102" t="n">
        <v>633</v>
      </c>
      <c r="D210" s="103" t="n">
        <v>35935</v>
      </c>
      <c r="E210" s="104" t="s">
        <v>323</v>
      </c>
      <c r="F210" s="105" t="s">
        <v>317</v>
      </c>
      <c r="G210" s="106" t="s">
        <v>128</v>
      </c>
      <c r="H210" s="107"/>
      <c r="I210" s="108" t="s">
        <v>120</v>
      </c>
      <c r="J210" s="108" t="s">
        <v>118</v>
      </c>
      <c r="K210" s="109" t="n">
        <v>2</v>
      </c>
    </row>
    <row r="211" s="101" customFormat="true" ht="28.5" hidden="false" customHeight="true" outlineLevel="0" collapsed="false">
      <c r="A211" s="91" t="n">
        <v>208</v>
      </c>
      <c r="B211" s="92" t="str">
        <f aca="false">CONCATENATE(G211,"-",K211)</f>
        <v>DİSK-2</v>
      </c>
      <c r="C211" s="102" t="n">
        <v>630</v>
      </c>
      <c r="D211" s="103" t="n">
        <v>36015</v>
      </c>
      <c r="E211" s="104" t="s">
        <v>324</v>
      </c>
      <c r="F211" s="105" t="s">
        <v>317</v>
      </c>
      <c r="G211" s="106" t="s">
        <v>130</v>
      </c>
      <c r="H211" s="107"/>
      <c r="I211" s="108" t="s">
        <v>120</v>
      </c>
      <c r="J211" s="108" t="s">
        <v>118</v>
      </c>
      <c r="K211" s="109" t="n">
        <v>2</v>
      </c>
    </row>
    <row r="212" s="101" customFormat="true" ht="28.5" hidden="false" customHeight="true" outlineLevel="0" collapsed="false">
      <c r="A212" s="91" t="n">
        <v>209</v>
      </c>
      <c r="B212" s="92" t="str">
        <f aca="false">CONCATENATE(G212,"-",K212)</f>
        <v>CİRİT-2</v>
      </c>
      <c r="C212" s="102" t="n">
        <v>630</v>
      </c>
      <c r="D212" s="103" t="n">
        <v>36015</v>
      </c>
      <c r="E212" s="104" t="s">
        <v>324</v>
      </c>
      <c r="F212" s="105" t="s">
        <v>317</v>
      </c>
      <c r="G212" s="106" t="s">
        <v>132</v>
      </c>
      <c r="H212" s="107"/>
      <c r="I212" s="108" t="s">
        <v>120</v>
      </c>
      <c r="J212" s="108" t="s">
        <v>118</v>
      </c>
      <c r="K212" s="109" t="n">
        <v>2</v>
      </c>
    </row>
    <row r="213" s="101" customFormat="true" ht="28.5" hidden="false" customHeight="true" outlineLevel="0" collapsed="false">
      <c r="A213" s="91" t="n">
        <v>210</v>
      </c>
      <c r="B213" s="92" t="str">
        <f aca="false">CONCATENATE(G213,"-",K213)</f>
        <v>ÇEKİÇ-2</v>
      </c>
      <c r="C213" s="102" t="n">
        <v>633</v>
      </c>
      <c r="D213" s="103" t="n">
        <v>35935</v>
      </c>
      <c r="E213" s="104" t="s">
        <v>323</v>
      </c>
      <c r="F213" s="105" t="s">
        <v>317</v>
      </c>
      <c r="G213" s="106" t="s">
        <v>134</v>
      </c>
      <c r="H213" s="107"/>
      <c r="I213" s="108" t="s">
        <v>120</v>
      </c>
      <c r="J213" s="108" t="s">
        <v>118</v>
      </c>
      <c r="K213" s="109" t="n">
        <v>2</v>
      </c>
    </row>
    <row r="214" s="101" customFormat="true" ht="28.5" hidden="false" customHeight="true" outlineLevel="0" collapsed="false">
      <c r="A214" s="91" t="n">
        <v>211</v>
      </c>
      <c r="B214" s="92" t="str">
        <f aca="false">CONCATENATE(G214,"-",K214)</f>
        <v>UZUN-2</v>
      </c>
      <c r="C214" s="102" t="n">
        <v>632</v>
      </c>
      <c r="D214" s="103" t="n">
        <v>36200</v>
      </c>
      <c r="E214" s="104" t="s">
        <v>316</v>
      </c>
      <c r="F214" s="105" t="s">
        <v>317</v>
      </c>
      <c r="G214" s="106" t="s">
        <v>136</v>
      </c>
      <c r="H214" s="107"/>
      <c r="I214" s="108" t="s">
        <v>120</v>
      </c>
      <c r="J214" s="108" t="s">
        <v>118</v>
      </c>
      <c r="K214" s="109" t="n">
        <v>2</v>
      </c>
    </row>
    <row r="215" s="101" customFormat="true" ht="28.5" hidden="false" customHeight="true" outlineLevel="0" collapsed="false">
      <c r="A215" s="91" t="n">
        <v>212</v>
      </c>
      <c r="B215" s="92" t="str">
        <f aca="false">CONCATENATE(G215,"-",K215)</f>
        <v>ÜÇADIM-2</v>
      </c>
      <c r="C215" s="102" t="n">
        <v>626</v>
      </c>
      <c r="D215" s="103" t="n">
        <v>35492</v>
      </c>
      <c r="E215" s="104" t="s">
        <v>325</v>
      </c>
      <c r="F215" s="105" t="s">
        <v>317</v>
      </c>
      <c r="G215" s="106" t="s">
        <v>137</v>
      </c>
      <c r="H215" s="107"/>
      <c r="I215" s="108" t="s">
        <v>120</v>
      </c>
      <c r="J215" s="108" t="s">
        <v>118</v>
      </c>
      <c r="K215" s="109" t="n">
        <v>2</v>
      </c>
    </row>
    <row r="216" s="101" customFormat="true" ht="28.5" hidden="false" customHeight="true" outlineLevel="0" collapsed="false">
      <c r="A216" s="91" t="n">
        <v>213</v>
      </c>
      <c r="B216" s="92" t="str">
        <f aca="false">CONCATENATE(G216,"-",K216)</f>
        <v>YÜKSEK-2</v>
      </c>
      <c r="C216" s="102" t="n">
        <v>629</v>
      </c>
      <c r="D216" s="103" t="n">
        <v>36113</v>
      </c>
      <c r="E216" s="104" t="s">
        <v>326</v>
      </c>
      <c r="F216" s="105" t="s">
        <v>317</v>
      </c>
      <c r="G216" s="106" t="s">
        <v>139</v>
      </c>
      <c r="H216" s="107"/>
      <c r="I216" s="108" t="s">
        <v>120</v>
      </c>
      <c r="J216" s="108" t="s">
        <v>118</v>
      </c>
      <c r="K216" s="109" t="n">
        <v>2</v>
      </c>
    </row>
    <row r="217" s="101" customFormat="true" ht="28.5" hidden="false" customHeight="true" outlineLevel="0" collapsed="false">
      <c r="A217" s="91" t="n">
        <v>214</v>
      </c>
      <c r="B217" s="92" t="str">
        <f aca="false">CONCATENATE(G217,"-",K217)</f>
        <v>SIRIK-2</v>
      </c>
      <c r="C217" s="102" t="n">
        <v>623</v>
      </c>
      <c r="D217" s="103" t="n">
        <v>35431</v>
      </c>
      <c r="E217" s="104" t="s">
        <v>327</v>
      </c>
      <c r="F217" s="105" t="s">
        <v>317</v>
      </c>
      <c r="G217" s="106" t="s">
        <v>141</v>
      </c>
      <c r="H217" s="107"/>
      <c r="I217" s="108" t="s">
        <v>120</v>
      </c>
      <c r="J217" s="108" t="s">
        <v>118</v>
      </c>
      <c r="K217" s="109" t="n">
        <v>2</v>
      </c>
    </row>
    <row r="218" s="101" customFormat="true" ht="88.5" hidden="false" customHeight="true" outlineLevel="0" collapsed="false">
      <c r="A218" s="91" t="n">
        <v>215</v>
      </c>
      <c r="B218" s="92" t="str">
        <f aca="false">CONCATENATE(G218,"-",I218,"-",J218)</f>
        <v>4X100M-1-2</v>
      </c>
      <c r="C218" s="102" t="s">
        <v>328</v>
      </c>
      <c r="D218" s="103" t="s">
        <v>94</v>
      </c>
      <c r="E218" s="104" t="s">
        <v>329</v>
      </c>
      <c r="F218" s="105" t="s">
        <v>317</v>
      </c>
      <c r="G218" s="106" t="s">
        <v>144</v>
      </c>
      <c r="H218" s="107"/>
      <c r="I218" s="108" t="s">
        <v>120</v>
      </c>
      <c r="J218" s="108" t="s">
        <v>118</v>
      </c>
      <c r="K218" s="109" t="n">
        <v>2</v>
      </c>
    </row>
    <row r="219" s="101" customFormat="true" ht="82.5" hidden="false" customHeight="true" outlineLevel="0" collapsed="false">
      <c r="A219" s="91" t="n">
        <v>216</v>
      </c>
      <c r="B219" s="92" t="str">
        <f aca="false">CONCATENATE(G219,"-",I219,"-",J219)</f>
        <v>İSVEÇ-1-2</v>
      </c>
      <c r="C219" s="102" t="s">
        <v>330</v>
      </c>
      <c r="D219" s="103" t="s">
        <v>94</v>
      </c>
      <c r="E219" s="104" t="s">
        <v>331</v>
      </c>
      <c r="F219" s="105" t="s">
        <v>317</v>
      </c>
      <c r="G219" s="106" t="s">
        <v>147</v>
      </c>
      <c r="H219" s="107"/>
      <c r="I219" s="108" t="s">
        <v>120</v>
      </c>
      <c r="J219" s="108" t="s">
        <v>118</v>
      </c>
      <c r="K219" s="109" t="n">
        <v>2</v>
      </c>
    </row>
    <row r="220" s="101" customFormat="true" ht="28.5" hidden="false" customHeight="true" outlineLevel="0" collapsed="false">
      <c r="A220" s="91" t="n">
        <v>217</v>
      </c>
      <c r="B220" s="92" t="str">
        <f aca="false">CONCATENATE(G220,"-",I220,"-",J220)</f>
        <v>100M-1-5</v>
      </c>
      <c r="C220" s="93" t="n">
        <v>670</v>
      </c>
      <c r="D220" s="94" t="n">
        <v>36619</v>
      </c>
      <c r="E220" s="95" t="s">
        <v>332</v>
      </c>
      <c r="F220" s="96" t="s">
        <v>333</v>
      </c>
      <c r="G220" s="97" t="s">
        <v>111</v>
      </c>
      <c r="H220" s="98"/>
      <c r="I220" s="99" t="s">
        <v>120</v>
      </c>
      <c r="J220" s="99" t="s">
        <v>185</v>
      </c>
      <c r="K220" s="100" t="n">
        <v>1</v>
      </c>
    </row>
    <row r="221" s="101" customFormat="true" ht="28.5" hidden="false" customHeight="true" outlineLevel="0" collapsed="false">
      <c r="A221" s="91" t="n">
        <v>218</v>
      </c>
      <c r="B221" s="92" t="str">
        <f aca="false">CONCATENATE(G221,"-",I221,"-",J221)</f>
        <v>200M-1-5</v>
      </c>
      <c r="C221" s="93" t="n">
        <v>673</v>
      </c>
      <c r="D221" s="94" t="n">
        <v>36314</v>
      </c>
      <c r="E221" s="95" t="s">
        <v>334</v>
      </c>
      <c r="F221" s="96" t="s">
        <v>333</v>
      </c>
      <c r="G221" s="97" t="s">
        <v>113</v>
      </c>
      <c r="H221" s="98"/>
      <c r="I221" s="99" t="s">
        <v>120</v>
      </c>
      <c r="J221" s="99" t="s">
        <v>185</v>
      </c>
      <c r="K221" s="100" t="n">
        <v>1</v>
      </c>
    </row>
    <row r="222" s="101" customFormat="true" ht="28.5" hidden="false" customHeight="true" outlineLevel="0" collapsed="false">
      <c r="A222" s="91" t="n">
        <v>219</v>
      </c>
      <c r="B222" s="92" t="str">
        <f aca="false">CONCATENATE(G222,"-",I222,"-",J222)</f>
        <v>400M-1-5</v>
      </c>
      <c r="C222" s="93" t="n">
        <v>672</v>
      </c>
      <c r="D222" s="94" t="n">
        <v>36395</v>
      </c>
      <c r="E222" s="95" t="s">
        <v>335</v>
      </c>
      <c r="F222" s="96" t="s">
        <v>333</v>
      </c>
      <c r="G222" s="97" t="s">
        <v>115</v>
      </c>
      <c r="H222" s="98"/>
      <c r="I222" s="99" t="s">
        <v>120</v>
      </c>
      <c r="J222" s="99" t="s">
        <v>185</v>
      </c>
      <c r="K222" s="100" t="n">
        <v>1</v>
      </c>
    </row>
    <row r="223" s="101" customFormat="true" ht="28.5" hidden="false" customHeight="true" outlineLevel="0" collapsed="false">
      <c r="A223" s="91" t="n">
        <v>220</v>
      </c>
      <c r="B223" s="92" t="str">
        <f aca="false">CONCATENATE(G223,"-",I223,"-",J223)</f>
        <v>800M-1-7</v>
      </c>
      <c r="C223" s="93" t="n">
        <v>672</v>
      </c>
      <c r="D223" s="94" t="n">
        <v>36395</v>
      </c>
      <c r="E223" s="95" t="s">
        <v>335</v>
      </c>
      <c r="F223" s="96" t="s">
        <v>333</v>
      </c>
      <c r="G223" s="97" t="s">
        <v>117</v>
      </c>
      <c r="H223" s="98"/>
      <c r="I223" s="99" t="s">
        <v>120</v>
      </c>
      <c r="J223" s="99" t="s">
        <v>240</v>
      </c>
      <c r="K223" s="100" t="n">
        <v>1</v>
      </c>
    </row>
    <row r="224" s="101" customFormat="true" ht="28.5" hidden="false" customHeight="true" outlineLevel="0" collapsed="false">
      <c r="A224" s="91" t="n">
        <v>221</v>
      </c>
      <c r="B224" s="92" t="str">
        <f aca="false">CONCATENATE(G224,"-",I224,"-",J224)</f>
        <v>1500M-1-1</v>
      </c>
      <c r="C224" s="93" t="n">
        <v>678</v>
      </c>
      <c r="D224" s="94" t="n">
        <v>36999</v>
      </c>
      <c r="E224" s="95" t="s">
        <v>336</v>
      </c>
      <c r="F224" s="96" t="s">
        <v>333</v>
      </c>
      <c r="G224" s="97" t="s">
        <v>119</v>
      </c>
      <c r="H224" s="98"/>
      <c r="I224" s="99" t="s">
        <v>120</v>
      </c>
      <c r="J224" s="99" t="s">
        <v>120</v>
      </c>
      <c r="K224" s="100" t="n">
        <v>1</v>
      </c>
    </row>
    <row r="225" s="101" customFormat="true" ht="28.5" hidden="false" customHeight="true" outlineLevel="0" collapsed="false">
      <c r="A225" s="91" t="n">
        <v>222</v>
      </c>
      <c r="B225" s="92" t="str">
        <f aca="false">CONCATENATE(G225,"-",I225,"-",J225)</f>
        <v>100M.ENG-1-5</v>
      </c>
      <c r="C225" s="93" t="n">
        <v>668</v>
      </c>
      <c r="D225" s="94" t="n">
        <v>35899</v>
      </c>
      <c r="E225" s="95" t="s">
        <v>337</v>
      </c>
      <c r="F225" s="96" t="s">
        <v>333</v>
      </c>
      <c r="G225" s="97" t="s">
        <v>123</v>
      </c>
      <c r="H225" s="98"/>
      <c r="I225" s="99" t="s">
        <v>120</v>
      </c>
      <c r="J225" s="99" t="s">
        <v>185</v>
      </c>
      <c r="K225" s="100" t="n">
        <v>1</v>
      </c>
    </row>
    <row r="226" s="101" customFormat="true" ht="28.5" hidden="false" customHeight="true" outlineLevel="0" collapsed="false">
      <c r="A226" s="91" t="n">
        <v>223</v>
      </c>
      <c r="B226" s="92" t="str">
        <f aca="false">CONCATENATE(G226,"-",I226,"-",J226)</f>
        <v>400M.ENG-1-5</v>
      </c>
      <c r="C226" s="93" t="n">
        <v>668</v>
      </c>
      <c r="D226" s="94" t="n">
        <v>35899</v>
      </c>
      <c r="E226" s="95" t="s">
        <v>337</v>
      </c>
      <c r="F226" s="96" t="s">
        <v>333</v>
      </c>
      <c r="G226" s="97" t="s">
        <v>124</v>
      </c>
      <c r="H226" s="98"/>
      <c r="I226" s="99" t="s">
        <v>120</v>
      </c>
      <c r="J226" s="99" t="s">
        <v>185</v>
      </c>
      <c r="K226" s="100" t="n">
        <v>1</v>
      </c>
    </row>
    <row r="227" s="101" customFormat="true" ht="28.5" hidden="false" customHeight="true" outlineLevel="0" collapsed="false">
      <c r="A227" s="91" t="n">
        <v>224</v>
      </c>
      <c r="B227" s="92" t="str">
        <f aca="false">CONCATENATE(G227,"-",I227,"-",J227)</f>
        <v>2000M.ENG-1-1</v>
      </c>
      <c r="C227" s="93" t="n">
        <v>673</v>
      </c>
      <c r="D227" s="94" t="n">
        <v>36314</v>
      </c>
      <c r="E227" s="95" t="s">
        <v>334</v>
      </c>
      <c r="F227" s="96" t="s">
        <v>333</v>
      </c>
      <c r="G227" s="97" t="s">
        <v>126</v>
      </c>
      <c r="H227" s="98"/>
      <c r="I227" s="99" t="s">
        <v>120</v>
      </c>
      <c r="J227" s="99" t="s">
        <v>120</v>
      </c>
      <c r="K227" s="100" t="n">
        <v>1</v>
      </c>
    </row>
    <row r="228" s="101" customFormat="true" ht="28.5" hidden="false" customHeight="true" outlineLevel="0" collapsed="false">
      <c r="A228" s="91" t="n">
        <v>225</v>
      </c>
      <c r="B228" s="92" t="str">
        <f aca="false">CONCATENATE(G228,"-",K228)</f>
        <v>GÜLLE-1</v>
      </c>
      <c r="C228" s="93" t="n">
        <v>677</v>
      </c>
      <c r="D228" s="94" t="n">
        <v>36018</v>
      </c>
      <c r="E228" s="95" t="s">
        <v>338</v>
      </c>
      <c r="F228" s="96" t="s">
        <v>333</v>
      </c>
      <c r="G228" s="97" t="s">
        <v>128</v>
      </c>
      <c r="H228" s="98"/>
      <c r="I228" s="99" t="s">
        <v>120</v>
      </c>
      <c r="J228" s="99" t="s">
        <v>185</v>
      </c>
      <c r="K228" s="100" t="n">
        <v>1</v>
      </c>
    </row>
    <row r="229" s="101" customFormat="true" ht="28.5" hidden="false" customHeight="true" outlineLevel="0" collapsed="false">
      <c r="A229" s="91" t="n">
        <v>226</v>
      </c>
      <c r="B229" s="92" t="str">
        <f aca="false">CONCATENATE(G229,"-",K229)</f>
        <v>DİSK-1</v>
      </c>
      <c r="C229" s="93" t="n">
        <v>675</v>
      </c>
      <c r="D229" s="94" t="n">
        <v>37050</v>
      </c>
      <c r="E229" s="95" t="s">
        <v>339</v>
      </c>
      <c r="F229" s="96" t="s">
        <v>333</v>
      </c>
      <c r="G229" s="97" t="s">
        <v>130</v>
      </c>
      <c r="H229" s="98"/>
      <c r="I229" s="99" t="s">
        <v>120</v>
      </c>
      <c r="J229" s="99" t="s">
        <v>185</v>
      </c>
      <c r="K229" s="100" t="n">
        <v>1</v>
      </c>
    </row>
    <row r="230" s="101" customFormat="true" ht="28.5" hidden="false" customHeight="true" outlineLevel="0" collapsed="false">
      <c r="A230" s="91" t="n">
        <v>227</v>
      </c>
      <c r="B230" s="92" t="str">
        <f aca="false">CONCATENATE(G230,"-",K230)</f>
        <v>CİRİT-1</v>
      </c>
      <c r="C230" s="93" t="n">
        <v>677</v>
      </c>
      <c r="D230" s="94" t="n">
        <v>36018</v>
      </c>
      <c r="E230" s="95" t="s">
        <v>338</v>
      </c>
      <c r="F230" s="96" t="s">
        <v>333</v>
      </c>
      <c r="G230" s="97" t="s">
        <v>132</v>
      </c>
      <c r="H230" s="98"/>
      <c r="I230" s="99" t="s">
        <v>120</v>
      </c>
      <c r="J230" s="99" t="s">
        <v>185</v>
      </c>
      <c r="K230" s="100" t="n">
        <v>1</v>
      </c>
    </row>
    <row r="231" s="101" customFormat="true" ht="28.5" hidden="false" customHeight="true" outlineLevel="0" collapsed="false">
      <c r="A231" s="91" t="n">
        <v>228</v>
      </c>
      <c r="B231" s="92" t="str">
        <f aca="false">CONCATENATE(G231,"-",K231)</f>
        <v>ÇEKİÇ-1</v>
      </c>
      <c r="C231" s="93" t="n">
        <v>667</v>
      </c>
      <c r="D231" s="94" t="n">
        <v>36842</v>
      </c>
      <c r="E231" s="95" t="s">
        <v>340</v>
      </c>
      <c r="F231" s="96" t="s">
        <v>333</v>
      </c>
      <c r="G231" s="97" t="s">
        <v>134</v>
      </c>
      <c r="H231" s="98"/>
      <c r="I231" s="99" t="s">
        <v>120</v>
      </c>
      <c r="J231" s="99" t="s">
        <v>185</v>
      </c>
      <c r="K231" s="100" t="n">
        <v>1</v>
      </c>
    </row>
    <row r="232" s="101" customFormat="true" ht="28.5" hidden="false" customHeight="true" outlineLevel="0" collapsed="false">
      <c r="A232" s="91" t="n">
        <v>229</v>
      </c>
      <c r="B232" s="92" t="str">
        <f aca="false">CONCATENATE(G232,"-",K232)</f>
        <v>UZUN-1</v>
      </c>
      <c r="C232" s="93" t="n">
        <v>676</v>
      </c>
      <c r="D232" s="94" t="n">
        <v>36666</v>
      </c>
      <c r="E232" s="95" t="s">
        <v>341</v>
      </c>
      <c r="F232" s="96" t="s">
        <v>333</v>
      </c>
      <c r="G232" s="97" t="s">
        <v>136</v>
      </c>
      <c r="H232" s="98"/>
      <c r="I232" s="99" t="s">
        <v>120</v>
      </c>
      <c r="J232" s="99" t="s">
        <v>185</v>
      </c>
      <c r="K232" s="100" t="n">
        <v>1</v>
      </c>
    </row>
    <row r="233" s="101" customFormat="true" ht="28.5" hidden="false" customHeight="true" outlineLevel="0" collapsed="false">
      <c r="A233" s="91" t="n">
        <v>230</v>
      </c>
      <c r="B233" s="92" t="str">
        <f aca="false">CONCATENATE(G233,"-",K233)</f>
        <v>ÜÇADIM-1</v>
      </c>
      <c r="C233" s="93" t="n">
        <v>669</v>
      </c>
      <c r="D233" s="94" t="n">
        <v>35676</v>
      </c>
      <c r="E233" s="95" t="s">
        <v>342</v>
      </c>
      <c r="F233" s="96" t="s">
        <v>333</v>
      </c>
      <c r="G233" s="97" t="s">
        <v>137</v>
      </c>
      <c r="H233" s="98"/>
      <c r="I233" s="99" t="s">
        <v>120</v>
      </c>
      <c r="J233" s="99" t="s">
        <v>185</v>
      </c>
      <c r="K233" s="100" t="n">
        <v>1</v>
      </c>
    </row>
    <row r="234" s="101" customFormat="true" ht="28.5" hidden="false" customHeight="true" outlineLevel="0" collapsed="false">
      <c r="A234" s="91" t="n">
        <v>231</v>
      </c>
      <c r="B234" s="92" t="str">
        <f aca="false">CONCATENATE(G234,"-",K234)</f>
        <v>YÜKSEK-1</v>
      </c>
      <c r="C234" s="93" t="n">
        <v>676</v>
      </c>
      <c r="D234" s="94" t="n">
        <v>36666</v>
      </c>
      <c r="E234" s="95" t="s">
        <v>341</v>
      </c>
      <c r="F234" s="96" t="s">
        <v>333</v>
      </c>
      <c r="G234" s="97" t="s">
        <v>139</v>
      </c>
      <c r="H234" s="98"/>
      <c r="I234" s="99" t="s">
        <v>120</v>
      </c>
      <c r="J234" s="99" t="s">
        <v>185</v>
      </c>
      <c r="K234" s="100" t="n">
        <v>1</v>
      </c>
    </row>
    <row r="235" s="101" customFormat="true" ht="28.5" hidden="false" customHeight="true" outlineLevel="0" collapsed="false">
      <c r="A235" s="91" t="n">
        <v>232</v>
      </c>
      <c r="B235" s="92" t="str">
        <f aca="false">CONCATENATE(G235,"-",K235)</f>
        <v>SIRIK-1</v>
      </c>
      <c r="C235" s="93" t="n">
        <v>669</v>
      </c>
      <c r="D235" s="94" t="n">
        <v>35676</v>
      </c>
      <c r="E235" s="95" t="s">
        <v>342</v>
      </c>
      <c r="F235" s="96" t="s">
        <v>333</v>
      </c>
      <c r="G235" s="97" t="s">
        <v>141</v>
      </c>
      <c r="H235" s="98"/>
      <c r="I235" s="99" t="s">
        <v>120</v>
      </c>
      <c r="J235" s="99" t="s">
        <v>185</v>
      </c>
      <c r="K235" s="100" t="n">
        <v>1</v>
      </c>
    </row>
    <row r="236" s="101" customFormat="true" ht="65.25" hidden="false" customHeight="true" outlineLevel="0" collapsed="false">
      <c r="A236" s="91" t="n">
        <v>233</v>
      </c>
      <c r="B236" s="92" t="str">
        <f aca="false">CONCATENATE(G236,"-",I236,"-",J236)</f>
        <v>4X100M-1-5</v>
      </c>
      <c r="C236" s="93" t="s">
        <v>343</v>
      </c>
      <c r="D236" s="94" t="s">
        <v>94</v>
      </c>
      <c r="E236" s="95" t="s">
        <v>344</v>
      </c>
      <c r="F236" s="96" t="s">
        <v>333</v>
      </c>
      <c r="G236" s="97" t="s">
        <v>144</v>
      </c>
      <c r="H236" s="98"/>
      <c r="I236" s="99" t="s">
        <v>120</v>
      </c>
      <c r="J236" s="99" t="s">
        <v>185</v>
      </c>
      <c r="K236" s="100" t="n">
        <v>1</v>
      </c>
    </row>
    <row r="237" s="101" customFormat="true" ht="101.25" hidden="false" customHeight="true" outlineLevel="0" collapsed="false">
      <c r="A237" s="91" t="n">
        <v>234</v>
      </c>
      <c r="B237" s="92" t="str">
        <f aca="false">CONCATENATE(G237,"-",I237,"-",J237)</f>
        <v>İSVEÇ-1-5</v>
      </c>
      <c r="C237" s="93" t="s">
        <v>345</v>
      </c>
      <c r="D237" s="94" t="s">
        <v>94</v>
      </c>
      <c r="E237" s="95" t="s">
        <v>346</v>
      </c>
      <c r="F237" s="96" t="s">
        <v>333</v>
      </c>
      <c r="G237" s="97" t="s">
        <v>147</v>
      </c>
      <c r="H237" s="98"/>
      <c r="I237" s="99" t="s">
        <v>120</v>
      </c>
      <c r="J237" s="99" t="s">
        <v>185</v>
      </c>
      <c r="K237" s="100" t="n">
        <v>1</v>
      </c>
    </row>
    <row r="238" s="101" customFormat="true" ht="28.5" hidden="false" customHeight="true" outlineLevel="0" collapsed="false">
      <c r="A238" s="91" t="n">
        <v>235</v>
      </c>
      <c r="B238" s="92" t="str">
        <f aca="false">CONCATENATE(G238,"-",I238,"-",J238)</f>
        <v>100M--</v>
      </c>
      <c r="C238" s="102"/>
      <c r="D238" s="103"/>
      <c r="E238" s="104"/>
      <c r="F238" s="105"/>
      <c r="G238" s="106" t="s">
        <v>111</v>
      </c>
      <c r="H238" s="107"/>
      <c r="I238" s="108"/>
      <c r="J238" s="108"/>
      <c r="K238" s="109"/>
    </row>
    <row r="239" s="101" customFormat="true" ht="28.5" hidden="false" customHeight="true" outlineLevel="0" collapsed="false">
      <c r="A239" s="91" t="n">
        <v>236</v>
      </c>
      <c r="B239" s="92" t="str">
        <f aca="false">CONCATENATE(G239,"-",I239,"-",J239)</f>
        <v>200M--</v>
      </c>
      <c r="C239" s="102"/>
      <c r="D239" s="103"/>
      <c r="E239" s="104"/>
      <c r="F239" s="105"/>
      <c r="G239" s="106" t="s">
        <v>113</v>
      </c>
      <c r="H239" s="107"/>
      <c r="I239" s="108"/>
      <c r="J239" s="108"/>
      <c r="K239" s="109"/>
    </row>
    <row r="240" s="101" customFormat="true" ht="28.5" hidden="false" customHeight="true" outlineLevel="0" collapsed="false">
      <c r="A240" s="91" t="n">
        <v>237</v>
      </c>
      <c r="B240" s="92" t="str">
        <f aca="false">CONCATENATE(G240,"-",I240,"-",J240)</f>
        <v>400M--</v>
      </c>
      <c r="C240" s="102"/>
      <c r="D240" s="103"/>
      <c r="E240" s="104"/>
      <c r="F240" s="105"/>
      <c r="G240" s="106" t="s">
        <v>115</v>
      </c>
      <c r="H240" s="107"/>
      <c r="I240" s="108"/>
      <c r="J240" s="108"/>
      <c r="K240" s="109"/>
    </row>
    <row r="241" s="101" customFormat="true" ht="28.5" hidden="false" customHeight="true" outlineLevel="0" collapsed="false">
      <c r="A241" s="91" t="n">
        <v>238</v>
      </c>
      <c r="B241" s="92" t="str">
        <f aca="false">CONCATENATE(G241,"-",I241,"-",J241)</f>
        <v>800M--</v>
      </c>
      <c r="C241" s="102"/>
      <c r="D241" s="103"/>
      <c r="E241" s="104"/>
      <c r="F241" s="105"/>
      <c r="G241" s="106" t="s">
        <v>117</v>
      </c>
      <c r="H241" s="107"/>
      <c r="I241" s="108"/>
      <c r="J241" s="108"/>
      <c r="K241" s="109"/>
    </row>
    <row r="242" s="101" customFormat="true" ht="28.5" hidden="false" customHeight="true" outlineLevel="0" collapsed="false">
      <c r="A242" s="91" t="n">
        <v>239</v>
      </c>
      <c r="B242" s="92" t="str">
        <f aca="false">CONCATENATE(G242,"-",I242,"-",J242)</f>
        <v>1500M--</v>
      </c>
      <c r="C242" s="102"/>
      <c r="D242" s="103"/>
      <c r="E242" s="104"/>
      <c r="F242" s="105"/>
      <c r="G242" s="106" t="s">
        <v>119</v>
      </c>
      <c r="H242" s="107"/>
      <c r="I242" s="108"/>
      <c r="J242" s="108"/>
      <c r="K242" s="109"/>
    </row>
    <row r="243" s="101" customFormat="true" ht="28.5" hidden="false" customHeight="true" outlineLevel="0" collapsed="false">
      <c r="A243" s="91" t="n">
        <v>240</v>
      </c>
      <c r="B243" s="92" t="str">
        <f aca="false">CONCATENATE(G243,"-",I243,"-",J243)</f>
        <v>100M.ENG--</v>
      </c>
      <c r="C243" s="102"/>
      <c r="D243" s="103"/>
      <c r="E243" s="104"/>
      <c r="F243" s="105"/>
      <c r="G243" s="106" t="s">
        <v>123</v>
      </c>
      <c r="H243" s="107"/>
      <c r="I243" s="108"/>
      <c r="J243" s="108"/>
      <c r="K243" s="109"/>
    </row>
    <row r="244" s="101" customFormat="true" ht="28.5" hidden="false" customHeight="true" outlineLevel="0" collapsed="false">
      <c r="A244" s="91" t="n">
        <v>241</v>
      </c>
      <c r="B244" s="92" t="str">
        <f aca="false">CONCATENATE(G244,"-",I244,"-",J244)</f>
        <v>400M.ENG--</v>
      </c>
      <c r="C244" s="102"/>
      <c r="D244" s="103"/>
      <c r="E244" s="104"/>
      <c r="F244" s="105"/>
      <c r="G244" s="106" t="s">
        <v>124</v>
      </c>
      <c r="H244" s="107"/>
      <c r="I244" s="108"/>
      <c r="J244" s="108"/>
      <c r="K244" s="109"/>
    </row>
    <row r="245" s="101" customFormat="true" ht="28.5" hidden="false" customHeight="true" outlineLevel="0" collapsed="false">
      <c r="A245" s="91" t="n">
        <v>242</v>
      </c>
      <c r="B245" s="92" t="str">
        <f aca="false">CONCATENATE(G245,"-",I245,"-",J245)</f>
        <v>2000M.ENG--</v>
      </c>
      <c r="C245" s="102"/>
      <c r="D245" s="103"/>
      <c r="E245" s="104"/>
      <c r="F245" s="105"/>
      <c r="G245" s="106" t="s">
        <v>126</v>
      </c>
      <c r="H245" s="107"/>
      <c r="I245" s="108"/>
      <c r="J245" s="108"/>
      <c r="K245" s="109"/>
    </row>
    <row r="246" s="101" customFormat="true" ht="28.5" hidden="false" customHeight="true" outlineLevel="0" collapsed="false">
      <c r="A246" s="91" t="n">
        <v>243</v>
      </c>
      <c r="B246" s="92" t="str">
        <f aca="false">CONCATENATE(G246,"-",K246)</f>
        <v>GÜLLE-</v>
      </c>
      <c r="C246" s="102"/>
      <c r="D246" s="103"/>
      <c r="E246" s="104"/>
      <c r="F246" s="105"/>
      <c r="G246" s="106" t="s">
        <v>128</v>
      </c>
      <c r="H246" s="107"/>
      <c r="I246" s="108"/>
      <c r="J246" s="108"/>
      <c r="K246" s="109"/>
    </row>
    <row r="247" s="101" customFormat="true" ht="28.5" hidden="false" customHeight="true" outlineLevel="0" collapsed="false">
      <c r="A247" s="91" t="n">
        <v>244</v>
      </c>
      <c r="B247" s="92" t="str">
        <f aca="false">CONCATENATE(G247,"-",K247)</f>
        <v>DİSK-</v>
      </c>
      <c r="C247" s="102"/>
      <c r="D247" s="103"/>
      <c r="E247" s="104"/>
      <c r="F247" s="105"/>
      <c r="G247" s="106" t="s">
        <v>130</v>
      </c>
      <c r="H247" s="107"/>
      <c r="I247" s="108"/>
      <c r="J247" s="108"/>
      <c r="K247" s="109"/>
    </row>
    <row r="248" s="101" customFormat="true" ht="28.5" hidden="false" customHeight="true" outlineLevel="0" collapsed="false">
      <c r="A248" s="91" t="n">
        <v>245</v>
      </c>
      <c r="B248" s="92" t="str">
        <f aca="false">CONCATENATE(G248,"-",K248)</f>
        <v>CİRİT-</v>
      </c>
      <c r="C248" s="102"/>
      <c r="D248" s="103"/>
      <c r="E248" s="104"/>
      <c r="F248" s="105"/>
      <c r="G248" s="106" t="s">
        <v>132</v>
      </c>
      <c r="H248" s="107"/>
      <c r="I248" s="108"/>
      <c r="J248" s="108"/>
      <c r="K248" s="109"/>
    </row>
    <row r="249" s="101" customFormat="true" ht="28.5" hidden="false" customHeight="true" outlineLevel="0" collapsed="false">
      <c r="A249" s="91" t="n">
        <v>246</v>
      </c>
      <c r="B249" s="92" t="str">
        <f aca="false">CONCATENATE(G249,"-",K249)</f>
        <v>ÇEKİÇ-</v>
      </c>
      <c r="C249" s="102"/>
      <c r="D249" s="103"/>
      <c r="E249" s="104"/>
      <c r="F249" s="105"/>
      <c r="G249" s="106" t="s">
        <v>134</v>
      </c>
      <c r="H249" s="107"/>
      <c r="I249" s="108"/>
      <c r="J249" s="108"/>
      <c r="K249" s="109"/>
    </row>
    <row r="250" s="101" customFormat="true" ht="28.5" hidden="false" customHeight="true" outlineLevel="0" collapsed="false">
      <c r="A250" s="91" t="n">
        <v>247</v>
      </c>
      <c r="B250" s="92" t="str">
        <f aca="false">CONCATENATE(G250,"-",K250)</f>
        <v>UZUN-</v>
      </c>
      <c r="C250" s="102"/>
      <c r="D250" s="103"/>
      <c r="E250" s="104"/>
      <c r="F250" s="105"/>
      <c r="G250" s="106" t="s">
        <v>136</v>
      </c>
      <c r="H250" s="107"/>
      <c r="I250" s="108"/>
      <c r="J250" s="108"/>
      <c r="K250" s="109"/>
    </row>
    <row r="251" s="101" customFormat="true" ht="28.5" hidden="false" customHeight="true" outlineLevel="0" collapsed="false">
      <c r="A251" s="91" t="n">
        <v>248</v>
      </c>
      <c r="B251" s="92" t="str">
        <f aca="false">CONCATENATE(G251,"-",K251)</f>
        <v>ÜÇADIM-</v>
      </c>
      <c r="C251" s="102"/>
      <c r="D251" s="103"/>
      <c r="E251" s="104"/>
      <c r="F251" s="105"/>
      <c r="G251" s="106" t="s">
        <v>137</v>
      </c>
      <c r="H251" s="107"/>
      <c r="I251" s="108"/>
      <c r="J251" s="108"/>
      <c r="K251" s="109"/>
    </row>
    <row r="252" s="101" customFormat="true" ht="28.5" hidden="false" customHeight="true" outlineLevel="0" collapsed="false">
      <c r="A252" s="91" t="n">
        <v>249</v>
      </c>
      <c r="B252" s="92" t="str">
        <f aca="false">CONCATENATE(G252,"-",K252)</f>
        <v>YÜKSEK-</v>
      </c>
      <c r="C252" s="102"/>
      <c r="D252" s="103"/>
      <c r="E252" s="104"/>
      <c r="F252" s="105"/>
      <c r="G252" s="106" t="s">
        <v>139</v>
      </c>
      <c r="H252" s="107"/>
      <c r="I252" s="108"/>
      <c r="J252" s="108"/>
      <c r="K252" s="109"/>
    </row>
    <row r="253" s="101" customFormat="true" ht="28.5" hidden="false" customHeight="true" outlineLevel="0" collapsed="false">
      <c r="A253" s="91" t="n">
        <v>250</v>
      </c>
      <c r="B253" s="92" t="str">
        <f aca="false">CONCATENATE(G253,"-",K253)</f>
        <v>SIRIK-</v>
      </c>
      <c r="C253" s="102"/>
      <c r="D253" s="103"/>
      <c r="E253" s="104"/>
      <c r="F253" s="105"/>
      <c r="G253" s="106" t="s">
        <v>141</v>
      </c>
      <c r="H253" s="107"/>
      <c r="I253" s="108"/>
      <c r="J253" s="108"/>
      <c r="K253" s="109"/>
    </row>
    <row r="254" s="101" customFormat="true" ht="69.75" hidden="false" customHeight="true" outlineLevel="0" collapsed="false">
      <c r="A254" s="91" t="n">
        <v>251</v>
      </c>
      <c r="B254" s="92" t="str">
        <f aca="false">CONCATENATE(G254,"-",I254,"-",J254)</f>
        <v>4X100M--</v>
      </c>
      <c r="C254" s="102"/>
      <c r="D254" s="103"/>
      <c r="E254" s="104"/>
      <c r="F254" s="105"/>
      <c r="G254" s="106" t="s">
        <v>144</v>
      </c>
      <c r="H254" s="107"/>
      <c r="I254" s="108"/>
      <c r="J254" s="108"/>
      <c r="K254" s="109"/>
    </row>
    <row r="255" s="101" customFormat="true" ht="69.75" hidden="false" customHeight="true" outlineLevel="0" collapsed="false">
      <c r="A255" s="91" t="n">
        <v>252</v>
      </c>
      <c r="B255" s="92" t="str">
        <f aca="false">CONCATENATE(G255,"-",I255,"-",J255)</f>
        <v>İSVEÇ--</v>
      </c>
      <c r="C255" s="102"/>
      <c r="D255" s="103"/>
      <c r="E255" s="104"/>
      <c r="F255" s="105"/>
      <c r="G255" s="106" t="s">
        <v>147</v>
      </c>
      <c r="H255" s="107"/>
      <c r="I255" s="108"/>
      <c r="J255" s="108"/>
      <c r="K255" s="109"/>
    </row>
    <row r="256" s="101" customFormat="true" ht="28.5" hidden="false" customHeight="true" outlineLevel="0" collapsed="false">
      <c r="A256" s="91" t="n">
        <v>253</v>
      </c>
      <c r="B256" s="92" t="str">
        <f aca="false">CONCATENATE(G256,"-",I256,"-",J256)</f>
        <v>100M--</v>
      </c>
      <c r="C256" s="111"/>
      <c r="D256" s="112"/>
      <c r="E256" s="113"/>
      <c r="F256" s="114"/>
      <c r="G256" s="97" t="s">
        <v>111</v>
      </c>
      <c r="H256" s="98"/>
      <c r="I256" s="99"/>
      <c r="J256" s="99"/>
      <c r="K256" s="100"/>
    </row>
    <row r="257" s="101" customFormat="true" ht="28.5" hidden="false" customHeight="true" outlineLevel="0" collapsed="false">
      <c r="A257" s="91" t="n">
        <v>254</v>
      </c>
      <c r="B257" s="92" t="str">
        <f aca="false">CONCATENATE(G257,"-",I257,"-",J257)</f>
        <v>100M--</v>
      </c>
      <c r="C257" s="111"/>
      <c r="D257" s="112"/>
      <c r="E257" s="113"/>
      <c r="F257" s="114"/>
      <c r="G257" s="97" t="s">
        <v>111</v>
      </c>
      <c r="H257" s="98"/>
      <c r="I257" s="99"/>
      <c r="J257" s="99"/>
      <c r="K257" s="100"/>
    </row>
    <row r="258" s="101" customFormat="true" ht="28.5" hidden="false" customHeight="true" outlineLevel="0" collapsed="false">
      <c r="A258" s="91" t="n">
        <v>255</v>
      </c>
      <c r="B258" s="92" t="str">
        <f aca="false">CONCATENATE(G258,"-",I258,"-",J258)</f>
        <v>400M--</v>
      </c>
      <c r="C258" s="111"/>
      <c r="D258" s="112"/>
      <c r="E258" s="113"/>
      <c r="F258" s="114"/>
      <c r="G258" s="97" t="s">
        <v>115</v>
      </c>
      <c r="H258" s="98"/>
      <c r="I258" s="99"/>
      <c r="J258" s="99"/>
      <c r="K258" s="100"/>
    </row>
    <row r="259" s="101" customFormat="true" ht="28.5" hidden="false" customHeight="true" outlineLevel="0" collapsed="false">
      <c r="A259" s="91" t="n">
        <v>256</v>
      </c>
      <c r="B259" s="92" t="str">
        <f aca="false">CONCATENATE(G259,"-",I259,"-",J259)</f>
        <v>800M--</v>
      </c>
      <c r="C259" s="111"/>
      <c r="D259" s="112"/>
      <c r="E259" s="113"/>
      <c r="F259" s="114"/>
      <c r="G259" s="97" t="s">
        <v>117</v>
      </c>
      <c r="H259" s="98"/>
      <c r="I259" s="99"/>
      <c r="J259" s="99"/>
      <c r="K259" s="100"/>
    </row>
    <row r="260" s="101" customFormat="true" ht="28.5" hidden="false" customHeight="true" outlineLevel="0" collapsed="false">
      <c r="A260" s="91" t="n">
        <v>257</v>
      </c>
      <c r="B260" s="92" t="str">
        <f aca="false">CONCATENATE(G260,"-",I260,"-",J260)</f>
        <v>1500M--</v>
      </c>
      <c r="C260" s="111"/>
      <c r="D260" s="112"/>
      <c r="E260" s="113"/>
      <c r="F260" s="114"/>
      <c r="G260" s="97" t="s">
        <v>119</v>
      </c>
      <c r="H260" s="98"/>
      <c r="I260" s="99"/>
      <c r="J260" s="99"/>
      <c r="K260" s="100"/>
    </row>
    <row r="261" s="101" customFormat="true" ht="28.5" hidden="false" customHeight="true" outlineLevel="0" collapsed="false">
      <c r="A261" s="91" t="n">
        <v>258</v>
      </c>
      <c r="B261" s="92" t="str">
        <f aca="false">CONCATENATE(G261,"-",I261,"-",J261)</f>
        <v>100M.ENG--</v>
      </c>
      <c r="C261" s="93"/>
      <c r="D261" s="94"/>
      <c r="E261" s="95"/>
      <c r="F261" s="96"/>
      <c r="G261" s="97" t="s">
        <v>123</v>
      </c>
      <c r="H261" s="98"/>
      <c r="I261" s="99"/>
      <c r="J261" s="99"/>
      <c r="K261" s="100"/>
    </row>
    <row r="262" s="101" customFormat="true" ht="28.5" hidden="false" customHeight="true" outlineLevel="0" collapsed="false">
      <c r="A262" s="91" t="n">
        <v>259</v>
      </c>
      <c r="B262" s="92" t="str">
        <f aca="false">CONCATENATE(G262,"-",I262,"-",J262)</f>
        <v>400M.ENG--</v>
      </c>
      <c r="C262" s="93"/>
      <c r="D262" s="94"/>
      <c r="E262" s="95"/>
      <c r="F262" s="96"/>
      <c r="G262" s="97" t="s">
        <v>124</v>
      </c>
      <c r="H262" s="98"/>
      <c r="I262" s="99"/>
      <c r="J262" s="99"/>
      <c r="K262" s="100"/>
    </row>
    <row r="263" s="101" customFormat="true" ht="28.5" hidden="false" customHeight="true" outlineLevel="0" collapsed="false">
      <c r="A263" s="91" t="n">
        <v>260</v>
      </c>
      <c r="B263" s="92" t="str">
        <f aca="false">CONCATENATE(G263,"-",I263,"-",J263)</f>
        <v>2000M.ENG--</v>
      </c>
      <c r="C263" s="93"/>
      <c r="D263" s="94"/>
      <c r="E263" s="95"/>
      <c r="F263" s="96"/>
      <c r="G263" s="97" t="s">
        <v>126</v>
      </c>
      <c r="H263" s="98"/>
      <c r="I263" s="99"/>
      <c r="J263" s="99"/>
      <c r="K263" s="100"/>
    </row>
    <row r="264" s="101" customFormat="true" ht="28.5" hidden="false" customHeight="true" outlineLevel="0" collapsed="false">
      <c r="A264" s="91" t="n">
        <v>261</v>
      </c>
      <c r="B264" s="92" t="str">
        <f aca="false">CONCATENATE(G264,"-",K264)</f>
        <v>GÜLLE-</v>
      </c>
      <c r="C264" s="93"/>
      <c r="D264" s="94"/>
      <c r="E264" s="95"/>
      <c r="F264" s="96"/>
      <c r="G264" s="97" t="s">
        <v>128</v>
      </c>
      <c r="H264" s="98"/>
      <c r="I264" s="99"/>
      <c r="J264" s="99"/>
      <c r="K264" s="100"/>
    </row>
    <row r="265" s="101" customFormat="true" ht="28.5" hidden="false" customHeight="true" outlineLevel="0" collapsed="false">
      <c r="A265" s="91" t="n">
        <v>262</v>
      </c>
      <c r="B265" s="92" t="str">
        <f aca="false">CONCATENATE(G265,"-",K265)</f>
        <v>DİSK-</v>
      </c>
      <c r="C265" s="93"/>
      <c r="D265" s="94"/>
      <c r="E265" s="95"/>
      <c r="F265" s="96"/>
      <c r="G265" s="97" t="s">
        <v>130</v>
      </c>
      <c r="H265" s="98"/>
      <c r="I265" s="99"/>
      <c r="J265" s="99"/>
      <c r="K265" s="100"/>
    </row>
    <row r="266" s="101" customFormat="true" ht="28.5" hidden="false" customHeight="true" outlineLevel="0" collapsed="false">
      <c r="A266" s="91" t="n">
        <v>263</v>
      </c>
      <c r="B266" s="92" t="str">
        <f aca="false">CONCATENATE(G266,"-",K266)</f>
        <v>CİRİT-</v>
      </c>
      <c r="C266" s="93"/>
      <c r="D266" s="94"/>
      <c r="E266" s="95"/>
      <c r="F266" s="96"/>
      <c r="G266" s="97" t="s">
        <v>132</v>
      </c>
      <c r="H266" s="98"/>
      <c r="I266" s="99"/>
      <c r="J266" s="99"/>
      <c r="K266" s="100"/>
    </row>
    <row r="267" s="101" customFormat="true" ht="28.5" hidden="false" customHeight="true" outlineLevel="0" collapsed="false">
      <c r="A267" s="91" t="n">
        <v>264</v>
      </c>
      <c r="B267" s="92" t="str">
        <f aca="false">CONCATENATE(G267,"-",K267)</f>
        <v>ÇEKİÇ-</v>
      </c>
      <c r="C267" s="93"/>
      <c r="D267" s="94"/>
      <c r="E267" s="95"/>
      <c r="F267" s="96"/>
      <c r="G267" s="97" t="s">
        <v>134</v>
      </c>
      <c r="H267" s="98"/>
      <c r="I267" s="99"/>
      <c r="J267" s="99"/>
      <c r="K267" s="100"/>
    </row>
    <row r="268" s="101" customFormat="true" ht="28.5" hidden="false" customHeight="true" outlineLevel="0" collapsed="false">
      <c r="A268" s="91" t="n">
        <v>265</v>
      </c>
      <c r="B268" s="92" t="str">
        <f aca="false">CONCATENATE(G268,"-",K268)</f>
        <v>UZUN-</v>
      </c>
      <c r="C268" s="93"/>
      <c r="D268" s="94"/>
      <c r="E268" s="95"/>
      <c r="F268" s="96"/>
      <c r="G268" s="97" t="s">
        <v>136</v>
      </c>
      <c r="H268" s="98"/>
      <c r="I268" s="99"/>
      <c r="J268" s="99"/>
      <c r="K268" s="100"/>
    </row>
    <row r="269" s="101" customFormat="true" ht="28.5" hidden="false" customHeight="true" outlineLevel="0" collapsed="false">
      <c r="A269" s="91" t="n">
        <v>266</v>
      </c>
      <c r="B269" s="92" t="str">
        <f aca="false">CONCATENATE(G269,"-",K269)</f>
        <v>ÜÇADIM-</v>
      </c>
      <c r="C269" s="93"/>
      <c r="D269" s="94"/>
      <c r="E269" s="95"/>
      <c r="F269" s="96"/>
      <c r="G269" s="97" t="s">
        <v>137</v>
      </c>
      <c r="H269" s="98"/>
      <c r="I269" s="99"/>
      <c r="J269" s="99"/>
      <c r="K269" s="100"/>
    </row>
    <row r="270" s="101" customFormat="true" ht="28.5" hidden="false" customHeight="true" outlineLevel="0" collapsed="false">
      <c r="A270" s="91" t="n">
        <v>267</v>
      </c>
      <c r="B270" s="92" t="str">
        <f aca="false">CONCATENATE(G270,"-",K270)</f>
        <v>YÜKSEK-</v>
      </c>
      <c r="C270" s="93"/>
      <c r="D270" s="94"/>
      <c r="E270" s="95"/>
      <c r="F270" s="96"/>
      <c r="G270" s="97" t="s">
        <v>139</v>
      </c>
      <c r="H270" s="98"/>
      <c r="I270" s="99"/>
      <c r="J270" s="99"/>
      <c r="K270" s="100"/>
    </row>
    <row r="271" s="101" customFormat="true" ht="28.5" hidden="false" customHeight="true" outlineLevel="0" collapsed="false">
      <c r="A271" s="91" t="n">
        <v>268</v>
      </c>
      <c r="B271" s="92" t="str">
        <f aca="false">CONCATENATE(G271,"-",K271)</f>
        <v>SIRIK-</v>
      </c>
      <c r="C271" s="93"/>
      <c r="D271" s="94"/>
      <c r="E271" s="95"/>
      <c r="F271" s="96"/>
      <c r="G271" s="97" t="s">
        <v>141</v>
      </c>
      <c r="H271" s="98"/>
      <c r="I271" s="99"/>
      <c r="J271" s="99"/>
      <c r="K271" s="100"/>
    </row>
    <row r="272" s="101" customFormat="true" ht="66" hidden="false" customHeight="true" outlineLevel="0" collapsed="false">
      <c r="A272" s="91" t="n">
        <v>269</v>
      </c>
      <c r="B272" s="92" t="str">
        <f aca="false">CONCATENATE(G272,"-",I272,"-",J272)</f>
        <v>4X100M--</v>
      </c>
      <c r="C272" s="93"/>
      <c r="D272" s="94"/>
      <c r="E272" s="95"/>
      <c r="F272" s="96"/>
      <c r="G272" s="97" t="s">
        <v>144</v>
      </c>
      <c r="H272" s="98"/>
      <c r="I272" s="99"/>
      <c r="J272" s="99"/>
      <c r="K272" s="100"/>
    </row>
    <row r="273" s="101" customFormat="true" ht="66" hidden="false" customHeight="true" outlineLevel="0" collapsed="false">
      <c r="A273" s="91" t="n">
        <v>270</v>
      </c>
      <c r="B273" s="92" t="str">
        <f aca="false">CONCATENATE(G273,"-",I273,"-",J273)</f>
        <v>İSVEÇ--</v>
      </c>
      <c r="C273" s="93"/>
      <c r="D273" s="94"/>
      <c r="E273" s="95"/>
      <c r="F273" s="96"/>
      <c r="G273" s="97" t="s">
        <v>147</v>
      </c>
      <c r="H273" s="98"/>
      <c r="I273" s="99"/>
      <c r="J273" s="99"/>
      <c r="K273" s="100"/>
    </row>
    <row r="274" s="101" customFormat="true" ht="28.5" hidden="false" customHeight="true" outlineLevel="0" collapsed="false">
      <c r="A274" s="91" t="n">
        <v>271</v>
      </c>
      <c r="B274" s="92" t="str">
        <f aca="false">CONCATENATE(G274,"-",I274,"-",J274)</f>
        <v>100M--</v>
      </c>
      <c r="C274" s="102"/>
      <c r="D274" s="103"/>
      <c r="E274" s="104"/>
      <c r="F274" s="105"/>
      <c r="G274" s="106" t="s">
        <v>111</v>
      </c>
      <c r="H274" s="107"/>
      <c r="I274" s="108"/>
      <c r="J274" s="108"/>
      <c r="K274" s="109"/>
    </row>
    <row r="275" s="101" customFormat="true" ht="28.5" hidden="false" customHeight="true" outlineLevel="0" collapsed="false">
      <c r="A275" s="91" t="n">
        <v>272</v>
      </c>
      <c r="B275" s="92" t="str">
        <f aca="false">CONCATENATE(G275,"-",I275,"-",J275)</f>
        <v>200M--</v>
      </c>
      <c r="C275" s="102"/>
      <c r="D275" s="103"/>
      <c r="E275" s="104"/>
      <c r="F275" s="105"/>
      <c r="G275" s="106" t="s">
        <v>113</v>
      </c>
      <c r="H275" s="107"/>
      <c r="I275" s="108"/>
      <c r="J275" s="108"/>
      <c r="K275" s="109"/>
    </row>
    <row r="276" s="101" customFormat="true" ht="28.5" hidden="false" customHeight="true" outlineLevel="0" collapsed="false">
      <c r="A276" s="91" t="n">
        <v>273</v>
      </c>
      <c r="B276" s="92" t="str">
        <f aca="false">CONCATENATE(G276,"-",I276,"-",J276)</f>
        <v>400M--</v>
      </c>
      <c r="C276" s="102"/>
      <c r="D276" s="103"/>
      <c r="E276" s="104"/>
      <c r="F276" s="105"/>
      <c r="G276" s="106" t="s">
        <v>115</v>
      </c>
      <c r="H276" s="107"/>
      <c r="I276" s="108"/>
      <c r="J276" s="108"/>
      <c r="K276" s="109"/>
    </row>
    <row r="277" s="101" customFormat="true" ht="28.5" hidden="false" customHeight="true" outlineLevel="0" collapsed="false">
      <c r="A277" s="91" t="n">
        <v>274</v>
      </c>
      <c r="B277" s="92" t="str">
        <f aca="false">CONCATENATE(G277,"-",I277,"-",J277)</f>
        <v>800M--</v>
      </c>
      <c r="C277" s="102"/>
      <c r="D277" s="103"/>
      <c r="E277" s="104"/>
      <c r="F277" s="105"/>
      <c r="G277" s="106" t="s">
        <v>117</v>
      </c>
      <c r="H277" s="107"/>
      <c r="I277" s="108"/>
      <c r="J277" s="108"/>
      <c r="K277" s="109"/>
    </row>
    <row r="278" s="101" customFormat="true" ht="28.5" hidden="false" customHeight="true" outlineLevel="0" collapsed="false">
      <c r="A278" s="91" t="n">
        <v>275</v>
      </c>
      <c r="B278" s="92" t="str">
        <f aca="false">CONCATENATE(G278,"-",I278,"-",J278)</f>
        <v>1500M--</v>
      </c>
      <c r="C278" s="102"/>
      <c r="D278" s="103"/>
      <c r="E278" s="104"/>
      <c r="F278" s="105"/>
      <c r="G278" s="106" t="s">
        <v>119</v>
      </c>
      <c r="H278" s="107"/>
      <c r="I278" s="108"/>
      <c r="J278" s="108"/>
      <c r="K278" s="109"/>
    </row>
    <row r="279" s="101" customFormat="true" ht="28.5" hidden="false" customHeight="true" outlineLevel="0" collapsed="false">
      <c r="A279" s="91" t="n">
        <v>276</v>
      </c>
      <c r="B279" s="92" t="str">
        <f aca="false">CONCATENATE(G279,"-",I279,"-",J279)</f>
        <v>100M.ENG--</v>
      </c>
      <c r="C279" s="102"/>
      <c r="D279" s="103"/>
      <c r="E279" s="104"/>
      <c r="F279" s="105"/>
      <c r="G279" s="106" t="s">
        <v>123</v>
      </c>
      <c r="H279" s="107"/>
      <c r="I279" s="108"/>
      <c r="J279" s="108"/>
      <c r="K279" s="109"/>
    </row>
    <row r="280" s="101" customFormat="true" ht="28.5" hidden="false" customHeight="true" outlineLevel="0" collapsed="false">
      <c r="A280" s="91" t="n">
        <v>277</v>
      </c>
      <c r="B280" s="92" t="str">
        <f aca="false">CONCATENATE(G280,"-",I280,"-",J280)</f>
        <v>400M.ENG--</v>
      </c>
      <c r="C280" s="102"/>
      <c r="D280" s="103"/>
      <c r="E280" s="104"/>
      <c r="F280" s="105"/>
      <c r="G280" s="106" t="s">
        <v>124</v>
      </c>
      <c r="H280" s="107"/>
      <c r="I280" s="108"/>
      <c r="J280" s="108"/>
      <c r="K280" s="109"/>
    </row>
    <row r="281" s="101" customFormat="true" ht="28.5" hidden="false" customHeight="true" outlineLevel="0" collapsed="false">
      <c r="A281" s="91" t="n">
        <v>278</v>
      </c>
      <c r="B281" s="92" t="str">
        <f aca="false">CONCATENATE(G281,"-",I281,"-",J281)</f>
        <v>2000M.ENG--</v>
      </c>
      <c r="C281" s="102"/>
      <c r="D281" s="103"/>
      <c r="E281" s="104"/>
      <c r="F281" s="105"/>
      <c r="G281" s="106" t="s">
        <v>126</v>
      </c>
      <c r="H281" s="107"/>
      <c r="I281" s="108"/>
      <c r="J281" s="108"/>
      <c r="K281" s="109"/>
    </row>
    <row r="282" s="101" customFormat="true" ht="28.5" hidden="false" customHeight="true" outlineLevel="0" collapsed="false">
      <c r="A282" s="91" t="n">
        <v>279</v>
      </c>
      <c r="B282" s="92" t="str">
        <f aca="false">CONCATENATE(G282,"-",K282)</f>
        <v>GÜLLE-</v>
      </c>
      <c r="C282" s="102"/>
      <c r="D282" s="103"/>
      <c r="E282" s="104"/>
      <c r="F282" s="105"/>
      <c r="G282" s="106" t="s">
        <v>128</v>
      </c>
      <c r="H282" s="107"/>
      <c r="I282" s="108"/>
      <c r="J282" s="108"/>
      <c r="K282" s="109"/>
    </row>
    <row r="283" s="101" customFormat="true" ht="28.5" hidden="false" customHeight="true" outlineLevel="0" collapsed="false">
      <c r="A283" s="91" t="n">
        <v>280</v>
      </c>
      <c r="B283" s="92" t="str">
        <f aca="false">CONCATENATE(G283,"-",K283)</f>
        <v>DİSK-</v>
      </c>
      <c r="C283" s="102"/>
      <c r="D283" s="103"/>
      <c r="E283" s="104"/>
      <c r="F283" s="105"/>
      <c r="G283" s="106" t="s">
        <v>130</v>
      </c>
      <c r="H283" s="107"/>
      <c r="I283" s="108"/>
      <c r="J283" s="108"/>
      <c r="K283" s="109"/>
    </row>
    <row r="284" s="101" customFormat="true" ht="28.5" hidden="false" customHeight="true" outlineLevel="0" collapsed="false">
      <c r="A284" s="91" t="n">
        <v>281</v>
      </c>
      <c r="B284" s="92" t="str">
        <f aca="false">CONCATENATE(G284,"-",K284)</f>
        <v>CİRİT-</v>
      </c>
      <c r="C284" s="102"/>
      <c r="D284" s="103"/>
      <c r="E284" s="104"/>
      <c r="F284" s="105"/>
      <c r="G284" s="106" t="s">
        <v>132</v>
      </c>
      <c r="H284" s="107"/>
      <c r="I284" s="108"/>
      <c r="J284" s="108"/>
      <c r="K284" s="109"/>
    </row>
    <row r="285" s="101" customFormat="true" ht="28.5" hidden="false" customHeight="true" outlineLevel="0" collapsed="false">
      <c r="A285" s="91" t="n">
        <v>282</v>
      </c>
      <c r="B285" s="92" t="str">
        <f aca="false">CONCATENATE(G285,"-",K285)</f>
        <v>ÇEKİÇ-</v>
      </c>
      <c r="C285" s="102"/>
      <c r="D285" s="103"/>
      <c r="E285" s="104"/>
      <c r="F285" s="105"/>
      <c r="G285" s="106" t="s">
        <v>134</v>
      </c>
      <c r="H285" s="107"/>
      <c r="I285" s="108"/>
      <c r="J285" s="108"/>
      <c r="K285" s="109"/>
    </row>
    <row r="286" s="101" customFormat="true" ht="28.5" hidden="false" customHeight="true" outlineLevel="0" collapsed="false">
      <c r="A286" s="91" t="n">
        <v>283</v>
      </c>
      <c r="B286" s="92" t="str">
        <f aca="false">CONCATENATE(G286,"-",K286)</f>
        <v>UZUN-</v>
      </c>
      <c r="C286" s="102"/>
      <c r="D286" s="103"/>
      <c r="E286" s="104"/>
      <c r="F286" s="105"/>
      <c r="G286" s="106" t="s">
        <v>136</v>
      </c>
      <c r="H286" s="107"/>
      <c r="I286" s="108"/>
      <c r="J286" s="108"/>
      <c r="K286" s="109"/>
    </row>
    <row r="287" s="101" customFormat="true" ht="28.5" hidden="false" customHeight="true" outlineLevel="0" collapsed="false">
      <c r="A287" s="91" t="n">
        <v>284</v>
      </c>
      <c r="B287" s="92" t="str">
        <f aca="false">CONCATENATE(G287,"-",K287)</f>
        <v>ÜÇADIM-</v>
      </c>
      <c r="C287" s="102"/>
      <c r="D287" s="103"/>
      <c r="E287" s="104"/>
      <c r="F287" s="105"/>
      <c r="G287" s="106" t="s">
        <v>137</v>
      </c>
      <c r="H287" s="107"/>
      <c r="I287" s="108"/>
      <c r="J287" s="108"/>
      <c r="K287" s="109"/>
    </row>
    <row r="288" s="101" customFormat="true" ht="28.5" hidden="false" customHeight="true" outlineLevel="0" collapsed="false">
      <c r="A288" s="91" t="n">
        <v>285</v>
      </c>
      <c r="B288" s="92" t="str">
        <f aca="false">CONCATENATE(G288,"-",K288)</f>
        <v>YÜKSEK-</v>
      </c>
      <c r="C288" s="102"/>
      <c r="D288" s="103"/>
      <c r="E288" s="104"/>
      <c r="F288" s="105"/>
      <c r="G288" s="106" t="s">
        <v>139</v>
      </c>
      <c r="H288" s="107"/>
      <c r="I288" s="108"/>
      <c r="J288" s="108"/>
      <c r="K288" s="109"/>
    </row>
    <row r="289" s="101" customFormat="true" ht="28.5" hidden="false" customHeight="true" outlineLevel="0" collapsed="false">
      <c r="A289" s="91" t="n">
        <v>286</v>
      </c>
      <c r="B289" s="92" t="str">
        <f aca="false">CONCATENATE(G289,"-",K289)</f>
        <v>SIRIK-</v>
      </c>
      <c r="C289" s="102"/>
      <c r="D289" s="103"/>
      <c r="E289" s="104"/>
      <c r="F289" s="105"/>
      <c r="G289" s="106" t="s">
        <v>141</v>
      </c>
      <c r="H289" s="107"/>
      <c r="I289" s="108"/>
      <c r="J289" s="108"/>
      <c r="K289" s="109"/>
    </row>
    <row r="290" s="101" customFormat="true" ht="67.5" hidden="false" customHeight="true" outlineLevel="0" collapsed="false">
      <c r="A290" s="91" t="n">
        <v>287</v>
      </c>
      <c r="B290" s="92" t="str">
        <f aca="false">CONCATENATE(G290,"-",I290,"-",J290)</f>
        <v>4X100M--</v>
      </c>
      <c r="C290" s="102"/>
      <c r="D290" s="103"/>
      <c r="E290" s="104"/>
      <c r="F290" s="105"/>
      <c r="G290" s="106" t="s">
        <v>144</v>
      </c>
      <c r="H290" s="107"/>
      <c r="I290" s="108"/>
      <c r="J290" s="108"/>
      <c r="K290" s="109"/>
    </row>
    <row r="291" s="101" customFormat="true" ht="67.5" hidden="false" customHeight="true" outlineLevel="0" collapsed="false">
      <c r="A291" s="91" t="n">
        <v>288</v>
      </c>
      <c r="B291" s="92" t="str">
        <f aca="false">CONCATENATE(G291,"-",I291,"-",J291)</f>
        <v>İSVEÇ--</v>
      </c>
      <c r="C291" s="102"/>
      <c r="D291" s="103"/>
      <c r="E291" s="104"/>
      <c r="F291" s="105"/>
      <c r="G291" s="106" t="s">
        <v>147</v>
      </c>
      <c r="H291" s="107"/>
      <c r="I291" s="108"/>
      <c r="J291" s="108"/>
      <c r="K291" s="109"/>
    </row>
    <row r="292" s="101" customFormat="true" ht="24" hidden="false" customHeight="true" outlineLevel="0" collapsed="false">
      <c r="A292" s="91" t="n">
        <v>289</v>
      </c>
      <c r="B292" s="92" t="str">
        <f aca="false">CONCATENATE(G292,"-",I292,"-",J292)</f>
        <v>100M--</v>
      </c>
      <c r="C292" s="93"/>
      <c r="D292" s="94"/>
      <c r="E292" s="95"/>
      <c r="F292" s="96"/>
      <c r="G292" s="97" t="s">
        <v>111</v>
      </c>
      <c r="H292" s="98"/>
      <c r="I292" s="99"/>
      <c r="J292" s="99"/>
      <c r="K292" s="100"/>
    </row>
    <row r="293" s="101" customFormat="true" ht="24" hidden="false" customHeight="true" outlineLevel="0" collapsed="false">
      <c r="A293" s="91" t="n">
        <v>290</v>
      </c>
      <c r="B293" s="92" t="str">
        <f aca="false">CONCATENATE(G293,"-",I293,"-",J293)</f>
        <v>200M--</v>
      </c>
      <c r="C293" s="93"/>
      <c r="D293" s="94"/>
      <c r="E293" s="95"/>
      <c r="F293" s="96"/>
      <c r="G293" s="97" t="s">
        <v>113</v>
      </c>
      <c r="H293" s="98"/>
      <c r="I293" s="99"/>
      <c r="J293" s="99"/>
      <c r="K293" s="100"/>
    </row>
    <row r="294" s="101" customFormat="true" ht="24" hidden="false" customHeight="true" outlineLevel="0" collapsed="false">
      <c r="A294" s="91" t="n">
        <v>291</v>
      </c>
      <c r="B294" s="92" t="str">
        <f aca="false">CONCATENATE(G294,"-",I294,"-",J294)</f>
        <v>400M--</v>
      </c>
      <c r="C294" s="93"/>
      <c r="D294" s="94"/>
      <c r="E294" s="95"/>
      <c r="F294" s="96"/>
      <c r="G294" s="97" t="s">
        <v>115</v>
      </c>
      <c r="H294" s="98"/>
      <c r="I294" s="99"/>
      <c r="J294" s="99"/>
      <c r="K294" s="100"/>
    </row>
    <row r="295" s="101" customFormat="true" ht="24" hidden="false" customHeight="true" outlineLevel="0" collapsed="false">
      <c r="A295" s="91" t="n">
        <v>292</v>
      </c>
      <c r="B295" s="92" t="str">
        <f aca="false">CONCATENATE(G295,"-",I295,"-",J295)</f>
        <v>800M--</v>
      </c>
      <c r="C295" s="93"/>
      <c r="D295" s="94"/>
      <c r="E295" s="95"/>
      <c r="F295" s="96"/>
      <c r="G295" s="97" t="s">
        <v>117</v>
      </c>
      <c r="H295" s="98"/>
      <c r="I295" s="99"/>
      <c r="J295" s="99"/>
      <c r="K295" s="100"/>
    </row>
    <row r="296" s="101" customFormat="true" ht="24" hidden="false" customHeight="true" outlineLevel="0" collapsed="false">
      <c r="A296" s="91" t="n">
        <v>293</v>
      </c>
      <c r="B296" s="92" t="str">
        <f aca="false">CONCATENATE(G296,"-",I296,"-",J296)</f>
        <v>1500M--</v>
      </c>
      <c r="C296" s="93"/>
      <c r="D296" s="94"/>
      <c r="E296" s="95"/>
      <c r="F296" s="96"/>
      <c r="G296" s="97" t="s">
        <v>119</v>
      </c>
      <c r="H296" s="98"/>
      <c r="I296" s="99"/>
      <c r="J296" s="99"/>
      <c r="K296" s="100"/>
    </row>
    <row r="297" s="101" customFormat="true" ht="24" hidden="false" customHeight="true" outlineLevel="0" collapsed="false">
      <c r="A297" s="91" t="n">
        <v>294</v>
      </c>
      <c r="B297" s="92" t="str">
        <f aca="false">CONCATENATE(G297,"-",I297,"-",J297)</f>
        <v>100M.ENG--</v>
      </c>
      <c r="C297" s="93"/>
      <c r="D297" s="94"/>
      <c r="E297" s="95"/>
      <c r="F297" s="96"/>
      <c r="G297" s="97" t="s">
        <v>123</v>
      </c>
      <c r="H297" s="98"/>
      <c r="I297" s="99"/>
      <c r="J297" s="99"/>
      <c r="K297" s="100"/>
    </row>
    <row r="298" s="101" customFormat="true" ht="24" hidden="false" customHeight="true" outlineLevel="0" collapsed="false">
      <c r="A298" s="91" t="n">
        <v>295</v>
      </c>
      <c r="B298" s="92" t="str">
        <f aca="false">CONCATENATE(G298,"-",I298,"-",J298)</f>
        <v>400M.ENG--</v>
      </c>
      <c r="C298" s="93"/>
      <c r="D298" s="94"/>
      <c r="E298" s="95"/>
      <c r="F298" s="96"/>
      <c r="G298" s="97" t="s">
        <v>124</v>
      </c>
      <c r="H298" s="98"/>
      <c r="I298" s="99"/>
      <c r="J298" s="99"/>
      <c r="K298" s="100"/>
    </row>
    <row r="299" s="101" customFormat="true" ht="24" hidden="false" customHeight="true" outlineLevel="0" collapsed="false">
      <c r="A299" s="91" t="n">
        <v>296</v>
      </c>
      <c r="B299" s="92" t="str">
        <f aca="false">CONCATENATE(G299,"-",I299,"-",J299)</f>
        <v>2000M.ENG--</v>
      </c>
      <c r="C299" s="93"/>
      <c r="D299" s="94"/>
      <c r="E299" s="95"/>
      <c r="F299" s="96"/>
      <c r="G299" s="97" t="s">
        <v>126</v>
      </c>
      <c r="H299" s="98"/>
      <c r="I299" s="99"/>
      <c r="J299" s="99"/>
      <c r="K299" s="100"/>
    </row>
    <row r="300" s="101" customFormat="true" ht="24" hidden="false" customHeight="true" outlineLevel="0" collapsed="false">
      <c r="A300" s="91" t="n">
        <v>297</v>
      </c>
      <c r="B300" s="92" t="str">
        <f aca="false">CONCATENATE(G300,"-",K300)</f>
        <v>GÜLLE-</v>
      </c>
      <c r="C300" s="93"/>
      <c r="D300" s="94"/>
      <c r="E300" s="95"/>
      <c r="F300" s="96"/>
      <c r="G300" s="97" t="s">
        <v>128</v>
      </c>
      <c r="H300" s="98"/>
      <c r="I300" s="99"/>
      <c r="J300" s="99"/>
      <c r="K300" s="100"/>
    </row>
    <row r="301" s="101" customFormat="true" ht="24" hidden="false" customHeight="true" outlineLevel="0" collapsed="false">
      <c r="A301" s="91" t="n">
        <v>298</v>
      </c>
      <c r="B301" s="92" t="str">
        <f aca="false">CONCATENATE(G301,"-",K301)</f>
        <v>DİSK-</v>
      </c>
      <c r="C301" s="93"/>
      <c r="D301" s="94"/>
      <c r="E301" s="95"/>
      <c r="F301" s="96"/>
      <c r="G301" s="97" t="s">
        <v>130</v>
      </c>
      <c r="H301" s="98"/>
      <c r="I301" s="99"/>
      <c r="J301" s="99"/>
      <c r="K301" s="100"/>
    </row>
    <row r="302" s="101" customFormat="true" ht="24" hidden="false" customHeight="true" outlineLevel="0" collapsed="false">
      <c r="A302" s="91" t="n">
        <v>299</v>
      </c>
      <c r="B302" s="92" t="str">
        <f aca="false">CONCATENATE(G302,"-",K302)</f>
        <v>CİRİT-</v>
      </c>
      <c r="C302" s="93"/>
      <c r="D302" s="94"/>
      <c r="E302" s="95"/>
      <c r="F302" s="96"/>
      <c r="G302" s="97" t="s">
        <v>132</v>
      </c>
      <c r="H302" s="98"/>
      <c r="I302" s="99"/>
      <c r="J302" s="99"/>
      <c r="K302" s="100"/>
    </row>
    <row r="303" s="101" customFormat="true" ht="24" hidden="false" customHeight="true" outlineLevel="0" collapsed="false">
      <c r="A303" s="91" t="n">
        <v>300</v>
      </c>
      <c r="B303" s="92" t="str">
        <f aca="false">CONCATENATE(G303,"-",K303)</f>
        <v>ÇEKİÇ-</v>
      </c>
      <c r="C303" s="93"/>
      <c r="D303" s="94"/>
      <c r="E303" s="95"/>
      <c r="F303" s="96"/>
      <c r="G303" s="97" t="s">
        <v>134</v>
      </c>
      <c r="H303" s="98"/>
      <c r="I303" s="99"/>
      <c r="J303" s="99"/>
      <c r="K303" s="100"/>
    </row>
    <row r="304" s="101" customFormat="true" ht="24" hidden="false" customHeight="true" outlineLevel="0" collapsed="false">
      <c r="A304" s="91" t="n">
        <v>301</v>
      </c>
      <c r="B304" s="92" t="str">
        <f aca="false">CONCATENATE(G304,"-",K304)</f>
        <v>UZUN-</v>
      </c>
      <c r="C304" s="93"/>
      <c r="D304" s="94"/>
      <c r="E304" s="95"/>
      <c r="F304" s="96"/>
      <c r="G304" s="97" t="s">
        <v>136</v>
      </c>
      <c r="H304" s="98"/>
      <c r="I304" s="99"/>
      <c r="J304" s="99"/>
      <c r="K304" s="100"/>
    </row>
    <row r="305" s="101" customFormat="true" ht="24" hidden="false" customHeight="true" outlineLevel="0" collapsed="false">
      <c r="A305" s="91" t="n">
        <v>302</v>
      </c>
      <c r="B305" s="92" t="str">
        <f aca="false">CONCATENATE(G305,"-",K305)</f>
        <v>ÜÇADIM-</v>
      </c>
      <c r="C305" s="93"/>
      <c r="D305" s="94"/>
      <c r="E305" s="95"/>
      <c r="F305" s="96"/>
      <c r="G305" s="97" t="s">
        <v>137</v>
      </c>
      <c r="H305" s="98"/>
      <c r="I305" s="99"/>
      <c r="J305" s="99"/>
      <c r="K305" s="100"/>
    </row>
    <row r="306" s="101" customFormat="true" ht="24" hidden="false" customHeight="true" outlineLevel="0" collapsed="false">
      <c r="A306" s="91" t="n">
        <v>303</v>
      </c>
      <c r="B306" s="92" t="str">
        <f aca="false">CONCATENATE(G306,"-",K306)</f>
        <v>YÜKSEK-</v>
      </c>
      <c r="C306" s="93"/>
      <c r="D306" s="94"/>
      <c r="E306" s="95"/>
      <c r="F306" s="96"/>
      <c r="G306" s="97" t="s">
        <v>139</v>
      </c>
      <c r="H306" s="98"/>
      <c r="I306" s="99"/>
      <c r="J306" s="99"/>
      <c r="K306" s="100"/>
    </row>
    <row r="307" s="101" customFormat="true" ht="24" hidden="false" customHeight="true" outlineLevel="0" collapsed="false">
      <c r="A307" s="91" t="n">
        <v>304</v>
      </c>
      <c r="B307" s="92" t="str">
        <f aca="false">CONCATENATE(G307,"-",K307)</f>
        <v>SIRIK-</v>
      </c>
      <c r="C307" s="93"/>
      <c r="D307" s="94"/>
      <c r="E307" s="95"/>
      <c r="F307" s="96"/>
      <c r="G307" s="97" t="s">
        <v>141</v>
      </c>
      <c r="H307" s="98"/>
      <c r="I307" s="99"/>
      <c r="J307" s="99"/>
      <c r="K307" s="100"/>
    </row>
    <row r="308" s="101" customFormat="true" ht="61.5" hidden="false" customHeight="true" outlineLevel="0" collapsed="false">
      <c r="A308" s="91" t="n">
        <v>305</v>
      </c>
      <c r="B308" s="92" t="str">
        <f aca="false">CONCATENATE(G308,"-",I308,"-",J308)</f>
        <v>4X100M--</v>
      </c>
      <c r="C308" s="93"/>
      <c r="D308" s="94"/>
      <c r="E308" s="95"/>
      <c r="F308" s="96"/>
      <c r="G308" s="97" t="s">
        <v>144</v>
      </c>
      <c r="H308" s="98"/>
      <c r="I308" s="99"/>
      <c r="J308" s="99"/>
      <c r="K308" s="100"/>
    </row>
    <row r="309" s="101" customFormat="true" ht="61.5" hidden="false" customHeight="true" outlineLevel="0" collapsed="false">
      <c r="A309" s="91" t="n">
        <v>306</v>
      </c>
      <c r="B309" s="92" t="str">
        <f aca="false">CONCATENATE(G309,"-",I309,"-",J309)</f>
        <v>İSVEÇ--</v>
      </c>
      <c r="C309" s="93"/>
      <c r="D309" s="94"/>
      <c r="E309" s="95"/>
      <c r="F309" s="96"/>
      <c r="G309" s="97" t="s">
        <v>147</v>
      </c>
      <c r="H309" s="98"/>
      <c r="I309" s="99"/>
      <c r="J309" s="99"/>
      <c r="K309" s="100"/>
    </row>
    <row r="310" s="101" customFormat="true" ht="24" hidden="false" customHeight="true" outlineLevel="0" collapsed="false">
      <c r="A310" s="91" t="n">
        <v>307</v>
      </c>
      <c r="B310" s="92" t="str">
        <f aca="false">CONCATENATE(G310,"-",I310,"-",J310)</f>
        <v>100M--</v>
      </c>
      <c r="C310" s="102"/>
      <c r="D310" s="103"/>
      <c r="E310" s="104"/>
      <c r="F310" s="105"/>
      <c r="G310" s="106" t="s">
        <v>111</v>
      </c>
      <c r="H310" s="107"/>
      <c r="I310" s="108"/>
      <c r="J310" s="108"/>
      <c r="K310" s="109"/>
    </row>
    <row r="311" s="101" customFormat="true" ht="24" hidden="false" customHeight="true" outlineLevel="0" collapsed="false">
      <c r="A311" s="91" t="n">
        <v>308</v>
      </c>
      <c r="B311" s="92" t="str">
        <f aca="false">CONCATENATE(G311,"-",I311,"-",J311)</f>
        <v>200M--</v>
      </c>
      <c r="C311" s="102"/>
      <c r="D311" s="103"/>
      <c r="E311" s="104"/>
      <c r="F311" s="105"/>
      <c r="G311" s="106" t="s">
        <v>113</v>
      </c>
      <c r="H311" s="107"/>
      <c r="I311" s="108"/>
      <c r="J311" s="108"/>
      <c r="K311" s="109"/>
    </row>
    <row r="312" s="101" customFormat="true" ht="24" hidden="false" customHeight="true" outlineLevel="0" collapsed="false">
      <c r="A312" s="91" t="n">
        <v>309</v>
      </c>
      <c r="B312" s="92" t="str">
        <f aca="false">CONCATENATE(G312,"-",I312,"-",J312)</f>
        <v>400M--</v>
      </c>
      <c r="C312" s="102"/>
      <c r="D312" s="103"/>
      <c r="E312" s="104"/>
      <c r="F312" s="105"/>
      <c r="G312" s="106" t="s">
        <v>115</v>
      </c>
      <c r="H312" s="107"/>
      <c r="I312" s="108"/>
      <c r="J312" s="108"/>
      <c r="K312" s="109"/>
    </row>
    <row r="313" s="101" customFormat="true" ht="24" hidden="false" customHeight="true" outlineLevel="0" collapsed="false">
      <c r="A313" s="91" t="n">
        <v>310</v>
      </c>
      <c r="B313" s="92" t="str">
        <f aca="false">CONCATENATE(G313,"-",I313,"-",J313)</f>
        <v>800M--</v>
      </c>
      <c r="C313" s="102"/>
      <c r="D313" s="103"/>
      <c r="E313" s="104"/>
      <c r="F313" s="105"/>
      <c r="G313" s="106" t="s">
        <v>117</v>
      </c>
      <c r="H313" s="107"/>
      <c r="I313" s="108"/>
      <c r="J313" s="108"/>
      <c r="K313" s="109"/>
    </row>
    <row r="314" s="101" customFormat="true" ht="24" hidden="false" customHeight="true" outlineLevel="0" collapsed="false">
      <c r="A314" s="91" t="n">
        <v>311</v>
      </c>
      <c r="B314" s="92" t="str">
        <f aca="false">CONCATENATE(G314,"-",I314,"-",J314)</f>
        <v>1500M--</v>
      </c>
      <c r="C314" s="102"/>
      <c r="D314" s="103"/>
      <c r="E314" s="104"/>
      <c r="F314" s="105"/>
      <c r="G314" s="106" t="s">
        <v>119</v>
      </c>
      <c r="H314" s="107"/>
      <c r="I314" s="108"/>
      <c r="J314" s="108"/>
      <c r="K314" s="109"/>
    </row>
    <row r="315" s="101" customFormat="true" ht="24" hidden="false" customHeight="true" outlineLevel="0" collapsed="false">
      <c r="A315" s="91" t="n">
        <v>312</v>
      </c>
      <c r="B315" s="92" t="str">
        <f aca="false">CONCATENATE(G315,"-",I315,"-",J315)</f>
        <v>100M.ENG--</v>
      </c>
      <c r="C315" s="102"/>
      <c r="D315" s="103"/>
      <c r="E315" s="104"/>
      <c r="F315" s="105"/>
      <c r="G315" s="106" t="s">
        <v>123</v>
      </c>
      <c r="H315" s="107"/>
      <c r="I315" s="108"/>
      <c r="J315" s="108"/>
      <c r="K315" s="109"/>
    </row>
    <row r="316" s="101" customFormat="true" ht="24" hidden="false" customHeight="true" outlineLevel="0" collapsed="false">
      <c r="A316" s="91" t="n">
        <v>313</v>
      </c>
      <c r="B316" s="92" t="str">
        <f aca="false">CONCATENATE(G316,"-",I316,"-",J316)</f>
        <v>400M.ENG--</v>
      </c>
      <c r="C316" s="102"/>
      <c r="D316" s="103"/>
      <c r="E316" s="104"/>
      <c r="F316" s="105"/>
      <c r="G316" s="106" t="s">
        <v>124</v>
      </c>
      <c r="H316" s="107"/>
      <c r="I316" s="108"/>
      <c r="J316" s="108"/>
      <c r="K316" s="109"/>
    </row>
    <row r="317" s="101" customFormat="true" ht="24" hidden="false" customHeight="true" outlineLevel="0" collapsed="false">
      <c r="A317" s="91" t="n">
        <v>314</v>
      </c>
      <c r="B317" s="92" t="str">
        <f aca="false">CONCATENATE(G317,"-",I317,"-",J317)</f>
        <v>2000M.ENG--</v>
      </c>
      <c r="C317" s="102"/>
      <c r="D317" s="103"/>
      <c r="E317" s="104"/>
      <c r="F317" s="105"/>
      <c r="G317" s="106" t="s">
        <v>126</v>
      </c>
      <c r="H317" s="107"/>
      <c r="I317" s="108"/>
      <c r="J317" s="108"/>
      <c r="K317" s="109"/>
    </row>
    <row r="318" s="101" customFormat="true" ht="24" hidden="false" customHeight="true" outlineLevel="0" collapsed="false">
      <c r="A318" s="91" t="n">
        <v>315</v>
      </c>
      <c r="B318" s="92" t="str">
        <f aca="false">CONCATENATE(G318,"-",K318)</f>
        <v>GÜLLE-</v>
      </c>
      <c r="C318" s="102"/>
      <c r="D318" s="103"/>
      <c r="E318" s="104"/>
      <c r="F318" s="105"/>
      <c r="G318" s="106" t="s">
        <v>128</v>
      </c>
      <c r="H318" s="107"/>
      <c r="I318" s="108"/>
      <c r="J318" s="108"/>
      <c r="K318" s="109"/>
    </row>
    <row r="319" s="101" customFormat="true" ht="24" hidden="false" customHeight="true" outlineLevel="0" collapsed="false">
      <c r="A319" s="91" t="n">
        <v>316</v>
      </c>
      <c r="B319" s="92" t="str">
        <f aca="false">CONCATENATE(G319,"-",K319)</f>
        <v>DİSK-</v>
      </c>
      <c r="C319" s="102"/>
      <c r="D319" s="103"/>
      <c r="E319" s="104"/>
      <c r="F319" s="105"/>
      <c r="G319" s="106" t="s">
        <v>130</v>
      </c>
      <c r="H319" s="107"/>
      <c r="I319" s="108"/>
      <c r="J319" s="108"/>
      <c r="K319" s="109"/>
    </row>
    <row r="320" s="101" customFormat="true" ht="24" hidden="false" customHeight="true" outlineLevel="0" collapsed="false">
      <c r="A320" s="91" t="n">
        <v>317</v>
      </c>
      <c r="B320" s="92" t="str">
        <f aca="false">CONCATENATE(G320,"-",K320)</f>
        <v>CİRİT-</v>
      </c>
      <c r="C320" s="102"/>
      <c r="D320" s="103"/>
      <c r="E320" s="104"/>
      <c r="F320" s="105"/>
      <c r="G320" s="106" t="s">
        <v>132</v>
      </c>
      <c r="H320" s="107"/>
      <c r="I320" s="108"/>
      <c r="J320" s="108"/>
      <c r="K320" s="109"/>
    </row>
    <row r="321" s="101" customFormat="true" ht="24" hidden="false" customHeight="true" outlineLevel="0" collapsed="false">
      <c r="A321" s="91" t="n">
        <v>318</v>
      </c>
      <c r="B321" s="92" t="str">
        <f aca="false">CONCATENATE(G321,"-",K321)</f>
        <v>ÇEKİÇ-</v>
      </c>
      <c r="C321" s="102"/>
      <c r="D321" s="103"/>
      <c r="E321" s="104"/>
      <c r="F321" s="105"/>
      <c r="G321" s="106" t="s">
        <v>134</v>
      </c>
      <c r="H321" s="107"/>
      <c r="I321" s="108"/>
      <c r="J321" s="108"/>
      <c r="K321" s="109"/>
    </row>
    <row r="322" s="101" customFormat="true" ht="24" hidden="false" customHeight="true" outlineLevel="0" collapsed="false">
      <c r="A322" s="91" t="n">
        <v>319</v>
      </c>
      <c r="B322" s="92" t="str">
        <f aca="false">CONCATENATE(G322,"-",K322)</f>
        <v>UZUN-</v>
      </c>
      <c r="C322" s="102"/>
      <c r="D322" s="103"/>
      <c r="E322" s="104"/>
      <c r="F322" s="105"/>
      <c r="G322" s="106" t="s">
        <v>136</v>
      </c>
      <c r="H322" s="107"/>
      <c r="I322" s="108"/>
      <c r="J322" s="108"/>
      <c r="K322" s="109"/>
    </row>
    <row r="323" s="101" customFormat="true" ht="24" hidden="false" customHeight="true" outlineLevel="0" collapsed="false">
      <c r="A323" s="91" t="n">
        <v>320</v>
      </c>
      <c r="B323" s="92" t="str">
        <f aca="false">CONCATENATE(G323,"-",K323)</f>
        <v>ÜÇADIM-</v>
      </c>
      <c r="C323" s="102"/>
      <c r="D323" s="103"/>
      <c r="E323" s="104"/>
      <c r="F323" s="105"/>
      <c r="G323" s="106" t="s">
        <v>137</v>
      </c>
      <c r="H323" s="107"/>
      <c r="I323" s="108"/>
      <c r="J323" s="108"/>
      <c r="K323" s="109"/>
    </row>
    <row r="324" s="101" customFormat="true" ht="24" hidden="false" customHeight="true" outlineLevel="0" collapsed="false">
      <c r="A324" s="91" t="n">
        <v>321</v>
      </c>
      <c r="B324" s="92" t="str">
        <f aca="false">CONCATENATE(G324,"-",K324)</f>
        <v>YÜKSEK-</v>
      </c>
      <c r="C324" s="102"/>
      <c r="D324" s="103"/>
      <c r="E324" s="104"/>
      <c r="F324" s="105"/>
      <c r="G324" s="106" t="s">
        <v>139</v>
      </c>
      <c r="H324" s="107"/>
      <c r="I324" s="108"/>
      <c r="J324" s="108"/>
      <c r="K324" s="109"/>
    </row>
    <row r="325" s="101" customFormat="true" ht="24" hidden="false" customHeight="true" outlineLevel="0" collapsed="false">
      <c r="A325" s="91" t="n">
        <v>322</v>
      </c>
      <c r="B325" s="92" t="str">
        <f aca="false">CONCATENATE(G325,"-",K325)</f>
        <v>SIRIK-</v>
      </c>
      <c r="C325" s="102"/>
      <c r="D325" s="103"/>
      <c r="E325" s="104"/>
      <c r="F325" s="105"/>
      <c r="G325" s="106" t="s">
        <v>141</v>
      </c>
      <c r="H325" s="107"/>
      <c r="I325" s="108"/>
      <c r="J325" s="108"/>
      <c r="K325" s="109"/>
    </row>
    <row r="326" s="101" customFormat="true" ht="58.5" hidden="false" customHeight="true" outlineLevel="0" collapsed="false">
      <c r="A326" s="91" t="n">
        <v>323</v>
      </c>
      <c r="B326" s="92" t="str">
        <f aca="false">CONCATENATE(G326,"-",I326,"-",J326)</f>
        <v>4X100M--</v>
      </c>
      <c r="C326" s="102"/>
      <c r="D326" s="103"/>
      <c r="E326" s="104"/>
      <c r="F326" s="105"/>
      <c r="G326" s="106" t="s">
        <v>144</v>
      </c>
      <c r="H326" s="107"/>
      <c r="I326" s="108"/>
      <c r="J326" s="108"/>
      <c r="K326" s="109"/>
    </row>
    <row r="327" s="101" customFormat="true" ht="58.5" hidden="false" customHeight="true" outlineLevel="0" collapsed="false">
      <c r="A327" s="91" t="n">
        <v>324</v>
      </c>
      <c r="B327" s="92" t="str">
        <f aca="false">CONCATENATE(G327,"-",I327,"-",J327)</f>
        <v>İSVEÇ--</v>
      </c>
      <c r="C327" s="102"/>
      <c r="D327" s="103"/>
      <c r="E327" s="104"/>
      <c r="F327" s="105"/>
      <c r="G327" s="106" t="s">
        <v>147</v>
      </c>
      <c r="H327" s="107"/>
      <c r="I327" s="108"/>
      <c r="J327" s="108"/>
      <c r="K327" s="109"/>
    </row>
    <row r="328" s="101" customFormat="true" ht="24" hidden="false" customHeight="true" outlineLevel="0" collapsed="false">
      <c r="A328" s="91" t="n">
        <v>325</v>
      </c>
      <c r="B328" s="92" t="str">
        <f aca="false">CONCATENATE(G328,"-",I328,"-",J328)</f>
        <v>100M--</v>
      </c>
      <c r="C328" s="93"/>
      <c r="D328" s="94"/>
      <c r="E328" s="95"/>
      <c r="F328" s="96"/>
      <c r="G328" s="97" t="s">
        <v>111</v>
      </c>
      <c r="H328" s="98" t="n">
        <v>4840</v>
      </c>
      <c r="I328" s="99"/>
      <c r="J328" s="99"/>
      <c r="K328" s="100"/>
    </row>
    <row r="329" s="101" customFormat="true" ht="24" hidden="false" customHeight="true" outlineLevel="0" collapsed="false">
      <c r="A329" s="91" t="n">
        <v>326</v>
      </c>
      <c r="B329" s="92" t="str">
        <f aca="false">CONCATENATE(G329,"-",I329,"-",J329)</f>
        <v>200M--</v>
      </c>
      <c r="C329" s="93"/>
      <c r="D329" s="94"/>
      <c r="E329" s="95"/>
      <c r="F329" s="96"/>
      <c r="G329" s="97" t="s">
        <v>113</v>
      </c>
      <c r="H329" s="98"/>
      <c r="I329" s="99"/>
      <c r="J329" s="99"/>
      <c r="K329" s="100"/>
    </row>
    <row r="330" s="101" customFormat="true" ht="24" hidden="false" customHeight="true" outlineLevel="0" collapsed="false">
      <c r="A330" s="91" t="n">
        <v>327</v>
      </c>
      <c r="B330" s="92" t="str">
        <f aca="false">CONCATENATE(G330,"-",I330,"-",J330)</f>
        <v>400M--</v>
      </c>
      <c r="C330" s="93"/>
      <c r="D330" s="94"/>
      <c r="E330" s="95"/>
      <c r="F330" s="96"/>
      <c r="G330" s="97" t="s">
        <v>115</v>
      </c>
      <c r="H330" s="98"/>
      <c r="I330" s="99"/>
      <c r="J330" s="99"/>
      <c r="K330" s="100"/>
    </row>
    <row r="331" s="101" customFormat="true" ht="24" hidden="false" customHeight="true" outlineLevel="0" collapsed="false">
      <c r="A331" s="91" t="n">
        <v>328</v>
      </c>
      <c r="B331" s="92" t="str">
        <f aca="false">CONCATENATE(G331,"-",I331,"-",J331)</f>
        <v>800M--</v>
      </c>
      <c r="C331" s="93"/>
      <c r="D331" s="94"/>
      <c r="E331" s="95"/>
      <c r="F331" s="96"/>
      <c r="G331" s="97" t="s">
        <v>117</v>
      </c>
      <c r="H331" s="98"/>
      <c r="I331" s="99"/>
      <c r="J331" s="99"/>
      <c r="K331" s="100"/>
    </row>
    <row r="332" s="101" customFormat="true" ht="24" hidden="false" customHeight="true" outlineLevel="0" collapsed="false">
      <c r="A332" s="91" t="n">
        <v>329</v>
      </c>
      <c r="B332" s="92" t="str">
        <f aca="false">CONCATENATE(G332,"-",I332,"-",J332)</f>
        <v>1500M--</v>
      </c>
      <c r="C332" s="93"/>
      <c r="D332" s="94"/>
      <c r="E332" s="95"/>
      <c r="F332" s="96"/>
      <c r="G332" s="97" t="s">
        <v>119</v>
      </c>
      <c r="H332" s="98"/>
      <c r="I332" s="99"/>
      <c r="J332" s="99"/>
      <c r="K332" s="100"/>
    </row>
    <row r="333" s="101" customFormat="true" ht="24" hidden="false" customHeight="true" outlineLevel="0" collapsed="false">
      <c r="A333" s="91" t="n">
        <v>330</v>
      </c>
      <c r="B333" s="92" t="str">
        <f aca="false">CONCATENATE(G333,"-",I333,"-",J333)</f>
        <v>100M.ENG--</v>
      </c>
      <c r="C333" s="93"/>
      <c r="D333" s="94"/>
      <c r="E333" s="95"/>
      <c r="F333" s="96"/>
      <c r="G333" s="97" t="s">
        <v>123</v>
      </c>
      <c r="H333" s="98"/>
      <c r="I333" s="99"/>
      <c r="J333" s="99"/>
      <c r="K333" s="100"/>
    </row>
    <row r="334" s="101" customFormat="true" ht="24" hidden="false" customHeight="true" outlineLevel="0" collapsed="false">
      <c r="A334" s="91" t="n">
        <v>331</v>
      </c>
      <c r="B334" s="92" t="str">
        <f aca="false">CONCATENATE(G334,"-",I334,"-",J334)</f>
        <v>400M.ENG--</v>
      </c>
      <c r="C334" s="93"/>
      <c r="D334" s="94"/>
      <c r="E334" s="95"/>
      <c r="F334" s="96"/>
      <c r="G334" s="97" t="s">
        <v>124</v>
      </c>
      <c r="H334" s="98"/>
      <c r="I334" s="99"/>
      <c r="J334" s="99"/>
      <c r="K334" s="100"/>
    </row>
    <row r="335" s="101" customFormat="true" ht="24" hidden="false" customHeight="true" outlineLevel="0" collapsed="false">
      <c r="A335" s="91" t="n">
        <v>332</v>
      </c>
      <c r="B335" s="92" t="str">
        <f aca="false">CONCATENATE(G335,"-",I335,"-",J335)</f>
        <v>2000M.ENG--</v>
      </c>
      <c r="C335" s="93"/>
      <c r="D335" s="94"/>
      <c r="E335" s="95"/>
      <c r="F335" s="96"/>
      <c r="G335" s="97" t="s">
        <v>126</v>
      </c>
      <c r="H335" s="98"/>
      <c r="I335" s="99"/>
      <c r="J335" s="99"/>
      <c r="K335" s="100"/>
    </row>
    <row r="336" s="101" customFormat="true" ht="24" hidden="false" customHeight="true" outlineLevel="0" collapsed="false">
      <c r="A336" s="91" t="n">
        <v>333</v>
      </c>
      <c r="B336" s="92" t="str">
        <f aca="false">CONCATENATE(G336,"-",K336)</f>
        <v>GÜLLE-</v>
      </c>
      <c r="C336" s="93"/>
      <c r="D336" s="94"/>
      <c r="E336" s="95"/>
      <c r="F336" s="96"/>
      <c r="G336" s="97" t="s">
        <v>128</v>
      </c>
      <c r="H336" s="98"/>
      <c r="I336" s="99"/>
      <c r="J336" s="99"/>
      <c r="K336" s="100"/>
    </row>
    <row r="337" s="101" customFormat="true" ht="24" hidden="false" customHeight="true" outlineLevel="0" collapsed="false">
      <c r="A337" s="91" t="n">
        <v>334</v>
      </c>
      <c r="B337" s="92" t="str">
        <f aca="false">CONCATENATE(G337,"-",K337)</f>
        <v>DİSK-</v>
      </c>
      <c r="C337" s="93"/>
      <c r="D337" s="94"/>
      <c r="E337" s="95"/>
      <c r="F337" s="96"/>
      <c r="G337" s="97" t="s">
        <v>130</v>
      </c>
      <c r="H337" s="98"/>
      <c r="I337" s="99"/>
      <c r="J337" s="99"/>
      <c r="K337" s="100"/>
    </row>
    <row r="338" s="101" customFormat="true" ht="24" hidden="false" customHeight="true" outlineLevel="0" collapsed="false">
      <c r="A338" s="91" t="n">
        <v>335</v>
      </c>
      <c r="B338" s="92" t="str">
        <f aca="false">CONCATENATE(G338,"-",K338)</f>
        <v>CİRİT-</v>
      </c>
      <c r="C338" s="93"/>
      <c r="D338" s="94"/>
      <c r="E338" s="95"/>
      <c r="F338" s="96"/>
      <c r="G338" s="97" t="s">
        <v>132</v>
      </c>
      <c r="H338" s="98"/>
      <c r="I338" s="99"/>
      <c r="J338" s="99"/>
      <c r="K338" s="100"/>
    </row>
    <row r="339" s="101" customFormat="true" ht="24" hidden="false" customHeight="true" outlineLevel="0" collapsed="false">
      <c r="A339" s="91" t="n">
        <v>336</v>
      </c>
      <c r="B339" s="92" t="str">
        <f aca="false">CONCATENATE(G339,"-",K339)</f>
        <v>ÇEKİÇ-</v>
      </c>
      <c r="C339" s="93"/>
      <c r="D339" s="94"/>
      <c r="E339" s="95"/>
      <c r="F339" s="96"/>
      <c r="G339" s="97" t="s">
        <v>134</v>
      </c>
      <c r="H339" s="98"/>
      <c r="I339" s="99"/>
      <c r="J339" s="99"/>
      <c r="K339" s="100"/>
    </row>
    <row r="340" s="101" customFormat="true" ht="24" hidden="false" customHeight="true" outlineLevel="0" collapsed="false">
      <c r="A340" s="91" t="n">
        <v>337</v>
      </c>
      <c r="B340" s="92" t="str">
        <f aca="false">CONCATENATE(G340,"-",K340)</f>
        <v>UZUN-</v>
      </c>
      <c r="C340" s="93"/>
      <c r="D340" s="94"/>
      <c r="E340" s="95"/>
      <c r="F340" s="96"/>
      <c r="G340" s="97" t="s">
        <v>136</v>
      </c>
      <c r="H340" s="98"/>
      <c r="I340" s="99"/>
      <c r="J340" s="99"/>
      <c r="K340" s="100"/>
    </row>
    <row r="341" s="101" customFormat="true" ht="24" hidden="false" customHeight="true" outlineLevel="0" collapsed="false">
      <c r="A341" s="91" t="n">
        <v>338</v>
      </c>
      <c r="B341" s="92" t="str">
        <f aca="false">CONCATENATE(G341,"-",K341)</f>
        <v>ÜÇADIM-</v>
      </c>
      <c r="C341" s="93"/>
      <c r="D341" s="94"/>
      <c r="E341" s="95"/>
      <c r="F341" s="96"/>
      <c r="G341" s="97" t="s">
        <v>137</v>
      </c>
      <c r="H341" s="98"/>
      <c r="I341" s="99"/>
      <c r="J341" s="99"/>
      <c r="K341" s="100"/>
    </row>
    <row r="342" s="101" customFormat="true" ht="24" hidden="false" customHeight="true" outlineLevel="0" collapsed="false">
      <c r="A342" s="91" t="n">
        <v>339</v>
      </c>
      <c r="B342" s="92" t="str">
        <f aca="false">CONCATENATE(G342,"-",K342)</f>
        <v>YÜKSEK-</v>
      </c>
      <c r="C342" s="93"/>
      <c r="D342" s="94"/>
      <c r="E342" s="95"/>
      <c r="F342" s="96"/>
      <c r="G342" s="97" t="s">
        <v>139</v>
      </c>
      <c r="H342" s="98"/>
      <c r="I342" s="99"/>
      <c r="J342" s="99"/>
      <c r="K342" s="100"/>
    </row>
    <row r="343" customFormat="false" ht="24" hidden="false" customHeight="true" outlineLevel="0" collapsed="false">
      <c r="A343" s="91" t="n">
        <v>340</v>
      </c>
      <c r="B343" s="92" t="str">
        <f aca="false">CONCATENATE(G343,"-",K343)</f>
        <v>SIRIK-</v>
      </c>
      <c r="C343" s="93"/>
      <c r="D343" s="94"/>
      <c r="E343" s="95"/>
      <c r="F343" s="96"/>
      <c r="G343" s="97" t="s">
        <v>141</v>
      </c>
      <c r="H343" s="98"/>
      <c r="I343" s="99"/>
      <c r="J343" s="99"/>
      <c r="K343" s="100"/>
    </row>
    <row r="344" customFormat="false" ht="60" hidden="false" customHeight="true" outlineLevel="0" collapsed="false">
      <c r="A344" s="91" t="n">
        <v>341</v>
      </c>
      <c r="B344" s="92" t="str">
        <f aca="false">CONCATENATE(G344,"-",I344,"-",J344)</f>
        <v>4X100M--</v>
      </c>
      <c r="C344" s="93"/>
      <c r="D344" s="94"/>
      <c r="E344" s="95"/>
      <c r="F344" s="96"/>
      <c r="G344" s="97" t="s">
        <v>144</v>
      </c>
      <c r="H344" s="98"/>
      <c r="I344" s="99"/>
      <c r="J344" s="99"/>
      <c r="K344" s="100"/>
    </row>
    <row r="345" customFormat="false" ht="60" hidden="false" customHeight="true" outlineLevel="0" collapsed="false">
      <c r="A345" s="91" t="n">
        <v>342</v>
      </c>
      <c r="B345" s="92" t="str">
        <f aca="false">CONCATENATE(G345,"-",I345,"-",J345)</f>
        <v>İSVEÇ--</v>
      </c>
      <c r="C345" s="93"/>
      <c r="D345" s="94"/>
      <c r="E345" s="95"/>
      <c r="F345" s="96"/>
      <c r="G345" s="97" t="s">
        <v>147</v>
      </c>
      <c r="H345" s="98"/>
      <c r="I345" s="99"/>
      <c r="J345" s="99"/>
      <c r="K345" s="100"/>
    </row>
    <row r="346" customFormat="false" ht="24" hidden="false" customHeight="true" outlineLevel="0" collapsed="false">
      <c r="A346" s="91" t="n">
        <v>343</v>
      </c>
      <c r="B346" s="92" t="str">
        <f aca="false">CONCATENATE(G346,"-",I346,"-",J346)</f>
        <v>100M--</v>
      </c>
      <c r="C346" s="102"/>
      <c r="D346" s="103"/>
      <c r="E346" s="104"/>
      <c r="F346" s="105"/>
      <c r="G346" s="106" t="s">
        <v>111</v>
      </c>
      <c r="H346" s="107"/>
      <c r="I346" s="108"/>
      <c r="J346" s="108"/>
      <c r="K346" s="109"/>
    </row>
    <row r="347" customFormat="false" ht="24" hidden="false" customHeight="true" outlineLevel="0" collapsed="false">
      <c r="A347" s="91" t="n">
        <v>344</v>
      </c>
      <c r="B347" s="92" t="str">
        <f aca="false">CONCATENATE(G347,"-",I347,"-",J347)</f>
        <v>200M--</v>
      </c>
      <c r="C347" s="102"/>
      <c r="D347" s="103"/>
      <c r="E347" s="104"/>
      <c r="F347" s="105"/>
      <c r="G347" s="106" t="s">
        <v>113</v>
      </c>
      <c r="H347" s="107"/>
      <c r="I347" s="108"/>
      <c r="J347" s="108"/>
      <c r="K347" s="109"/>
    </row>
    <row r="348" customFormat="false" ht="24" hidden="false" customHeight="true" outlineLevel="0" collapsed="false">
      <c r="A348" s="91" t="n">
        <v>345</v>
      </c>
      <c r="B348" s="92" t="str">
        <f aca="false">CONCATENATE(G348,"-",I348,"-",J348)</f>
        <v>400M--</v>
      </c>
      <c r="C348" s="102"/>
      <c r="D348" s="103"/>
      <c r="E348" s="104"/>
      <c r="F348" s="105"/>
      <c r="G348" s="106" t="s">
        <v>115</v>
      </c>
      <c r="H348" s="107"/>
      <c r="I348" s="108"/>
      <c r="J348" s="108"/>
      <c r="K348" s="109"/>
    </row>
    <row r="349" customFormat="false" ht="24" hidden="false" customHeight="true" outlineLevel="0" collapsed="false">
      <c r="A349" s="91" t="n">
        <v>346</v>
      </c>
      <c r="B349" s="92" t="str">
        <f aca="false">CONCATENATE(G349,"-",I349,"-",J349)</f>
        <v>800M--</v>
      </c>
      <c r="C349" s="102"/>
      <c r="D349" s="103"/>
      <c r="E349" s="104"/>
      <c r="F349" s="105"/>
      <c r="G349" s="106" t="s">
        <v>117</v>
      </c>
      <c r="H349" s="107"/>
      <c r="I349" s="108"/>
      <c r="J349" s="108"/>
      <c r="K349" s="109"/>
    </row>
    <row r="350" customFormat="false" ht="24" hidden="false" customHeight="true" outlineLevel="0" collapsed="false">
      <c r="A350" s="91" t="n">
        <v>347</v>
      </c>
      <c r="B350" s="92" t="str">
        <f aca="false">CONCATENATE(G350,"-",I350,"-",J350)</f>
        <v>1500M--</v>
      </c>
      <c r="C350" s="102"/>
      <c r="D350" s="103"/>
      <c r="E350" s="104"/>
      <c r="F350" s="105"/>
      <c r="G350" s="106" t="s">
        <v>119</v>
      </c>
      <c r="H350" s="107"/>
      <c r="I350" s="108"/>
      <c r="J350" s="108"/>
      <c r="K350" s="109"/>
    </row>
    <row r="351" customFormat="false" ht="24" hidden="false" customHeight="true" outlineLevel="0" collapsed="false">
      <c r="A351" s="91" t="n">
        <v>348</v>
      </c>
      <c r="B351" s="92" t="str">
        <f aca="false">CONCATENATE(G351,"-",I351,"-",J351)</f>
        <v>100M.ENG--</v>
      </c>
      <c r="C351" s="102"/>
      <c r="D351" s="103"/>
      <c r="E351" s="104"/>
      <c r="F351" s="105"/>
      <c r="G351" s="106" t="s">
        <v>123</v>
      </c>
      <c r="H351" s="107"/>
      <c r="I351" s="108"/>
      <c r="J351" s="108"/>
      <c r="K351" s="109"/>
    </row>
    <row r="352" customFormat="false" ht="24" hidden="false" customHeight="true" outlineLevel="0" collapsed="false">
      <c r="A352" s="91" t="n">
        <v>349</v>
      </c>
      <c r="B352" s="92" t="str">
        <f aca="false">CONCATENATE(G352,"-",I352,"-",J352)</f>
        <v>400M.ENG--</v>
      </c>
      <c r="C352" s="102"/>
      <c r="D352" s="103"/>
      <c r="E352" s="104"/>
      <c r="F352" s="105"/>
      <c r="G352" s="106" t="s">
        <v>124</v>
      </c>
      <c r="H352" s="107"/>
      <c r="I352" s="108"/>
      <c r="J352" s="108"/>
      <c r="K352" s="109"/>
    </row>
    <row r="353" customFormat="false" ht="24" hidden="false" customHeight="true" outlineLevel="0" collapsed="false">
      <c r="A353" s="91" t="n">
        <v>350</v>
      </c>
      <c r="B353" s="92" t="str">
        <f aca="false">CONCATENATE(G353,"-",I353,"-",J353)</f>
        <v>2000M.ENG--</v>
      </c>
      <c r="C353" s="102"/>
      <c r="D353" s="103"/>
      <c r="E353" s="104"/>
      <c r="F353" s="105"/>
      <c r="G353" s="106" t="s">
        <v>126</v>
      </c>
      <c r="H353" s="107"/>
      <c r="I353" s="108"/>
      <c r="J353" s="108"/>
      <c r="K353" s="109"/>
    </row>
    <row r="354" customFormat="false" ht="24" hidden="false" customHeight="true" outlineLevel="0" collapsed="false">
      <c r="A354" s="91" t="n">
        <v>351</v>
      </c>
      <c r="B354" s="92" t="str">
        <f aca="false">CONCATENATE(G354,"-",K354)</f>
        <v>GÜLLE-</v>
      </c>
      <c r="C354" s="102"/>
      <c r="D354" s="103"/>
      <c r="E354" s="104"/>
      <c r="F354" s="105"/>
      <c r="G354" s="106" t="s">
        <v>128</v>
      </c>
      <c r="H354" s="107"/>
      <c r="I354" s="108"/>
      <c r="J354" s="108"/>
      <c r="K354" s="109"/>
    </row>
    <row r="355" customFormat="false" ht="24" hidden="false" customHeight="true" outlineLevel="0" collapsed="false">
      <c r="A355" s="91" t="n">
        <v>352</v>
      </c>
      <c r="B355" s="92" t="str">
        <f aca="false">CONCATENATE(G355,"-",K355)</f>
        <v>DİSK-</v>
      </c>
      <c r="C355" s="102"/>
      <c r="D355" s="103"/>
      <c r="E355" s="104"/>
      <c r="F355" s="105"/>
      <c r="G355" s="106" t="s">
        <v>130</v>
      </c>
      <c r="H355" s="107"/>
      <c r="I355" s="108"/>
      <c r="J355" s="108"/>
      <c r="K355" s="109"/>
    </row>
    <row r="356" customFormat="false" ht="24" hidden="false" customHeight="true" outlineLevel="0" collapsed="false">
      <c r="A356" s="91" t="n">
        <v>353</v>
      </c>
      <c r="B356" s="92" t="str">
        <f aca="false">CONCATENATE(G356,"-",K356)</f>
        <v>CİRİT-</v>
      </c>
      <c r="C356" s="102"/>
      <c r="D356" s="103"/>
      <c r="E356" s="104"/>
      <c r="F356" s="105"/>
      <c r="G356" s="106" t="s">
        <v>132</v>
      </c>
      <c r="H356" s="107"/>
      <c r="I356" s="108"/>
      <c r="J356" s="108"/>
      <c r="K356" s="109"/>
    </row>
    <row r="357" customFormat="false" ht="24" hidden="false" customHeight="true" outlineLevel="0" collapsed="false">
      <c r="A357" s="91" t="n">
        <v>354</v>
      </c>
      <c r="B357" s="92" t="str">
        <f aca="false">CONCATENATE(G357,"-",K357)</f>
        <v>ÇEKİÇ-</v>
      </c>
      <c r="C357" s="102"/>
      <c r="D357" s="103"/>
      <c r="E357" s="104"/>
      <c r="F357" s="105"/>
      <c r="G357" s="106" t="s">
        <v>134</v>
      </c>
      <c r="H357" s="107"/>
      <c r="I357" s="108"/>
      <c r="J357" s="108"/>
      <c r="K357" s="109"/>
    </row>
    <row r="358" customFormat="false" ht="24" hidden="false" customHeight="true" outlineLevel="0" collapsed="false">
      <c r="A358" s="91" t="n">
        <v>355</v>
      </c>
      <c r="B358" s="92" t="str">
        <f aca="false">CONCATENATE(G358,"-",K358)</f>
        <v>UZUN-</v>
      </c>
      <c r="C358" s="102"/>
      <c r="D358" s="103"/>
      <c r="E358" s="104"/>
      <c r="F358" s="105"/>
      <c r="G358" s="106" t="s">
        <v>136</v>
      </c>
      <c r="H358" s="107"/>
      <c r="I358" s="108"/>
      <c r="J358" s="108"/>
      <c r="K358" s="109"/>
    </row>
    <row r="359" customFormat="false" ht="24" hidden="false" customHeight="true" outlineLevel="0" collapsed="false">
      <c r="A359" s="91" t="n">
        <v>356</v>
      </c>
      <c r="B359" s="92" t="str">
        <f aca="false">CONCATENATE(G359,"-",K359)</f>
        <v>ÜÇADIM-</v>
      </c>
      <c r="C359" s="102"/>
      <c r="D359" s="103"/>
      <c r="E359" s="104"/>
      <c r="F359" s="105"/>
      <c r="G359" s="106" t="s">
        <v>137</v>
      </c>
      <c r="H359" s="107"/>
      <c r="I359" s="108"/>
      <c r="J359" s="108"/>
      <c r="K359" s="109"/>
    </row>
    <row r="360" customFormat="false" ht="24" hidden="false" customHeight="true" outlineLevel="0" collapsed="false">
      <c r="A360" s="91" t="n">
        <v>357</v>
      </c>
      <c r="B360" s="92" t="str">
        <f aca="false">CONCATENATE(G360,"-",K360)</f>
        <v>YÜKSEK-</v>
      </c>
      <c r="C360" s="102"/>
      <c r="D360" s="103"/>
      <c r="E360" s="104"/>
      <c r="F360" s="105"/>
      <c r="G360" s="106" t="s">
        <v>139</v>
      </c>
      <c r="H360" s="107"/>
      <c r="I360" s="108"/>
      <c r="J360" s="108"/>
      <c r="K360" s="109"/>
    </row>
    <row r="361" customFormat="false" ht="24" hidden="false" customHeight="true" outlineLevel="0" collapsed="false">
      <c r="A361" s="91" t="n">
        <v>358</v>
      </c>
      <c r="B361" s="92" t="str">
        <f aca="false">CONCATENATE(G361,"-",K361)</f>
        <v>SIRIK-</v>
      </c>
      <c r="C361" s="102"/>
      <c r="D361" s="103"/>
      <c r="E361" s="104"/>
      <c r="F361" s="105"/>
      <c r="G361" s="106" t="s">
        <v>141</v>
      </c>
      <c r="H361" s="107"/>
      <c r="I361" s="108"/>
      <c r="J361" s="108"/>
      <c r="K361" s="109"/>
    </row>
    <row r="362" customFormat="false" ht="62.25" hidden="false" customHeight="true" outlineLevel="0" collapsed="false">
      <c r="A362" s="91" t="n">
        <v>359</v>
      </c>
      <c r="B362" s="92" t="str">
        <f aca="false">CONCATENATE(G362,"-",I362,"-",J362)</f>
        <v>4X100M--</v>
      </c>
      <c r="C362" s="102"/>
      <c r="D362" s="103"/>
      <c r="E362" s="104"/>
      <c r="F362" s="105"/>
      <c r="G362" s="106" t="s">
        <v>144</v>
      </c>
      <c r="H362" s="107"/>
      <c r="I362" s="108"/>
      <c r="J362" s="108"/>
      <c r="K362" s="109"/>
    </row>
    <row r="363" customFormat="false" ht="62.25" hidden="false" customHeight="true" outlineLevel="0" collapsed="false">
      <c r="A363" s="91" t="n">
        <v>360</v>
      </c>
      <c r="B363" s="92" t="str">
        <f aca="false">CONCATENATE(G363,"-",I363,"-",J363)</f>
        <v>İSVEÇ--</v>
      </c>
      <c r="C363" s="102"/>
      <c r="D363" s="103"/>
      <c r="E363" s="104"/>
      <c r="F363" s="105"/>
      <c r="G363" s="106" t="s">
        <v>147</v>
      </c>
      <c r="H363" s="107"/>
      <c r="I363" s="108"/>
      <c r="J363" s="108"/>
      <c r="K363" s="109"/>
    </row>
    <row r="364" customFormat="false" ht="15.75" hidden="false" customHeight="false" outlineLevel="0" collapsed="false">
      <c r="A364" s="91" t="n">
        <v>361</v>
      </c>
      <c r="B364" s="92" t="str">
        <f aca="false">CONCATENATE(G364,"-",I364,"-",J364)</f>
        <v>100M--</v>
      </c>
      <c r="C364" s="93"/>
      <c r="D364" s="94"/>
      <c r="E364" s="95"/>
      <c r="F364" s="96"/>
      <c r="G364" s="97" t="s">
        <v>111</v>
      </c>
      <c r="H364" s="98" t="n">
        <v>4840</v>
      </c>
      <c r="I364" s="99"/>
      <c r="J364" s="99"/>
      <c r="K364" s="100"/>
    </row>
    <row r="365" customFormat="false" ht="15.75" hidden="false" customHeight="false" outlineLevel="0" collapsed="false">
      <c r="A365" s="91" t="n">
        <v>362</v>
      </c>
      <c r="B365" s="92" t="str">
        <f aca="false">CONCATENATE(G365,"-",I365,"-",J365)</f>
        <v>200M--</v>
      </c>
      <c r="C365" s="93"/>
      <c r="D365" s="94"/>
      <c r="E365" s="95"/>
      <c r="F365" s="96"/>
      <c r="G365" s="97" t="s">
        <v>113</v>
      </c>
      <c r="H365" s="98"/>
      <c r="I365" s="99"/>
      <c r="J365" s="99"/>
      <c r="K365" s="100"/>
    </row>
    <row r="366" customFormat="false" ht="15.75" hidden="false" customHeight="false" outlineLevel="0" collapsed="false">
      <c r="A366" s="91" t="n">
        <v>363</v>
      </c>
      <c r="B366" s="92" t="str">
        <f aca="false">CONCATENATE(G366,"-",I366,"-",J366)</f>
        <v>400M--</v>
      </c>
      <c r="C366" s="93"/>
      <c r="D366" s="94"/>
      <c r="E366" s="95"/>
      <c r="F366" s="96"/>
      <c r="G366" s="97" t="s">
        <v>115</v>
      </c>
      <c r="H366" s="98"/>
      <c r="I366" s="99"/>
      <c r="J366" s="99"/>
      <c r="K366" s="100"/>
    </row>
    <row r="367" customFormat="false" ht="15.75" hidden="false" customHeight="false" outlineLevel="0" collapsed="false">
      <c r="A367" s="91" t="n">
        <v>364</v>
      </c>
      <c r="B367" s="92" t="str">
        <f aca="false">CONCATENATE(G367,"-",I367,"-",J367)</f>
        <v>800M--</v>
      </c>
      <c r="C367" s="93"/>
      <c r="D367" s="94"/>
      <c r="E367" s="95"/>
      <c r="F367" s="96"/>
      <c r="G367" s="97" t="s">
        <v>117</v>
      </c>
      <c r="H367" s="98"/>
      <c r="I367" s="99"/>
      <c r="J367" s="99"/>
      <c r="K367" s="100"/>
    </row>
    <row r="368" customFormat="false" ht="15.75" hidden="false" customHeight="false" outlineLevel="0" collapsed="false">
      <c r="A368" s="91" t="n">
        <v>365</v>
      </c>
      <c r="B368" s="92" t="str">
        <f aca="false">CONCATENATE(G368,"-",I368,"-",J368)</f>
        <v>1500M--</v>
      </c>
      <c r="C368" s="93"/>
      <c r="D368" s="94"/>
      <c r="E368" s="95"/>
      <c r="F368" s="96"/>
      <c r="G368" s="97" t="s">
        <v>119</v>
      </c>
      <c r="H368" s="98"/>
      <c r="I368" s="99"/>
      <c r="J368" s="99"/>
      <c r="K368" s="100"/>
    </row>
    <row r="369" customFormat="false" ht="15.75" hidden="false" customHeight="false" outlineLevel="0" collapsed="false">
      <c r="A369" s="91" t="n">
        <v>366</v>
      </c>
      <c r="B369" s="92" t="str">
        <f aca="false">CONCATENATE(G369,"-",I369,"-",J369)</f>
        <v>100M.ENG--</v>
      </c>
      <c r="C369" s="93"/>
      <c r="D369" s="94"/>
      <c r="E369" s="95"/>
      <c r="F369" s="96"/>
      <c r="G369" s="97" t="s">
        <v>123</v>
      </c>
      <c r="H369" s="98"/>
      <c r="I369" s="99"/>
      <c r="J369" s="99"/>
      <c r="K369" s="100"/>
    </row>
    <row r="370" customFormat="false" ht="15.75" hidden="false" customHeight="false" outlineLevel="0" collapsed="false">
      <c r="A370" s="91" t="n">
        <v>367</v>
      </c>
      <c r="B370" s="92" t="str">
        <f aca="false">CONCATENATE(G370,"-",I370,"-",J370)</f>
        <v>400M.ENG--</v>
      </c>
      <c r="C370" s="93"/>
      <c r="D370" s="94"/>
      <c r="E370" s="95"/>
      <c r="F370" s="96"/>
      <c r="G370" s="97" t="s">
        <v>124</v>
      </c>
      <c r="H370" s="98"/>
      <c r="I370" s="99"/>
      <c r="J370" s="99"/>
      <c r="K370" s="100"/>
    </row>
    <row r="371" customFormat="false" ht="15.75" hidden="false" customHeight="false" outlineLevel="0" collapsed="false">
      <c r="A371" s="91" t="n">
        <v>368</v>
      </c>
      <c r="B371" s="92" t="str">
        <f aca="false">CONCATENATE(G371,"-",I371,"-",J371)</f>
        <v>2000M.ENG--</v>
      </c>
      <c r="C371" s="93"/>
      <c r="D371" s="94"/>
      <c r="E371" s="95"/>
      <c r="F371" s="96"/>
      <c r="G371" s="97" t="s">
        <v>126</v>
      </c>
      <c r="H371" s="98"/>
      <c r="I371" s="99"/>
      <c r="J371" s="99"/>
      <c r="K371" s="100"/>
    </row>
    <row r="372" customFormat="false" ht="15.75" hidden="false" customHeight="false" outlineLevel="0" collapsed="false">
      <c r="A372" s="91" t="n">
        <v>369</v>
      </c>
      <c r="B372" s="92" t="str">
        <f aca="false">CONCATENATE(G372,"-",K372)</f>
        <v>GÜLLE-</v>
      </c>
      <c r="C372" s="93"/>
      <c r="D372" s="94"/>
      <c r="E372" s="95"/>
      <c r="F372" s="96"/>
      <c r="G372" s="97" t="s">
        <v>128</v>
      </c>
      <c r="H372" s="98"/>
      <c r="I372" s="99"/>
      <c r="J372" s="99"/>
      <c r="K372" s="100"/>
    </row>
    <row r="373" customFormat="false" ht="15.75" hidden="false" customHeight="false" outlineLevel="0" collapsed="false">
      <c r="A373" s="91" t="n">
        <v>370</v>
      </c>
      <c r="B373" s="92" t="str">
        <f aca="false">CONCATENATE(G373,"-",K373)</f>
        <v>DİSK-</v>
      </c>
      <c r="C373" s="93"/>
      <c r="D373" s="94"/>
      <c r="E373" s="95"/>
      <c r="F373" s="96"/>
      <c r="G373" s="97" t="s">
        <v>130</v>
      </c>
      <c r="H373" s="98"/>
      <c r="I373" s="99"/>
      <c r="J373" s="99"/>
      <c r="K373" s="100"/>
    </row>
    <row r="374" customFormat="false" ht="15.75" hidden="false" customHeight="false" outlineLevel="0" collapsed="false">
      <c r="A374" s="91" t="n">
        <v>371</v>
      </c>
      <c r="B374" s="92" t="str">
        <f aca="false">CONCATENATE(G374,"-",K374)</f>
        <v>CİRİT-</v>
      </c>
      <c r="C374" s="93"/>
      <c r="D374" s="94"/>
      <c r="E374" s="95"/>
      <c r="F374" s="96"/>
      <c r="G374" s="97" t="s">
        <v>132</v>
      </c>
      <c r="H374" s="98"/>
      <c r="I374" s="99"/>
      <c r="J374" s="99"/>
      <c r="K374" s="100"/>
    </row>
    <row r="375" customFormat="false" ht="15.75" hidden="false" customHeight="false" outlineLevel="0" collapsed="false">
      <c r="A375" s="91" t="n">
        <v>372</v>
      </c>
      <c r="B375" s="92" t="str">
        <f aca="false">CONCATENATE(G375,"-",K375)</f>
        <v>ÇEKİÇ-</v>
      </c>
      <c r="C375" s="93"/>
      <c r="D375" s="94"/>
      <c r="E375" s="95"/>
      <c r="F375" s="96"/>
      <c r="G375" s="97" t="s">
        <v>134</v>
      </c>
      <c r="H375" s="98"/>
      <c r="I375" s="99"/>
      <c r="J375" s="99"/>
      <c r="K375" s="100"/>
    </row>
    <row r="376" customFormat="false" ht="15.75" hidden="false" customHeight="false" outlineLevel="0" collapsed="false">
      <c r="A376" s="91" t="n">
        <v>373</v>
      </c>
      <c r="B376" s="92" t="str">
        <f aca="false">CONCATENATE(G376,"-",K376)</f>
        <v>UZUN-</v>
      </c>
      <c r="C376" s="93"/>
      <c r="D376" s="94"/>
      <c r="E376" s="95"/>
      <c r="F376" s="96"/>
      <c r="G376" s="97" t="s">
        <v>136</v>
      </c>
      <c r="H376" s="98"/>
      <c r="I376" s="99"/>
      <c r="J376" s="99"/>
      <c r="K376" s="100"/>
    </row>
    <row r="377" customFormat="false" ht="15.75" hidden="false" customHeight="false" outlineLevel="0" collapsed="false">
      <c r="A377" s="91" t="n">
        <v>374</v>
      </c>
      <c r="B377" s="92" t="str">
        <f aca="false">CONCATENATE(G377,"-",K377)</f>
        <v>ÜÇADIM-</v>
      </c>
      <c r="C377" s="93"/>
      <c r="D377" s="94"/>
      <c r="E377" s="95"/>
      <c r="F377" s="96"/>
      <c r="G377" s="97" t="s">
        <v>137</v>
      </c>
      <c r="H377" s="98"/>
      <c r="I377" s="99"/>
      <c r="J377" s="99"/>
      <c r="K377" s="100"/>
    </row>
    <row r="378" customFormat="false" ht="15.75" hidden="false" customHeight="false" outlineLevel="0" collapsed="false">
      <c r="A378" s="91" t="n">
        <v>375</v>
      </c>
      <c r="B378" s="92" t="str">
        <f aca="false">CONCATENATE(G378,"-",K378)</f>
        <v>YÜKSEK-</v>
      </c>
      <c r="C378" s="93"/>
      <c r="D378" s="94"/>
      <c r="E378" s="95"/>
      <c r="F378" s="96"/>
      <c r="G378" s="97" t="s">
        <v>139</v>
      </c>
      <c r="H378" s="98"/>
      <c r="I378" s="99"/>
      <c r="J378" s="99"/>
      <c r="K378" s="100"/>
    </row>
    <row r="379" customFormat="false" ht="15.75" hidden="false" customHeight="false" outlineLevel="0" collapsed="false">
      <c r="A379" s="91" t="n">
        <v>376</v>
      </c>
      <c r="B379" s="92" t="str">
        <f aca="false">CONCATENATE(G379,"-",K379)</f>
        <v>SIRIK-</v>
      </c>
      <c r="C379" s="93"/>
      <c r="D379" s="94"/>
      <c r="E379" s="95"/>
      <c r="F379" s="96"/>
      <c r="G379" s="97" t="s">
        <v>141</v>
      </c>
      <c r="H379" s="98"/>
      <c r="I379" s="99"/>
      <c r="J379" s="99"/>
      <c r="K379" s="100"/>
    </row>
    <row r="380" customFormat="false" ht="63.75" hidden="false" customHeight="true" outlineLevel="0" collapsed="false">
      <c r="A380" s="91" t="n">
        <v>377</v>
      </c>
      <c r="B380" s="92" t="str">
        <f aca="false">CONCATENATE(G380,"-",I380,"-",J380)</f>
        <v>4X100M--</v>
      </c>
      <c r="C380" s="93"/>
      <c r="D380" s="94"/>
      <c r="E380" s="95"/>
      <c r="F380" s="96"/>
      <c r="G380" s="97" t="s">
        <v>144</v>
      </c>
      <c r="H380" s="98"/>
      <c r="I380" s="99"/>
      <c r="J380" s="99"/>
      <c r="K380" s="100"/>
    </row>
    <row r="381" customFormat="false" ht="67.5" hidden="false" customHeight="true" outlineLevel="0" collapsed="false">
      <c r="A381" s="91" t="n">
        <v>378</v>
      </c>
      <c r="B381" s="92" t="str">
        <f aca="false">CONCATENATE(G381,"-",I381,"-",J381)</f>
        <v>İSVEÇ--</v>
      </c>
      <c r="C381" s="93"/>
      <c r="D381" s="94"/>
      <c r="E381" s="95"/>
      <c r="F381" s="96"/>
      <c r="G381" s="97" t="s">
        <v>147</v>
      </c>
      <c r="H381" s="98"/>
      <c r="I381" s="99"/>
      <c r="J381" s="99"/>
      <c r="K381" s="100"/>
    </row>
    <row r="382" customFormat="false" ht="15.75" hidden="false" customHeight="false" outlineLevel="0" collapsed="false">
      <c r="A382" s="91" t="n">
        <v>379</v>
      </c>
      <c r="B382" s="92" t="str">
        <f aca="false">CONCATENATE(G382,"-",I382,"-",J382)</f>
        <v>100M--</v>
      </c>
      <c r="C382" s="102"/>
      <c r="D382" s="103"/>
      <c r="E382" s="104"/>
      <c r="F382" s="105"/>
      <c r="G382" s="106" t="s">
        <v>111</v>
      </c>
      <c r="H382" s="107"/>
      <c r="I382" s="108"/>
      <c r="J382" s="108"/>
      <c r="K382" s="109"/>
    </row>
    <row r="383" customFormat="false" ht="15.75" hidden="false" customHeight="false" outlineLevel="0" collapsed="false">
      <c r="A383" s="91" t="n">
        <v>380</v>
      </c>
      <c r="B383" s="92" t="str">
        <f aca="false">CONCATENATE(G383,"-",I383,"-",J383)</f>
        <v>200M--</v>
      </c>
      <c r="C383" s="102"/>
      <c r="D383" s="103"/>
      <c r="E383" s="104"/>
      <c r="F383" s="105"/>
      <c r="G383" s="106" t="s">
        <v>113</v>
      </c>
      <c r="H383" s="107"/>
      <c r="I383" s="108"/>
      <c r="J383" s="108"/>
      <c r="K383" s="109"/>
    </row>
    <row r="384" customFormat="false" ht="15.75" hidden="false" customHeight="false" outlineLevel="0" collapsed="false">
      <c r="A384" s="91" t="n">
        <v>381</v>
      </c>
      <c r="B384" s="92" t="str">
        <f aca="false">CONCATENATE(G384,"-",I384,"-",J384)</f>
        <v>400M--</v>
      </c>
      <c r="C384" s="102"/>
      <c r="D384" s="103"/>
      <c r="E384" s="104"/>
      <c r="F384" s="105"/>
      <c r="G384" s="106" t="s">
        <v>115</v>
      </c>
      <c r="H384" s="107"/>
      <c r="I384" s="108"/>
      <c r="J384" s="108"/>
      <c r="K384" s="109"/>
    </row>
    <row r="385" customFormat="false" ht="15.75" hidden="false" customHeight="false" outlineLevel="0" collapsed="false">
      <c r="A385" s="91" t="n">
        <v>382</v>
      </c>
      <c r="B385" s="92" t="str">
        <f aca="false">CONCATENATE(G385,"-",I385,"-",J385)</f>
        <v>800M--</v>
      </c>
      <c r="C385" s="102"/>
      <c r="D385" s="103"/>
      <c r="E385" s="104"/>
      <c r="F385" s="105"/>
      <c r="G385" s="106" t="s">
        <v>117</v>
      </c>
      <c r="H385" s="107"/>
      <c r="I385" s="108"/>
      <c r="J385" s="108"/>
      <c r="K385" s="109"/>
    </row>
    <row r="386" customFormat="false" ht="15.75" hidden="false" customHeight="false" outlineLevel="0" collapsed="false">
      <c r="A386" s="91" t="n">
        <v>383</v>
      </c>
      <c r="B386" s="92" t="str">
        <f aca="false">CONCATENATE(G386,"-",I386,"-",J386)</f>
        <v>1500M--</v>
      </c>
      <c r="C386" s="102"/>
      <c r="D386" s="103"/>
      <c r="E386" s="104"/>
      <c r="F386" s="105"/>
      <c r="G386" s="106" t="s">
        <v>119</v>
      </c>
      <c r="H386" s="107"/>
      <c r="I386" s="108"/>
      <c r="J386" s="108"/>
      <c r="K386" s="109"/>
    </row>
    <row r="387" customFormat="false" ht="15.75" hidden="false" customHeight="false" outlineLevel="0" collapsed="false">
      <c r="A387" s="91" t="n">
        <v>384</v>
      </c>
      <c r="B387" s="92" t="str">
        <f aca="false">CONCATENATE(G387,"-",I387,"-",J387)</f>
        <v>100M.ENG--</v>
      </c>
      <c r="C387" s="102"/>
      <c r="D387" s="103"/>
      <c r="E387" s="104"/>
      <c r="F387" s="105"/>
      <c r="G387" s="106" t="s">
        <v>123</v>
      </c>
      <c r="H387" s="107"/>
      <c r="I387" s="108"/>
      <c r="J387" s="108"/>
      <c r="K387" s="109"/>
    </row>
    <row r="388" customFormat="false" ht="15.75" hidden="false" customHeight="false" outlineLevel="0" collapsed="false">
      <c r="A388" s="91" t="n">
        <v>385</v>
      </c>
      <c r="B388" s="92" t="str">
        <f aca="false">CONCATENATE(G388,"-",I388,"-",J388)</f>
        <v>400M.ENG--</v>
      </c>
      <c r="C388" s="102"/>
      <c r="D388" s="103"/>
      <c r="E388" s="104"/>
      <c r="F388" s="105"/>
      <c r="G388" s="106" t="s">
        <v>124</v>
      </c>
      <c r="H388" s="107"/>
      <c r="I388" s="108"/>
      <c r="J388" s="108"/>
      <c r="K388" s="109"/>
    </row>
    <row r="389" customFormat="false" ht="15.75" hidden="false" customHeight="false" outlineLevel="0" collapsed="false">
      <c r="A389" s="91" t="n">
        <v>386</v>
      </c>
      <c r="B389" s="92" t="str">
        <f aca="false">CONCATENATE(G389,"-",I389,"-",J389)</f>
        <v>2000M.ENG--</v>
      </c>
      <c r="C389" s="102"/>
      <c r="D389" s="103"/>
      <c r="E389" s="104"/>
      <c r="F389" s="105"/>
      <c r="G389" s="106" t="s">
        <v>126</v>
      </c>
      <c r="H389" s="107"/>
      <c r="I389" s="108"/>
      <c r="J389" s="108"/>
      <c r="K389" s="109"/>
    </row>
    <row r="390" customFormat="false" ht="15.75" hidden="false" customHeight="false" outlineLevel="0" collapsed="false">
      <c r="A390" s="91" t="n">
        <v>387</v>
      </c>
      <c r="B390" s="92" t="str">
        <f aca="false">CONCATENATE(G390,"-",K390)</f>
        <v>GÜLLE-</v>
      </c>
      <c r="C390" s="102"/>
      <c r="D390" s="103"/>
      <c r="E390" s="104"/>
      <c r="F390" s="105"/>
      <c r="G390" s="106" t="s">
        <v>128</v>
      </c>
      <c r="H390" s="107"/>
      <c r="I390" s="108"/>
      <c r="J390" s="108"/>
      <c r="K390" s="109"/>
    </row>
    <row r="391" customFormat="false" ht="15.75" hidden="false" customHeight="false" outlineLevel="0" collapsed="false">
      <c r="A391" s="91" t="n">
        <v>388</v>
      </c>
      <c r="B391" s="92" t="str">
        <f aca="false">CONCATENATE(G391,"-",K391)</f>
        <v>DİSK-</v>
      </c>
      <c r="C391" s="102"/>
      <c r="D391" s="103"/>
      <c r="E391" s="104"/>
      <c r="F391" s="105"/>
      <c r="G391" s="106" t="s">
        <v>130</v>
      </c>
      <c r="H391" s="107"/>
      <c r="I391" s="108"/>
      <c r="J391" s="108"/>
      <c r="K391" s="109"/>
    </row>
    <row r="392" customFormat="false" ht="15.75" hidden="false" customHeight="false" outlineLevel="0" collapsed="false">
      <c r="A392" s="91" t="n">
        <v>389</v>
      </c>
      <c r="B392" s="92" t="str">
        <f aca="false">CONCATENATE(G392,"-",K392)</f>
        <v>CİRİT-</v>
      </c>
      <c r="C392" s="102"/>
      <c r="D392" s="103"/>
      <c r="E392" s="104"/>
      <c r="F392" s="105"/>
      <c r="G392" s="106" t="s">
        <v>132</v>
      </c>
      <c r="H392" s="107"/>
      <c r="I392" s="108"/>
      <c r="J392" s="108"/>
      <c r="K392" s="109"/>
    </row>
    <row r="393" customFormat="false" ht="15.75" hidden="false" customHeight="false" outlineLevel="0" collapsed="false">
      <c r="A393" s="91" t="n">
        <v>390</v>
      </c>
      <c r="B393" s="92" t="str">
        <f aca="false">CONCATENATE(G393,"-",K393)</f>
        <v>ÇEKİÇ-</v>
      </c>
      <c r="C393" s="102"/>
      <c r="D393" s="103"/>
      <c r="E393" s="104"/>
      <c r="F393" s="105"/>
      <c r="G393" s="106" t="s">
        <v>134</v>
      </c>
      <c r="H393" s="107"/>
      <c r="I393" s="108"/>
      <c r="J393" s="108"/>
      <c r="K393" s="109"/>
    </row>
    <row r="394" customFormat="false" ht="15.75" hidden="false" customHeight="false" outlineLevel="0" collapsed="false">
      <c r="A394" s="91" t="n">
        <v>391</v>
      </c>
      <c r="B394" s="92" t="str">
        <f aca="false">CONCATENATE(G394,"-",K394)</f>
        <v>UZUN-</v>
      </c>
      <c r="C394" s="102"/>
      <c r="D394" s="103"/>
      <c r="E394" s="104"/>
      <c r="F394" s="105"/>
      <c r="G394" s="106" t="s">
        <v>136</v>
      </c>
      <c r="H394" s="107"/>
      <c r="I394" s="108"/>
      <c r="J394" s="108"/>
      <c r="K394" s="109"/>
    </row>
    <row r="395" customFormat="false" ht="15.75" hidden="false" customHeight="false" outlineLevel="0" collapsed="false">
      <c r="A395" s="91" t="n">
        <v>392</v>
      </c>
      <c r="B395" s="92" t="str">
        <f aca="false">CONCATENATE(G395,"-",K395)</f>
        <v>ÜÇADIM-</v>
      </c>
      <c r="C395" s="102"/>
      <c r="D395" s="103"/>
      <c r="E395" s="104"/>
      <c r="F395" s="105"/>
      <c r="G395" s="106" t="s">
        <v>137</v>
      </c>
      <c r="H395" s="107"/>
      <c r="I395" s="108"/>
      <c r="J395" s="108"/>
      <c r="K395" s="109"/>
    </row>
    <row r="396" customFormat="false" ht="15.75" hidden="false" customHeight="false" outlineLevel="0" collapsed="false">
      <c r="A396" s="91" t="n">
        <v>393</v>
      </c>
      <c r="B396" s="92" t="str">
        <f aca="false">CONCATENATE(G396,"-",K396)</f>
        <v>YÜKSEK-</v>
      </c>
      <c r="C396" s="102"/>
      <c r="D396" s="103"/>
      <c r="E396" s="104"/>
      <c r="F396" s="105"/>
      <c r="G396" s="106" t="s">
        <v>139</v>
      </c>
      <c r="H396" s="107"/>
      <c r="I396" s="108"/>
      <c r="J396" s="108"/>
      <c r="K396" s="109"/>
    </row>
    <row r="397" customFormat="false" ht="15.75" hidden="false" customHeight="false" outlineLevel="0" collapsed="false">
      <c r="A397" s="91" t="n">
        <v>394</v>
      </c>
      <c r="B397" s="92" t="str">
        <f aca="false">CONCATENATE(G397,"-",K397)</f>
        <v>SIRIK-</v>
      </c>
      <c r="C397" s="102"/>
      <c r="D397" s="103"/>
      <c r="E397" s="104"/>
      <c r="F397" s="105"/>
      <c r="G397" s="106" t="s">
        <v>141</v>
      </c>
      <c r="H397" s="107"/>
      <c r="I397" s="108"/>
      <c r="J397" s="108"/>
      <c r="K397" s="109"/>
    </row>
    <row r="398" customFormat="false" ht="65.25" hidden="false" customHeight="true" outlineLevel="0" collapsed="false">
      <c r="A398" s="91" t="n">
        <v>395</v>
      </c>
      <c r="B398" s="92" t="str">
        <f aca="false">CONCATENATE(G398,"-",I398,"-",J398)</f>
        <v>4X100M--</v>
      </c>
      <c r="C398" s="102"/>
      <c r="D398" s="103"/>
      <c r="E398" s="104"/>
      <c r="F398" s="105"/>
      <c r="G398" s="106" t="s">
        <v>144</v>
      </c>
      <c r="H398" s="107"/>
      <c r="I398" s="108"/>
      <c r="J398" s="108"/>
      <c r="K398" s="109"/>
    </row>
    <row r="399" customFormat="false" ht="67.5" hidden="false" customHeight="true" outlineLevel="0" collapsed="false">
      <c r="A399" s="91" t="n">
        <v>396</v>
      </c>
      <c r="B399" s="92" t="str">
        <f aca="false">CONCATENATE(G399,"-",I399,"-",J399)</f>
        <v>İSVEÇ--</v>
      </c>
      <c r="C399" s="102"/>
      <c r="D399" s="103"/>
      <c r="E399" s="104"/>
      <c r="F399" s="105"/>
      <c r="G399" s="106" t="s">
        <v>147</v>
      </c>
      <c r="H399" s="107"/>
      <c r="I399" s="108"/>
      <c r="J399" s="108"/>
      <c r="K399" s="109"/>
    </row>
    <row r="400" customFormat="false" ht="15.75" hidden="false" customHeight="false" outlineLevel="0" collapsed="false">
      <c r="A400" s="91" t="n">
        <v>397</v>
      </c>
      <c r="B400" s="92" t="str">
        <f aca="false">CONCATENATE(G400,"-",I400,"-",J400)</f>
        <v>100M--</v>
      </c>
      <c r="C400" s="93"/>
      <c r="D400" s="94"/>
      <c r="E400" s="95"/>
      <c r="F400" s="96"/>
      <c r="G400" s="97" t="s">
        <v>111</v>
      </c>
      <c r="H400" s="98" t="n">
        <v>4840</v>
      </c>
      <c r="I400" s="99"/>
      <c r="J400" s="99"/>
      <c r="K400" s="100"/>
    </row>
    <row r="401" customFormat="false" ht="15.75" hidden="false" customHeight="false" outlineLevel="0" collapsed="false">
      <c r="A401" s="91" t="n">
        <v>398</v>
      </c>
      <c r="B401" s="92" t="str">
        <f aca="false">CONCATENATE(G401,"-",I401,"-",J401)</f>
        <v>200M--</v>
      </c>
      <c r="C401" s="93"/>
      <c r="D401" s="94"/>
      <c r="E401" s="95"/>
      <c r="F401" s="96"/>
      <c r="G401" s="97" t="s">
        <v>113</v>
      </c>
      <c r="H401" s="98"/>
      <c r="I401" s="99"/>
      <c r="J401" s="99"/>
      <c r="K401" s="100"/>
    </row>
    <row r="402" customFormat="false" ht="15.75" hidden="false" customHeight="false" outlineLevel="0" collapsed="false">
      <c r="A402" s="91" t="n">
        <v>399</v>
      </c>
      <c r="B402" s="92" t="str">
        <f aca="false">CONCATENATE(G402,"-",I402,"-",J402)</f>
        <v>400M--</v>
      </c>
      <c r="C402" s="93"/>
      <c r="D402" s="94"/>
      <c r="E402" s="95"/>
      <c r="F402" s="96"/>
      <c r="G402" s="97" t="s">
        <v>115</v>
      </c>
      <c r="H402" s="98"/>
      <c r="I402" s="99"/>
      <c r="J402" s="99"/>
      <c r="K402" s="100"/>
    </row>
    <row r="403" customFormat="false" ht="15.75" hidden="false" customHeight="false" outlineLevel="0" collapsed="false">
      <c r="A403" s="91" t="n">
        <v>400</v>
      </c>
      <c r="B403" s="92" t="str">
        <f aca="false">CONCATENATE(G403,"-",I403,"-",J403)</f>
        <v>800M--</v>
      </c>
      <c r="C403" s="93"/>
      <c r="D403" s="94"/>
      <c r="E403" s="95"/>
      <c r="F403" s="96"/>
      <c r="G403" s="97" t="s">
        <v>117</v>
      </c>
      <c r="H403" s="98"/>
      <c r="I403" s="99"/>
      <c r="J403" s="99"/>
      <c r="K403" s="100"/>
    </row>
    <row r="404" customFormat="false" ht="15.75" hidden="false" customHeight="false" outlineLevel="0" collapsed="false">
      <c r="A404" s="91" t="n">
        <v>401</v>
      </c>
      <c r="B404" s="92" t="str">
        <f aca="false">CONCATENATE(G404,"-",I404,"-",J404)</f>
        <v>1500M--</v>
      </c>
      <c r="C404" s="93"/>
      <c r="D404" s="94"/>
      <c r="E404" s="95"/>
      <c r="F404" s="96"/>
      <c r="G404" s="97" t="s">
        <v>119</v>
      </c>
      <c r="H404" s="98"/>
      <c r="I404" s="99"/>
      <c r="J404" s="99"/>
      <c r="K404" s="100"/>
    </row>
    <row r="405" customFormat="false" ht="15.75" hidden="false" customHeight="false" outlineLevel="0" collapsed="false">
      <c r="A405" s="91" t="n">
        <v>402</v>
      </c>
      <c r="B405" s="92" t="str">
        <f aca="false">CONCATENATE(G405,"-",I405,"-",J405)</f>
        <v>100M.ENG--</v>
      </c>
      <c r="C405" s="93"/>
      <c r="D405" s="94"/>
      <c r="E405" s="95"/>
      <c r="F405" s="96"/>
      <c r="G405" s="97" t="s">
        <v>123</v>
      </c>
      <c r="H405" s="98"/>
      <c r="I405" s="99"/>
      <c r="J405" s="99"/>
      <c r="K405" s="100"/>
    </row>
    <row r="406" customFormat="false" ht="15.75" hidden="false" customHeight="false" outlineLevel="0" collapsed="false">
      <c r="A406" s="91" t="n">
        <v>403</v>
      </c>
      <c r="B406" s="92" t="str">
        <f aca="false">CONCATENATE(G406,"-",I406,"-",J406)</f>
        <v>400M.ENG--</v>
      </c>
      <c r="C406" s="93"/>
      <c r="D406" s="94"/>
      <c r="E406" s="95"/>
      <c r="F406" s="96"/>
      <c r="G406" s="97" t="s">
        <v>124</v>
      </c>
      <c r="H406" s="98"/>
      <c r="I406" s="99"/>
      <c r="J406" s="99"/>
      <c r="K406" s="100"/>
    </row>
    <row r="407" customFormat="false" ht="15.75" hidden="false" customHeight="false" outlineLevel="0" collapsed="false">
      <c r="A407" s="91" t="n">
        <v>404</v>
      </c>
      <c r="B407" s="92" t="str">
        <f aca="false">CONCATENATE(G407,"-",I407,"-",J407)</f>
        <v>2000M.ENG--</v>
      </c>
      <c r="C407" s="93"/>
      <c r="D407" s="94"/>
      <c r="E407" s="95"/>
      <c r="F407" s="96"/>
      <c r="G407" s="97" t="s">
        <v>126</v>
      </c>
      <c r="H407" s="98"/>
      <c r="I407" s="99"/>
      <c r="J407" s="99"/>
      <c r="K407" s="100"/>
    </row>
    <row r="408" customFormat="false" ht="15.75" hidden="false" customHeight="false" outlineLevel="0" collapsed="false">
      <c r="A408" s="91" t="n">
        <v>405</v>
      </c>
      <c r="B408" s="92" t="str">
        <f aca="false">CONCATENATE(G408,"-",K408)</f>
        <v>GÜLLE-</v>
      </c>
      <c r="C408" s="93"/>
      <c r="D408" s="94"/>
      <c r="E408" s="95"/>
      <c r="F408" s="96"/>
      <c r="G408" s="97" t="s">
        <v>128</v>
      </c>
      <c r="H408" s="98"/>
      <c r="I408" s="99"/>
      <c r="J408" s="99"/>
      <c r="K408" s="100"/>
    </row>
    <row r="409" customFormat="false" ht="15.75" hidden="false" customHeight="false" outlineLevel="0" collapsed="false">
      <c r="A409" s="91" t="n">
        <v>406</v>
      </c>
      <c r="B409" s="92" t="str">
        <f aca="false">CONCATENATE(G409,"-",K409)</f>
        <v>DİSK-</v>
      </c>
      <c r="C409" s="93"/>
      <c r="D409" s="94"/>
      <c r="E409" s="95"/>
      <c r="F409" s="96"/>
      <c r="G409" s="97" t="s">
        <v>130</v>
      </c>
      <c r="H409" s="98"/>
      <c r="I409" s="99"/>
      <c r="J409" s="99"/>
      <c r="K409" s="100"/>
    </row>
    <row r="410" customFormat="false" ht="15.75" hidden="false" customHeight="false" outlineLevel="0" collapsed="false">
      <c r="A410" s="91" t="n">
        <v>407</v>
      </c>
      <c r="B410" s="92" t="str">
        <f aca="false">CONCATENATE(G410,"-",K410)</f>
        <v>CİRİT-</v>
      </c>
      <c r="C410" s="93"/>
      <c r="D410" s="94"/>
      <c r="E410" s="95"/>
      <c r="F410" s="96"/>
      <c r="G410" s="97" t="s">
        <v>132</v>
      </c>
      <c r="H410" s="98"/>
      <c r="I410" s="99"/>
      <c r="J410" s="99"/>
      <c r="K410" s="100"/>
    </row>
    <row r="411" customFormat="false" ht="15.75" hidden="false" customHeight="false" outlineLevel="0" collapsed="false">
      <c r="A411" s="91" t="n">
        <v>408</v>
      </c>
      <c r="B411" s="92" t="str">
        <f aca="false">CONCATENATE(G411,"-",K411)</f>
        <v>ÇEKİÇ-</v>
      </c>
      <c r="C411" s="93"/>
      <c r="D411" s="94"/>
      <c r="E411" s="95"/>
      <c r="F411" s="96"/>
      <c r="G411" s="97" t="s">
        <v>134</v>
      </c>
      <c r="H411" s="98"/>
      <c r="I411" s="99"/>
      <c r="J411" s="99"/>
      <c r="K411" s="100"/>
    </row>
    <row r="412" customFormat="false" ht="15.75" hidden="false" customHeight="false" outlineLevel="0" collapsed="false">
      <c r="A412" s="91" t="n">
        <v>409</v>
      </c>
      <c r="B412" s="92" t="str">
        <f aca="false">CONCATENATE(G412,"-",K412)</f>
        <v>UZUN-</v>
      </c>
      <c r="C412" s="93"/>
      <c r="D412" s="94"/>
      <c r="E412" s="95"/>
      <c r="F412" s="96"/>
      <c r="G412" s="97" t="s">
        <v>136</v>
      </c>
      <c r="H412" s="98"/>
      <c r="I412" s="99"/>
      <c r="J412" s="99"/>
      <c r="K412" s="100"/>
    </row>
    <row r="413" customFormat="false" ht="15.75" hidden="false" customHeight="false" outlineLevel="0" collapsed="false">
      <c r="A413" s="91" t="n">
        <v>410</v>
      </c>
      <c r="B413" s="92" t="str">
        <f aca="false">CONCATENATE(G413,"-",K413)</f>
        <v>ÜÇADIM-</v>
      </c>
      <c r="C413" s="93"/>
      <c r="D413" s="94"/>
      <c r="E413" s="95"/>
      <c r="F413" s="96"/>
      <c r="G413" s="97" t="s">
        <v>137</v>
      </c>
      <c r="H413" s="98"/>
      <c r="I413" s="99"/>
      <c r="J413" s="99"/>
      <c r="K413" s="100"/>
    </row>
    <row r="414" customFormat="false" ht="15.75" hidden="false" customHeight="false" outlineLevel="0" collapsed="false">
      <c r="A414" s="91" t="n">
        <v>411</v>
      </c>
      <c r="B414" s="92" t="str">
        <f aca="false">CONCATENATE(G414,"-",K414)</f>
        <v>YÜKSEK-</v>
      </c>
      <c r="C414" s="93"/>
      <c r="D414" s="94"/>
      <c r="E414" s="95"/>
      <c r="F414" s="96"/>
      <c r="G414" s="97" t="s">
        <v>139</v>
      </c>
      <c r="H414" s="98"/>
      <c r="I414" s="99"/>
      <c r="J414" s="99"/>
      <c r="K414" s="100"/>
    </row>
    <row r="415" customFormat="false" ht="15.75" hidden="false" customHeight="false" outlineLevel="0" collapsed="false">
      <c r="A415" s="91" t="n">
        <v>412</v>
      </c>
      <c r="B415" s="92" t="str">
        <f aca="false">CONCATENATE(G415,"-",K415)</f>
        <v>SIRIK-</v>
      </c>
      <c r="C415" s="93"/>
      <c r="D415" s="94"/>
      <c r="E415" s="95"/>
      <c r="F415" s="96"/>
      <c r="G415" s="97" t="s">
        <v>141</v>
      </c>
      <c r="H415" s="98"/>
      <c r="I415" s="99"/>
      <c r="J415" s="99"/>
      <c r="K415" s="100"/>
    </row>
    <row r="416" customFormat="false" ht="66.75" hidden="false" customHeight="true" outlineLevel="0" collapsed="false">
      <c r="A416" s="91" t="n">
        <v>413</v>
      </c>
      <c r="B416" s="92" t="str">
        <f aca="false">CONCATENATE(G416,"-",I416,"-",J416)</f>
        <v>4X100M--</v>
      </c>
      <c r="C416" s="93"/>
      <c r="D416" s="94"/>
      <c r="E416" s="95"/>
      <c r="F416" s="96"/>
      <c r="G416" s="97" t="s">
        <v>144</v>
      </c>
      <c r="H416" s="98"/>
      <c r="I416" s="99"/>
      <c r="J416" s="99"/>
      <c r="K416" s="100"/>
    </row>
    <row r="417" customFormat="false" ht="69" hidden="false" customHeight="true" outlineLevel="0" collapsed="false">
      <c r="A417" s="91" t="n">
        <v>414</v>
      </c>
      <c r="B417" s="92" t="str">
        <f aca="false">CONCATENATE(G417,"-",I417,"-",J417)</f>
        <v>İSVEÇ--</v>
      </c>
      <c r="C417" s="93"/>
      <c r="D417" s="94"/>
      <c r="E417" s="95"/>
      <c r="F417" s="96"/>
      <c r="G417" s="97" t="s">
        <v>147</v>
      </c>
      <c r="H417" s="98"/>
      <c r="I417" s="99"/>
      <c r="J417" s="99"/>
      <c r="K417" s="100"/>
    </row>
    <row r="418" customFormat="false" ht="15.75" hidden="false" customHeight="false" outlineLevel="0" collapsed="false">
      <c r="A418" s="91" t="n">
        <v>415</v>
      </c>
      <c r="B418" s="92" t="str">
        <f aca="false">CONCATENATE(G418,"-",I418,"-",J418)</f>
        <v>100M--</v>
      </c>
      <c r="C418" s="102"/>
      <c r="D418" s="103"/>
      <c r="E418" s="104"/>
      <c r="F418" s="105"/>
      <c r="G418" s="106" t="s">
        <v>111</v>
      </c>
      <c r="H418" s="107"/>
      <c r="I418" s="108"/>
      <c r="J418" s="108"/>
      <c r="K418" s="109"/>
    </row>
    <row r="419" customFormat="false" ht="15.75" hidden="false" customHeight="false" outlineLevel="0" collapsed="false">
      <c r="A419" s="91" t="n">
        <v>416</v>
      </c>
      <c r="B419" s="92" t="str">
        <f aca="false">CONCATENATE(G419,"-",I419,"-",J419)</f>
        <v>200M--</v>
      </c>
      <c r="C419" s="102"/>
      <c r="D419" s="103"/>
      <c r="E419" s="104"/>
      <c r="F419" s="105"/>
      <c r="G419" s="106" t="s">
        <v>113</v>
      </c>
      <c r="H419" s="107"/>
      <c r="I419" s="108"/>
      <c r="J419" s="108"/>
      <c r="K419" s="109"/>
    </row>
    <row r="420" customFormat="false" ht="15.75" hidden="false" customHeight="false" outlineLevel="0" collapsed="false">
      <c r="A420" s="91" t="n">
        <v>417</v>
      </c>
      <c r="B420" s="92" t="str">
        <f aca="false">CONCATENATE(G420,"-",I420,"-",J420)</f>
        <v>400M--</v>
      </c>
      <c r="C420" s="102"/>
      <c r="D420" s="103"/>
      <c r="E420" s="104"/>
      <c r="F420" s="105"/>
      <c r="G420" s="106" t="s">
        <v>115</v>
      </c>
      <c r="H420" s="107"/>
      <c r="I420" s="108"/>
      <c r="J420" s="108"/>
      <c r="K420" s="109"/>
    </row>
    <row r="421" customFormat="false" ht="15.75" hidden="false" customHeight="false" outlineLevel="0" collapsed="false">
      <c r="A421" s="91" t="n">
        <v>418</v>
      </c>
      <c r="B421" s="92" t="str">
        <f aca="false">CONCATENATE(G421,"-",I421,"-",J421)</f>
        <v>800M--</v>
      </c>
      <c r="C421" s="102"/>
      <c r="D421" s="103"/>
      <c r="E421" s="104"/>
      <c r="F421" s="105"/>
      <c r="G421" s="106" t="s">
        <v>117</v>
      </c>
      <c r="H421" s="107"/>
      <c r="I421" s="108"/>
      <c r="J421" s="108"/>
      <c r="K421" s="109"/>
    </row>
    <row r="422" customFormat="false" ht="15.75" hidden="false" customHeight="false" outlineLevel="0" collapsed="false">
      <c r="A422" s="91" t="n">
        <v>419</v>
      </c>
      <c r="B422" s="92" t="str">
        <f aca="false">CONCATENATE(G422,"-",I422,"-",J422)</f>
        <v>1500M--</v>
      </c>
      <c r="C422" s="102"/>
      <c r="D422" s="103"/>
      <c r="E422" s="104"/>
      <c r="F422" s="105"/>
      <c r="G422" s="106" t="s">
        <v>119</v>
      </c>
      <c r="H422" s="107"/>
      <c r="I422" s="108"/>
      <c r="J422" s="108"/>
      <c r="K422" s="109"/>
    </row>
    <row r="423" customFormat="false" ht="15.75" hidden="false" customHeight="false" outlineLevel="0" collapsed="false">
      <c r="A423" s="91" t="n">
        <v>420</v>
      </c>
      <c r="B423" s="92" t="str">
        <f aca="false">CONCATENATE(G423,"-",I423,"-",J423)</f>
        <v>100M.ENG--</v>
      </c>
      <c r="C423" s="102"/>
      <c r="D423" s="103"/>
      <c r="E423" s="104"/>
      <c r="F423" s="105"/>
      <c r="G423" s="106" t="s">
        <v>123</v>
      </c>
      <c r="H423" s="107"/>
      <c r="I423" s="108"/>
      <c r="J423" s="108"/>
      <c r="K423" s="109"/>
    </row>
    <row r="424" customFormat="false" ht="15.75" hidden="false" customHeight="false" outlineLevel="0" collapsed="false">
      <c r="A424" s="91" t="n">
        <v>421</v>
      </c>
      <c r="B424" s="92" t="str">
        <f aca="false">CONCATENATE(G424,"-",I424,"-",J424)</f>
        <v>400M.ENG--</v>
      </c>
      <c r="C424" s="102"/>
      <c r="D424" s="103"/>
      <c r="E424" s="104"/>
      <c r="F424" s="105"/>
      <c r="G424" s="106" t="s">
        <v>124</v>
      </c>
      <c r="H424" s="107"/>
      <c r="I424" s="108"/>
      <c r="J424" s="108"/>
      <c r="K424" s="109"/>
    </row>
    <row r="425" customFormat="false" ht="15.75" hidden="false" customHeight="false" outlineLevel="0" collapsed="false">
      <c r="A425" s="91" t="n">
        <v>422</v>
      </c>
      <c r="B425" s="92" t="str">
        <f aca="false">CONCATENATE(G425,"-",I425,"-",J425)</f>
        <v>2000M.ENG--</v>
      </c>
      <c r="C425" s="102"/>
      <c r="D425" s="103"/>
      <c r="E425" s="104"/>
      <c r="F425" s="105"/>
      <c r="G425" s="106" t="s">
        <v>126</v>
      </c>
      <c r="H425" s="107"/>
      <c r="I425" s="108"/>
      <c r="J425" s="108"/>
      <c r="K425" s="109"/>
    </row>
    <row r="426" customFormat="false" ht="15.75" hidden="false" customHeight="false" outlineLevel="0" collapsed="false">
      <c r="A426" s="91" t="n">
        <v>423</v>
      </c>
      <c r="B426" s="92" t="str">
        <f aca="false">CONCATENATE(G426,"-",K426)</f>
        <v>GÜLLE-</v>
      </c>
      <c r="C426" s="102"/>
      <c r="D426" s="103"/>
      <c r="E426" s="104"/>
      <c r="F426" s="105"/>
      <c r="G426" s="106" t="s">
        <v>128</v>
      </c>
      <c r="H426" s="107"/>
      <c r="I426" s="108"/>
      <c r="J426" s="108"/>
      <c r="K426" s="109"/>
    </row>
    <row r="427" customFormat="false" ht="15.75" hidden="false" customHeight="false" outlineLevel="0" collapsed="false">
      <c r="A427" s="91" t="n">
        <v>424</v>
      </c>
      <c r="B427" s="92" t="str">
        <f aca="false">CONCATENATE(G427,"-",K427)</f>
        <v>DİSK-</v>
      </c>
      <c r="C427" s="102"/>
      <c r="D427" s="103"/>
      <c r="E427" s="104"/>
      <c r="F427" s="105"/>
      <c r="G427" s="106" t="s">
        <v>130</v>
      </c>
      <c r="H427" s="107"/>
      <c r="I427" s="108"/>
      <c r="J427" s="108"/>
      <c r="K427" s="109"/>
    </row>
    <row r="428" customFormat="false" ht="15.75" hidden="false" customHeight="false" outlineLevel="0" collapsed="false">
      <c r="A428" s="91" t="n">
        <v>425</v>
      </c>
      <c r="B428" s="92" t="str">
        <f aca="false">CONCATENATE(G428,"-",K428)</f>
        <v>CİRİT-</v>
      </c>
      <c r="C428" s="102"/>
      <c r="D428" s="103"/>
      <c r="E428" s="104"/>
      <c r="F428" s="105"/>
      <c r="G428" s="106" t="s">
        <v>132</v>
      </c>
      <c r="H428" s="107"/>
      <c r="I428" s="108"/>
      <c r="J428" s="108"/>
      <c r="K428" s="109"/>
    </row>
    <row r="429" customFormat="false" ht="15.75" hidden="false" customHeight="false" outlineLevel="0" collapsed="false">
      <c r="A429" s="91" t="n">
        <v>426</v>
      </c>
      <c r="B429" s="92" t="str">
        <f aca="false">CONCATENATE(G429,"-",K429)</f>
        <v>ÇEKİÇ-</v>
      </c>
      <c r="C429" s="102"/>
      <c r="D429" s="103"/>
      <c r="E429" s="104"/>
      <c r="F429" s="105"/>
      <c r="G429" s="106" t="s">
        <v>134</v>
      </c>
      <c r="H429" s="107"/>
      <c r="I429" s="108"/>
      <c r="J429" s="108"/>
      <c r="K429" s="109"/>
    </row>
    <row r="430" customFormat="false" ht="15.75" hidden="false" customHeight="false" outlineLevel="0" collapsed="false">
      <c r="A430" s="91" t="n">
        <v>427</v>
      </c>
      <c r="B430" s="92" t="str">
        <f aca="false">CONCATENATE(G430,"-",K430)</f>
        <v>UZUN-</v>
      </c>
      <c r="C430" s="102"/>
      <c r="D430" s="103"/>
      <c r="E430" s="104"/>
      <c r="F430" s="105"/>
      <c r="G430" s="106" t="s">
        <v>136</v>
      </c>
      <c r="H430" s="107"/>
      <c r="I430" s="108"/>
      <c r="J430" s="108"/>
      <c r="K430" s="109"/>
    </row>
    <row r="431" customFormat="false" ht="15.75" hidden="false" customHeight="false" outlineLevel="0" collapsed="false">
      <c r="A431" s="91" t="n">
        <v>428</v>
      </c>
      <c r="B431" s="92" t="str">
        <f aca="false">CONCATENATE(G431,"-",K431)</f>
        <v>ÜÇADIM-</v>
      </c>
      <c r="C431" s="102"/>
      <c r="D431" s="103"/>
      <c r="E431" s="104"/>
      <c r="F431" s="105"/>
      <c r="G431" s="106" t="s">
        <v>137</v>
      </c>
      <c r="H431" s="107"/>
      <c r="I431" s="108"/>
      <c r="J431" s="108"/>
      <c r="K431" s="109"/>
    </row>
    <row r="432" customFormat="false" ht="15.75" hidden="false" customHeight="false" outlineLevel="0" collapsed="false">
      <c r="A432" s="91" t="n">
        <v>429</v>
      </c>
      <c r="B432" s="92" t="str">
        <f aca="false">CONCATENATE(G432,"-",K432)</f>
        <v>YÜKSEK-</v>
      </c>
      <c r="C432" s="102"/>
      <c r="D432" s="103"/>
      <c r="E432" s="104"/>
      <c r="F432" s="105"/>
      <c r="G432" s="106" t="s">
        <v>139</v>
      </c>
      <c r="H432" s="107"/>
      <c r="I432" s="108"/>
      <c r="J432" s="108"/>
      <c r="K432" s="109"/>
    </row>
    <row r="433" customFormat="false" ht="15.75" hidden="false" customHeight="false" outlineLevel="0" collapsed="false">
      <c r="A433" s="91" t="n">
        <v>430</v>
      </c>
      <c r="B433" s="92" t="str">
        <f aca="false">CONCATENATE(G433,"-",K433)</f>
        <v>SIRIK-</v>
      </c>
      <c r="C433" s="102"/>
      <c r="D433" s="103"/>
      <c r="E433" s="104"/>
      <c r="F433" s="105"/>
      <c r="G433" s="106" t="s">
        <v>141</v>
      </c>
      <c r="H433" s="107"/>
      <c r="I433" s="108"/>
      <c r="J433" s="108"/>
      <c r="K433" s="109"/>
    </row>
    <row r="434" customFormat="false" ht="66" hidden="false" customHeight="true" outlineLevel="0" collapsed="false">
      <c r="A434" s="91" t="n">
        <v>431</v>
      </c>
      <c r="B434" s="92" t="str">
        <f aca="false">CONCATENATE(G434,"-",I434,"-",J434)</f>
        <v>4X100M--</v>
      </c>
      <c r="C434" s="102"/>
      <c r="D434" s="103"/>
      <c r="E434" s="104"/>
      <c r="F434" s="105"/>
      <c r="G434" s="106" t="s">
        <v>144</v>
      </c>
      <c r="H434" s="107"/>
      <c r="I434" s="108"/>
      <c r="J434" s="108"/>
      <c r="K434" s="109"/>
    </row>
    <row r="435" customFormat="false" ht="67.5" hidden="false" customHeight="true" outlineLevel="0" collapsed="false">
      <c r="A435" s="91" t="n">
        <v>432</v>
      </c>
      <c r="B435" s="92" t="str">
        <f aca="false">CONCATENATE(G435,"-",I435,"-",J435)</f>
        <v>İSVEÇ--</v>
      </c>
      <c r="C435" s="102"/>
      <c r="D435" s="103"/>
      <c r="E435" s="104"/>
      <c r="F435" s="105"/>
      <c r="G435" s="106" t="s">
        <v>147</v>
      </c>
      <c r="H435" s="107"/>
      <c r="I435" s="108"/>
      <c r="J435" s="108"/>
      <c r="K435" s="109"/>
    </row>
    <row r="436" customFormat="false" ht="15.75" hidden="false" customHeight="false" outlineLevel="0" collapsed="false">
      <c r="A436" s="91" t="n">
        <v>433</v>
      </c>
      <c r="B436" s="92" t="str">
        <f aca="false">CONCATENATE(G436,"-",I436,"-",J436)</f>
        <v>100M--</v>
      </c>
      <c r="C436" s="93"/>
      <c r="D436" s="94"/>
      <c r="E436" s="95"/>
      <c r="F436" s="96"/>
      <c r="G436" s="97" t="s">
        <v>111</v>
      </c>
      <c r="H436" s="98" t="n">
        <v>4840</v>
      </c>
      <c r="I436" s="99"/>
      <c r="J436" s="99"/>
      <c r="K436" s="100"/>
    </row>
    <row r="437" customFormat="false" ht="15.75" hidden="false" customHeight="false" outlineLevel="0" collapsed="false">
      <c r="A437" s="91" t="n">
        <v>434</v>
      </c>
      <c r="B437" s="92" t="str">
        <f aca="false">CONCATENATE(G437,"-",I437,"-",J437)</f>
        <v>200M--</v>
      </c>
      <c r="C437" s="93"/>
      <c r="D437" s="94"/>
      <c r="E437" s="95"/>
      <c r="F437" s="96"/>
      <c r="G437" s="97" t="s">
        <v>113</v>
      </c>
      <c r="H437" s="98"/>
      <c r="I437" s="99"/>
      <c r="J437" s="99"/>
      <c r="K437" s="100"/>
    </row>
    <row r="438" customFormat="false" ht="15.75" hidden="false" customHeight="false" outlineLevel="0" collapsed="false">
      <c r="A438" s="91" t="n">
        <v>435</v>
      </c>
      <c r="B438" s="92" t="str">
        <f aca="false">CONCATENATE(G438,"-",I438,"-",J438)</f>
        <v>400M--</v>
      </c>
      <c r="C438" s="93"/>
      <c r="D438" s="94"/>
      <c r="E438" s="95"/>
      <c r="F438" s="96"/>
      <c r="G438" s="97" t="s">
        <v>115</v>
      </c>
      <c r="H438" s="98"/>
      <c r="I438" s="99"/>
      <c r="J438" s="99"/>
      <c r="K438" s="100"/>
    </row>
    <row r="439" customFormat="false" ht="15.75" hidden="false" customHeight="false" outlineLevel="0" collapsed="false">
      <c r="A439" s="91" t="n">
        <v>436</v>
      </c>
      <c r="B439" s="92" t="str">
        <f aca="false">CONCATENATE(G439,"-",I439,"-",J439)</f>
        <v>800M--</v>
      </c>
      <c r="C439" s="93"/>
      <c r="D439" s="94"/>
      <c r="E439" s="95"/>
      <c r="F439" s="96"/>
      <c r="G439" s="97" t="s">
        <v>117</v>
      </c>
      <c r="H439" s="98"/>
      <c r="I439" s="99"/>
      <c r="J439" s="99"/>
      <c r="K439" s="100"/>
    </row>
    <row r="440" customFormat="false" ht="15.75" hidden="false" customHeight="false" outlineLevel="0" collapsed="false">
      <c r="A440" s="91" t="n">
        <v>437</v>
      </c>
      <c r="B440" s="92" t="str">
        <f aca="false">CONCATENATE(G440,"-",I440,"-",J440)</f>
        <v>1500M--</v>
      </c>
      <c r="C440" s="93"/>
      <c r="D440" s="94"/>
      <c r="E440" s="95"/>
      <c r="F440" s="96"/>
      <c r="G440" s="97" t="s">
        <v>119</v>
      </c>
      <c r="H440" s="98"/>
      <c r="I440" s="99"/>
      <c r="J440" s="99"/>
      <c r="K440" s="100"/>
    </row>
    <row r="441" customFormat="false" ht="15.75" hidden="false" customHeight="false" outlineLevel="0" collapsed="false">
      <c r="A441" s="91" t="n">
        <v>438</v>
      </c>
      <c r="B441" s="92" t="str">
        <f aca="false">CONCATENATE(G441,"-",I441,"-",J441)</f>
        <v>100M.ENG--</v>
      </c>
      <c r="C441" s="93"/>
      <c r="D441" s="94"/>
      <c r="E441" s="95"/>
      <c r="F441" s="96"/>
      <c r="G441" s="97" t="s">
        <v>123</v>
      </c>
      <c r="H441" s="98"/>
      <c r="I441" s="99"/>
      <c r="J441" s="99"/>
      <c r="K441" s="100"/>
    </row>
    <row r="442" customFormat="false" ht="15.75" hidden="false" customHeight="false" outlineLevel="0" collapsed="false">
      <c r="A442" s="91" t="n">
        <v>439</v>
      </c>
      <c r="B442" s="92" t="str">
        <f aca="false">CONCATENATE(G442,"-",I442,"-",J442)</f>
        <v>400M.ENG--</v>
      </c>
      <c r="C442" s="93"/>
      <c r="D442" s="94"/>
      <c r="E442" s="95"/>
      <c r="F442" s="96"/>
      <c r="G442" s="97" t="s">
        <v>124</v>
      </c>
      <c r="H442" s="98"/>
      <c r="I442" s="99"/>
      <c r="J442" s="99"/>
      <c r="K442" s="100"/>
    </row>
    <row r="443" customFormat="false" ht="15.75" hidden="false" customHeight="false" outlineLevel="0" collapsed="false">
      <c r="A443" s="91" t="n">
        <v>440</v>
      </c>
      <c r="B443" s="92" t="str">
        <f aca="false">CONCATENATE(G443,"-",I443,"-",J443)</f>
        <v>2000M.ENG--</v>
      </c>
      <c r="C443" s="93"/>
      <c r="D443" s="94"/>
      <c r="E443" s="95"/>
      <c r="F443" s="96"/>
      <c r="G443" s="97" t="s">
        <v>126</v>
      </c>
      <c r="H443" s="98"/>
      <c r="I443" s="99"/>
      <c r="J443" s="99"/>
      <c r="K443" s="100"/>
    </row>
    <row r="444" customFormat="false" ht="15.75" hidden="false" customHeight="false" outlineLevel="0" collapsed="false">
      <c r="A444" s="91" t="n">
        <v>441</v>
      </c>
      <c r="B444" s="92" t="str">
        <f aca="false">CONCATENATE(G444,"-",K444)</f>
        <v>GÜLLE-</v>
      </c>
      <c r="C444" s="93"/>
      <c r="D444" s="94"/>
      <c r="E444" s="95"/>
      <c r="F444" s="96"/>
      <c r="G444" s="97" t="s">
        <v>128</v>
      </c>
      <c r="H444" s="98"/>
      <c r="I444" s="99"/>
      <c r="J444" s="99"/>
      <c r="K444" s="100"/>
    </row>
    <row r="445" customFormat="false" ht="15.75" hidden="false" customHeight="false" outlineLevel="0" collapsed="false">
      <c r="A445" s="91" t="n">
        <v>442</v>
      </c>
      <c r="B445" s="92" t="str">
        <f aca="false">CONCATENATE(G445,"-",K445)</f>
        <v>DİSK-</v>
      </c>
      <c r="C445" s="93"/>
      <c r="D445" s="94"/>
      <c r="E445" s="95"/>
      <c r="F445" s="96"/>
      <c r="G445" s="97" t="s">
        <v>130</v>
      </c>
      <c r="H445" s="98"/>
      <c r="I445" s="99"/>
      <c r="J445" s="99"/>
      <c r="K445" s="100"/>
    </row>
    <row r="446" customFormat="false" ht="15.75" hidden="false" customHeight="false" outlineLevel="0" collapsed="false">
      <c r="A446" s="91" t="n">
        <v>443</v>
      </c>
      <c r="B446" s="92" t="str">
        <f aca="false">CONCATENATE(G446,"-",K446)</f>
        <v>CİRİT-</v>
      </c>
      <c r="C446" s="93"/>
      <c r="D446" s="94"/>
      <c r="E446" s="95"/>
      <c r="F446" s="96"/>
      <c r="G446" s="97" t="s">
        <v>132</v>
      </c>
      <c r="H446" s="98"/>
      <c r="I446" s="99"/>
      <c r="J446" s="99"/>
      <c r="K446" s="100"/>
    </row>
    <row r="447" customFormat="false" ht="15.75" hidden="false" customHeight="false" outlineLevel="0" collapsed="false">
      <c r="A447" s="91" t="n">
        <v>444</v>
      </c>
      <c r="B447" s="92" t="str">
        <f aca="false">CONCATENATE(G447,"-",K447)</f>
        <v>ÇEKİÇ-</v>
      </c>
      <c r="C447" s="93"/>
      <c r="D447" s="94"/>
      <c r="E447" s="95"/>
      <c r="F447" s="96"/>
      <c r="G447" s="97" t="s">
        <v>134</v>
      </c>
      <c r="H447" s="98"/>
      <c r="I447" s="99"/>
      <c r="J447" s="99"/>
      <c r="K447" s="100"/>
    </row>
    <row r="448" customFormat="false" ht="21" hidden="false" customHeight="true" outlineLevel="0" collapsed="false">
      <c r="A448" s="91" t="n">
        <v>445</v>
      </c>
      <c r="B448" s="92" t="str">
        <f aca="false">CONCATENATE(G448,"-",K448)</f>
        <v>UZUN-</v>
      </c>
      <c r="C448" s="93"/>
      <c r="D448" s="94"/>
      <c r="E448" s="95"/>
      <c r="F448" s="96"/>
      <c r="G448" s="97" t="s">
        <v>136</v>
      </c>
      <c r="H448" s="98"/>
      <c r="I448" s="99"/>
      <c r="J448" s="99"/>
      <c r="K448" s="100"/>
    </row>
    <row r="449" customFormat="false" ht="15.75" hidden="false" customHeight="false" outlineLevel="0" collapsed="false">
      <c r="A449" s="91" t="n">
        <v>446</v>
      </c>
      <c r="B449" s="92" t="str">
        <f aca="false">CONCATENATE(G449,"-",K449)</f>
        <v>ÜÇADIM-</v>
      </c>
      <c r="C449" s="93"/>
      <c r="D449" s="94"/>
      <c r="E449" s="95"/>
      <c r="F449" s="96"/>
      <c r="G449" s="97" t="s">
        <v>137</v>
      </c>
      <c r="H449" s="98"/>
      <c r="I449" s="99"/>
      <c r="J449" s="99"/>
      <c r="K449" s="100"/>
    </row>
    <row r="450" customFormat="false" ht="15.75" hidden="false" customHeight="false" outlineLevel="0" collapsed="false">
      <c r="A450" s="91" t="n">
        <v>447</v>
      </c>
      <c r="B450" s="92" t="str">
        <f aca="false">CONCATENATE(G450,"-",K450)</f>
        <v>YÜKSEK-</v>
      </c>
      <c r="C450" s="93"/>
      <c r="D450" s="94"/>
      <c r="E450" s="95"/>
      <c r="F450" s="96"/>
      <c r="G450" s="97" t="s">
        <v>139</v>
      </c>
      <c r="H450" s="98"/>
      <c r="I450" s="99"/>
      <c r="J450" s="99"/>
      <c r="K450" s="100"/>
    </row>
    <row r="451" customFormat="false" ht="15.75" hidden="false" customHeight="false" outlineLevel="0" collapsed="false">
      <c r="A451" s="91" t="n">
        <v>448</v>
      </c>
      <c r="B451" s="92" t="str">
        <f aca="false">CONCATENATE(G451,"-",K451)</f>
        <v>SIRIK-</v>
      </c>
      <c r="C451" s="93"/>
      <c r="D451" s="94"/>
      <c r="E451" s="95"/>
      <c r="F451" s="96"/>
      <c r="G451" s="97" t="s">
        <v>141</v>
      </c>
      <c r="H451" s="98"/>
      <c r="I451" s="99"/>
      <c r="J451" s="99"/>
      <c r="K451" s="100"/>
    </row>
    <row r="452" customFormat="false" ht="57.75" hidden="false" customHeight="true" outlineLevel="0" collapsed="false">
      <c r="A452" s="91" t="n">
        <v>449</v>
      </c>
      <c r="B452" s="92" t="str">
        <f aca="false">CONCATENATE(G452,"-",I452,"-",J452)</f>
        <v>4X100M--</v>
      </c>
      <c r="C452" s="93"/>
      <c r="D452" s="94"/>
      <c r="E452" s="95"/>
      <c r="F452" s="96"/>
      <c r="G452" s="97" t="s">
        <v>144</v>
      </c>
      <c r="H452" s="98"/>
      <c r="I452" s="99"/>
      <c r="J452" s="99"/>
      <c r="K452" s="100"/>
    </row>
    <row r="453" customFormat="false" ht="60" hidden="false" customHeight="true" outlineLevel="0" collapsed="false">
      <c r="A453" s="91" t="n">
        <v>450</v>
      </c>
      <c r="B453" s="92" t="str">
        <f aca="false">CONCATENATE(G453,"-",I453,"-",J453)</f>
        <v>İSVEÇ--</v>
      </c>
      <c r="C453" s="93"/>
      <c r="D453" s="94"/>
      <c r="E453" s="95"/>
      <c r="F453" s="96"/>
      <c r="G453" s="97" t="s">
        <v>147</v>
      </c>
      <c r="H453" s="98"/>
      <c r="I453" s="99"/>
      <c r="J453" s="99"/>
      <c r="K453" s="100"/>
    </row>
    <row r="454" customFormat="false" ht="15.75" hidden="false" customHeight="false" outlineLevel="0" collapsed="false">
      <c r="A454" s="91" t="n">
        <v>451</v>
      </c>
      <c r="B454" s="92" t="str">
        <f aca="false">CONCATENATE(G454,"-",I454,"-",J454)</f>
        <v>100M--</v>
      </c>
      <c r="C454" s="102"/>
      <c r="D454" s="103"/>
      <c r="E454" s="104"/>
      <c r="F454" s="105"/>
      <c r="G454" s="106" t="s">
        <v>111</v>
      </c>
      <c r="H454" s="107"/>
      <c r="I454" s="108"/>
      <c r="J454" s="108"/>
      <c r="K454" s="109"/>
    </row>
    <row r="455" customFormat="false" ht="15.75" hidden="false" customHeight="false" outlineLevel="0" collapsed="false">
      <c r="A455" s="91" t="n">
        <v>452</v>
      </c>
      <c r="B455" s="92" t="str">
        <f aca="false">CONCATENATE(G455,"-",I455,"-",J455)</f>
        <v>200M--</v>
      </c>
      <c r="C455" s="102"/>
      <c r="D455" s="103"/>
      <c r="E455" s="104"/>
      <c r="F455" s="105"/>
      <c r="G455" s="106" t="s">
        <v>113</v>
      </c>
      <c r="H455" s="107"/>
      <c r="I455" s="108"/>
      <c r="J455" s="108"/>
      <c r="K455" s="109"/>
    </row>
    <row r="456" customFormat="false" ht="15.75" hidden="false" customHeight="false" outlineLevel="0" collapsed="false">
      <c r="A456" s="91" t="n">
        <v>453</v>
      </c>
      <c r="B456" s="92" t="str">
        <f aca="false">CONCATENATE(G456,"-",I456,"-",J456)</f>
        <v>400M--</v>
      </c>
      <c r="C456" s="102"/>
      <c r="D456" s="103"/>
      <c r="E456" s="104"/>
      <c r="F456" s="105"/>
      <c r="G456" s="106" t="s">
        <v>115</v>
      </c>
      <c r="H456" s="107"/>
      <c r="I456" s="108"/>
      <c r="J456" s="108"/>
      <c r="K456" s="109"/>
    </row>
    <row r="457" customFormat="false" ht="15.75" hidden="false" customHeight="false" outlineLevel="0" collapsed="false">
      <c r="A457" s="91" t="n">
        <v>454</v>
      </c>
      <c r="B457" s="92" t="str">
        <f aca="false">CONCATENATE(G457,"-",I457,"-",J457)</f>
        <v>800M--</v>
      </c>
      <c r="C457" s="102"/>
      <c r="D457" s="103"/>
      <c r="E457" s="104"/>
      <c r="F457" s="105"/>
      <c r="G457" s="106" t="s">
        <v>117</v>
      </c>
      <c r="H457" s="107"/>
      <c r="I457" s="108"/>
      <c r="J457" s="108"/>
      <c r="K457" s="109"/>
    </row>
    <row r="458" customFormat="false" ht="15.75" hidden="false" customHeight="false" outlineLevel="0" collapsed="false">
      <c r="A458" s="91" t="n">
        <v>455</v>
      </c>
      <c r="B458" s="92" t="str">
        <f aca="false">CONCATENATE(G458,"-",I458,"-",J458)</f>
        <v>1500M--</v>
      </c>
      <c r="C458" s="102"/>
      <c r="D458" s="103"/>
      <c r="E458" s="104"/>
      <c r="F458" s="105"/>
      <c r="G458" s="106" t="s">
        <v>119</v>
      </c>
      <c r="H458" s="107"/>
      <c r="I458" s="108"/>
      <c r="J458" s="108"/>
      <c r="K458" s="109"/>
    </row>
    <row r="459" customFormat="false" ht="15.75" hidden="false" customHeight="false" outlineLevel="0" collapsed="false">
      <c r="A459" s="91" t="n">
        <v>456</v>
      </c>
      <c r="B459" s="92" t="str">
        <f aca="false">CONCATENATE(G459,"-",I459,"-",J459)</f>
        <v>100M.ENG--</v>
      </c>
      <c r="C459" s="102"/>
      <c r="D459" s="103"/>
      <c r="E459" s="104"/>
      <c r="F459" s="105"/>
      <c r="G459" s="106" t="s">
        <v>123</v>
      </c>
      <c r="H459" s="107"/>
      <c r="I459" s="108"/>
      <c r="J459" s="108"/>
      <c r="K459" s="109"/>
    </row>
    <row r="460" customFormat="false" ht="15.75" hidden="false" customHeight="false" outlineLevel="0" collapsed="false">
      <c r="A460" s="91" t="n">
        <v>457</v>
      </c>
      <c r="B460" s="92" t="str">
        <f aca="false">CONCATENATE(G460,"-",I460,"-",J460)</f>
        <v>400M.ENG--</v>
      </c>
      <c r="C460" s="102"/>
      <c r="D460" s="103"/>
      <c r="E460" s="104"/>
      <c r="F460" s="105"/>
      <c r="G460" s="106" t="s">
        <v>124</v>
      </c>
      <c r="H460" s="107"/>
      <c r="I460" s="108"/>
      <c r="J460" s="108"/>
      <c r="K460" s="109"/>
    </row>
    <row r="461" customFormat="false" ht="15.75" hidden="false" customHeight="false" outlineLevel="0" collapsed="false">
      <c r="A461" s="91" t="n">
        <v>458</v>
      </c>
      <c r="B461" s="92" t="str">
        <f aca="false">CONCATENATE(G461,"-",I461,"-",J461)</f>
        <v>2000M.ENG--</v>
      </c>
      <c r="C461" s="102"/>
      <c r="D461" s="103"/>
      <c r="E461" s="104"/>
      <c r="F461" s="105"/>
      <c r="G461" s="106" t="s">
        <v>126</v>
      </c>
      <c r="H461" s="107"/>
      <c r="I461" s="108"/>
      <c r="J461" s="108"/>
      <c r="K461" s="109"/>
    </row>
    <row r="462" customFormat="false" ht="15.75" hidden="false" customHeight="false" outlineLevel="0" collapsed="false">
      <c r="A462" s="91" t="n">
        <v>459</v>
      </c>
      <c r="B462" s="92" t="str">
        <f aca="false">CONCATENATE(G462,"-",K462)</f>
        <v>GÜLLE-</v>
      </c>
      <c r="C462" s="102"/>
      <c r="D462" s="103"/>
      <c r="E462" s="104"/>
      <c r="F462" s="105"/>
      <c r="G462" s="106" t="s">
        <v>128</v>
      </c>
      <c r="H462" s="107"/>
      <c r="I462" s="108"/>
      <c r="J462" s="108"/>
      <c r="K462" s="109"/>
    </row>
    <row r="463" customFormat="false" ht="15.75" hidden="false" customHeight="false" outlineLevel="0" collapsed="false">
      <c r="A463" s="91" t="n">
        <v>460</v>
      </c>
      <c r="B463" s="92" t="str">
        <f aca="false">CONCATENATE(G463,"-",K463)</f>
        <v>DİSK-</v>
      </c>
      <c r="C463" s="102"/>
      <c r="D463" s="103"/>
      <c r="E463" s="104"/>
      <c r="F463" s="105"/>
      <c r="G463" s="106" t="s">
        <v>130</v>
      </c>
      <c r="H463" s="107"/>
      <c r="I463" s="108"/>
      <c r="J463" s="108"/>
      <c r="K463" s="109"/>
    </row>
    <row r="464" customFormat="false" ht="15.75" hidden="false" customHeight="false" outlineLevel="0" collapsed="false">
      <c r="A464" s="91" t="n">
        <v>461</v>
      </c>
      <c r="B464" s="92" t="str">
        <f aca="false">CONCATENATE(G464,"-",K464)</f>
        <v>CİRİT-</v>
      </c>
      <c r="C464" s="102"/>
      <c r="D464" s="103"/>
      <c r="E464" s="104"/>
      <c r="F464" s="105"/>
      <c r="G464" s="106" t="s">
        <v>132</v>
      </c>
      <c r="H464" s="107"/>
      <c r="I464" s="108"/>
      <c r="J464" s="108"/>
      <c r="K464" s="109"/>
    </row>
    <row r="465" customFormat="false" ht="15.75" hidden="false" customHeight="false" outlineLevel="0" collapsed="false">
      <c r="A465" s="91" t="n">
        <v>462</v>
      </c>
      <c r="B465" s="92" t="str">
        <f aca="false">CONCATENATE(G465,"-",K465)</f>
        <v>ÇEKİÇ-</v>
      </c>
      <c r="C465" s="102"/>
      <c r="D465" s="103"/>
      <c r="E465" s="104"/>
      <c r="F465" s="105"/>
      <c r="G465" s="106" t="s">
        <v>134</v>
      </c>
      <c r="H465" s="107"/>
      <c r="I465" s="108"/>
      <c r="J465" s="108"/>
      <c r="K465" s="109"/>
    </row>
    <row r="466" customFormat="false" ht="15.75" hidden="false" customHeight="false" outlineLevel="0" collapsed="false">
      <c r="A466" s="91" t="n">
        <v>463</v>
      </c>
      <c r="B466" s="92" t="str">
        <f aca="false">CONCATENATE(G466,"-",K466)</f>
        <v>UZUN-</v>
      </c>
      <c r="C466" s="102"/>
      <c r="D466" s="103"/>
      <c r="E466" s="104"/>
      <c r="F466" s="105"/>
      <c r="G466" s="106" t="s">
        <v>136</v>
      </c>
      <c r="H466" s="107"/>
      <c r="I466" s="108"/>
      <c r="J466" s="108"/>
      <c r="K466" s="109"/>
    </row>
    <row r="467" customFormat="false" ht="15.75" hidden="false" customHeight="false" outlineLevel="0" collapsed="false">
      <c r="A467" s="91" t="n">
        <v>464</v>
      </c>
      <c r="B467" s="92" t="str">
        <f aca="false">CONCATENATE(G467,"-",K467)</f>
        <v>ÜÇADIM-</v>
      </c>
      <c r="C467" s="102"/>
      <c r="D467" s="103"/>
      <c r="E467" s="104"/>
      <c r="F467" s="105"/>
      <c r="G467" s="106" t="s">
        <v>137</v>
      </c>
      <c r="H467" s="107"/>
      <c r="I467" s="108"/>
      <c r="J467" s="108"/>
      <c r="K467" s="109"/>
    </row>
    <row r="468" customFormat="false" ht="15.75" hidden="false" customHeight="false" outlineLevel="0" collapsed="false">
      <c r="A468" s="91" t="n">
        <v>465</v>
      </c>
      <c r="B468" s="92" t="str">
        <f aca="false">CONCATENATE(G468,"-",K468)</f>
        <v>YÜKSEK-</v>
      </c>
      <c r="C468" s="102"/>
      <c r="D468" s="103"/>
      <c r="E468" s="104"/>
      <c r="F468" s="105"/>
      <c r="G468" s="106" t="s">
        <v>139</v>
      </c>
      <c r="H468" s="107"/>
      <c r="I468" s="108"/>
      <c r="J468" s="108"/>
      <c r="K468" s="109"/>
    </row>
    <row r="469" customFormat="false" ht="15.75" hidden="false" customHeight="false" outlineLevel="0" collapsed="false">
      <c r="A469" s="91" t="n">
        <v>466</v>
      </c>
      <c r="B469" s="92" t="str">
        <f aca="false">CONCATENATE(G469,"-",K469)</f>
        <v>SIRIK-</v>
      </c>
      <c r="C469" s="102"/>
      <c r="D469" s="103"/>
      <c r="E469" s="104"/>
      <c r="F469" s="105"/>
      <c r="G469" s="106" t="s">
        <v>141</v>
      </c>
      <c r="H469" s="107"/>
      <c r="I469" s="108"/>
      <c r="J469" s="108"/>
      <c r="K469" s="109"/>
    </row>
    <row r="470" customFormat="false" ht="61.5" hidden="false" customHeight="true" outlineLevel="0" collapsed="false">
      <c r="A470" s="91" t="n">
        <v>467</v>
      </c>
      <c r="B470" s="92" t="str">
        <f aca="false">CONCATENATE(G470,"-",I470,"-",J470)</f>
        <v>4X100M--</v>
      </c>
      <c r="C470" s="102"/>
      <c r="D470" s="103"/>
      <c r="E470" s="104"/>
      <c r="F470" s="105"/>
      <c r="G470" s="106" t="s">
        <v>144</v>
      </c>
      <c r="H470" s="107"/>
      <c r="I470" s="108"/>
      <c r="J470" s="108"/>
      <c r="K470" s="109"/>
    </row>
    <row r="471" customFormat="false" ht="72" hidden="false" customHeight="true" outlineLevel="0" collapsed="false">
      <c r="A471" s="91" t="n">
        <v>468</v>
      </c>
      <c r="B471" s="92" t="str">
        <f aca="false">CONCATENATE(G471,"-",I471,"-",J471)</f>
        <v>İSVEÇ--</v>
      </c>
      <c r="C471" s="102"/>
      <c r="D471" s="103"/>
      <c r="E471" s="104"/>
      <c r="F471" s="105"/>
      <c r="G471" s="106" t="s">
        <v>147</v>
      </c>
      <c r="H471" s="107"/>
      <c r="I471" s="108"/>
      <c r="J471" s="108"/>
      <c r="K471" s="109"/>
    </row>
  </sheetData>
  <autoFilter ref="A3:K471"/>
  <mergeCells count="3">
    <mergeCell ref="A1:K1"/>
    <mergeCell ref="A2:E2"/>
    <mergeCell ref="H2:K2"/>
  </mergeCells>
  <conditionalFormatting sqref="D4:D363 D472:D950">
    <cfRule type="cellIs" priority="2" operator="between" aboveAverage="0" equalAverage="0" bottom="0" percent="0" rank="0" text="" dxfId="9">
      <formula>35065</formula>
      <formula>36160</formula>
    </cfRule>
  </conditionalFormatting>
  <conditionalFormatting sqref="D364:D399">
    <cfRule type="cellIs" priority="3" operator="between" aboveAverage="0" equalAverage="0" bottom="0" percent="0" rank="0" text="" dxfId="10">
      <formula>35065</formula>
      <formula>36160</formula>
    </cfRule>
  </conditionalFormatting>
  <conditionalFormatting sqref="D400:D435">
    <cfRule type="cellIs" priority="4" operator="between" aboveAverage="0" equalAverage="0" bottom="0" percent="0" rank="0" text="" dxfId="11">
      <formula>35065</formula>
      <formula>36160</formula>
    </cfRule>
  </conditionalFormatting>
  <conditionalFormatting sqref="D436:D471">
    <cfRule type="cellIs" priority="5" operator="between" aboveAverage="0" equalAverage="0" bottom="0" percent="0" rank="0" text="" dxfId="12">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41" man="true" max="16383" min="0"/>
    <brk id="161" man="true" max="16383" min="0"/>
    <brk id="189" man="true" max="16383" min="0"/>
    <brk id="201" man="true" max="16383" min="0"/>
    <brk id="221" man="true" max="16383" min="0"/>
    <brk id="272" man="true" max="16383" min="0"/>
    <brk id="2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00" activeCellId="0" sqref="R100"/>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30.99"/>
    <col collapsed="false" customWidth="true" hidden="false" outlineLevel="0" max="6" min="6" style="0" width="41.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1.56"/>
    <col collapsed="false" customWidth="true" hidden="false" outlineLevel="0" max="15" min="15" style="0" width="37.85"/>
    <col collapsed="false" customWidth="true" hidden="false" outlineLevel="0" max="16" min="16" style="0" width="14.14"/>
  </cols>
  <sheetData>
    <row r="1" customFormat="false" ht="48"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row>
    <row r="2" customFormat="false" ht="18" hidden="false" customHeight="true" outlineLevel="0" collapsed="false">
      <c r="A2" s="116" t="str">
        <f aca="false">'YARIŞMA BİLGİLERİ'!F19</f>
        <v>Kulüpler arası Yıldızlar Ligi 2.Kademe (FİNAL) Yarışmaları</v>
      </c>
      <c r="B2" s="116"/>
      <c r="C2" s="116"/>
      <c r="D2" s="116"/>
      <c r="E2" s="116"/>
      <c r="F2" s="116"/>
      <c r="G2" s="116"/>
      <c r="H2" s="116"/>
      <c r="I2" s="116"/>
      <c r="J2" s="116"/>
      <c r="K2" s="116"/>
      <c r="L2" s="116"/>
      <c r="M2" s="116"/>
      <c r="N2" s="116"/>
      <c r="O2" s="116"/>
      <c r="P2" s="116"/>
    </row>
    <row r="3" customFormat="false" ht="23.25" hidden="false" customHeight="true" outlineLevel="0" collapsed="false">
      <c r="A3" s="117" t="s">
        <v>347</v>
      </c>
      <c r="B3" s="117"/>
      <c r="C3" s="117"/>
      <c r="D3" s="117"/>
      <c r="E3" s="117"/>
      <c r="F3" s="117"/>
      <c r="G3" s="117"/>
      <c r="H3" s="117"/>
      <c r="I3" s="117"/>
      <c r="J3" s="117"/>
      <c r="K3" s="117"/>
      <c r="L3" s="117"/>
      <c r="M3" s="117"/>
      <c r="N3" s="117"/>
      <c r="O3" s="117"/>
      <c r="P3" s="117"/>
    </row>
    <row r="4" customFormat="false" ht="23.25" hidden="false" customHeight="true" outlineLevel="0" collapsed="false">
      <c r="A4" s="118" t="s">
        <v>348</v>
      </c>
      <c r="B4" s="118"/>
      <c r="C4" s="118"/>
      <c r="D4" s="118"/>
      <c r="E4" s="118"/>
      <c r="F4" s="118"/>
      <c r="G4" s="118"/>
      <c r="H4" s="119"/>
      <c r="J4" s="118" t="s">
        <v>349</v>
      </c>
      <c r="K4" s="118"/>
      <c r="L4" s="118"/>
      <c r="M4" s="118"/>
      <c r="N4" s="118"/>
      <c r="O4" s="118"/>
      <c r="P4" s="118"/>
    </row>
    <row r="5" customFormat="false" ht="18" hidden="false" customHeight="true" outlineLevel="0" collapsed="false">
      <c r="A5" s="120" t="s">
        <v>350</v>
      </c>
      <c r="B5" s="120"/>
      <c r="C5" s="120"/>
      <c r="D5" s="120"/>
      <c r="E5" s="120"/>
      <c r="F5" s="120"/>
      <c r="G5" s="120"/>
      <c r="H5" s="119"/>
      <c r="I5" s="121" t="s">
        <v>351</v>
      </c>
      <c r="J5" s="120" t="s">
        <v>350</v>
      </c>
      <c r="K5" s="120"/>
      <c r="L5" s="120"/>
      <c r="M5" s="120"/>
      <c r="N5" s="120"/>
      <c r="O5" s="120"/>
      <c r="P5" s="120"/>
    </row>
    <row r="6" customFormat="false" ht="31.5" hidden="false" customHeight="true" outlineLevel="0" collapsed="false">
      <c r="A6" s="122" t="s">
        <v>352</v>
      </c>
      <c r="B6" s="122" t="s">
        <v>353</v>
      </c>
      <c r="C6" s="122" t="s">
        <v>354</v>
      </c>
      <c r="D6" s="123" t="s">
        <v>355</v>
      </c>
      <c r="E6" s="124" t="s">
        <v>356</v>
      </c>
      <c r="F6" s="124" t="s">
        <v>357</v>
      </c>
      <c r="G6" s="122" t="s">
        <v>358</v>
      </c>
      <c r="H6" s="119"/>
      <c r="I6" s="121"/>
      <c r="J6" s="122" t="s">
        <v>352</v>
      </c>
      <c r="K6" s="122" t="s">
        <v>353</v>
      </c>
      <c r="L6" s="122" t="s">
        <v>354</v>
      </c>
      <c r="M6" s="123" t="s">
        <v>355</v>
      </c>
      <c r="N6" s="124" t="s">
        <v>356</v>
      </c>
      <c r="O6" s="124" t="s">
        <v>357</v>
      </c>
      <c r="P6" s="122" t="s">
        <v>358</v>
      </c>
    </row>
    <row r="7" customFormat="false" ht="39" hidden="false" customHeight="true" outlineLevel="0" collapsed="false">
      <c r="A7" s="125" t="n">
        <v>1</v>
      </c>
      <c r="B7" s="126" t="s">
        <v>359</v>
      </c>
      <c r="C7" s="127" t="str">
        <f aca="false">IF(ISERROR(VLOOKUP(B7,'KAYIT LİSTESİ'!$B$4:$G$939,2,0)),"",(VLOOKUP(B7,'KAYIT LİSTESİ'!$B$4:$G$939,2,0)))</f>
        <v/>
      </c>
      <c r="D7" s="128" t="str">
        <f aca="false">IF(ISERROR(VLOOKUP(B7,'KAYIT LİSTESİ'!$B$4:$G$939,3,0)),"",(VLOOKUP(B7,'KAYIT LİSTESİ'!$B$4:$G$939,3,0)))</f>
        <v/>
      </c>
      <c r="E7" s="129" t="str">
        <f aca="false">IF(ISERROR(VLOOKUP(B7,'KAYIT LİSTESİ'!$B$4:$G$939,4,0)),"",(VLOOKUP(B7,'KAYIT LİSTESİ'!$B$4:$G$939,4,0)))</f>
        <v/>
      </c>
      <c r="F7" s="129" t="str">
        <f aca="false">IF(ISERROR(VLOOKUP(B7,'KAYIT LİSTESİ'!$B$4:$G$939,5,0)),"",(VLOOKUP(B7,'KAYIT LİSTESİ'!$B$4:$G$939,5,0)))</f>
        <v/>
      </c>
      <c r="G7" s="130"/>
      <c r="H7" s="131"/>
      <c r="I7" s="125" t="n">
        <v>1</v>
      </c>
      <c r="J7" s="125" t="n">
        <v>1</v>
      </c>
      <c r="K7" s="126" t="s">
        <v>360</v>
      </c>
      <c r="L7" s="127" t="str">
        <f aca="false">IF(ISERROR(VLOOKUP(K7,'KAYIT LİSTESİ'!$B$4:$G$939,2,0)),"",(VLOOKUP(K7,'KAYIT LİSTESİ'!$B$4:$G$939,2,0)))</f>
        <v/>
      </c>
      <c r="M7" s="128" t="str">
        <f aca="false">IF(ISERROR(VLOOKUP(K7,'KAYIT LİSTESİ'!$B$4:$G$939,3,0)),"",(VLOOKUP(K7,'KAYIT LİSTESİ'!$B$4:$G$939,3,0)))</f>
        <v/>
      </c>
      <c r="N7" s="129" t="str">
        <f aca="false">IF(ISERROR(VLOOKUP(K7,'KAYIT LİSTESİ'!$B$4:$G$939,4,0)),"",(VLOOKUP(K7,'KAYIT LİSTESİ'!$B$4:$G$939,4,0)))</f>
        <v/>
      </c>
      <c r="O7" s="129" t="str">
        <f aca="false">IF(ISERROR(VLOOKUP(K7,'KAYIT LİSTESİ'!$B$4:$G$939,5,0)),"",(VLOOKUP(K7,'KAYIT LİSTESİ'!$B$4:$G$939,5,0)))</f>
        <v/>
      </c>
      <c r="P7" s="130"/>
    </row>
    <row r="8" customFormat="false" ht="39" hidden="false" customHeight="true" outlineLevel="0" collapsed="false">
      <c r="A8" s="125" t="n">
        <v>2</v>
      </c>
      <c r="B8" s="126" t="s">
        <v>361</v>
      </c>
      <c r="C8" s="127" t="n">
        <f aca="false">IF(ISERROR(VLOOKUP(B8,'KAYIT LİSTESİ'!$B$4:$G$939,2,0)),"",(VLOOKUP(B8,'KAYIT LİSTESİ'!$B$4:$G$939,2,0)))</f>
        <v>632</v>
      </c>
      <c r="D8" s="128" t="n">
        <f aca="false">IF(ISERROR(VLOOKUP(B8,'KAYIT LİSTESİ'!$B$4:$G$939,3,0)),"",(VLOOKUP(B8,'KAYIT LİSTESİ'!$B$4:$G$939,3,0)))</f>
        <v>36200</v>
      </c>
      <c r="E8" s="129" t="str">
        <f aca="false">IF(ISERROR(VLOOKUP(B8,'KAYIT LİSTESİ'!$B$4:$G$939,4,0)),"",(VLOOKUP(B8,'KAYIT LİSTESİ'!$B$4:$G$939,4,0)))</f>
        <v>ŞEYMA OCAK</v>
      </c>
      <c r="F8" s="129" t="str">
        <f aca="false">IF(ISERROR(VLOOKUP(B8,'KAYIT LİSTESİ'!$B$4:$G$939,5,0)),"",(VLOOKUP(B8,'KAYIT LİSTESİ'!$B$4:$G$939,5,0)))</f>
        <v>SAMSUN-ATAK SP.KLB.</v>
      </c>
      <c r="G8" s="130"/>
      <c r="H8" s="131"/>
      <c r="I8" s="125" t="n">
        <v>2</v>
      </c>
      <c r="J8" s="125" t="n">
        <v>2</v>
      </c>
      <c r="K8" s="126" t="s">
        <v>362</v>
      </c>
      <c r="L8" s="127" t="n">
        <f aca="false">IF(ISERROR(VLOOKUP(K8,'KAYIT LİSTESİ'!$B$4:$G$939,2,0)),"",(VLOOKUP(K8,'KAYIT LİSTESİ'!$B$4:$G$939,2,0)))</f>
        <v>625</v>
      </c>
      <c r="M8" s="128" t="n">
        <f aca="false">IF(ISERROR(VLOOKUP(K8,'KAYIT LİSTESİ'!$B$4:$G$939,3,0)),"",(VLOOKUP(K8,'KAYIT LİSTESİ'!$B$4:$G$939,3,0)))</f>
        <v>35816</v>
      </c>
      <c r="N8" s="129" t="str">
        <f aca="false">IF(ISERROR(VLOOKUP(K8,'KAYIT LİSTESİ'!$B$4:$G$939,4,0)),"",(VLOOKUP(K8,'KAYIT LİSTESİ'!$B$4:$G$939,4,0)))</f>
        <v>EDA İNAL</v>
      </c>
      <c r="O8" s="129" t="str">
        <f aca="false">IF(ISERROR(VLOOKUP(K8,'KAYIT LİSTESİ'!$B$4:$G$939,5,0)),"",(VLOOKUP(K8,'KAYIT LİSTESİ'!$B$4:$G$939,5,0)))</f>
        <v>SAMSUN-ATAK SP.KLB.</v>
      </c>
      <c r="P8" s="130"/>
    </row>
    <row r="9" customFormat="false" ht="39" hidden="false" customHeight="true" outlineLevel="0" collapsed="false">
      <c r="A9" s="125" t="n">
        <v>3</v>
      </c>
      <c r="B9" s="126" t="s">
        <v>363</v>
      </c>
      <c r="C9" s="127" t="n">
        <f aca="false">IF(ISERROR(VLOOKUP(B9,'KAYIT LİSTESİ'!$B$4:$G$939,2,0)),"",(VLOOKUP(B9,'KAYIT LİSTESİ'!$B$4:$G$939,2,0)))</f>
        <v>644</v>
      </c>
      <c r="D9" s="128" t="n">
        <f aca="false">IF(ISERROR(VLOOKUP(B9,'KAYIT LİSTESİ'!$B$4:$G$939,3,0)),"",(VLOOKUP(B9,'KAYIT LİSTESİ'!$B$4:$G$939,3,0)))</f>
        <v>36645</v>
      </c>
      <c r="E9" s="129" t="str">
        <f aca="false">IF(ISERROR(VLOOKUP(B9,'KAYIT LİSTESİ'!$B$4:$G$939,4,0)),"",(VLOOKUP(B9,'KAYIT LİSTESİ'!$B$4:$G$939,4,0)))</f>
        <v>DAMLA NUR TÜMER</v>
      </c>
      <c r="F9" s="129" t="str">
        <f aca="false">IF(ISERROR(VLOOKUP(B9,'KAYIT LİSTESİ'!$B$4:$G$939,5,0)),"",(VLOOKUP(B9,'KAYIT LİSTESİ'!$B$4:$G$939,5,0)))</f>
        <v>KAYSERİ-KARSU MOLU SP.KLB.</v>
      </c>
      <c r="G9" s="130"/>
      <c r="H9" s="131"/>
      <c r="I9" s="125" t="n">
        <v>3</v>
      </c>
      <c r="J9" s="125" t="n">
        <v>3</v>
      </c>
      <c r="K9" s="126" t="s">
        <v>364</v>
      </c>
      <c r="L9" s="127" t="n">
        <f aca="false">IF(ISERROR(VLOOKUP(K9,'KAYIT LİSTESİ'!$B$4:$G$939,2,0)),"",(VLOOKUP(K9,'KAYIT LİSTESİ'!$B$4:$G$939,2,0)))</f>
        <v>645</v>
      </c>
      <c r="M9" s="128" t="n">
        <f aca="false">IF(ISERROR(VLOOKUP(K9,'KAYIT LİSTESİ'!$B$4:$G$939,3,0)),"",(VLOOKUP(K9,'KAYIT LİSTESİ'!$B$4:$G$939,3,0)))</f>
        <v>36892</v>
      </c>
      <c r="N9" s="129" t="str">
        <f aca="false">IF(ISERROR(VLOOKUP(K9,'KAYIT LİSTESİ'!$B$4:$G$939,4,0)),"",(VLOOKUP(K9,'KAYIT LİSTESİ'!$B$4:$G$939,4,0)))</f>
        <v>FADİME CAN ERÖZ</v>
      </c>
      <c r="O9" s="129" t="str">
        <f aca="false">IF(ISERROR(VLOOKUP(K9,'KAYIT LİSTESİ'!$B$4:$G$939,5,0)),"",(VLOOKUP(K9,'KAYIT LİSTESİ'!$B$4:$G$939,5,0)))</f>
        <v>KAYSERİ-KARSU MOLU SP.KLB.</v>
      </c>
      <c r="P9" s="130"/>
    </row>
    <row r="10" customFormat="false" ht="39" hidden="false" customHeight="true" outlineLevel="0" collapsed="false">
      <c r="A10" s="125" t="n">
        <v>4</v>
      </c>
      <c r="B10" s="126" t="s">
        <v>365</v>
      </c>
      <c r="C10" s="127" t="n">
        <f aca="false">IF(ISERROR(VLOOKUP(B10,'KAYIT LİSTESİ'!$B$4:$G$939,2,0)),"",(VLOOKUP(B10,'KAYIT LİSTESİ'!$B$4:$G$939,2,0)))</f>
        <v>399</v>
      </c>
      <c r="D10" s="128" t="n">
        <f aca="false">IF(ISERROR(VLOOKUP(B10,'KAYIT LİSTESİ'!$B$4:$G$939,3,0)),"",(VLOOKUP(B10,'KAYIT LİSTESİ'!$B$4:$G$939,3,0)))</f>
        <v>35796</v>
      </c>
      <c r="E10" s="129" t="str">
        <f aca="false">IF(ISERROR(VLOOKUP(B10,'KAYIT LİSTESİ'!$B$4:$G$939,4,0)),"",(VLOOKUP(B10,'KAYIT LİSTESİ'!$B$4:$G$939,4,0)))</f>
        <v>MELİKE CEYHAN</v>
      </c>
      <c r="F10" s="129" t="str">
        <f aca="false">IF(ISERROR(VLOOKUP(B10,'KAYIT LİSTESİ'!$B$4:$G$939,5,0)),"",(VLOOKUP(B10,'KAYIT LİSTESİ'!$B$4:$G$939,5,0)))</f>
        <v>ANKARA-B.B.ANKARASPOR KLB.</v>
      </c>
      <c r="G10" s="130"/>
      <c r="H10" s="131"/>
      <c r="I10" s="125" t="n">
        <v>4</v>
      </c>
      <c r="J10" s="125" t="n">
        <v>4</v>
      </c>
      <c r="K10" s="126" t="s">
        <v>366</v>
      </c>
      <c r="L10" s="127" t="n">
        <f aca="false">IF(ISERROR(VLOOKUP(K10,'KAYIT LİSTESİ'!$B$4:$G$939,2,0)),"",(VLOOKUP(K10,'KAYIT LİSTESİ'!$B$4:$G$939,2,0)))</f>
        <v>398</v>
      </c>
      <c r="M10" s="128" t="n">
        <f aca="false">IF(ISERROR(VLOOKUP(K10,'KAYIT LİSTESİ'!$B$4:$G$939,3,0)),"",(VLOOKUP(K10,'KAYIT LİSTESİ'!$B$4:$G$939,3,0)))</f>
        <v>35796</v>
      </c>
      <c r="N10" s="129" t="str">
        <f aca="false">IF(ISERROR(VLOOKUP(K10,'KAYIT LİSTESİ'!$B$4:$G$939,4,0)),"",(VLOOKUP(K10,'KAYIT LİSTESİ'!$B$4:$G$939,4,0)))</f>
        <v>LEYLA KARSÖKEN</v>
      </c>
      <c r="O10" s="129" t="str">
        <f aca="false">IF(ISERROR(VLOOKUP(K10,'KAYIT LİSTESİ'!$B$4:$G$939,5,0)),"",(VLOOKUP(K10,'KAYIT LİSTESİ'!$B$4:$G$939,5,0)))</f>
        <v>ANKARA-B.B.ANKARASPOR KLB.</v>
      </c>
      <c r="P10" s="130"/>
    </row>
    <row r="11" customFormat="false" ht="39" hidden="false" customHeight="true" outlineLevel="0" collapsed="false">
      <c r="A11" s="125" t="n">
        <v>5</v>
      </c>
      <c r="B11" s="126" t="s">
        <v>367</v>
      </c>
      <c r="C11" s="127" t="n">
        <f aca="false">IF(ISERROR(VLOOKUP(B11,'KAYIT LİSTESİ'!$B$4:$G$939,2,0)),"",(VLOOKUP(B11,'KAYIT LİSTESİ'!$B$4:$G$939,2,0)))</f>
        <v>670</v>
      </c>
      <c r="D11" s="128" t="n">
        <f aca="false">IF(ISERROR(VLOOKUP(B11,'KAYIT LİSTESİ'!$B$4:$G$939,3,0)),"",(VLOOKUP(B11,'KAYIT LİSTESİ'!$B$4:$G$939,3,0)))</f>
        <v>36619</v>
      </c>
      <c r="E11" s="129" t="str">
        <f aca="false">IF(ISERROR(VLOOKUP(B11,'KAYIT LİSTESİ'!$B$4:$G$939,4,0)),"",(VLOOKUP(B11,'KAYIT LİSTESİ'!$B$4:$G$939,4,0)))</f>
        <v>ECENAZ KARA</v>
      </c>
      <c r="F11" s="129" t="str">
        <f aca="false">IF(ISERROR(VLOOKUP(B11,'KAYIT LİSTESİ'!$B$4:$G$939,5,0)),"",(VLOOKUP(B11,'KAYIT LİSTESİ'!$B$4:$G$939,5,0)))</f>
        <v>ESKİŞEHİR-B.ŞHR.GNÇ.SP.KLB.</v>
      </c>
      <c r="G11" s="130"/>
      <c r="H11" s="131"/>
      <c r="I11" s="125" t="n">
        <v>5</v>
      </c>
      <c r="J11" s="125" t="n">
        <v>5</v>
      </c>
      <c r="K11" s="126" t="s">
        <v>368</v>
      </c>
      <c r="L11" s="127" t="n">
        <f aca="false">IF(ISERROR(VLOOKUP(K11,'KAYIT LİSTESİ'!$B$4:$G$939,2,0)),"",(VLOOKUP(K11,'KAYIT LİSTESİ'!$B$4:$G$939,2,0)))</f>
        <v>672</v>
      </c>
      <c r="M11" s="128" t="n">
        <f aca="false">IF(ISERROR(VLOOKUP(K11,'KAYIT LİSTESİ'!$B$4:$G$939,3,0)),"",(VLOOKUP(K11,'KAYIT LİSTESİ'!$B$4:$G$939,3,0)))</f>
        <v>36395</v>
      </c>
      <c r="N11" s="129" t="str">
        <f aca="false">IF(ISERROR(VLOOKUP(K11,'KAYIT LİSTESİ'!$B$4:$G$939,4,0)),"",(VLOOKUP(K11,'KAYIT LİSTESİ'!$B$4:$G$939,4,0)))</f>
        <v>GAMZE YILDIRIM</v>
      </c>
      <c r="O11" s="129" t="str">
        <f aca="false">IF(ISERROR(VLOOKUP(K11,'KAYIT LİSTESİ'!$B$4:$G$939,5,0)),"",(VLOOKUP(K11,'KAYIT LİSTESİ'!$B$4:$G$939,5,0)))</f>
        <v>ESKİŞEHİR-B.ŞHR.GNÇ.SP.KLB.</v>
      </c>
      <c r="P11" s="130"/>
    </row>
    <row r="12" customFormat="false" ht="39" hidden="false" customHeight="true" outlineLevel="0" collapsed="false">
      <c r="A12" s="125" t="n">
        <v>6</v>
      </c>
      <c r="B12" s="126" t="s">
        <v>369</v>
      </c>
      <c r="C12" s="127" t="str">
        <f aca="false">IF(ISERROR(VLOOKUP(B12,'KAYIT LİSTESİ'!$B$4:$G$939,2,0)),"",(VLOOKUP(B12,'KAYIT LİSTESİ'!$B$4:$G$939,2,0)))</f>
        <v/>
      </c>
      <c r="D12" s="128" t="str">
        <f aca="false">IF(ISERROR(VLOOKUP(B12,'KAYIT LİSTESİ'!$B$4:$G$939,3,0)),"",(VLOOKUP(B12,'KAYIT LİSTESİ'!$B$4:$G$939,3,0)))</f>
        <v/>
      </c>
      <c r="E12" s="129" t="str">
        <f aca="false">IF(ISERROR(VLOOKUP(B12,'KAYIT LİSTESİ'!$B$4:$G$939,4,0)),"",(VLOOKUP(B12,'KAYIT LİSTESİ'!$B$4:$G$939,4,0)))</f>
        <v/>
      </c>
      <c r="F12" s="129" t="str">
        <f aca="false">IF(ISERROR(VLOOKUP(B12,'KAYIT LİSTESİ'!$B$4:$G$939,5,0)),"",(VLOOKUP(B12,'KAYIT LİSTESİ'!$B$4:$G$939,5,0)))</f>
        <v/>
      </c>
      <c r="G12" s="130"/>
      <c r="H12" s="131"/>
      <c r="I12" s="125" t="n">
        <v>6</v>
      </c>
      <c r="J12" s="125" t="n">
        <v>6</v>
      </c>
      <c r="K12" s="126" t="s">
        <v>370</v>
      </c>
      <c r="L12" s="127" t="str">
        <f aca="false">IF(ISERROR(VLOOKUP(K12,'KAYIT LİSTESİ'!$B$4:$G$939,2,0)),"",(VLOOKUP(K12,'KAYIT LİSTESİ'!$B$4:$G$939,2,0)))</f>
        <v/>
      </c>
      <c r="M12" s="128" t="str">
        <f aca="false">IF(ISERROR(VLOOKUP(K12,'KAYIT LİSTESİ'!$B$4:$G$939,3,0)),"",(VLOOKUP(K12,'KAYIT LİSTESİ'!$B$4:$G$939,3,0)))</f>
        <v/>
      </c>
      <c r="N12" s="129" t="str">
        <f aca="false">IF(ISERROR(VLOOKUP(K12,'KAYIT LİSTESİ'!$B$4:$G$939,4,0)),"",(VLOOKUP(K12,'KAYIT LİSTESİ'!$B$4:$G$939,4,0)))</f>
        <v/>
      </c>
      <c r="O12" s="129" t="str">
        <f aca="false">IF(ISERROR(VLOOKUP(K12,'KAYIT LİSTESİ'!$B$4:$G$939,5,0)),"",(VLOOKUP(K12,'KAYIT LİSTESİ'!$B$4:$G$939,5,0)))</f>
        <v/>
      </c>
      <c r="P12" s="130"/>
    </row>
    <row r="13" customFormat="false" ht="39" hidden="false" customHeight="true" outlineLevel="0" collapsed="false">
      <c r="A13" s="120" t="s">
        <v>371</v>
      </c>
      <c r="B13" s="120"/>
      <c r="C13" s="120"/>
      <c r="D13" s="120"/>
      <c r="E13" s="120"/>
      <c r="F13" s="120"/>
      <c r="G13" s="120"/>
      <c r="H13" s="119"/>
      <c r="I13" s="132" t="n">
        <v>9</v>
      </c>
      <c r="J13" s="120" t="s">
        <v>371</v>
      </c>
      <c r="K13" s="120"/>
      <c r="L13" s="120"/>
      <c r="M13" s="120"/>
      <c r="N13" s="120"/>
      <c r="O13" s="120"/>
      <c r="P13" s="120"/>
    </row>
    <row r="14" customFormat="false" ht="39" hidden="false" customHeight="true" outlineLevel="0" collapsed="false">
      <c r="A14" s="122" t="s">
        <v>352</v>
      </c>
      <c r="B14" s="122" t="s">
        <v>353</v>
      </c>
      <c r="C14" s="122" t="s">
        <v>354</v>
      </c>
      <c r="D14" s="123" t="s">
        <v>355</v>
      </c>
      <c r="E14" s="124" t="s">
        <v>356</v>
      </c>
      <c r="F14" s="124" t="s">
        <v>357</v>
      </c>
      <c r="G14" s="122" t="s">
        <v>358</v>
      </c>
      <c r="H14" s="119"/>
      <c r="I14" s="132" t="n">
        <v>10</v>
      </c>
      <c r="J14" s="122" t="s">
        <v>352</v>
      </c>
      <c r="K14" s="122" t="s">
        <v>353</v>
      </c>
      <c r="L14" s="122" t="s">
        <v>354</v>
      </c>
      <c r="M14" s="123" t="s">
        <v>355</v>
      </c>
      <c r="N14" s="124" t="s">
        <v>356</v>
      </c>
      <c r="O14" s="124" t="s">
        <v>357</v>
      </c>
      <c r="P14" s="122" t="s">
        <v>358</v>
      </c>
    </row>
    <row r="15" customFormat="false" ht="39" hidden="false" customHeight="true" outlineLevel="0" collapsed="false">
      <c r="A15" s="125" t="n">
        <v>1</v>
      </c>
      <c r="B15" s="126" t="s">
        <v>372</v>
      </c>
      <c r="C15" s="127" t="str">
        <f aca="false">IF(ISERROR(VLOOKUP(B15,'KAYIT LİSTESİ'!$B$4:$G$939,2,0)),"",(VLOOKUP(B15,'KAYIT LİSTESİ'!$B$4:$G$939,2,0)))</f>
        <v/>
      </c>
      <c r="D15" s="128" t="str">
        <f aca="false">IF(ISERROR(VLOOKUP(B15,'KAYIT LİSTESİ'!$B$4:$G$939,3,0)),"",(VLOOKUP(B15,'KAYIT LİSTESİ'!$B$4:$G$939,3,0)))</f>
        <v/>
      </c>
      <c r="E15" s="129" t="str">
        <f aca="false">IF(ISERROR(VLOOKUP(B15,'KAYIT LİSTESİ'!$B$4:$G$939,4,0)),"",(VLOOKUP(B15,'KAYIT LİSTESİ'!$B$4:$G$939,4,0)))</f>
        <v/>
      </c>
      <c r="F15" s="129" t="str">
        <f aca="false">IF(ISERROR(VLOOKUP(B15,'KAYIT LİSTESİ'!$B$4:$G$939,5,0)),"",(VLOOKUP(B15,'KAYIT LİSTESİ'!$B$4:$G$939,5,0)))</f>
        <v/>
      </c>
      <c r="G15" s="130"/>
      <c r="H15" s="131"/>
      <c r="I15" s="125" t="n">
        <v>11</v>
      </c>
      <c r="J15" s="125" t="n">
        <v>1</v>
      </c>
      <c r="K15" s="126" t="s">
        <v>373</v>
      </c>
      <c r="L15" s="127" t="str">
        <f aca="false">IF(ISERROR(VLOOKUP(K15,'KAYIT LİSTESİ'!$B$4:$G$939,2,0)),"",(VLOOKUP(K15,'KAYIT LİSTESİ'!$B$4:$G$939,2,0)))</f>
        <v/>
      </c>
      <c r="M15" s="128" t="str">
        <f aca="false">IF(ISERROR(VLOOKUP(K15,'KAYIT LİSTESİ'!$B$4:$G$939,3,0)),"",(VLOOKUP(K15,'KAYIT LİSTESİ'!$B$4:$G$939,3,0)))</f>
        <v/>
      </c>
      <c r="N15" s="129" t="str">
        <f aca="false">IF(ISERROR(VLOOKUP(K15,'KAYIT LİSTESİ'!$B$4:$G$939,4,0)),"",(VLOOKUP(K15,'KAYIT LİSTESİ'!$B$4:$G$939,4,0)))</f>
        <v/>
      </c>
      <c r="O15" s="129" t="str">
        <f aca="false">IF(ISERROR(VLOOKUP(K15,'KAYIT LİSTESİ'!$B$4:$G$939,5,0)),"",(VLOOKUP(K15,'KAYIT LİSTESİ'!$B$4:$G$939,5,0)))</f>
        <v/>
      </c>
      <c r="P15" s="130"/>
    </row>
    <row r="16" customFormat="false" ht="39" hidden="false" customHeight="true" outlineLevel="0" collapsed="false">
      <c r="A16" s="125" t="n">
        <v>2</v>
      </c>
      <c r="B16" s="126" t="s">
        <v>374</v>
      </c>
      <c r="C16" s="127" t="n">
        <f aca="false">IF(ISERROR(VLOOKUP(B16,'KAYIT LİSTESİ'!$B$4:$G$939,2,0)),"",(VLOOKUP(B16,'KAYIT LİSTESİ'!$B$4:$G$939,2,0)))</f>
        <v>390</v>
      </c>
      <c r="D16" s="128" t="n">
        <f aca="false">IF(ISERROR(VLOOKUP(B16,'KAYIT LİSTESİ'!$B$4:$G$939,3,0)),"",(VLOOKUP(B16,'KAYIT LİSTESİ'!$B$4:$G$939,3,0)))</f>
        <v>35606</v>
      </c>
      <c r="E16" s="129" t="str">
        <f aca="false">IF(ISERROR(VLOOKUP(B16,'KAYIT LİSTESİ'!$B$4:$G$939,4,0)),"",(VLOOKUP(B16,'KAYIT LİSTESİ'!$B$4:$G$939,4,0)))</f>
        <v>MERVE TAŞKIN</v>
      </c>
      <c r="F16" s="129" t="str">
        <f aca="false">IF(ISERROR(VLOOKUP(B16,'KAYIT LİSTESİ'!$B$4:$G$939,5,0)),"",(VLOOKUP(B16,'KAYIT LİSTESİ'!$B$4:$G$939,5,0)))</f>
        <v>İSTANBUL-ÜSKÜDAR BLD.SP.KLB.</v>
      </c>
      <c r="G16" s="130"/>
      <c r="H16" s="131"/>
      <c r="I16" s="125" t="n">
        <v>12</v>
      </c>
      <c r="J16" s="125" t="n">
        <v>2</v>
      </c>
      <c r="K16" s="126" t="s">
        <v>375</v>
      </c>
      <c r="L16" s="127" t="n">
        <f aca="false">IF(ISERROR(VLOOKUP(K16,'KAYIT LİSTESİ'!$B$4:$G$939,2,0)),"",(VLOOKUP(K16,'KAYIT LİSTESİ'!$B$4:$G$939,2,0)))</f>
        <v>392</v>
      </c>
      <c r="M16" s="128" t="n">
        <f aca="false">IF(ISERROR(VLOOKUP(K16,'KAYIT LİSTESİ'!$B$4:$G$939,3,0)),"",(VLOOKUP(K16,'KAYIT LİSTESİ'!$B$4:$G$939,3,0)))</f>
        <v>35656</v>
      </c>
      <c r="N16" s="129" t="str">
        <f aca="false">IF(ISERROR(VLOOKUP(K16,'KAYIT LİSTESİ'!$B$4:$G$939,4,0)),"",(VLOOKUP(K16,'KAYIT LİSTESİ'!$B$4:$G$939,4,0)))</f>
        <v>SEDANUR UÇAN</v>
      </c>
      <c r="O16" s="129" t="str">
        <f aca="false">IF(ISERROR(VLOOKUP(K16,'KAYIT LİSTESİ'!$B$4:$G$939,5,0)),"",(VLOOKUP(K16,'KAYIT LİSTESİ'!$B$4:$G$939,5,0)))</f>
        <v>İSTANBUL-ÜSKÜDAR BLD.SP.KLB.</v>
      </c>
      <c r="P16" s="130"/>
    </row>
    <row r="17" customFormat="false" ht="39" hidden="false" customHeight="true" outlineLevel="0" collapsed="false">
      <c r="A17" s="125" t="n">
        <v>3</v>
      </c>
      <c r="B17" s="126" t="s">
        <v>376</v>
      </c>
      <c r="C17" s="127" t="n">
        <f aca="false">IF(ISERROR(VLOOKUP(B17,'KAYIT LİSTESİ'!$B$4:$G$939,2,0)),"",(VLOOKUP(B17,'KAYIT LİSTESİ'!$B$4:$G$939,2,0)))</f>
        <v>681</v>
      </c>
      <c r="D17" s="128" t="n">
        <f aca="false">IF(ISERROR(VLOOKUP(B17,'KAYIT LİSTESİ'!$B$4:$G$939,3,0)),"",(VLOOKUP(B17,'KAYIT LİSTESİ'!$B$4:$G$939,3,0)))</f>
        <v>36526</v>
      </c>
      <c r="E17" s="129" t="str">
        <f aca="false">IF(ISERROR(VLOOKUP(B17,'KAYIT LİSTESİ'!$B$4:$G$939,4,0)),"",(VLOOKUP(B17,'KAYIT LİSTESİ'!$B$4:$G$939,4,0)))</f>
        <v>KEZBAN DEMİRALP</v>
      </c>
      <c r="F17" s="129" t="str">
        <f aca="false">IF(ISERROR(VLOOKUP(B17,'KAYIT LİSTESİ'!$B$4:$G$939,5,0)),"",(VLOOKUP(B17,'KAYIT LİSTESİ'!$B$4:$G$939,5,0)))</f>
        <v>İZMİR-KONAK BLD.SP.KLB.</v>
      </c>
      <c r="G17" s="130"/>
      <c r="H17" s="131"/>
      <c r="I17" s="125" t="n">
        <v>13</v>
      </c>
      <c r="J17" s="125" t="n">
        <v>3</v>
      </c>
      <c r="K17" s="126" t="s">
        <v>377</v>
      </c>
      <c r="L17" s="127" t="n">
        <f aca="false">IF(ISERROR(VLOOKUP(K17,'KAYIT LİSTESİ'!$B$4:$G$939,2,0)),"",(VLOOKUP(K17,'KAYIT LİSTESİ'!$B$4:$G$939,2,0)))</f>
        <v>684</v>
      </c>
      <c r="M17" s="128" t="n">
        <f aca="false">IF(ISERROR(VLOOKUP(K17,'KAYIT LİSTESİ'!$B$4:$G$939,3,0)),"",(VLOOKUP(K17,'KAYIT LİSTESİ'!$B$4:$G$939,3,0)))</f>
        <v>35431</v>
      </c>
      <c r="N17" s="129" t="str">
        <f aca="false">IF(ISERROR(VLOOKUP(K17,'KAYIT LİSTESİ'!$B$4:$G$939,4,0)),"",(VLOOKUP(K17,'KAYIT LİSTESİ'!$B$4:$G$939,4,0)))</f>
        <v>NAZMİYE OCAK</v>
      </c>
      <c r="O17" s="129" t="str">
        <f aca="false">IF(ISERROR(VLOOKUP(K17,'KAYIT LİSTESİ'!$B$4:$G$939,5,0)),"",(VLOOKUP(K17,'KAYIT LİSTESİ'!$B$4:$G$939,5,0)))</f>
        <v>İZMİR-KONAK BLD.SP.KLB.</v>
      </c>
      <c r="P17" s="130"/>
    </row>
    <row r="18" customFormat="false" ht="39" hidden="false" customHeight="true" outlineLevel="0" collapsed="false">
      <c r="A18" s="125" t="n">
        <v>4</v>
      </c>
      <c r="B18" s="126" t="s">
        <v>378</v>
      </c>
      <c r="C18" s="127" t="n">
        <f aca="false">IF(ISERROR(VLOOKUP(B18,'KAYIT LİSTESİ'!$B$4:$G$939,2,0)),"",(VLOOKUP(B18,'KAYIT LİSTESİ'!$B$4:$G$939,2,0)))</f>
        <v>654</v>
      </c>
      <c r="D18" s="128" t="n">
        <f aca="false">IF(ISERROR(VLOOKUP(B18,'KAYIT LİSTESİ'!$B$4:$G$939,3,0)),"",(VLOOKUP(B18,'KAYIT LİSTESİ'!$B$4:$G$939,3,0)))</f>
        <v>35788</v>
      </c>
      <c r="E18" s="129" t="str">
        <f aca="false">IF(ISERROR(VLOOKUP(B18,'KAYIT LİSTESİ'!$B$4:$G$939,4,0)),"",(VLOOKUP(B18,'KAYIT LİSTESİ'!$B$4:$G$939,4,0)))</f>
        <v>CEBRİYE KUŞÇU</v>
      </c>
      <c r="F18" s="129" t="str">
        <f aca="false">IF(ISERROR(VLOOKUP(B18,'KAYIT LİSTESİ'!$B$4:$G$939,5,0)),"",(VLOOKUP(B18,'KAYIT LİSTESİ'!$B$4:$G$939,5,0)))</f>
        <v>K.K.T.C.</v>
      </c>
      <c r="G18" s="130"/>
      <c r="H18" s="131"/>
      <c r="I18" s="125" t="n">
        <v>14</v>
      </c>
      <c r="J18" s="125" t="n">
        <v>4</v>
      </c>
      <c r="K18" s="126" t="s">
        <v>379</v>
      </c>
      <c r="L18" s="127" t="n">
        <f aca="false">IF(ISERROR(VLOOKUP(K18,'KAYIT LİSTESİ'!$B$4:$G$939,2,0)),"",(VLOOKUP(K18,'KAYIT LİSTESİ'!$B$4:$G$939,2,0)))</f>
        <v>657</v>
      </c>
      <c r="M18" s="128" t="n">
        <f aca="false">IF(ISERROR(VLOOKUP(K18,'KAYIT LİSTESİ'!$B$4:$G$939,3,0)),"",(VLOOKUP(K18,'KAYIT LİSTESİ'!$B$4:$G$939,3,0)))</f>
        <v>36689</v>
      </c>
      <c r="N18" s="129" t="str">
        <f aca="false">IF(ISERROR(VLOOKUP(K18,'KAYIT LİSTESİ'!$B$4:$G$939,4,0)),"",(VLOOKUP(K18,'KAYIT LİSTESİ'!$B$4:$G$939,4,0)))</f>
        <v>HAVVA HÜDAN</v>
      </c>
      <c r="O18" s="129" t="str">
        <f aca="false">IF(ISERROR(VLOOKUP(K18,'KAYIT LİSTESİ'!$B$4:$G$939,5,0)),"",(VLOOKUP(K18,'KAYIT LİSTESİ'!$B$4:$G$939,5,0)))</f>
        <v>K.K.T.C.</v>
      </c>
      <c r="P18" s="130"/>
    </row>
    <row r="19" customFormat="false" ht="39" hidden="false" customHeight="true" outlineLevel="0" collapsed="false">
      <c r="A19" s="125" t="n">
        <v>5</v>
      </c>
      <c r="B19" s="126" t="s">
        <v>380</v>
      </c>
      <c r="C19" s="127" t="n">
        <f aca="false">IF(ISERROR(VLOOKUP(B19,'KAYIT LİSTESİ'!$B$4:$G$939,2,0)),"",(VLOOKUP(B19,'KAYIT LİSTESİ'!$B$4:$G$939,2,0)))</f>
        <v>285</v>
      </c>
      <c r="D19" s="128" t="n">
        <f aca="false">IF(ISERROR(VLOOKUP(B19,'KAYIT LİSTESİ'!$B$4:$G$939,3,0)),"",(VLOOKUP(B19,'KAYIT LİSTESİ'!$B$4:$G$939,3,0)))</f>
        <v>36900</v>
      </c>
      <c r="E19" s="129" t="str">
        <f aca="false">IF(ISERROR(VLOOKUP(B19,'KAYIT LİSTESİ'!$B$4:$G$939,4,0)),"",(VLOOKUP(B19,'KAYIT LİSTESİ'!$B$4:$G$939,4,0)))</f>
        <v>BAŞAK ERĞUN</v>
      </c>
      <c r="F19" s="129" t="str">
        <f aca="false">IF(ISERROR(VLOOKUP(B19,'KAYIT LİSTESİ'!$B$4:$G$939,5,0)),"",(VLOOKUP(B19,'KAYIT LİSTESİ'!$B$4:$G$939,5,0)))</f>
        <v>İZMİR-B.ŞHR.BLD.SP.KLB.</v>
      </c>
      <c r="G19" s="130"/>
      <c r="H19" s="131"/>
      <c r="I19" s="125" t="n">
        <v>15</v>
      </c>
      <c r="J19" s="125" t="n">
        <v>5</v>
      </c>
      <c r="K19" s="126" t="s">
        <v>381</v>
      </c>
      <c r="L19" s="127" t="n">
        <f aca="false">IF(ISERROR(VLOOKUP(K19,'KAYIT LİSTESİ'!$B$4:$G$939,2,0)),"",(VLOOKUP(K19,'KAYIT LİSTESİ'!$B$4:$G$939,2,0)))</f>
        <v>294</v>
      </c>
      <c r="M19" s="128" t="n">
        <f aca="false">IF(ISERROR(VLOOKUP(K19,'KAYIT LİSTESİ'!$B$4:$G$939,3,0)),"",(VLOOKUP(K19,'KAYIT LİSTESİ'!$B$4:$G$939,3,0)))</f>
        <v>35791</v>
      </c>
      <c r="N19" s="129" t="str">
        <f aca="false">IF(ISERROR(VLOOKUP(K19,'KAYIT LİSTESİ'!$B$4:$G$939,4,0)),"",(VLOOKUP(K19,'KAYIT LİSTESİ'!$B$4:$G$939,4,0)))</f>
        <v>YAĞMUR AKSU</v>
      </c>
      <c r="O19" s="129" t="str">
        <f aca="false">IF(ISERROR(VLOOKUP(K19,'KAYIT LİSTESİ'!$B$4:$G$939,5,0)),"",(VLOOKUP(K19,'KAYIT LİSTESİ'!$B$4:$G$939,5,0)))</f>
        <v>İZMİR-B.ŞHR.BLD.SP.KLB.</v>
      </c>
      <c r="P19" s="130"/>
    </row>
    <row r="20" customFormat="false" ht="39" hidden="false" customHeight="true" outlineLevel="0" collapsed="false">
      <c r="A20" s="125" t="n">
        <v>6</v>
      </c>
      <c r="B20" s="126" t="s">
        <v>382</v>
      </c>
      <c r="C20" s="127" t="str">
        <f aca="false">IF(ISERROR(VLOOKUP(B20,'KAYIT LİSTESİ'!$B$4:$G$939,2,0)),"",(VLOOKUP(B20,'KAYIT LİSTESİ'!$B$4:$G$939,2,0)))</f>
        <v/>
      </c>
      <c r="D20" s="128" t="str">
        <f aca="false">IF(ISERROR(VLOOKUP(B20,'KAYIT LİSTESİ'!$B$4:$G$939,3,0)),"",(VLOOKUP(B20,'KAYIT LİSTESİ'!$B$4:$G$939,3,0)))</f>
        <v/>
      </c>
      <c r="E20" s="129" t="str">
        <f aca="false">IF(ISERROR(VLOOKUP(B20,'KAYIT LİSTESİ'!$B$4:$G$939,4,0)),"",(VLOOKUP(B20,'KAYIT LİSTESİ'!$B$4:$G$939,4,0)))</f>
        <v/>
      </c>
      <c r="F20" s="129" t="str">
        <f aca="false">IF(ISERROR(VLOOKUP(B20,'KAYIT LİSTESİ'!$B$4:$G$939,5,0)),"",(VLOOKUP(B20,'KAYIT LİSTESİ'!$B$4:$G$939,5,0)))</f>
        <v/>
      </c>
      <c r="G20" s="130"/>
      <c r="H20" s="131"/>
      <c r="I20" s="125" t="n">
        <v>16</v>
      </c>
      <c r="J20" s="125" t="n">
        <v>6</v>
      </c>
      <c r="K20" s="126" t="s">
        <v>383</v>
      </c>
      <c r="L20" s="127" t="str">
        <f aca="false">IF(ISERROR(VLOOKUP(K20,'KAYIT LİSTESİ'!$B$4:$G$939,2,0)),"",(VLOOKUP(K20,'KAYIT LİSTESİ'!$B$4:$G$939,2,0)))</f>
        <v/>
      </c>
      <c r="M20" s="128" t="str">
        <f aca="false">IF(ISERROR(VLOOKUP(K20,'KAYIT LİSTESİ'!$B$4:$G$939,3,0)),"",(VLOOKUP(K20,'KAYIT LİSTESİ'!$B$4:$G$939,3,0)))</f>
        <v/>
      </c>
      <c r="N20" s="129" t="str">
        <f aca="false">IF(ISERROR(VLOOKUP(K20,'KAYIT LİSTESİ'!$B$4:$G$939,4,0)),"",(VLOOKUP(K20,'KAYIT LİSTESİ'!$B$4:$G$939,4,0)))</f>
        <v/>
      </c>
      <c r="O20" s="129" t="str">
        <f aca="false">IF(ISERROR(VLOOKUP(K20,'KAYIT LİSTESİ'!$B$4:$G$939,5,0)),"",(VLOOKUP(K20,'KAYIT LİSTESİ'!$B$4:$G$939,5,0)))</f>
        <v/>
      </c>
      <c r="P20" s="130"/>
    </row>
    <row r="21" customFormat="false" ht="39" hidden="false" customHeight="true" outlineLevel="0" collapsed="false">
      <c r="A21" s="120" t="s">
        <v>384</v>
      </c>
      <c r="B21" s="120"/>
      <c r="C21" s="120"/>
      <c r="D21" s="120"/>
      <c r="E21" s="120"/>
      <c r="F21" s="120"/>
      <c r="G21" s="120"/>
      <c r="H21" s="119"/>
      <c r="I21" s="132" t="n">
        <v>19</v>
      </c>
      <c r="J21" s="120" t="s">
        <v>384</v>
      </c>
      <c r="K21" s="120"/>
      <c r="L21" s="120"/>
      <c r="M21" s="120"/>
      <c r="N21" s="120"/>
      <c r="O21" s="120"/>
      <c r="P21" s="120"/>
    </row>
    <row r="22" customFormat="false" ht="39" hidden="false" customHeight="true" outlineLevel="0" collapsed="false">
      <c r="A22" s="122" t="s">
        <v>352</v>
      </c>
      <c r="B22" s="122" t="s">
        <v>353</v>
      </c>
      <c r="C22" s="122" t="s">
        <v>354</v>
      </c>
      <c r="D22" s="123" t="s">
        <v>355</v>
      </c>
      <c r="E22" s="124" t="s">
        <v>356</v>
      </c>
      <c r="F22" s="124" t="s">
        <v>357</v>
      </c>
      <c r="G22" s="122" t="s">
        <v>358</v>
      </c>
      <c r="H22" s="119"/>
      <c r="I22" s="132" t="n">
        <v>20</v>
      </c>
      <c r="J22" s="122" t="s">
        <v>352</v>
      </c>
      <c r="K22" s="122" t="s">
        <v>353</v>
      </c>
      <c r="L22" s="122" t="s">
        <v>354</v>
      </c>
      <c r="M22" s="123" t="s">
        <v>355</v>
      </c>
      <c r="N22" s="124" t="s">
        <v>356</v>
      </c>
      <c r="O22" s="124" t="s">
        <v>357</v>
      </c>
      <c r="P22" s="122" t="s">
        <v>358</v>
      </c>
    </row>
    <row r="23" customFormat="false" ht="39" hidden="false" customHeight="true" outlineLevel="0" collapsed="false">
      <c r="A23" s="125" t="n">
        <v>1</v>
      </c>
      <c r="B23" s="126" t="s">
        <v>385</v>
      </c>
      <c r="C23" s="127" t="n">
        <f aca="false">IF(ISERROR(VLOOKUP(B23,'KAYIT LİSTESİ'!$B$4:$G$939,2,0)),"",(VLOOKUP(B23,'KAYIT LİSTESİ'!$B$4:$G$939,2,0)))</f>
        <v>270</v>
      </c>
      <c r="D23" s="128" t="n">
        <f aca="false">IF(ISERROR(VLOOKUP(B23,'KAYIT LİSTESİ'!$B$4:$G$939,3,0)),"",(VLOOKUP(B23,'KAYIT LİSTESİ'!$B$4:$G$939,3,0)))</f>
        <v>35990</v>
      </c>
      <c r="E23" s="129" t="str">
        <f aca="false">IF(ISERROR(VLOOKUP(B23,'KAYIT LİSTESİ'!$B$4:$G$939,4,0)),"",(VLOOKUP(B23,'KAYIT LİSTESİ'!$B$4:$G$939,4,0)))</f>
        <v>FERİDE TERZİ</v>
      </c>
      <c r="F23" s="129" t="str">
        <f aca="false">IF(ISERROR(VLOOKUP(B23,'KAYIT LİSTESİ'!$B$4:$G$939,5,0)),"",(VLOOKUP(B23,'KAYIT LİSTESİ'!$B$4:$G$939,5,0)))</f>
        <v>BURSA-BURSA B.ŞHR.BLD.SP.KLB.</v>
      </c>
      <c r="G23" s="130"/>
      <c r="H23" s="131"/>
      <c r="I23" s="125" t="n">
        <v>21</v>
      </c>
      <c r="J23" s="125" t="n">
        <v>1</v>
      </c>
      <c r="K23" s="126" t="s">
        <v>386</v>
      </c>
      <c r="L23" s="127" t="n">
        <f aca="false">IF(ISERROR(VLOOKUP(K23,'KAYIT LİSTESİ'!$B$4:$G$939,2,0)),"",(VLOOKUP(K23,'KAYIT LİSTESİ'!$B$4:$G$939,2,0)))</f>
        <v>280</v>
      </c>
      <c r="M23" s="128" t="n">
        <f aca="false">IF(ISERROR(VLOOKUP(K23,'KAYIT LİSTESİ'!$B$4:$G$939,3,0)),"",(VLOOKUP(K23,'KAYIT LİSTESİ'!$B$4:$G$939,3,0)))</f>
        <v>35607</v>
      </c>
      <c r="N23" s="129" t="str">
        <f aca="false">IF(ISERROR(VLOOKUP(K23,'KAYIT LİSTESİ'!$B$4:$G$939,4,0)),"",(VLOOKUP(K23,'KAYIT LİSTESİ'!$B$4:$G$939,4,0)))</f>
        <v>SİNEM BAYRAM</v>
      </c>
      <c r="O23" s="129" t="str">
        <f aca="false">IF(ISERROR(VLOOKUP(K23,'KAYIT LİSTESİ'!$B$4:$G$939,5,0)),"",(VLOOKUP(K23,'KAYIT LİSTESİ'!$B$4:$G$939,5,0)))</f>
        <v>BURSA-BURSA B.ŞHR.BLD.SP.KLB.</v>
      </c>
      <c r="P23" s="130"/>
    </row>
    <row r="24" customFormat="false" ht="39" hidden="false" customHeight="true" outlineLevel="0" collapsed="false">
      <c r="A24" s="125" t="n">
        <v>2</v>
      </c>
      <c r="B24" s="126" t="s">
        <v>387</v>
      </c>
      <c r="C24" s="127" t="n">
        <f aca="false">IF(ISERROR(VLOOKUP(B24,'KAYIT LİSTESİ'!$B$4:$G$939,2,0)),"",(VLOOKUP(B24,'KAYIT LİSTESİ'!$B$4:$G$939,2,0)))</f>
        <v>640</v>
      </c>
      <c r="D24" s="128" t="n">
        <f aca="false">IF(ISERROR(VLOOKUP(B24,'KAYIT LİSTESİ'!$B$4:$G$939,3,0)),"",(VLOOKUP(B24,'KAYIT LİSTESİ'!$B$4:$G$939,3,0)))</f>
        <v>36526</v>
      </c>
      <c r="E24" s="129" t="str">
        <f aca="false">IF(ISERROR(VLOOKUP(B24,'KAYIT LİSTESİ'!$B$4:$G$939,4,0)),"",(VLOOKUP(B24,'KAYIT LİSTESİ'!$B$4:$G$939,4,0)))</f>
        <v>MIZGIN AY</v>
      </c>
      <c r="F24" s="129" t="str">
        <f aca="false">IF(ISERROR(VLOOKUP(B24,'KAYIT LİSTESİ'!$B$4:$G$939,5,0)),"",(VLOOKUP(B24,'KAYIT LİSTESİ'!$B$4:$G$939,5,0)))</f>
        <v>BURSA-OSMANGAZİ BLD.SP.KLB.</v>
      </c>
      <c r="G24" s="130"/>
      <c r="H24" s="131"/>
      <c r="I24" s="125" t="n">
        <v>22</v>
      </c>
      <c r="J24" s="125" t="n">
        <v>2</v>
      </c>
      <c r="K24" s="126" t="s">
        <v>388</v>
      </c>
      <c r="L24" s="127" t="n">
        <f aca="false">IF(ISERROR(VLOOKUP(K24,'KAYIT LİSTESİ'!$B$4:$G$939,2,0)),"",(VLOOKUP(K24,'KAYIT LİSTESİ'!$B$4:$G$939,2,0)))</f>
        <v>636</v>
      </c>
      <c r="M24" s="128" t="n">
        <f aca="false">IF(ISERROR(VLOOKUP(K24,'KAYIT LİSTESİ'!$B$4:$G$939,3,0)),"",(VLOOKUP(K24,'KAYIT LİSTESİ'!$B$4:$G$939,3,0)))</f>
        <v>35431</v>
      </c>
      <c r="N24" s="129" t="str">
        <f aca="false">IF(ISERROR(VLOOKUP(K24,'KAYIT LİSTESİ'!$B$4:$G$939,4,0)),"",(VLOOKUP(K24,'KAYIT LİSTESİ'!$B$4:$G$939,4,0)))</f>
        <v>ESRA OZGUL</v>
      </c>
      <c r="O24" s="129" t="str">
        <f aca="false">IF(ISERROR(VLOOKUP(K24,'KAYIT LİSTESİ'!$B$4:$G$939,5,0)),"",(VLOOKUP(K24,'KAYIT LİSTESİ'!$B$4:$G$939,5,0)))</f>
        <v>BURSA-OSMANGAZİ BLD.SP.KLB.</v>
      </c>
      <c r="P24" s="130"/>
    </row>
    <row r="25" customFormat="false" ht="39" hidden="false" customHeight="true" outlineLevel="0" collapsed="false">
      <c r="A25" s="125" t="n">
        <v>3</v>
      </c>
      <c r="B25" s="126" t="s">
        <v>389</v>
      </c>
      <c r="C25" s="127" t="n">
        <f aca="false">IF(ISERROR(VLOOKUP(B25,'KAYIT LİSTESİ'!$B$4:$G$939,2,0)),"",(VLOOKUP(B25,'KAYIT LİSTESİ'!$B$4:$G$939,2,0)))</f>
        <v>611</v>
      </c>
      <c r="D25" s="128" t="n">
        <f aca="false">IF(ISERROR(VLOOKUP(B25,'KAYIT LİSTESİ'!$B$4:$G$939,3,0)),"",(VLOOKUP(B25,'KAYIT LİSTESİ'!$B$4:$G$939,3,0)))</f>
        <v>35483</v>
      </c>
      <c r="E25" s="129" t="str">
        <f aca="false">IF(ISERROR(VLOOKUP(B25,'KAYIT LİSTESİ'!$B$4:$G$939,4,0)),"",(VLOOKUP(B25,'KAYIT LİSTESİ'!$B$4:$G$939,4,0)))</f>
        <v>YUDUM İLİKSİZ</v>
      </c>
      <c r="F25" s="129" t="str">
        <f aca="false">IF(ISERROR(VLOOKUP(B25,'KAYIT LİSTESİ'!$B$4:$G$939,5,0)),"",(VLOOKUP(B25,'KAYIT LİSTESİ'!$B$4:$G$939,5,0)))</f>
        <v>İSTANBUL-FENERBAHÇE SP.KLB.</v>
      </c>
      <c r="G25" s="130"/>
      <c r="H25" s="131"/>
      <c r="I25" s="125" t="n">
        <v>23</v>
      </c>
      <c r="J25" s="125" t="n">
        <v>3</v>
      </c>
      <c r="K25" s="126" t="s">
        <v>390</v>
      </c>
      <c r="L25" s="127" t="n">
        <f aca="false">IF(ISERROR(VLOOKUP(K25,'KAYIT LİSTESİ'!$B$4:$G$939,2,0)),"",(VLOOKUP(K25,'KAYIT LİSTESİ'!$B$4:$G$939,2,0)))</f>
        <v>607</v>
      </c>
      <c r="M25" s="128" t="n">
        <f aca="false">IF(ISERROR(VLOOKUP(K25,'KAYIT LİSTESİ'!$B$4:$G$939,3,0)),"",(VLOOKUP(K25,'KAYIT LİSTESİ'!$B$4:$G$939,3,0)))</f>
        <v>35765</v>
      </c>
      <c r="N25" s="129" t="str">
        <f aca="false">IF(ISERROR(VLOOKUP(K25,'KAYIT LİSTESİ'!$B$4:$G$939,4,0)),"",(VLOOKUP(K25,'KAYIT LİSTESİ'!$B$4:$G$939,4,0)))</f>
        <v>GÖZDENUR BAYRAK</v>
      </c>
      <c r="O25" s="129" t="str">
        <f aca="false">IF(ISERROR(VLOOKUP(K25,'KAYIT LİSTESİ'!$B$4:$G$939,5,0)),"",(VLOOKUP(K25,'KAYIT LİSTESİ'!$B$4:$G$939,5,0)))</f>
        <v>İSTANBUL-FENERBAHÇE SP.KLB.</v>
      </c>
      <c r="P25" s="130"/>
    </row>
    <row r="26" customFormat="false" ht="39" hidden="false" customHeight="true" outlineLevel="0" collapsed="false">
      <c r="A26" s="125" t="n">
        <v>4</v>
      </c>
      <c r="B26" s="126" t="s">
        <v>391</v>
      </c>
      <c r="C26" s="127" t="n">
        <f aca="false">IF(ISERROR(VLOOKUP(B26,'KAYIT LİSTESİ'!$B$4:$G$939,2,0)),"",(VLOOKUP(B26,'KAYIT LİSTESİ'!$B$4:$G$939,2,0)))</f>
        <v>614</v>
      </c>
      <c r="D26" s="128" t="n">
        <f aca="false">IF(ISERROR(VLOOKUP(B26,'KAYIT LİSTESİ'!$B$4:$G$939,3,0)),"",(VLOOKUP(B26,'KAYIT LİSTESİ'!$B$4:$G$939,3,0)))</f>
        <v>36183</v>
      </c>
      <c r="E26" s="129" t="str">
        <f aca="false">IF(ISERROR(VLOOKUP(B26,'KAYIT LİSTESİ'!$B$4:$G$939,4,0)),"",(VLOOKUP(B26,'KAYIT LİSTESİ'!$B$4:$G$939,4,0)))</f>
        <v>ELİF POLAT</v>
      </c>
      <c r="F26" s="129" t="str">
        <f aca="false">IF(ISERROR(VLOOKUP(B26,'KAYIT LİSTESİ'!$B$4:$G$939,5,0)),"",(VLOOKUP(B26,'KAYIT LİSTESİ'!$B$4:$G$939,5,0)))</f>
        <v>İSTANBUL-ENKA SPOR KLB.</v>
      </c>
      <c r="G26" s="130"/>
      <c r="H26" s="131"/>
      <c r="I26" s="125" t="n">
        <v>24</v>
      </c>
      <c r="J26" s="125" t="n">
        <v>4</v>
      </c>
      <c r="K26" s="126" t="s">
        <v>392</v>
      </c>
      <c r="L26" s="127" t="n">
        <f aca="false">IF(ISERROR(VLOOKUP(K26,'KAYIT LİSTESİ'!$B$4:$G$939,2,0)),"",(VLOOKUP(K26,'KAYIT LİSTESİ'!$B$4:$G$939,2,0)))</f>
        <v>132</v>
      </c>
      <c r="M26" s="128" t="n">
        <f aca="false">IF(ISERROR(VLOOKUP(K26,'KAYIT LİSTESİ'!$B$4:$G$939,3,0)),"",(VLOOKUP(K26,'KAYIT LİSTESİ'!$B$4:$G$939,3,0)))</f>
        <v>35697</v>
      </c>
      <c r="N26" s="129" t="str">
        <f aca="false">IF(ISERROR(VLOOKUP(K26,'KAYIT LİSTESİ'!$B$4:$G$939,4,0)),"",(VLOOKUP(K26,'KAYIT LİSTESİ'!$B$4:$G$939,4,0)))</f>
        <v>NİLSU BATTAL</v>
      </c>
      <c r="O26" s="129" t="str">
        <f aca="false">IF(ISERROR(VLOOKUP(K26,'KAYIT LİSTESİ'!$B$4:$G$939,5,0)),"",(VLOOKUP(K26,'KAYIT LİSTESİ'!$B$4:$G$939,5,0)))</f>
        <v>İSTANBUL-ENKA SPOR KLB.</v>
      </c>
      <c r="P26" s="130"/>
    </row>
    <row r="27" customFormat="false" ht="39" hidden="false" customHeight="true" outlineLevel="0" collapsed="false">
      <c r="A27" s="125" t="n">
        <v>5</v>
      </c>
      <c r="B27" s="126" t="s">
        <v>393</v>
      </c>
      <c r="C27" s="127" t="n">
        <f aca="false">IF(ISERROR(VLOOKUP(B27,'KAYIT LİSTESİ'!$B$4:$G$939,2,0)),"",(VLOOKUP(B27,'KAYIT LİSTESİ'!$B$4:$G$939,2,0)))</f>
        <v>261</v>
      </c>
      <c r="D27" s="128" t="n">
        <f aca="false">IF(ISERROR(VLOOKUP(B27,'KAYIT LİSTESİ'!$B$4:$G$939,3,0)),"",(VLOOKUP(B27,'KAYIT LİSTESİ'!$B$4:$G$939,3,0)))</f>
        <v>35573</v>
      </c>
      <c r="E27" s="129" t="str">
        <f aca="false">IF(ISERROR(VLOOKUP(B27,'KAYIT LİSTESİ'!$B$4:$G$939,4,0)),"",(VLOOKUP(B27,'KAYIT LİSTESİ'!$B$4:$G$939,4,0)))</f>
        <v>EZGİ  DOĞAN</v>
      </c>
      <c r="F27" s="129" t="str">
        <f aca="false">IF(ISERROR(VLOOKUP(B27,'KAYIT LİSTESİ'!$B$4:$G$939,5,0)),"",(VLOOKUP(B27,'KAYIT LİSTESİ'!$B$4:$G$939,5,0)))</f>
        <v>İSTANBUL-BEŞİKTAŞ J.K.</v>
      </c>
      <c r="G27" s="130"/>
      <c r="H27" s="131"/>
      <c r="I27" s="125" t="n">
        <v>25</v>
      </c>
      <c r="J27" s="125" t="n">
        <v>5</v>
      </c>
      <c r="K27" s="126" t="s">
        <v>394</v>
      </c>
      <c r="L27" s="127" t="n">
        <f aca="false">IF(ISERROR(VLOOKUP(K27,'KAYIT LİSTESİ'!$B$4:$G$939,2,0)),"",(VLOOKUP(K27,'KAYIT LİSTESİ'!$B$4:$G$939,2,0)))</f>
        <v>257</v>
      </c>
      <c r="M27" s="128" t="str">
        <f aca="false">IF(ISERROR(VLOOKUP(K27,'KAYIT LİSTESİ'!$B$4:$G$939,3,0)),"",(VLOOKUP(K27,'KAYIT LİSTESİ'!$B$4:$G$939,3,0)))</f>
        <v>16 05 2000</v>
      </c>
      <c r="N27" s="129" t="str">
        <f aca="false">IF(ISERROR(VLOOKUP(K27,'KAYIT LİSTESİ'!$B$4:$G$939,4,0)),"",(VLOOKUP(K27,'KAYIT LİSTESİ'!$B$4:$G$939,4,0)))</f>
        <v>BERİVAN YETGİL</v>
      </c>
      <c r="O27" s="129" t="str">
        <f aca="false">IF(ISERROR(VLOOKUP(K27,'KAYIT LİSTESİ'!$B$4:$G$939,5,0)),"",(VLOOKUP(K27,'KAYIT LİSTESİ'!$B$4:$G$939,5,0)))</f>
        <v>İSTANBUL-BEŞİKTAŞ J.K.</v>
      </c>
      <c r="P27" s="130"/>
    </row>
    <row r="28" customFormat="false" ht="39" hidden="false" customHeight="true" outlineLevel="0" collapsed="false">
      <c r="A28" s="125" t="n">
        <v>6</v>
      </c>
      <c r="B28" s="126" t="s">
        <v>395</v>
      </c>
      <c r="C28" s="127" t="str">
        <f aca="false">IF(ISERROR(VLOOKUP(B28,'KAYIT LİSTESİ'!$B$4:$G$939,2,0)),"",(VLOOKUP(B28,'KAYIT LİSTESİ'!$B$4:$G$939,2,0)))</f>
        <v/>
      </c>
      <c r="D28" s="128" t="str">
        <f aca="false">IF(ISERROR(VLOOKUP(B28,'KAYIT LİSTESİ'!$B$4:$G$939,3,0)),"",(VLOOKUP(B28,'KAYIT LİSTESİ'!$B$4:$G$939,3,0)))</f>
        <v/>
      </c>
      <c r="E28" s="129" t="str">
        <f aca="false">IF(ISERROR(VLOOKUP(B28,'KAYIT LİSTESİ'!$B$4:$G$939,4,0)),"",(VLOOKUP(B28,'KAYIT LİSTESİ'!$B$4:$G$939,4,0)))</f>
        <v/>
      </c>
      <c r="F28" s="129" t="str">
        <f aca="false">IF(ISERROR(VLOOKUP(B28,'KAYIT LİSTESİ'!$B$4:$G$939,5,0)),"",(VLOOKUP(B28,'KAYIT LİSTESİ'!$B$4:$G$939,5,0)))</f>
        <v/>
      </c>
      <c r="G28" s="130"/>
      <c r="H28" s="131"/>
      <c r="I28" s="133"/>
      <c r="J28" s="125" t="n">
        <v>6</v>
      </c>
      <c r="K28" s="126" t="s">
        <v>396</v>
      </c>
      <c r="L28" s="127" t="str">
        <f aca="false">IF(ISERROR(VLOOKUP(K28,'KAYIT LİSTESİ'!$B$4:$G$939,2,0)),"",(VLOOKUP(K28,'KAYIT LİSTESİ'!$B$4:$G$939,2,0)))</f>
        <v/>
      </c>
      <c r="M28" s="128" t="str">
        <f aca="false">IF(ISERROR(VLOOKUP(K28,'KAYIT LİSTESİ'!$B$4:$G$939,3,0)),"",(VLOOKUP(K28,'KAYIT LİSTESİ'!$B$4:$G$939,3,0)))</f>
        <v/>
      </c>
      <c r="N28" s="129" t="str">
        <f aca="false">IF(ISERROR(VLOOKUP(K28,'KAYIT LİSTESİ'!$B$4:$G$939,4,0)),"",(VLOOKUP(K28,'KAYIT LİSTESİ'!$B$4:$G$939,4,0)))</f>
        <v/>
      </c>
      <c r="O28" s="129" t="str">
        <f aca="false">IF(ISERROR(VLOOKUP(K28,'KAYIT LİSTESİ'!$B$4:$G$939,5,0)),"",(VLOOKUP(K28,'KAYIT LİSTESİ'!$B$4:$G$939,5,0)))</f>
        <v/>
      </c>
      <c r="P28" s="130"/>
    </row>
    <row r="29" customFormat="false" ht="39" hidden="false" customHeight="true" outlineLevel="0" collapsed="false">
      <c r="A29" s="134" t="s">
        <v>397</v>
      </c>
      <c r="B29" s="134"/>
      <c r="C29" s="134"/>
      <c r="D29" s="134"/>
      <c r="E29" s="134"/>
      <c r="F29" s="134"/>
      <c r="G29" s="134"/>
      <c r="H29" s="135"/>
      <c r="J29" s="134" t="s">
        <v>398</v>
      </c>
      <c r="K29" s="134"/>
      <c r="L29" s="134"/>
      <c r="M29" s="134"/>
      <c r="N29" s="134"/>
      <c r="O29" s="134"/>
      <c r="P29" s="134"/>
    </row>
    <row r="30" customFormat="false" ht="39" hidden="false" customHeight="true" outlineLevel="0" collapsed="false">
      <c r="A30" s="120" t="s">
        <v>350</v>
      </c>
      <c r="B30" s="120"/>
      <c r="C30" s="120"/>
      <c r="D30" s="120"/>
      <c r="E30" s="120"/>
      <c r="F30" s="120"/>
      <c r="G30" s="120"/>
      <c r="H30" s="136"/>
      <c r="J30" s="121" t="s">
        <v>351</v>
      </c>
      <c r="K30" s="137"/>
      <c r="L30" s="121" t="s">
        <v>100</v>
      </c>
      <c r="M30" s="121" t="s">
        <v>101</v>
      </c>
      <c r="N30" s="121" t="s">
        <v>102</v>
      </c>
      <c r="O30" s="121" t="s">
        <v>357</v>
      </c>
      <c r="P30" s="121" t="s">
        <v>358</v>
      </c>
    </row>
    <row r="31" customFormat="false" ht="39" hidden="false" customHeight="true" outlineLevel="0" collapsed="false">
      <c r="A31" s="122" t="s">
        <v>352</v>
      </c>
      <c r="B31" s="122" t="s">
        <v>353</v>
      </c>
      <c r="C31" s="122" t="s">
        <v>354</v>
      </c>
      <c r="D31" s="123" t="s">
        <v>355</v>
      </c>
      <c r="E31" s="124" t="s">
        <v>356</v>
      </c>
      <c r="F31" s="124" t="s">
        <v>357</v>
      </c>
      <c r="G31" s="122" t="s">
        <v>358</v>
      </c>
      <c r="H31" s="138"/>
      <c r="J31" s="121"/>
      <c r="K31" s="137"/>
      <c r="L31" s="121"/>
      <c r="M31" s="121"/>
      <c r="N31" s="121"/>
      <c r="O31" s="121"/>
      <c r="P31" s="121"/>
    </row>
    <row r="32" customFormat="false" ht="39" hidden="false" customHeight="true" outlineLevel="0" collapsed="false">
      <c r="A32" s="125" t="n">
        <v>1</v>
      </c>
      <c r="B32" s="126" t="s">
        <v>399</v>
      </c>
      <c r="C32" s="127" t="str">
        <f aca="false">IF(ISERROR(VLOOKUP(B32,'KAYIT LİSTESİ'!$B$4:$G$939,2,0)),"",(VLOOKUP(B32,'KAYIT LİSTESİ'!$B$4:$G$939,2,0)))</f>
        <v/>
      </c>
      <c r="D32" s="128" t="str">
        <f aca="false">IF(ISERROR(VLOOKUP(B32,'KAYIT LİSTESİ'!$B$4:$G$939,3,0)),"",(VLOOKUP(B32,'KAYIT LİSTESİ'!$B$4:$G$939,3,0)))</f>
        <v/>
      </c>
      <c r="E32" s="129" t="str">
        <f aca="false">IF(ISERROR(VLOOKUP(B32,'KAYIT LİSTESİ'!$B$4:$G$939,4,0)),"",(VLOOKUP(B32,'KAYIT LİSTESİ'!$B$4:$G$939,4,0)))</f>
        <v/>
      </c>
      <c r="F32" s="129" t="str">
        <f aca="false">IF(ISERROR(VLOOKUP(B32,'KAYIT LİSTESİ'!$B$4:$G$939,5,0)),"",(VLOOKUP(B32,'KAYIT LİSTESİ'!$B$4:$G$939,5,0)))</f>
        <v/>
      </c>
      <c r="G32" s="130"/>
      <c r="H32" s="139"/>
      <c r="J32" s="125" t="n">
        <v>1</v>
      </c>
      <c r="K32" s="126" t="s">
        <v>400</v>
      </c>
      <c r="L32" s="140" t="n">
        <f aca="false">IF(ISERROR(VLOOKUP(K32,'KAYIT LİSTESİ'!$B$4:$G$939,2,0)),"",(VLOOKUP(K32,'KAYIT LİSTESİ'!$B$4:$G$939,2,0)))</f>
        <v>669</v>
      </c>
      <c r="M32" s="141" t="n">
        <f aca="false">IF(ISERROR(VLOOKUP(K32,'KAYIT LİSTESİ'!$B$4:$G$939,3,0)),"",(VLOOKUP(K32,'KAYIT LİSTESİ'!$B$4:$G$939,3,0)))</f>
        <v>35676</v>
      </c>
      <c r="N32" s="142" t="str">
        <f aca="false">IF(ISERROR(VLOOKUP(K32,'KAYIT LİSTESİ'!$B$4:$G$939,4,0)),"",(VLOOKUP(K32,'KAYIT LİSTESİ'!$B$4:$G$939,4,0)))</f>
        <v>CEYLAN TANRIVERDİ</v>
      </c>
      <c r="O32" s="142" t="str">
        <f aca="false">IF(ISERROR(VLOOKUP(K32,'KAYIT LİSTESİ'!$B$4:$G$939,5,0)),"",(VLOOKUP(K32,'KAYIT LİSTESİ'!$B$4:$G$939,5,0)))</f>
        <v>ESKİŞEHİR-B.ŞHR.GNÇ.SP.KLB.</v>
      </c>
      <c r="P32" s="143"/>
    </row>
    <row r="33" customFormat="false" ht="39" hidden="false" customHeight="true" outlineLevel="0" collapsed="false">
      <c r="A33" s="125" t="n">
        <v>2</v>
      </c>
      <c r="B33" s="126" t="s">
        <v>401</v>
      </c>
      <c r="C33" s="127" t="n">
        <f aca="false">IF(ISERROR(VLOOKUP(B33,'KAYIT LİSTESİ'!$B$4:$G$939,2,0)),"",(VLOOKUP(B33,'KAYIT LİSTESİ'!$B$4:$G$939,2,0)))</f>
        <v>628</v>
      </c>
      <c r="D33" s="128" t="n">
        <f aca="false">IF(ISERROR(VLOOKUP(B33,'KAYIT LİSTESİ'!$B$4:$G$939,3,0)),"",(VLOOKUP(B33,'KAYIT LİSTESİ'!$B$4:$G$939,3,0)))</f>
        <v>36526</v>
      </c>
      <c r="E33" s="129" t="str">
        <f aca="false">IF(ISERROR(VLOOKUP(B33,'KAYIT LİSTESİ'!$B$4:$G$939,4,0)),"",(VLOOKUP(B33,'KAYIT LİSTESİ'!$B$4:$G$939,4,0)))</f>
        <v>HAVVANUR DEMİR</v>
      </c>
      <c r="F33" s="129" t="str">
        <f aca="false">IF(ISERROR(VLOOKUP(B33,'KAYIT LİSTESİ'!$B$4:$G$939,5,0)),"",(VLOOKUP(B33,'KAYIT LİSTESİ'!$B$4:$G$939,5,0)))</f>
        <v>SAMSUN-ATAK SP.KLB.</v>
      </c>
      <c r="G33" s="130"/>
      <c r="H33" s="139"/>
      <c r="J33" s="125" t="n">
        <v>2</v>
      </c>
      <c r="K33" s="126" t="s">
        <v>402</v>
      </c>
      <c r="L33" s="140" t="n">
        <f aca="false">IF(ISERROR(VLOOKUP(K33,'KAYIT LİSTESİ'!$B$4:$G$939,2,0)),"",(VLOOKUP(K33,'KAYIT LİSTESİ'!$B$4:$G$939,2,0)))</f>
        <v>623</v>
      </c>
      <c r="M33" s="141" t="n">
        <f aca="false">IF(ISERROR(VLOOKUP(K33,'KAYIT LİSTESİ'!$B$4:$G$939,3,0)),"",(VLOOKUP(K33,'KAYIT LİSTESİ'!$B$4:$G$939,3,0)))</f>
        <v>35431</v>
      </c>
      <c r="N33" s="142" t="str">
        <f aca="false">IF(ISERROR(VLOOKUP(K33,'KAYIT LİSTESİ'!$B$4:$G$939,4,0)),"",(VLOOKUP(K33,'KAYIT LİSTESİ'!$B$4:$G$939,4,0)))</f>
        <v>AYŞEN YAREN KÜÇÜKALİ</v>
      </c>
      <c r="O33" s="142" t="str">
        <f aca="false">IF(ISERROR(VLOOKUP(K33,'KAYIT LİSTESİ'!$B$4:$G$939,5,0)),"",(VLOOKUP(K33,'KAYIT LİSTESİ'!$B$4:$G$939,5,0)))</f>
        <v>SAMSUN-ATAK SP.KLB.</v>
      </c>
      <c r="P33" s="143"/>
    </row>
    <row r="34" customFormat="false" ht="39" hidden="false" customHeight="true" outlineLevel="0" collapsed="false">
      <c r="A34" s="125" t="n">
        <v>3</v>
      </c>
      <c r="B34" s="126" t="s">
        <v>403</v>
      </c>
      <c r="C34" s="127" t="n">
        <f aca="false">IF(ISERROR(VLOOKUP(B34,'KAYIT LİSTESİ'!$B$4:$G$939,2,0)),"",(VLOOKUP(B34,'KAYIT LİSTESİ'!$B$4:$G$939,2,0)))</f>
        <v>646</v>
      </c>
      <c r="D34" s="128" t="n">
        <f aca="false">IF(ISERROR(VLOOKUP(B34,'KAYIT LİSTESİ'!$B$4:$G$939,3,0)),"",(VLOOKUP(B34,'KAYIT LİSTESİ'!$B$4:$G$939,3,0)))</f>
        <v>36165</v>
      </c>
      <c r="E34" s="129" t="str">
        <f aca="false">IF(ISERROR(VLOOKUP(B34,'KAYIT LİSTESİ'!$B$4:$G$939,4,0)),"",(VLOOKUP(B34,'KAYIT LİSTESİ'!$B$4:$G$939,4,0)))</f>
        <v>HASRET CAN</v>
      </c>
      <c r="F34" s="129" t="str">
        <f aca="false">IF(ISERROR(VLOOKUP(B34,'KAYIT LİSTESİ'!$B$4:$G$939,5,0)),"",(VLOOKUP(B34,'KAYIT LİSTESİ'!$B$4:$G$939,5,0)))</f>
        <v>KAYSERİ-KARSU MOLU SP.KLB.</v>
      </c>
      <c r="G34" s="130"/>
      <c r="H34" s="139"/>
      <c r="J34" s="125" t="n">
        <v>3</v>
      </c>
      <c r="K34" s="126" t="s">
        <v>404</v>
      </c>
      <c r="L34" s="140" t="n">
        <f aca="false">IF(ISERROR(VLOOKUP(K34,'KAYIT LİSTESİ'!$B$4:$G$939,2,0)),"",(VLOOKUP(K34,'KAYIT LİSTESİ'!$B$4:$G$939,2,0)))</f>
        <v>401</v>
      </c>
      <c r="M34" s="141" t="n">
        <f aca="false">IF(ISERROR(VLOOKUP(K34,'KAYIT LİSTESİ'!$B$4:$G$939,3,0)),"",(VLOOKUP(K34,'KAYIT LİSTESİ'!$B$4:$G$939,3,0)))</f>
        <v>35796</v>
      </c>
      <c r="N34" s="142" t="str">
        <f aca="false">IF(ISERROR(VLOOKUP(K34,'KAYIT LİSTESİ'!$B$4:$G$939,4,0)),"",(VLOOKUP(K34,'KAYIT LİSTESİ'!$B$4:$G$939,4,0)))</f>
        <v>MERVE BAŞKAYA</v>
      </c>
      <c r="O34" s="142" t="str">
        <f aca="false">IF(ISERROR(VLOOKUP(K34,'KAYIT LİSTESİ'!$B$4:$G$939,5,0)),"",(VLOOKUP(K34,'KAYIT LİSTESİ'!$B$4:$G$939,5,0)))</f>
        <v>ANKARA-B.B.ANKARASPOR KLB.</v>
      </c>
      <c r="P34" s="143"/>
    </row>
    <row r="35" customFormat="false" ht="39" hidden="false" customHeight="true" outlineLevel="0" collapsed="false">
      <c r="A35" s="125" t="n">
        <v>4</v>
      </c>
      <c r="B35" s="126" t="s">
        <v>405</v>
      </c>
      <c r="C35" s="127" t="n">
        <f aca="false">IF(ISERROR(VLOOKUP(B35,'KAYIT LİSTESİ'!$B$4:$G$939,2,0)),"",(VLOOKUP(B35,'KAYIT LİSTESİ'!$B$4:$G$939,2,0)))</f>
        <v>404</v>
      </c>
      <c r="D35" s="128" t="n">
        <f aca="false">IF(ISERROR(VLOOKUP(B35,'KAYIT LİSTESİ'!$B$4:$G$939,3,0)),"",(VLOOKUP(B35,'KAYIT LİSTESİ'!$B$4:$G$939,3,0)))</f>
        <v>35431</v>
      </c>
      <c r="E35" s="129" t="str">
        <f aca="false">IF(ISERROR(VLOOKUP(B35,'KAYIT LİSTESİ'!$B$4:$G$939,4,0)),"",(VLOOKUP(B35,'KAYIT LİSTESİ'!$B$4:$G$939,4,0)))</f>
        <v>SELVİNAZ KOÇER</v>
      </c>
      <c r="F35" s="129" t="str">
        <f aca="false">IF(ISERROR(VLOOKUP(B35,'KAYIT LİSTESİ'!$B$4:$G$939,5,0)),"",(VLOOKUP(B35,'KAYIT LİSTESİ'!$B$4:$G$939,5,0)))</f>
        <v>ANKARA-B.B.ANKARASPOR KLB.</v>
      </c>
      <c r="G35" s="130"/>
      <c r="H35" s="139"/>
      <c r="J35" s="125" t="n">
        <v>4</v>
      </c>
      <c r="K35" s="126" t="s">
        <v>406</v>
      </c>
      <c r="L35" s="140" t="str">
        <f aca="false">IF(ISERROR(VLOOKUP(K35,'KAYIT LİSTESİ'!$B$4:$G$939,2,0)),"",(VLOOKUP(K35,'KAYIT LİSTESİ'!$B$4:$G$939,2,0)))</f>
        <v>-</v>
      </c>
      <c r="M35" s="141" t="str">
        <f aca="false">IF(ISERROR(VLOOKUP(K35,'KAYIT LİSTESİ'!$B$4:$G$939,3,0)),"",(VLOOKUP(K35,'KAYIT LİSTESİ'!$B$4:$G$939,3,0)))</f>
        <v>-</v>
      </c>
      <c r="N35" s="142" t="str">
        <f aca="false">IF(ISERROR(VLOOKUP(K35,'KAYIT LİSTESİ'!$B$4:$G$939,4,0)),"",(VLOOKUP(K35,'KAYIT LİSTESİ'!$B$4:$G$939,4,0)))</f>
        <v>-</v>
      </c>
      <c r="O35" s="142" t="str">
        <f aca="false">IF(ISERROR(VLOOKUP(K35,'KAYIT LİSTESİ'!$B$4:$G$939,5,0)),"",(VLOOKUP(K35,'KAYIT LİSTESİ'!$B$4:$G$939,5,0)))</f>
        <v>KAYSERİ-KARSU MOLU SP.KLB.</v>
      </c>
      <c r="P35" s="143"/>
    </row>
    <row r="36" customFormat="false" ht="39" hidden="false" customHeight="true" outlineLevel="0" collapsed="false">
      <c r="A36" s="125" t="n">
        <v>5</v>
      </c>
      <c r="B36" s="126" t="s">
        <v>407</v>
      </c>
      <c r="C36" s="127" t="n">
        <f aca="false">IF(ISERROR(VLOOKUP(B36,'KAYIT LİSTESİ'!$B$4:$G$939,2,0)),"",(VLOOKUP(B36,'KAYIT LİSTESİ'!$B$4:$G$939,2,0)))</f>
        <v>668</v>
      </c>
      <c r="D36" s="128" t="n">
        <f aca="false">IF(ISERROR(VLOOKUP(B36,'KAYIT LİSTESİ'!$B$4:$G$939,3,0)),"",(VLOOKUP(B36,'KAYIT LİSTESİ'!$B$4:$G$939,3,0)))</f>
        <v>35899</v>
      </c>
      <c r="E36" s="129" t="str">
        <f aca="false">IF(ISERROR(VLOOKUP(B36,'KAYIT LİSTESİ'!$B$4:$G$939,4,0)),"",(VLOOKUP(B36,'KAYIT LİSTESİ'!$B$4:$G$939,4,0)))</f>
        <v>CEMİLE ÜLKER</v>
      </c>
      <c r="F36" s="129" t="str">
        <f aca="false">IF(ISERROR(VLOOKUP(B36,'KAYIT LİSTESİ'!$B$4:$G$939,5,0)),"",(VLOOKUP(B36,'KAYIT LİSTESİ'!$B$4:$G$939,5,0)))</f>
        <v>ESKİŞEHİR-B.ŞHR.GNÇ.SP.KLB.</v>
      </c>
      <c r="G36" s="130"/>
      <c r="H36" s="139"/>
      <c r="J36" s="125" t="n">
        <v>5</v>
      </c>
      <c r="K36" s="126" t="s">
        <v>408</v>
      </c>
      <c r="L36" s="140" t="n">
        <f aca="false">IF(ISERROR(VLOOKUP(K36,'KAYIT LİSTESİ'!$B$4:$G$939,2,0)),"",(VLOOKUP(K36,'KAYIT LİSTESİ'!$B$4:$G$939,2,0)))</f>
        <v>288</v>
      </c>
      <c r="M36" s="141" t="n">
        <f aca="false">IF(ISERROR(VLOOKUP(K36,'KAYIT LİSTESİ'!$B$4:$G$939,3,0)),"",(VLOOKUP(K36,'KAYIT LİSTESİ'!$B$4:$G$939,3,0)))</f>
        <v>36212</v>
      </c>
      <c r="N36" s="142" t="str">
        <f aca="false">IF(ISERROR(VLOOKUP(K36,'KAYIT LİSTESİ'!$B$4:$G$939,4,0)),"",(VLOOKUP(K36,'KAYIT LİSTESİ'!$B$4:$G$939,4,0)))</f>
        <v>KARDELEN DOKUCU</v>
      </c>
      <c r="O36" s="142" t="str">
        <f aca="false">IF(ISERROR(VLOOKUP(K36,'KAYIT LİSTESİ'!$B$4:$G$939,5,0)),"",(VLOOKUP(K36,'KAYIT LİSTESİ'!$B$4:$G$939,5,0)))</f>
        <v>İZMİR-B.ŞHR.BLD.SP.KLB.</v>
      </c>
      <c r="P36" s="143"/>
    </row>
    <row r="37" customFormat="false" ht="39" hidden="false" customHeight="true" outlineLevel="0" collapsed="false">
      <c r="A37" s="125" t="n">
        <v>6</v>
      </c>
      <c r="B37" s="126" t="s">
        <v>409</v>
      </c>
      <c r="C37" s="127" t="str">
        <f aca="false">IF(ISERROR(VLOOKUP(B37,'KAYIT LİSTESİ'!$B$4:$G$939,2,0)),"",(VLOOKUP(B37,'KAYIT LİSTESİ'!$B$4:$G$939,2,0)))</f>
        <v/>
      </c>
      <c r="D37" s="128" t="str">
        <f aca="false">IF(ISERROR(VLOOKUP(B37,'KAYIT LİSTESİ'!$B$4:$G$939,3,0)),"",(VLOOKUP(B37,'KAYIT LİSTESİ'!$B$4:$G$939,3,0)))</f>
        <v/>
      </c>
      <c r="E37" s="129" t="str">
        <f aca="false">IF(ISERROR(VLOOKUP(B37,'KAYIT LİSTESİ'!$B$4:$G$939,4,0)),"",(VLOOKUP(B37,'KAYIT LİSTESİ'!$B$4:$G$939,4,0)))</f>
        <v/>
      </c>
      <c r="F37" s="129" t="str">
        <f aca="false">IF(ISERROR(VLOOKUP(B37,'KAYIT LİSTESİ'!$B$4:$G$939,5,0)),"",(VLOOKUP(B37,'KAYIT LİSTESİ'!$B$4:$G$939,5,0)))</f>
        <v/>
      </c>
      <c r="G37" s="130"/>
      <c r="H37" s="139"/>
      <c r="J37" s="125" t="n">
        <v>6</v>
      </c>
      <c r="K37" s="126" t="s">
        <v>410</v>
      </c>
      <c r="L37" s="140" t="n">
        <f aca="false">IF(ISERROR(VLOOKUP(K37,'KAYIT LİSTESİ'!$B$4:$G$939,2,0)),"",(VLOOKUP(K37,'KAYIT LİSTESİ'!$B$4:$G$939,2,0)))</f>
        <v>391</v>
      </c>
      <c r="M37" s="141" t="n">
        <f aca="false">IF(ISERROR(VLOOKUP(K37,'KAYIT LİSTESİ'!$B$4:$G$939,3,0)),"",(VLOOKUP(K37,'KAYIT LİSTESİ'!$B$4:$G$939,3,0)))</f>
        <v>35885</v>
      </c>
      <c r="N37" s="142" t="str">
        <f aca="false">IF(ISERROR(VLOOKUP(K37,'KAYIT LİSTESİ'!$B$4:$G$939,4,0)),"",(VLOOKUP(K37,'KAYIT LİSTESİ'!$B$4:$G$939,4,0)))</f>
        <v>MİRAY AKBULUT</v>
      </c>
      <c r="O37" s="142" t="str">
        <f aca="false">IF(ISERROR(VLOOKUP(K37,'KAYIT LİSTESİ'!$B$4:$G$939,5,0)),"",(VLOOKUP(K37,'KAYIT LİSTESİ'!$B$4:$G$939,5,0)))</f>
        <v>İSTANBUL-ÜSKÜDAR BLD.SP.KLB.</v>
      </c>
      <c r="P37" s="143"/>
    </row>
    <row r="38" customFormat="false" ht="39" hidden="false" customHeight="true" outlineLevel="0" collapsed="false">
      <c r="A38" s="120" t="s">
        <v>371</v>
      </c>
      <c r="B38" s="120"/>
      <c r="C38" s="120"/>
      <c r="D38" s="120"/>
      <c r="E38" s="120"/>
      <c r="F38" s="120"/>
      <c r="G38" s="120"/>
      <c r="H38" s="139"/>
      <c r="J38" s="125" t="n">
        <v>7</v>
      </c>
      <c r="K38" s="126" t="s">
        <v>411</v>
      </c>
      <c r="L38" s="140" t="n">
        <f aca="false">IF(ISERROR(VLOOKUP(K38,'KAYIT LİSTESİ'!$B$4:$G$939,2,0)),"",(VLOOKUP(K38,'KAYIT LİSTESİ'!$B$4:$G$939,2,0)))</f>
        <v>662</v>
      </c>
      <c r="M38" s="141" t="n">
        <f aca="false">IF(ISERROR(VLOOKUP(K38,'KAYIT LİSTESİ'!$B$4:$G$939,3,0)),"",(VLOOKUP(K38,'KAYIT LİSTESİ'!$B$4:$G$939,3,0)))</f>
        <v>35492</v>
      </c>
      <c r="N38" s="142" t="str">
        <f aca="false">IF(ISERROR(VLOOKUP(K38,'KAYIT LİSTESİ'!$B$4:$G$939,4,0)),"",(VLOOKUP(K38,'KAYIT LİSTESİ'!$B$4:$G$939,4,0)))</f>
        <v>SAHİL BEYAZ</v>
      </c>
      <c r="O38" s="142" t="str">
        <f aca="false">IF(ISERROR(VLOOKUP(K38,'KAYIT LİSTESİ'!$B$4:$G$939,5,0)),"",(VLOOKUP(K38,'KAYIT LİSTESİ'!$B$4:$G$939,5,0)))</f>
        <v>K.K.T.C.</v>
      </c>
      <c r="P38" s="143"/>
    </row>
    <row r="39" customFormat="false" ht="39" hidden="false" customHeight="true" outlineLevel="0" collapsed="false">
      <c r="A39" s="122" t="s">
        <v>352</v>
      </c>
      <c r="B39" s="122" t="s">
        <v>353</v>
      </c>
      <c r="C39" s="122" t="s">
        <v>354</v>
      </c>
      <c r="D39" s="123" t="s">
        <v>355</v>
      </c>
      <c r="E39" s="124" t="s">
        <v>356</v>
      </c>
      <c r="F39" s="124" t="s">
        <v>357</v>
      </c>
      <c r="G39" s="122" t="s">
        <v>358</v>
      </c>
      <c r="H39" s="139"/>
      <c r="J39" s="125" t="n">
        <v>8</v>
      </c>
      <c r="K39" s="126" t="s">
        <v>412</v>
      </c>
      <c r="L39" s="140" t="n">
        <f aca="false">IF(ISERROR(VLOOKUP(K39,'KAYIT LİSTESİ'!$B$4:$G$939,2,0)),"",(VLOOKUP(K39,'KAYIT LİSTESİ'!$B$4:$G$939,2,0)))</f>
        <v>683</v>
      </c>
      <c r="M39" s="141" t="n">
        <f aca="false">IF(ISERROR(VLOOKUP(K39,'KAYIT LİSTESİ'!$B$4:$G$939,3,0)),"",(VLOOKUP(K39,'KAYIT LİSTESİ'!$B$4:$G$939,3,0)))</f>
        <v>36161</v>
      </c>
      <c r="N39" s="142" t="str">
        <f aca="false">IF(ISERROR(VLOOKUP(K39,'KAYIT LİSTESİ'!$B$4:$G$939,4,0)),"",(VLOOKUP(K39,'KAYIT LİSTESİ'!$B$4:$G$939,4,0)))</f>
        <v>MELİKE GÖKÇE</v>
      </c>
      <c r="O39" s="142" t="str">
        <f aca="false">IF(ISERROR(VLOOKUP(K39,'KAYIT LİSTESİ'!$B$4:$G$939,5,0)),"",(VLOOKUP(K39,'KAYIT LİSTESİ'!$B$4:$G$939,5,0)))</f>
        <v>İZMİR-KONAK BLD.SP.KLB.</v>
      </c>
      <c r="P39" s="143"/>
    </row>
    <row r="40" customFormat="false" ht="39" hidden="false" customHeight="true" outlineLevel="0" collapsed="false">
      <c r="A40" s="125" t="n">
        <v>1</v>
      </c>
      <c r="B40" s="126" t="s">
        <v>413</v>
      </c>
      <c r="C40" s="127" t="str">
        <f aca="false">IF(ISERROR(VLOOKUP(B40,'KAYIT LİSTESİ'!$B$4:$G$939,2,0)),"",(VLOOKUP(B40,'KAYIT LİSTESİ'!$B$4:$G$939,2,0)))</f>
        <v/>
      </c>
      <c r="D40" s="128" t="str">
        <f aca="false">IF(ISERROR(VLOOKUP(B40,'KAYIT LİSTESİ'!$B$4:$G$939,3,0)),"",(VLOOKUP(B40,'KAYIT LİSTESİ'!$B$4:$G$939,3,0)))</f>
        <v/>
      </c>
      <c r="E40" s="129" t="str">
        <f aca="false">IF(ISERROR(VLOOKUP(B40,'KAYIT LİSTESİ'!$B$4:$G$939,4,0)),"",(VLOOKUP(B40,'KAYIT LİSTESİ'!$B$4:$G$939,4,0)))</f>
        <v/>
      </c>
      <c r="F40" s="129" t="str">
        <f aca="false">IF(ISERROR(VLOOKUP(B40,'KAYIT LİSTESİ'!$B$4:$G$939,5,0)),"",(VLOOKUP(B40,'KAYIT LİSTESİ'!$B$4:$G$939,5,0)))</f>
        <v/>
      </c>
      <c r="G40" s="130"/>
      <c r="H40" s="136"/>
      <c r="J40" s="125" t="n">
        <v>9</v>
      </c>
      <c r="K40" s="126" t="s">
        <v>414</v>
      </c>
      <c r="L40" s="140" t="n">
        <f aca="false">IF(ISERROR(VLOOKUP(K40,'KAYIT LİSTESİ'!$B$4:$G$939,2,0)),"",(VLOOKUP(K40,'KAYIT LİSTESİ'!$B$4:$G$939,2,0)))</f>
        <v>272</v>
      </c>
      <c r="M40" s="141" t="n">
        <f aca="false">IF(ISERROR(VLOOKUP(K40,'KAYIT LİSTESİ'!$B$4:$G$939,3,0)),"",(VLOOKUP(K40,'KAYIT LİSTESİ'!$B$4:$G$939,3,0)))</f>
        <v>36446</v>
      </c>
      <c r="N40" s="142" t="str">
        <f aca="false">IF(ISERROR(VLOOKUP(K40,'KAYIT LİSTESİ'!$B$4:$G$939,4,0)),"",(VLOOKUP(K40,'KAYIT LİSTESİ'!$B$4:$G$939,4,0)))</f>
        <v>GÜLER ÜNAL</v>
      </c>
      <c r="O40" s="142" t="str">
        <f aca="false">IF(ISERROR(VLOOKUP(K40,'KAYIT LİSTESİ'!$B$4:$G$939,5,0)),"",(VLOOKUP(K40,'KAYIT LİSTESİ'!$B$4:$G$939,5,0)))</f>
        <v>BURSA-BURSA B.ŞHR.BLD.SP.KLB.</v>
      </c>
      <c r="P40" s="143"/>
    </row>
    <row r="41" customFormat="false" ht="39" hidden="false" customHeight="true" outlineLevel="0" collapsed="false">
      <c r="A41" s="125" t="n">
        <v>2</v>
      </c>
      <c r="B41" s="126" t="s">
        <v>415</v>
      </c>
      <c r="C41" s="127" t="n">
        <f aca="false">IF(ISERROR(VLOOKUP(B41,'KAYIT LİSTESİ'!$B$4:$G$939,2,0)),"",(VLOOKUP(B41,'KAYIT LİSTESİ'!$B$4:$G$939,2,0)))</f>
        <v>385</v>
      </c>
      <c r="D41" s="128" t="n">
        <f aca="false">IF(ISERROR(VLOOKUP(B41,'KAYIT LİSTESİ'!$B$4:$G$939,3,0)),"",(VLOOKUP(B41,'KAYIT LİSTESİ'!$B$4:$G$939,3,0)))</f>
        <v>35850</v>
      </c>
      <c r="E41" s="129" t="str">
        <f aca="false">IF(ISERROR(VLOOKUP(B41,'KAYIT LİSTESİ'!$B$4:$G$939,4,0)),"",(VLOOKUP(B41,'KAYIT LİSTESİ'!$B$4:$G$939,4,0)))</f>
        <v>BEYZA YAZICI</v>
      </c>
      <c r="F41" s="129" t="str">
        <f aca="false">IF(ISERROR(VLOOKUP(B41,'KAYIT LİSTESİ'!$B$4:$G$939,5,0)),"",(VLOOKUP(B41,'KAYIT LİSTESİ'!$B$4:$G$939,5,0)))</f>
        <v>İSTANBUL-ÜSKÜDAR BLD.SP.KLB.</v>
      </c>
      <c r="G41" s="130"/>
      <c r="H41" s="138"/>
      <c r="J41" s="125" t="n">
        <v>10</v>
      </c>
      <c r="K41" s="126" t="s">
        <v>416</v>
      </c>
      <c r="L41" s="140" t="n">
        <f aca="false">IF(ISERROR(VLOOKUP(K41,'KAYIT LİSTESİ'!$B$4:$G$939,2,0)),"",(VLOOKUP(K41,'KAYIT LİSTESİ'!$B$4:$G$939,2,0)))</f>
        <v>263</v>
      </c>
      <c r="M41" s="141" t="n">
        <f aca="false">IF(ISERROR(VLOOKUP(K41,'KAYIT LİSTESİ'!$B$4:$G$939,3,0)),"",(VLOOKUP(K41,'KAYIT LİSTESİ'!$B$4:$G$939,3,0)))</f>
        <v>35724</v>
      </c>
      <c r="N41" s="142" t="str">
        <f aca="false">IF(ISERROR(VLOOKUP(K41,'KAYIT LİSTESİ'!$B$4:$G$939,4,0)),"",(VLOOKUP(K41,'KAYIT LİSTESİ'!$B$4:$G$939,4,0)))</f>
        <v>H.MELİSA BAKIRSİNİ</v>
      </c>
      <c r="O41" s="142" t="str">
        <f aca="false">IF(ISERROR(VLOOKUP(K41,'KAYIT LİSTESİ'!$B$4:$G$939,5,0)),"",(VLOOKUP(K41,'KAYIT LİSTESİ'!$B$4:$G$939,5,0)))</f>
        <v>İSTANBUL-BEŞİKTAŞ J.K.</v>
      </c>
      <c r="P41" s="143"/>
    </row>
    <row r="42" customFormat="false" ht="39" hidden="false" customHeight="true" outlineLevel="0" collapsed="false">
      <c r="A42" s="125" t="n">
        <v>3</v>
      </c>
      <c r="B42" s="126" t="s">
        <v>417</v>
      </c>
      <c r="C42" s="127" t="n">
        <f aca="false">IF(ISERROR(VLOOKUP(B42,'KAYIT LİSTESİ'!$B$4:$G$939,2,0)),"",(VLOOKUP(B42,'KAYIT LİSTESİ'!$B$4:$G$939,2,0)))</f>
        <v>685</v>
      </c>
      <c r="D42" s="128" t="n">
        <f aca="false">IF(ISERROR(VLOOKUP(B42,'KAYIT LİSTESİ'!$B$4:$G$939,3,0)),"",(VLOOKUP(B42,'KAYIT LİSTESİ'!$B$4:$G$939,3,0)))</f>
        <v>36161</v>
      </c>
      <c r="E42" s="129" t="str">
        <f aca="false">IF(ISERROR(VLOOKUP(B42,'KAYIT LİSTESİ'!$B$4:$G$939,4,0)),"",(VLOOKUP(B42,'KAYIT LİSTESİ'!$B$4:$G$939,4,0)))</f>
        <v>SEREN BİÇER</v>
      </c>
      <c r="F42" s="129" t="str">
        <f aca="false">IF(ISERROR(VLOOKUP(B42,'KAYIT LİSTESİ'!$B$4:$G$939,5,0)),"",(VLOOKUP(B42,'KAYIT LİSTESİ'!$B$4:$G$939,5,0)))</f>
        <v>İZMİR-KONAK BLD.SP.KLB.</v>
      </c>
      <c r="G42" s="130"/>
      <c r="H42" s="139"/>
      <c r="J42" s="125" t="n">
        <v>11</v>
      </c>
      <c r="K42" s="126" t="s">
        <v>418</v>
      </c>
      <c r="L42" s="140" t="n">
        <f aca="false">IF(ISERROR(VLOOKUP(K42,'KAYIT LİSTESİ'!$B$4:$G$939,2,0)),"",(VLOOKUP(K42,'KAYIT LİSTESİ'!$B$4:$G$939,2,0)))</f>
        <v>635</v>
      </c>
      <c r="M42" s="141" t="n">
        <f aca="false">IF(ISERROR(VLOOKUP(K42,'KAYIT LİSTESİ'!$B$4:$G$939,3,0)),"",(VLOOKUP(K42,'KAYIT LİSTESİ'!$B$4:$G$939,3,0)))</f>
        <v>35565</v>
      </c>
      <c r="N42" s="142" t="str">
        <f aca="false">IF(ISERROR(VLOOKUP(K42,'KAYIT LİSTESİ'!$B$4:$G$939,4,0)),"",(VLOOKUP(K42,'KAYIT LİSTESİ'!$B$4:$G$939,4,0)))</f>
        <v>DİLAN ERDEMIR</v>
      </c>
      <c r="O42" s="142" t="str">
        <f aca="false">IF(ISERROR(VLOOKUP(K42,'KAYIT LİSTESİ'!$B$4:$G$939,5,0)),"",(VLOOKUP(K42,'KAYIT LİSTESİ'!$B$4:$G$939,5,0)))</f>
        <v>BURSA-OSMANGAZİ BLD.SP.KLB.</v>
      </c>
      <c r="P42" s="143"/>
    </row>
    <row r="43" customFormat="false" ht="39" hidden="false" customHeight="true" outlineLevel="0" collapsed="false">
      <c r="A43" s="125" t="n">
        <v>4</v>
      </c>
      <c r="B43" s="126" t="s">
        <v>419</v>
      </c>
      <c r="C43" s="127" t="n">
        <f aca="false">IF(ISERROR(VLOOKUP(B43,'KAYIT LİSTESİ'!$B$4:$G$939,2,0)),"",(VLOOKUP(B43,'KAYIT LİSTESİ'!$B$4:$G$939,2,0)))</f>
        <v>655</v>
      </c>
      <c r="D43" s="128" t="n">
        <f aca="false">IF(ISERROR(VLOOKUP(B43,'KAYIT LİSTESİ'!$B$4:$G$939,3,0)),"",(VLOOKUP(B43,'KAYIT LİSTESİ'!$B$4:$G$939,3,0)))</f>
        <v>35828</v>
      </c>
      <c r="E43" s="129" t="str">
        <f aca="false">IF(ISERROR(VLOOKUP(B43,'KAYIT LİSTESİ'!$B$4:$G$939,4,0)),"",(VLOOKUP(B43,'KAYIT LİSTESİ'!$B$4:$G$939,4,0)))</f>
        <v>ELİF ÖZTÜRK</v>
      </c>
      <c r="F43" s="129" t="str">
        <f aca="false">IF(ISERROR(VLOOKUP(B43,'KAYIT LİSTESİ'!$B$4:$G$939,5,0)),"",(VLOOKUP(B43,'KAYIT LİSTESİ'!$B$4:$G$939,5,0)))</f>
        <v>K.K.T.C.</v>
      </c>
      <c r="G43" s="130"/>
      <c r="H43" s="139"/>
      <c r="J43" s="125" t="n">
        <v>12</v>
      </c>
      <c r="K43" s="126" t="s">
        <v>420</v>
      </c>
      <c r="L43" s="140" t="n">
        <f aca="false">IF(ISERROR(VLOOKUP(K43,'KAYIT LİSTESİ'!$B$4:$G$939,2,0)),"",(VLOOKUP(K43,'KAYIT LİSTESİ'!$B$4:$G$939,2,0)))</f>
        <v>612</v>
      </c>
      <c r="M43" s="141" t="n">
        <f aca="false">IF(ISERROR(VLOOKUP(K43,'KAYIT LİSTESİ'!$B$4:$G$939,3,0)),"",(VLOOKUP(K43,'KAYIT LİSTESİ'!$B$4:$G$939,3,0)))</f>
        <v>35811</v>
      </c>
      <c r="N43" s="142" t="str">
        <f aca="false">IF(ISERROR(VLOOKUP(K43,'KAYIT LİSTESİ'!$B$4:$G$939,4,0)),"",(VLOOKUP(K43,'KAYIT LİSTESİ'!$B$4:$G$939,4,0)))</f>
        <v>BÜŞRA PEKŞİRİN </v>
      </c>
      <c r="O43" s="142" t="str">
        <f aca="false">IF(ISERROR(VLOOKUP(K43,'KAYIT LİSTESİ'!$B$4:$G$939,5,0)),"",(VLOOKUP(K43,'KAYIT LİSTESİ'!$B$4:$G$939,5,0)))</f>
        <v>İSTANBUL-ENKA SPOR KLB.</v>
      </c>
      <c r="P43" s="143"/>
    </row>
    <row r="44" customFormat="false" ht="39" hidden="false" customHeight="true" outlineLevel="0" collapsed="false">
      <c r="A44" s="125" t="n">
        <v>5</v>
      </c>
      <c r="B44" s="126" t="s">
        <v>421</v>
      </c>
      <c r="C44" s="127" t="n">
        <f aca="false">IF(ISERROR(VLOOKUP(B44,'KAYIT LİSTESİ'!$B$4:$G$939,2,0)),"",(VLOOKUP(B44,'KAYIT LİSTESİ'!$B$4:$G$939,2,0)))</f>
        <v>292</v>
      </c>
      <c r="D44" s="128" t="n">
        <f aca="false">IF(ISERROR(VLOOKUP(B44,'KAYIT LİSTESİ'!$B$4:$G$939,3,0)),"",(VLOOKUP(B44,'KAYIT LİSTESİ'!$B$4:$G$939,3,0)))</f>
        <v>36069</v>
      </c>
      <c r="E44" s="129" t="str">
        <f aca="false">IF(ISERROR(VLOOKUP(B44,'KAYIT LİSTESİ'!$B$4:$G$939,4,0)),"",(VLOOKUP(B44,'KAYIT LİSTESİ'!$B$4:$G$939,4,0)))</f>
        <v>SELEN YÜKSEL</v>
      </c>
      <c r="F44" s="129" t="str">
        <f aca="false">IF(ISERROR(VLOOKUP(B44,'KAYIT LİSTESİ'!$B$4:$G$939,5,0)),"",(VLOOKUP(B44,'KAYIT LİSTESİ'!$B$4:$G$939,5,0)))</f>
        <v>İZMİR-B.ŞHR.BLD.SP.KLB.</v>
      </c>
      <c r="G44" s="130"/>
      <c r="H44" s="139"/>
      <c r="J44" s="125" t="n">
        <v>13</v>
      </c>
      <c r="K44" s="126" t="s">
        <v>422</v>
      </c>
      <c r="L44" s="140" t="n">
        <f aca="false">IF(ISERROR(VLOOKUP(K44,'KAYIT LİSTESİ'!$B$4:$G$939,2,0)),"",(VLOOKUP(K44,'KAYIT LİSTESİ'!$B$4:$G$939,2,0)))</f>
        <v>609</v>
      </c>
      <c r="M44" s="141" t="n">
        <f aca="false">IF(ISERROR(VLOOKUP(K44,'KAYIT LİSTESİ'!$B$4:$G$939,3,0)),"",(VLOOKUP(K44,'KAYIT LİSTESİ'!$B$4:$G$939,3,0)))</f>
        <v>35431</v>
      </c>
      <c r="N44" s="142" t="str">
        <f aca="false">IF(ISERROR(VLOOKUP(K44,'KAYIT LİSTESİ'!$B$4:$G$939,4,0)),"",(VLOOKUP(K44,'KAYIT LİSTESİ'!$B$4:$G$939,4,0)))</f>
        <v>HİLAL DÜNDAR</v>
      </c>
      <c r="O44" s="142" t="str">
        <f aca="false">IF(ISERROR(VLOOKUP(K44,'KAYIT LİSTESİ'!$B$4:$G$939,5,0)),"",(VLOOKUP(K44,'KAYIT LİSTESİ'!$B$4:$G$939,5,0)))</f>
        <v>İSTANBUL-FENERBAHÇE SP.KLB.</v>
      </c>
      <c r="P44" s="143"/>
    </row>
    <row r="45" customFormat="false" ht="39" hidden="false" customHeight="true" outlineLevel="0" collapsed="false">
      <c r="A45" s="125" t="n">
        <v>6</v>
      </c>
      <c r="B45" s="126" t="s">
        <v>423</v>
      </c>
      <c r="C45" s="127" t="str">
        <f aca="false">IF(ISERROR(VLOOKUP(B45,'KAYIT LİSTESİ'!$B$4:$G$939,2,0)),"",(VLOOKUP(B45,'KAYIT LİSTESİ'!$B$4:$G$939,2,0)))</f>
        <v/>
      </c>
      <c r="D45" s="128" t="str">
        <f aca="false">IF(ISERROR(VLOOKUP(B45,'KAYIT LİSTESİ'!$B$4:$G$939,3,0)),"",(VLOOKUP(B45,'KAYIT LİSTESİ'!$B$4:$G$939,3,0)))</f>
        <v/>
      </c>
      <c r="E45" s="129" t="str">
        <f aca="false">IF(ISERROR(VLOOKUP(B45,'KAYIT LİSTESİ'!$B$4:$G$939,4,0)),"",(VLOOKUP(B45,'KAYIT LİSTESİ'!$B$4:$G$939,4,0)))</f>
        <v/>
      </c>
      <c r="F45" s="129" t="str">
        <f aca="false">IF(ISERROR(VLOOKUP(B45,'KAYIT LİSTESİ'!$B$4:$G$939,5,0)),"",(VLOOKUP(B45,'KAYIT LİSTESİ'!$B$4:$G$939,5,0)))</f>
        <v/>
      </c>
      <c r="G45" s="130"/>
      <c r="H45" s="139"/>
      <c r="J45" s="125"/>
      <c r="K45" s="126" t="s">
        <v>424</v>
      </c>
      <c r="L45" s="140" t="str">
        <f aca="false">IF(ISERROR(VLOOKUP(K45,'KAYIT LİSTESİ'!$B$4:$G$939,2,0)),"",(VLOOKUP(K45,'KAYIT LİSTESİ'!$B$4:$G$939,2,0)))</f>
        <v/>
      </c>
      <c r="M45" s="141" t="str">
        <f aca="false">IF(ISERROR(VLOOKUP(K45,'KAYIT LİSTESİ'!$B$4:$G$939,3,0)),"",(VLOOKUP(K45,'KAYIT LİSTESİ'!$B$4:$G$939,3,0)))</f>
        <v/>
      </c>
      <c r="N45" s="142" t="str">
        <f aca="false">IF(ISERROR(VLOOKUP(K45,'KAYIT LİSTESİ'!$B$4:$G$939,4,0)),"",(VLOOKUP(K45,'KAYIT LİSTESİ'!$B$4:$G$939,4,0)))</f>
        <v/>
      </c>
      <c r="O45" s="142" t="str">
        <f aca="false">IF(ISERROR(VLOOKUP(K45,'KAYIT LİSTESİ'!$B$4:$G$939,5,0)),"",(VLOOKUP(K45,'KAYIT LİSTESİ'!$B$4:$G$939,5,0)))</f>
        <v/>
      </c>
      <c r="P45" s="143"/>
    </row>
    <row r="46" customFormat="false" ht="39" hidden="false" customHeight="true" outlineLevel="0" collapsed="false">
      <c r="A46" s="120" t="s">
        <v>384</v>
      </c>
      <c r="B46" s="120"/>
      <c r="C46" s="120"/>
      <c r="D46" s="120"/>
      <c r="E46" s="120"/>
      <c r="F46" s="120"/>
      <c r="G46" s="120"/>
      <c r="H46" s="139"/>
      <c r="J46" s="144" t="s">
        <v>425</v>
      </c>
      <c r="K46" s="144"/>
      <c r="L46" s="144"/>
      <c r="M46" s="144"/>
      <c r="N46" s="144"/>
      <c r="O46" s="144"/>
      <c r="P46" s="144"/>
    </row>
    <row r="47" customFormat="false" ht="39" hidden="false" customHeight="true" outlineLevel="0" collapsed="false">
      <c r="A47" s="122" t="s">
        <v>352</v>
      </c>
      <c r="B47" s="122" t="s">
        <v>353</v>
      </c>
      <c r="C47" s="122" t="s">
        <v>354</v>
      </c>
      <c r="D47" s="123" t="s">
        <v>355</v>
      </c>
      <c r="E47" s="124" t="s">
        <v>356</v>
      </c>
      <c r="F47" s="124" t="s">
        <v>357</v>
      </c>
      <c r="G47" s="122" t="s">
        <v>358</v>
      </c>
      <c r="H47" s="139"/>
      <c r="J47" s="121" t="s">
        <v>351</v>
      </c>
      <c r="K47" s="137"/>
      <c r="L47" s="121" t="s">
        <v>100</v>
      </c>
      <c r="M47" s="121" t="s">
        <v>101</v>
      </c>
      <c r="N47" s="121" t="s">
        <v>102</v>
      </c>
      <c r="O47" s="121" t="s">
        <v>357</v>
      </c>
      <c r="P47" s="121" t="s">
        <v>358</v>
      </c>
    </row>
    <row r="48" customFormat="false" ht="39" hidden="false" customHeight="true" outlineLevel="0" collapsed="false">
      <c r="A48" s="125" t="n">
        <v>1</v>
      </c>
      <c r="B48" s="126" t="s">
        <v>426</v>
      </c>
      <c r="C48" s="127" t="n">
        <f aca="false">IF(ISERROR(VLOOKUP(B48,'KAYIT LİSTESİ'!$B$4:$G$939,2,0)),"",(VLOOKUP(B48,'KAYIT LİSTESİ'!$B$4:$G$939,2,0)))</f>
        <v>277</v>
      </c>
      <c r="D48" s="128" t="n">
        <f aca="false">IF(ISERROR(VLOOKUP(B48,'KAYIT LİSTESİ'!$B$4:$G$939,3,0)),"",(VLOOKUP(B48,'KAYIT LİSTESİ'!$B$4:$G$939,3,0)))</f>
        <v>35468</v>
      </c>
      <c r="E48" s="129" t="str">
        <f aca="false">IF(ISERROR(VLOOKUP(B48,'KAYIT LİSTESİ'!$B$4:$G$939,4,0)),"",(VLOOKUP(B48,'KAYIT LİSTESİ'!$B$4:$G$939,4,0)))</f>
        <v>RÜMEYSA ÖKDEM</v>
      </c>
      <c r="F48" s="129" t="str">
        <f aca="false">IF(ISERROR(VLOOKUP(B48,'KAYIT LİSTESİ'!$B$4:$G$939,5,0)),"",(VLOOKUP(B48,'KAYIT LİSTESİ'!$B$4:$G$939,5,0)))</f>
        <v>BURSA-BURSA B.ŞHR.BLD.SP.KLB.</v>
      </c>
      <c r="G48" s="130"/>
      <c r="H48" s="139"/>
      <c r="J48" s="121"/>
      <c r="K48" s="137"/>
      <c r="L48" s="121"/>
      <c r="M48" s="121"/>
      <c r="N48" s="121"/>
      <c r="O48" s="121"/>
      <c r="P48" s="121"/>
    </row>
    <row r="49" customFormat="false" ht="39" hidden="false" customHeight="true" outlineLevel="0" collapsed="false">
      <c r="A49" s="125" t="n">
        <v>2</v>
      </c>
      <c r="B49" s="126" t="s">
        <v>427</v>
      </c>
      <c r="C49" s="127" t="n">
        <f aca="false">IF(ISERROR(VLOOKUP(B49,'KAYIT LİSTESİ'!$B$4:$G$939,2,0)),"",(VLOOKUP(B49,'KAYIT LİSTESİ'!$B$4:$G$939,2,0)))</f>
        <v>637</v>
      </c>
      <c r="D49" s="128" t="n">
        <f aca="false">IF(ISERROR(VLOOKUP(B49,'KAYIT LİSTESİ'!$B$4:$G$939,3,0)),"",(VLOOKUP(B49,'KAYIT LİSTESİ'!$B$4:$G$939,3,0)))</f>
        <v>36397</v>
      </c>
      <c r="E49" s="129" t="str">
        <f aca="false">IF(ISERROR(VLOOKUP(B49,'KAYIT LİSTESİ'!$B$4:$G$939,4,0)),"",(VLOOKUP(B49,'KAYIT LİSTESİ'!$B$4:$G$939,4,0)))</f>
        <v>MELEK Z. SAHINOGLU</v>
      </c>
      <c r="F49" s="129" t="str">
        <f aca="false">IF(ISERROR(VLOOKUP(B49,'KAYIT LİSTESİ'!$B$4:$G$939,5,0)),"",(VLOOKUP(B49,'KAYIT LİSTESİ'!$B$4:$G$939,5,0)))</f>
        <v>BURSA-OSMANGAZİ BLD.SP.KLB.</v>
      </c>
      <c r="G49" s="130"/>
      <c r="H49" s="139"/>
      <c r="J49" s="145" t="n">
        <v>1</v>
      </c>
      <c r="K49" s="146" t="s">
        <v>428</v>
      </c>
      <c r="L49" s="145" t="n">
        <f aca="false">IF(ISERROR(VLOOKUP(K49,'KAYIT LİSTESİ'!$B$4:$G$939,2,0)),"",(VLOOKUP(K49,'KAYIT LİSTESİ'!$B$4:$G$939,2,0)))</f>
        <v>677</v>
      </c>
      <c r="M49" s="145" t="n">
        <f aca="false">IF(ISERROR(VLOOKUP(K49,'KAYIT LİSTESİ'!$B$4:$G$939,3,0)),"",(VLOOKUP(K49,'KAYIT LİSTESİ'!$B$4:$G$939,3,0)))</f>
        <v>36018</v>
      </c>
      <c r="N49" s="147" t="str">
        <f aca="false">IF(ISERROR(VLOOKUP(K49,'KAYIT LİSTESİ'!$B$4:$G$939,4,0)),"",(VLOOKUP(K49,'KAYIT LİSTESİ'!$B$4:$G$939,4,0)))</f>
        <v>NEZAHAT ADA</v>
      </c>
      <c r="O49" s="147" t="str">
        <f aca="false">IF(ISERROR(VLOOKUP(K49,'KAYIT LİSTESİ'!$B$4:$G$939,5,0)),"",(VLOOKUP(K49,'KAYIT LİSTESİ'!$B$4:$G$939,5,0)))</f>
        <v>ESKİŞEHİR-B.ŞHR.GNÇ.SP.KLB.</v>
      </c>
      <c r="P49" s="145"/>
    </row>
    <row r="50" customFormat="false" ht="39" hidden="false" customHeight="true" outlineLevel="0" collapsed="false">
      <c r="A50" s="125" t="n">
        <v>3</v>
      </c>
      <c r="B50" s="126" t="s">
        <v>429</v>
      </c>
      <c r="C50" s="127" t="n">
        <f aca="false">IF(ISERROR(VLOOKUP(B50,'KAYIT LİSTESİ'!$B$4:$G$939,2,0)),"",(VLOOKUP(B50,'KAYIT LİSTESİ'!$B$4:$G$939,2,0)))</f>
        <v>600</v>
      </c>
      <c r="D50" s="128" t="n">
        <f aca="false">IF(ISERROR(VLOOKUP(B50,'KAYIT LİSTESİ'!$B$4:$G$939,3,0)),"",(VLOOKUP(B50,'KAYIT LİSTESİ'!$B$4:$G$939,3,0)))</f>
        <v>36179</v>
      </c>
      <c r="E50" s="129" t="str">
        <f aca="false">IF(ISERROR(VLOOKUP(B50,'KAYIT LİSTESİ'!$B$4:$G$939,4,0)),"",(VLOOKUP(B50,'KAYIT LİSTESİ'!$B$4:$G$939,4,0)))</f>
        <v>ASLI KUTLU</v>
      </c>
      <c r="F50" s="129" t="str">
        <f aca="false">IF(ISERROR(VLOOKUP(B50,'KAYIT LİSTESİ'!$B$4:$G$939,5,0)),"",(VLOOKUP(B50,'KAYIT LİSTESİ'!$B$4:$G$939,5,0)))</f>
        <v>İSTANBUL-FENERBAHÇE SP.KLB.</v>
      </c>
      <c r="G50" s="130"/>
      <c r="H50" s="136"/>
      <c r="J50" s="145" t="n">
        <v>2</v>
      </c>
      <c r="K50" s="146" t="s">
        <v>430</v>
      </c>
      <c r="L50" s="145" t="n">
        <f aca="false">IF(ISERROR(VLOOKUP(K50,'KAYIT LİSTESİ'!$B$4:$G$939,2,0)),"",(VLOOKUP(K50,'KAYIT LİSTESİ'!$B$4:$G$939,2,0)))</f>
        <v>633</v>
      </c>
      <c r="M50" s="145" t="n">
        <f aca="false">IF(ISERROR(VLOOKUP(K50,'KAYIT LİSTESİ'!$B$4:$G$939,3,0)),"",(VLOOKUP(K50,'KAYIT LİSTESİ'!$B$4:$G$939,3,0)))</f>
        <v>35935</v>
      </c>
      <c r="N50" s="147" t="str">
        <f aca="false">IF(ISERROR(VLOOKUP(K50,'KAYIT LİSTESİ'!$B$4:$G$939,4,0)),"",(VLOOKUP(K50,'KAYIT LİSTESİ'!$B$4:$G$939,4,0)))</f>
        <v>ZEYNEP İREM KARAKUZU</v>
      </c>
      <c r="O50" s="147" t="str">
        <f aca="false">IF(ISERROR(VLOOKUP(K50,'KAYIT LİSTESİ'!$B$4:$G$939,5,0)),"",(VLOOKUP(K50,'KAYIT LİSTESİ'!$B$4:$G$939,5,0)))</f>
        <v>SAMSUN-ATAK SP.KLB.</v>
      </c>
      <c r="P50" s="145"/>
    </row>
    <row r="51" customFormat="false" ht="39" hidden="false" customHeight="true" outlineLevel="0" collapsed="false">
      <c r="A51" s="125" t="n">
        <v>4</v>
      </c>
      <c r="B51" s="126" t="s">
        <v>431</v>
      </c>
      <c r="C51" s="127" t="n">
        <f aca="false">IF(ISERROR(VLOOKUP(B51,'KAYIT LİSTESİ'!$B$4:$G$939,2,0)),"",(VLOOKUP(B51,'KAYIT LİSTESİ'!$B$4:$G$939,2,0)))</f>
        <v>619</v>
      </c>
      <c r="D51" s="128" t="n">
        <f aca="false">IF(ISERROR(VLOOKUP(B51,'KAYIT LİSTESİ'!$B$4:$G$939,3,0)),"",(VLOOKUP(B51,'KAYIT LİSTESİ'!$B$4:$G$939,3,0)))</f>
        <v>35431</v>
      </c>
      <c r="E51" s="129" t="str">
        <f aca="false">IF(ISERROR(VLOOKUP(B51,'KAYIT LİSTESİ'!$B$4:$G$939,4,0)),"",(VLOOKUP(B51,'KAYIT LİSTESİ'!$B$4:$G$939,4,0)))</f>
        <v>MERYEM ÇANAKÇI</v>
      </c>
      <c r="F51" s="129" t="str">
        <f aca="false">IF(ISERROR(VLOOKUP(B51,'KAYIT LİSTESİ'!$B$4:$G$939,5,0)),"",(VLOOKUP(B51,'KAYIT LİSTESİ'!$B$4:$G$939,5,0)))</f>
        <v>İSTANBUL-ENKA SPOR KLB.</v>
      </c>
      <c r="G51" s="130"/>
      <c r="H51" s="138"/>
      <c r="J51" s="145" t="n">
        <v>3</v>
      </c>
      <c r="K51" s="146" t="s">
        <v>432</v>
      </c>
      <c r="L51" s="145" t="n">
        <f aca="false">IF(ISERROR(VLOOKUP(K51,'KAYIT LİSTESİ'!$B$4:$G$939,2,0)),"",(VLOOKUP(K51,'KAYIT LİSTESİ'!$B$4:$G$939,2,0)))</f>
        <v>397</v>
      </c>
      <c r="M51" s="145" t="n">
        <f aca="false">IF(ISERROR(VLOOKUP(K51,'KAYIT LİSTESİ'!$B$4:$G$939,3,0)),"",(VLOOKUP(K51,'KAYIT LİSTESİ'!$B$4:$G$939,3,0)))</f>
        <v>35431</v>
      </c>
      <c r="N51" s="147" t="str">
        <f aca="false">IF(ISERROR(VLOOKUP(K51,'KAYIT LİSTESİ'!$B$4:$G$939,4,0)),"",(VLOOKUP(K51,'KAYIT LİSTESİ'!$B$4:$G$939,4,0)))</f>
        <v>H.NERGİZ ERDEM</v>
      </c>
      <c r="O51" s="147" t="str">
        <f aca="false">IF(ISERROR(VLOOKUP(K51,'KAYIT LİSTESİ'!$B$4:$G$939,5,0)),"",(VLOOKUP(K51,'KAYIT LİSTESİ'!$B$4:$G$939,5,0)))</f>
        <v>ANKARA-B.B.ANKARASPOR KLB.</v>
      </c>
      <c r="P51" s="145"/>
    </row>
    <row r="52" customFormat="false" ht="39" hidden="false" customHeight="true" outlineLevel="0" collapsed="false">
      <c r="A52" s="125" t="n">
        <v>5</v>
      </c>
      <c r="B52" s="126" t="s">
        <v>433</v>
      </c>
      <c r="C52" s="127" t="n">
        <f aca="false">IF(ISERROR(VLOOKUP(B52,'KAYIT LİSTESİ'!$B$4:$G$939,2,0)),"",(VLOOKUP(B52,'KAYIT LİSTESİ'!$B$4:$G$939,2,0)))</f>
        <v>262</v>
      </c>
      <c r="D52" s="128" t="n">
        <f aca="false">IF(ISERROR(VLOOKUP(B52,'KAYIT LİSTESİ'!$B$4:$G$939,3,0)),"",(VLOOKUP(B52,'KAYIT LİSTESİ'!$B$4:$G$939,3,0)))</f>
        <v>35458</v>
      </c>
      <c r="E52" s="129" t="str">
        <f aca="false">IF(ISERROR(VLOOKUP(B52,'KAYIT LİSTESİ'!$B$4:$G$939,4,0)),"",(VLOOKUP(B52,'KAYIT LİSTESİ'!$B$4:$G$939,4,0)))</f>
        <v>GAMZE ŞİMŞEK </v>
      </c>
      <c r="F52" s="129" t="str">
        <f aca="false">IF(ISERROR(VLOOKUP(B52,'KAYIT LİSTESİ'!$B$4:$G$939,5,0)),"",(VLOOKUP(B52,'KAYIT LİSTESİ'!$B$4:$G$939,5,0)))</f>
        <v>İSTANBUL-BEŞİKTAŞ J.K.</v>
      </c>
      <c r="G52" s="130"/>
      <c r="H52" s="139"/>
      <c r="J52" s="145" t="n">
        <v>4</v>
      </c>
      <c r="K52" s="146" t="s">
        <v>434</v>
      </c>
      <c r="L52" s="145" t="n">
        <f aca="false">IF(ISERROR(VLOOKUP(K52,'KAYIT LİSTESİ'!$B$4:$G$939,2,0)),"",(VLOOKUP(K52,'KAYIT LİSTESİ'!$B$4:$G$939,2,0)))</f>
        <v>650</v>
      </c>
      <c r="M52" s="145" t="n">
        <f aca="false">IF(ISERROR(VLOOKUP(K52,'KAYIT LİSTESİ'!$B$4:$G$939,3,0)),"",(VLOOKUP(K52,'KAYIT LİSTESİ'!$B$4:$G$939,3,0)))</f>
        <v>36200</v>
      </c>
      <c r="N52" s="147" t="str">
        <f aca="false">IF(ISERROR(VLOOKUP(K52,'KAYIT LİSTESİ'!$B$4:$G$939,4,0)),"",(VLOOKUP(K52,'KAYIT LİSTESİ'!$B$4:$G$939,4,0)))</f>
        <v>SİMGE ALTIOK</v>
      </c>
      <c r="O52" s="147" t="str">
        <f aca="false">IF(ISERROR(VLOOKUP(K52,'KAYIT LİSTESİ'!$B$4:$G$939,5,0)),"",(VLOOKUP(K52,'KAYIT LİSTESİ'!$B$4:$G$939,5,0)))</f>
        <v>KAYSERİ-KARSU MOLU SP.KLB.</v>
      </c>
      <c r="P52" s="145"/>
    </row>
    <row r="53" customFormat="false" ht="39" hidden="false" customHeight="true" outlineLevel="0" collapsed="false">
      <c r="A53" s="125" t="n">
        <v>6</v>
      </c>
      <c r="B53" s="126" t="s">
        <v>435</v>
      </c>
      <c r="C53" s="127" t="str">
        <f aca="false">IF(ISERROR(VLOOKUP(B53,'KAYIT LİSTESİ'!$B$4:$G$939,2,0)),"",(VLOOKUP(B53,'KAYIT LİSTESİ'!$B$4:$G$939,2,0)))</f>
        <v/>
      </c>
      <c r="D53" s="128" t="str">
        <f aca="false">IF(ISERROR(VLOOKUP(B53,'KAYIT LİSTESİ'!$B$4:$G$939,3,0)),"",(VLOOKUP(B53,'KAYIT LİSTESİ'!$B$4:$G$939,3,0)))</f>
        <v/>
      </c>
      <c r="E53" s="129" t="str">
        <f aca="false">IF(ISERROR(VLOOKUP(B53,'KAYIT LİSTESİ'!$B$4:$G$939,4,0)),"",(VLOOKUP(B53,'KAYIT LİSTESİ'!$B$4:$G$939,4,0)))</f>
        <v/>
      </c>
      <c r="F53" s="129" t="str">
        <f aca="false">IF(ISERROR(VLOOKUP(B53,'KAYIT LİSTESİ'!$B$4:$G$939,5,0)),"",(VLOOKUP(B53,'KAYIT LİSTESİ'!$B$4:$G$939,5,0)))</f>
        <v/>
      </c>
      <c r="G53" s="130"/>
      <c r="H53" s="139"/>
      <c r="J53" s="145" t="n">
        <v>5</v>
      </c>
      <c r="K53" s="146" t="s">
        <v>436</v>
      </c>
      <c r="L53" s="145" t="n">
        <f aca="false">IF(ISERROR(VLOOKUP(K53,'KAYIT LİSTESİ'!$B$4:$G$939,2,0)),"",(VLOOKUP(K53,'KAYIT LİSTESİ'!$B$4:$G$939,2,0)))</f>
        <v>291</v>
      </c>
      <c r="M53" s="145" t="n">
        <f aca="false">IF(ISERROR(VLOOKUP(K53,'KAYIT LİSTESİ'!$B$4:$G$939,3,0)),"",(VLOOKUP(K53,'KAYIT LİSTESİ'!$B$4:$G$939,3,0)))</f>
        <v>35619</v>
      </c>
      <c r="N53" s="147" t="str">
        <f aca="false">IF(ISERROR(VLOOKUP(K53,'KAYIT LİSTESİ'!$B$4:$G$939,4,0)),"",(VLOOKUP(K53,'KAYIT LİSTESİ'!$B$4:$G$939,4,0)))</f>
        <v>MELİS KESTEKOĞLU</v>
      </c>
      <c r="O53" s="147" t="str">
        <f aca="false">IF(ISERROR(VLOOKUP(K53,'KAYIT LİSTESİ'!$B$4:$G$939,5,0)),"",(VLOOKUP(K53,'KAYIT LİSTESİ'!$B$4:$G$939,5,0)))</f>
        <v>İZMİR-B.ŞHR.BLD.SP.KLB.</v>
      </c>
      <c r="P53" s="145"/>
    </row>
    <row r="54" customFormat="false" ht="39" hidden="false" customHeight="true" outlineLevel="0" collapsed="false">
      <c r="A54" s="134" t="s">
        <v>437</v>
      </c>
      <c r="B54" s="134"/>
      <c r="C54" s="134"/>
      <c r="D54" s="134"/>
      <c r="E54" s="134"/>
      <c r="F54" s="134"/>
      <c r="G54" s="134"/>
      <c r="H54" s="139"/>
      <c r="J54" s="145" t="n">
        <v>6</v>
      </c>
      <c r="K54" s="146" t="s">
        <v>438</v>
      </c>
      <c r="L54" s="145" t="n">
        <f aca="false">IF(ISERROR(VLOOKUP(K54,'KAYIT LİSTESİ'!$B$4:$G$939,2,0)),"",(VLOOKUP(K54,'KAYIT LİSTESİ'!$B$4:$G$939,2,0)))</f>
        <v>383</v>
      </c>
      <c r="M54" s="145" t="n">
        <f aca="false">IF(ISERROR(VLOOKUP(K54,'KAYIT LİSTESİ'!$B$4:$G$939,3,0)),"",(VLOOKUP(K54,'KAYIT LİSTESİ'!$B$4:$G$939,3,0)))</f>
        <v>35438</v>
      </c>
      <c r="N54" s="147" t="str">
        <f aca="false">IF(ISERROR(VLOOKUP(K54,'KAYIT LİSTESİ'!$B$4:$G$939,4,0)),"",(VLOOKUP(K54,'KAYIT LİSTESİ'!$B$4:$G$939,4,0)))</f>
        <v>ASLI PALTA</v>
      </c>
      <c r="O54" s="147" t="str">
        <f aca="false">IF(ISERROR(VLOOKUP(K54,'KAYIT LİSTESİ'!$B$4:$G$939,5,0)),"",(VLOOKUP(K54,'KAYIT LİSTESİ'!$B$4:$G$939,5,0)))</f>
        <v>İSTANBUL-ÜSKÜDAR BLD.SP.KLB.</v>
      </c>
      <c r="P54" s="145"/>
    </row>
    <row r="55" customFormat="false" ht="39" hidden="false" customHeight="true" outlineLevel="0" collapsed="false">
      <c r="A55" s="120" t="s">
        <v>350</v>
      </c>
      <c r="B55" s="120"/>
      <c r="C55" s="120"/>
      <c r="D55" s="120"/>
      <c r="E55" s="120"/>
      <c r="F55" s="120"/>
      <c r="G55" s="120"/>
      <c r="H55" s="139"/>
      <c r="J55" s="145" t="n">
        <v>7</v>
      </c>
      <c r="K55" s="146" t="s">
        <v>439</v>
      </c>
      <c r="L55" s="145" t="n">
        <f aca="false">IF(ISERROR(VLOOKUP(K55,'KAYIT LİSTESİ'!$B$4:$G$939,2,0)),"",(VLOOKUP(K55,'KAYIT LİSTESİ'!$B$4:$G$939,2,0)))</f>
        <v>659</v>
      </c>
      <c r="M55" s="145" t="n">
        <f aca="false">IF(ISERROR(VLOOKUP(K55,'KAYIT LİSTESİ'!$B$4:$G$939,3,0)),"",(VLOOKUP(K55,'KAYIT LİSTESİ'!$B$4:$G$939,3,0)))</f>
        <v>35459</v>
      </c>
      <c r="N55" s="147" t="str">
        <f aca="false">IF(ISERROR(VLOOKUP(K55,'KAYIT LİSTESİ'!$B$4:$G$939,4,0)),"",(VLOOKUP(K55,'KAYIT LİSTESİ'!$B$4:$G$939,4,0)))</f>
        <v>MELİS DİNÇLİ</v>
      </c>
      <c r="O55" s="147" t="str">
        <f aca="false">IF(ISERROR(VLOOKUP(K55,'KAYIT LİSTESİ'!$B$4:$G$939,5,0)),"",(VLOOKUP(K55,'KAYIT LİSTESİ'!$B$4:$G$939,5,0)))</f>
        <v>K.K.T.C.</v>
      </c>
      <c r="P55" s="145"/>
    </row>
    <row r="56" customFormat="false" ht="39" hidden="false" customHeight="true" outlineLevel="0" collapsed="false">
      <c r="A56" s="122" t="s">
        <v>352</v>
      </c>
      <c r="B56" s="122" t="s">
        <v>353</v>
      </c>
      <c r="C56" s="122" t="s">
        <v>354</v>
      </c>
      <c r="D56" s="123" t="s">
        <v>355</v>
      </c>
      <c r="E56" s="124" t="s">
        <v>356</v>
      </c>
      <c r="F56" s="124" t="s">
        <v>357</v>
      </c>
      <c r="G56" s="148" t="s">
        <v>358</v>
      </c>
      <c r="H56" s="139"/>
      <c r="J56" s="145" t="n">
        <v>8</v>
      </c>
      <c r="K56" s="146" t="s">
        <v>440</v>
      </c>
      <c r="L56" s="145" t="n">
        <f aca="false">IF(ISERROR(VLOOKUP(K56,'KAYIT LİSTESİ'!$B$4:$G$939,2,0)),"",(VLOOKUP(K56,'KAYIT LİSTESİ'!$B$4:$G$939,2,0)))</f>
        <v>680</v>
      </c>
      <c r="M56" s="145" t="n">
        <f aca="false">IF(ISERROR(VLOOKUP(K56,'KAYIT LİSTESİ'!$B$4:$G$939,3,0)),"",(VLOOKUP(K56,'KAYIT LİSTESİ'!$B$4:$G$939,3,0)))</f>
        <v>36161</v>
      </c>
      <c r="N56" s="147" t="str">
        <f aca="false">IF(ISERROR(VLOOKUP(K56,'KAYIT LİSTESİ'!$B$4:$G$939,4,0)),"",(VLOOKUP(K56,'KAYIT LİSTESİ'!$B$4:$G$939,4,0)))</f>
        <v>FADİME YEŞİLMEN</v>
      </c>
      <c r="O56" s="147" t="str">
        <f aca="false">IF(ISERROR(VLOOKUP(K56,'KAYIT LİSTESİ'!$B$4:$G$939,5,0)),"",(VLOOKUP(K56,'KAYIT LİSTESİ'!$B$4:$G$939,5,0)))</f>
        <v>İZMİR-KONAK BLD.SP.KLB.</v>
      </c>
      <c r="P56" s="145"/>
    </row>
    <row r="57" customFormat="false" ht="39" hidden="false" customHeight="true" outlineLevel="0" collapsed="false">
      <c r="A57" s="125" t="n">
        <v>1</v>
      </c>
      <c r="B57" s="126" t="s">
        <v>441</v>
      </c>
      <c r="C57" s="149" t="n">
        <f aca="false">IF(ISERROR(VLOOKUP(B57,'KAYIT LİSTESİ'!$B$4:$G$939,2,0)),"",(VLOOKUP(B57,'KAYIT LİSTESİ'!$B$4:$G$939,2,0)))</f>
        <v>678</v>
      </c>
      <c r="D57" s="128" t="n">
        <f aca="false">IF(ISERROR(VLOOKUP(B57,'KAYIT LİSTESİ'!$B$4:$G$939,3,0)),"",(VLOOKUP(B57,'KAYIT LİSTESİ'!$B$4:$G$939,3,0)))</f>
        <v>36999</v>
      </c>
      <c r="E57" s="129" t="str">
        <f aca="false">IF(ISERROR(VLOOKUP(B57,'KAYIT LİSTESİ'!$B$4:$G$939,4,0)),"",(VLOOKUP(B57,'KAYIT LİSTESİ'!$B$4:$G$939,4,0)))</f>
        <v>TUĞBA AKDOĞAN</v>
      </c>
      <c r="F57" s="129" t="str">
        <f aca="false">IF(ISERROR(VLOOKUP(B57,'KAYIT LİSTESİ'!$B$4:$G$939,5,0)),"",(VLOOKUP(B57,'KAYIT LİSTESİ'!$B$4:$G$939,5,0)))</f>
        <v>ESKİŞEHİR-B.ŞHR.GNÇ.SP.KLB.</v>
      </c>
      <c r="G57" s="150"/>
      <c r="H57" s="139"/>
      <c r="J57" s="145" t="n">
        <v>9</v>
      </c>
      <c r="K57" s="146" t="s">
        <v>442</v>
      </c>
      <c r="L57" s="145" t="n">
        <f aca="false">IF(ISERROR(VLOOKUP(K57,'KAYIT LİSTESİ'!$B$4:$G$939,2,0)),"",(VLOOKUP(K57,'KAYIT LİSTESİ'!$B$4:$G$939,2,0)))</f>
        <v>273</v>
      </c>
      <c r="M57" s="145" t="n">
        <f aca="false">IF(ISERROR(VLOOKUP(K57,'KAYIT LİSTESİ'!$B$4:$G$939,3,0)),"",(VLOOKUP(K57,'KAYIT LİSTESİ'!$B$4:$G$939,3,0)))</f>
        <v>36804</v>
      </c>
      <c r="N57" s="147" t="str">
        <f aca="false">IF(ISERROR(VLOOKUP(K57,'KAYIT LİSTESİ'!$B$4:$G$939,4,0)),"",(VLOOKUP(K57,'KAYIT LİSTESİ'!$B$4:$G$939,4,0)))</f>
        <v>İLAYDA ERTUNÇ</v>
      </c>
      <c r="O57" s="147" t="str">
        <f aca="false">IF(ISERROR(VLOOKUP(K57,'KAYIT LİSTESİ'!$B$4:$G$939,5,0)),"",(VLOOKUP(K57,'KAYIT LİSTESİ'!$B$4:$G$939,5,0)))</f>
        <v>BURSA-BURSA B.ŞHR.BLD.SP.KLB.</v>
      </c>
      <c r="P57" s="145"/>
    </row>
    <row r="58" customFormat="false" ht="39" hidden="false" customHeight="true" outlineLevel="0" collapsed="false">
      <c r="A58" s="125" t="n">
        <v>2</v>
      </c>
      <c r="B58" s="126" t="s">
        <v>443</v>
      </c>
      <c r="C58" s="149" t="n">
        <f aca="false">IF(ISERROR(VLOOKUP(B58,'KAYIT LİSTESİ'!$B$4:$G$939,2,0)),"",(VLOOKUP(B58,'KAYIT LİSTESİ'!$B$4:$G$939,2,0)))</f>
        <v>631</v>
      </c>
      <c r="D58" s="128" t="n">
        <f aca="false">IF(ISERROR(VLOOKUP(B58,'KAYIT LİSTESİ'!$B$4:$G$939,3,0)),"",(VLOOKUP(B58,'KAYIT LİSTESİ'!$B$4:$G$939,3,0)))</f>
        <v>36770</v>
      </c>
      <c r="E58" s="129" t="str">
        <f aca="false">IF(ISERROR(VLOOKUP(B58,'KAYIT LİSTESİ'!$B$4:$G$939,4,0)),"",(VLOOKUP(B58,'KAYIT LİSTESİ'!$B$4:$G$939,4,0)))</f>
        <v>ŞEKER EROĞLU</v>
      </c>
      <c r="F58" s="129" t="str">
        <f aca="false">IF(ISERROR(VLOOKUP(B58,'KAYIT LİSTESİ'!$B$4:$G$939,5,0)),"",(VLOOKUP(B58,'KAYIT LİSTESİ'!$B$4:$G$939,5,0)))</f>
        <v>SAMSUN-ATAK SP.KLB.</v>
      </c>
      <c r="G58" s="150"/>
      <c r="H58" s="139"/>
      <c r="J58" s="145" t="n">
        <v>10</v>
      </c>
      <c r="K58" s="146" t="s">
        <v>444</v>
      </c>
      <c r="L58" s="145" t="n">
        <f aca="false">IF(ISERROR(VLOOKUP(K58,'KAYIT LİSTESİ'!$B$4:$G$939,2,0)),"",(VLOOKUP(K58,'KAYIT LİSTESİ'!$B$4:$G$939,2,0)))</f>
        <v>267</v>
      </c>
      <c r="M58" s="145" t="n">
        <f aca="false">IF(ISERROR(VLOOKUP(K58,'KAYIT LİSTESİ'!$B$4:$G$939,3,0)),"",(VLOOKUP(K58,'KAYIT LİSTESİ'!$B$4:$G$939,3,0)))</f>
        <v>35874</v>
      </c>
      <c r="N58" s="147" t="str">
        <f aca="false">IF(ISERROR(VLOOKUP(K58,'KAYIT LİSTESİ'!$B$4:$G$939,4,0)),"",(VLOOKUP(K58,'KAYIT LİSTESİ'!$B$4:$G$939,4,0)))</f>
        <v>RAZİYE ÇOBAN</v>
      </c>
      <c r="O58" s="147" t="str">
        <f aca="false">IF(ISERROR(VLOOKUP(K58,'KAYIT LİSTESİ'!$B$4:$G$939,5,0)),"",(VLOOKUP(K58,'KAYIT LİSTESİ'!$B$4:$G$939,5,0)))</f>
        <v>İSTANBUL-BEŞİKTAŞ J.K.</v>
      </c>
      <c r="P58" s="145"/>
    </row>
    <row r="59" customFormat="false" ht="39" hidden="false" customHeight="true" outlineLevel="0" collapsed="false">
      <c r="A59" s="125" t="n">
        <v>3</v>
      </c>
      <c r="B59" s="126" t="s">
        <v>445</v>
      </c>
      <c r="C59" s="149" t="n">
        <f aca="false">IF(ISERROR(VLOOKUP(B59,'KAYIT LİSTESİ'!$B$4:$G$939,2,0)),"",(VLOOKUP(B59,'KAYIT LİSTESİ'!$B$4:$G$939,2,0)))</f>
        <v>394</v>
      </c>
      <c r="D59" s="128" t="n">
        <f aca="false">IF(ISERROR(VLOOKUP(B59,'KAYIT LİSTESİ'!$B$4:$G$939,3,0)),"",(VLOOKUP(B59,'KAYIT LİSTESİ'!$B$4:$G$939,3,0)))</f>
        <v>35796</v>
      </c>
      <c r="E59" s="129" t="str">
        <f aca="false">IF(ISERROR(VLOOKUP(B59,'KAYIT LİSTESİ'!$B$4:$G$939,4,0)),"",(VLOOKUP(B59,'KAYIT LİSTESİ'!$B$4:$G$939,4,0)))</f>
        <v>BELHUDE SAMANLI</v>
      </c>
      <c r="F59" s="129" t="str">
        <f aca="false">IF(ISERROR(VLOOKUP(B59,'KAYIT LİSTESİ'!$B$4:$G$939,5,0)),"",(VLOOKUP(B59,'KAYIT LİSTESİ'!$B$4:$G$939,5,0)))</f>
        <v>ANKARA-B.B.ANKARASPOR KLB.</v>
      </c>
      <c r="G59" s="150"/>
      <c r="H59" s="139"/>
      <c r="J59" s="145" t="n">
        <v>11</v>
      </c>
      <c r="K59" s="146" t="s">
        <v>446</v>
      </c>
      <c r="L59" s="145" t="n">
        <f aca="false">IF(ISERROR(VLOOKUP(K59,'KAYIT LİSTESİ'!$B$4:$G$939,2,0)),"",(VLOOKUP(K59,'KAYIT LİSTESİ'!$B$4:$G$939,2,0)))</f>
        <v>641</v>
      </c>
      <c r="M59" s="145" t="n">
        <f aca="false">IF(ISERROR(VLOOKUP(K59,'KAYIT LİSTESİ'!$B$4:$G$939,3,0)),"",(VLOOKUP(K59,'KAYIT LİSTESİ'!$B$4:$G$939,3,0)))</f>
        <v>36535</v>
      </c>
      <c r="N59" s="147" t="str">
        <f aca="false">IF(ISERROR(VLOOKUP(K59,'KAYIT LİSTESİ'!$B$4:$G$939,4,0)),"",(VLOOKUP(K59,'KAYIT LİSTESİ'!$B$4:$G$939,4,0)))</f>
        <v>SEVCAN ERKEN</v>
      </c>
      <c r="O59" s="147" t="str">
        <f aca="false">IF(ISERROR(VLOOKUP(K59,'KAYIT LİSTESİ'!$B$4:$G$939,5,0)),"",(VLOOKUP(K59,'KAYIT LİSTESİ'!$B$4:$G$939,5,0)))</f>
        <v>BURSA-OSMANGAZİ BLD.SP.KLB.</v>
      </c>
      <c r="P59" s="145"/>
    </row>
    <row r="60" customFormat="false" ht="39" hidden="false" customHeight="true" outlineLevel="0" collapsed="false">
      <c r="A60" s="125" t="n">
        <v>4</v>
      </c>
      <c r="B60" s="126" t="s">
        <v>447</v>
      </c>
      <c r="C60" s="149" t="n">
        <f aca="false">IF(ISERROR(VLOOKUP(B60,'KAYIT LİSTESİ'!$B$4:$G$939,2,0)),"",(VLOOKUP(B60,'KAYIT LİSTESİ'!$B$4:$G$939,2,0)))</f>
        <v>647</v>
      </c>
      <c r="D60" s="128" t="n">
        <f aca="false">IF(ISERROR(VLOOKUP(B60,'KAYIT LİSTESİ'!$B$4:$G$939,3,0)),"",(VLOOKUP(B60,'KAYIT LİSTESİ'!$B$4:$G$939,3,0)))</f>
        <v>36321</v>
      </c>
      <c r="E60" s="129" t="str">
        <f aca="false">IF(ISERROR(VLOOKUP(B60,'KAYIT LİSTESİ'!$B$4:$G$939,4,0)),"",(VLOOKUP(B60,'KAYIT LİSTESİ'!$B$4:$G$939,4,0)))</f>
        <v>HATİCE TAŞCI</v>
      </c>
      <c r="F60" s="129" t="str">
        <f aca="false">IF(ISERROR(VLOOKUP(B60,'KAYIT LİSTESİ'!$B$4:$G$939,5,0)),"",(VLOOKUP(B60,'KAYIT LİSTESİ'!$B$4:$G$939,5,0)))</f>
        <v>KAYSERİ-KARSU MOLU SP.KLB.</v>
      </c>
      <c r="G60" s="150"/>
      <c r="H60" s="139"/>
      <c r="J60" s="145" t="n">
        <v>12</v>
      </c>
      <c r="K60" s="146" t="s">
        <v>448</v>
      </c>
      <c r="L60" s="145" t="n">
        <f aca="false">IF(ISERROR(VLOOKUP(K60,'KAYIT LİSTESİ'!$B$4:$G$939,2,0)),"",(VLOOKUP(K60,'KAYIT LİSTESİ'!$B$4:$G$939,2,0)))</f>
        <v>615</v>
      </c>
      <c r="M60" s="145" t="n">
        <f aca="false">IF(ISERROR(VLOOKUP(K60,'KAYIT LİSTESİ'!$B$4:$G$939,3,0)),"",(VLOOKUP(K60,'KAYIT LİSTESİ'!$B$4:$G$939,3,0)))</f>
        <v>35594</v>
      </c>
      <c r="N60" s="147" t="str">
        <f aca="false">IF(ISERROR(VLOOKUP(K60,'KAYIT LİSTESİ'!$B$4:$G$939,4,0)),"",(VLOOKUP(K60,'KAYIT LİSTESİ'!$B$4:$G$939,4,0)))</f>
        <v>ELİF TAŞ</v>
      </c>
      <c r="O60" s="147" t="str">
        <f aca="false">IF(ISERROR(VLOOKUP(K60,'KAYIT LİSTESİ'!$B$4:$G$939,5,0)),"",(VLOOKUP(K60,'KAYIT LİSTESİ'!$B$4:$G$939,5,0)))</f>
        <v>İSTANBUL-ENKA SPOR KLB.</v>
      </c>
      <c r="P60" s="145"/>
    </row>
    <row r="61" customFormat="false" ht="39" hidden="false" customHeight="true" outlineLevel="0" collapsed="false">
      <c r="A61" s="125" t="n">
        <v>5</v>
      </c>
      <c r="B61" s="126" t="s">
        <v>449</v>
      </c>
      <c r="C61" s="149" t="n">
        <f aca="false">IF(ISERROR(VLOOKUP(B61,'KAYIT LİSTESİ'!$B$4:$G$939,2,0)),"",(VLOOKUP(B61,'KAYIT LİSTESİ'!$B$4:$G$939,2,0)))</f>
        <v>749</v>
      </c>
      <c r="D61" s="128" t="n">
        <f aca="false">IF(ISERROR(VLOOKUP(B61,'KAYIT LİSTESİ'!$B$4:$G$939,3,0)),"",(VLOOKUP(B61,'KAYIT LİSTESİ'!$B$4:$G$939,3,0)))</f>
        <v>36161</v>
      </c>
      <c r="E61" s="129" t="str">
        <f aca="false">IF(ISERROR(VLOOKUP(B61,'KAYIT LİSTESİ'!$B$4:$G$939,4,0)),"",(VLOOKUP(B61,'KAYIT LİSTESİ'!$B$4:$G$939,4,0)))</f>
        <v>DİDEM BARDAKÇI</v>
      </c>
      <c r="F61" s="129" t="str">
        <f aca="false">IF(ISERROR(VLOOKUP(B61,'KAYIT LİSTESİ'!$B$4:$G$939,5,0)),"",(VLOOKUP(B61,'KAYIT LİSTESİ'!$B$4:$G$939,5,0)))</f>
        <v>İZMİR-B.ŞHR.BLD.SP.KLB.</v>
      </c>
      <c r="G61" s="150"/>
      <c r="H61" s="139"/>
      <c r="J61" s="145" t="n">
        <v>13</v>
      </c>
      <c r="K61" s="146" t="s">
        <v>450</v>
      </c>
      <c r="L61" s="145" t="n">
        <f aca="false">IF(ISERROR(VLOOKUP(K61,'KAYIT LİSTESİ'!$B$4:$G$939,2,0)),"",(VLOOKUP(K61,'KAYIT LİSTESİ'!$B$4:$G$939,2,0)))</f>
        <v>610</v>
      </c>
      <c r="M61" s="145" t="n">
        <f aca="false">IF(ISERROR(VLOOKUP(K61,'KAYIT LİSTESİ'!$B$4:$G$939,3,0)),"",(VLOOKUP(K61,'KAYIT LİSTESİ'!$B$4:$G$939,3,0)))</f>
        <v>35860</v>
      </c>
      <c r="N61" s="147" t="str">
        <f aca="false">IF(ISERROR(VLOOKUP(K61,'KAYIT LİSTESİ'!$B$4:$G$939,4,0)),"",(VLOOKUP(K61,'KAYIT LİSTESİ'!$B$4:$G$939,4,0)))</f>
        <v>SİNEM YILDIRIM</v>
      </c>
      <c r="O61" s="147" t="str">
        <f aca="false">IF(ISERROR(VLOOKUP(K61,'KAYIT LİSTESİ'!$B$4:$G$939,5,0)),"",(VLOOKUP(K61,'KAYIT LİSTESİ'!$B$4:$G$939,5,0)))</f>
        <v>İSTANBUL-FENERBAHÇE SP.KLB.</v>
      </c>
      <c r="P61" s="145"/>
    </row>
    <row r="62" customFormat="false" ht="39" hidden="false" customHeight="true" outlineLevel="0" collapsed="false">
      <c r="A62" s="125" t="n">
        <v>6</v>
      </c>
      <c r="B62" s="126" t="s">
        <v>451</v>
      </c>
      <c r="C62" s="149" t="n">
        <f aca="false">IF(ISERROR(VLOOKUP(B62,'KAYIT LİSTESİ'!$B$4:$G$939,2,0)),"",(VLOOKUP(B62,'KAYIT LİSTESİ'!$B$4:$G$939,2,0)))</f>
        <v>387</v>
      </c>
      <c r="D62" s="128" t="n">
        <f aca="false">IF(ISERROR(VLOOKUP(B62,'KAYIT LİSTESİ'!$B$4:$G$939,3,0)),"",(VLOOKUP(B62,'KAYIT LİSTESİ'!$B$4:$G$939,3,0)))</f>
        <v>35606</v>
      </c>
      <c r="E62" s="129" t="str">
        <f aca="false">IF(ISERROR(VLOOKUP(B62,'KAYIT LİSTESİ'!$B$4:$G$939,4,0)),"",(VLOOKUP(B62,'KAYIT LİSTESİ'!$B$4:$G$939,4,0)))</f>
        <v>DAMLA ÇELİK</v>
      </c>
      <c r="F62" s="129" t="str">
        <f aca="false">IF(ISERROR(VLOOKUP(B62,'KAYIT LİSTESİ'!$B$4:$G$939,5,0)),"",(VLOOKUP(B62,'KAYIT LİSTESİ'!$B$4:$G$939,5,0)))</f>
        <v>İSTANBUL-ÜSKÜDAR BLD.SP.KLB.</v>
      </c>
      <c r="G62" s="150"/>
      <c r="H62" s="139"/>
      <c r="J62" s="145" t="n">
        <v>14</v>
      </c>
      <c r="K62" s="146" t="s">
        <v>452</v>
      </c>
      <c r="L62" s="145" t="str">
        <f aca="false">IF(ISERROR(VLOOKUP(K62,'KAYIT LİSTESİ'!$B$4:$G$939,2,0)),"",(VLOOKUP(K62,'KAYIT LİSTESİ'!$B$4:$G$939,2,0)))</f>
        <v/>
      </c>
      <c r="M62" s="145" t="str">
        <f aca="false">IF(ISERROR(VLOOKUP(K62,'KAYIT LİSTESİ'!$B$4:$G$939,3,0)),"",(VLOOKUP(K62,'KAYIT LİSTESİ'!$B$4:$G$939,3,0)))</f>
        <v/>
      </c>
      <c r="N62" s="147" t="str">
        <f aca="false">IF(ISERROR(VLOOKUP(K62,'KAYIT LİSTESİ'!$B$4:$G$939,4,0)),"",(VLOOKUP(K62,'KAYIT LİSTESİ'!$B$4:$G$939,4,0)))</f>
        <v/>
      </c>
      <c r="O62" s="147" t="str">
        <f aca="false">IF(ISERROR(VLOOKUP(K62,'KAYIT LİSTESİ'!$B$4:$G$939,5,0)),"",(VLOOKUP(K62,'KAYIT LİSTESİ'!$B$4:$G$939,5,0)))</f>
        <v/>
      </c>
      <c r="P62" s="151"/>
    </row>
    <row r="63" customFormat="false" ht="39" hidden="false" customHeight="true" outlineLevel="0" collapsed="false">
      <c r="A63" s="125" t="n">
        <v>7</v>
      </c>
      <c r="B63" s="126" t="s">
        <v>453</v>
      </c>
      <c r="C63" s="149" t="n">
        <f aca="false">IF(ISERROR(VLOOKUP(B63,'KAYIT LİSTESİ'!$B$4:$G$939,2,0)),"",(VLOOKUP(B63,'KAYIT LİSTESİ'!$B$4:$G$939,2,0)))</f>
        <v>661</v>
      </c>
      <c r="D63" s="128" t="n">
        <f aca="false">IF(ISERROR(VLOOKUP(B63,'KAYIT LİSTESİ'!$B$4:$G$939,3,0)),"",(VLOOKUP(B63,'KAYIT LİSTESİ'!$B$4:$G$939,3,0)))</f>
        <v>36859</v>
      </c>
      <c r="E63" s="129" t="str">
        <f aca="false">IF(ISERROR(VLOOKUP(B63,'KAYIT LİSTESİ'!$B$4:$G$939,4,0)),"",(VLOOKUP(B63,'KAYIT LİSTESİ'!$B$4:$G$939,4,0)))</f>
        <v>NEZAHAT DOYGUNEL</v>
      </c>
      <c r="F63" s="129" t="str">
        <f aca="false">IF(ISERROR(VLOOKUP(B63,'KAYIT LİSTESİ'!$B$4:$G$939,5,0)),"",(VLOOKUP(B63,'KAYIT LİSTESİ'!$B$4:$G$939,5,0)))</f>
        <v>K.K.T.C.</v>
      </c>
      <c r="G63" s="150"/>
      <c r="H63" s="139"/>
      <c r="J63" s="145" t="n">
        <v>15</v>
      </c>
      <c r="K63" s="146" t="s">
        <v>454</v>
      </c>
      <c r="L63" s="145" t="str">
        <f aca="false">IF(ISERROR(VLOOKUP(K63,'KAYIT LİSTESİ'!$B$4:$G$939,2,0)),"",(VLOOKUP(K63,'KAYIT LİSTESİ'!$B$4:$G$939,2,0)))</f>
        <v/>
      </c>
      <c r="M63" s="145" t="str">
        <f aca="false">IF(ISERROR(VLOOKUP(K63,'KAYIT LİSTESİ'!$B$4:$G$939,3,0)),"",(VLOOKUP(K63,'KAYIT LİSTESİ'!$B$4:$G$939,3,0)))</f>
        <v/>
      </c>
      <c r="N63" s="147" t="str">
        <f aca="false">IF(ISERROR(VLOOKUP(K63,'KAYIT LİSTESİ'!$B$4:$G$939,4,0)),"",(VLOOKUP(K63,'KAYIT LİSTESİ'!$B$4:$G$939,4,0)))</f>
        <v/>
      </c>
      <c r="O63" s="147" t="str">
        <f aca="false">IF(ISERROR(VLOOKUP(K63,'KAYIT LİSTESİ'!$B$4:$G$939,5,0)),"",(VLOOKUP(K63,'KAYIT LİSTESİ'!$B$4:$G$939,5,0)))</f>
        <v/>
      </c>
      <c r="P63" s="151"/>
    </row>
    <row r="64" customFormat="false" ht="39" hidden="false" customHeight="true" outlineLevel="0" collapsed="false">
      <c r="A64" s="125" t="n">
        <v>8</v>
      </c>
      <c r="B64" s="126" t="s">
        <v>455</v>
      </c>
      <c r="C64" s="149" t="n">
        <f aca="false">IF(ISERROR(VLOOKUP(B64,'KAYIT LİSTESİ'!$B$4:$G$939,2,0)),"",(VLOOKUP(B64,'KAYIT LİSTESİ'!$B$4:$G$939,2,0)))</f>
        <v>682</v>
      </c>
      <c r="D64" s="128" t="n">
        <f aca="false">IF(ISERROR(VLOOKUP(B64,'KAYIT LİSTESİ'!$B$4:$G$939,3,0)),"",(VLOOKUP(B64,'KAYIT LİSTESİ'!$B$4:$G$939,3,0)))</f>
        <v>35440</v>
      </c>
      <c r="E64" s="129" t="str">
        <f aca="false">IF(ISERROR(VLOOKUP(B64,'KAYIT LİSTESİ'!$B$4:$G$939,4,0)),"",(VLOOKUP(B64,'KAYIT LİSTESİ'!$B$4:$G$939,4,0)))</f>
        <v>KÜBRA DEMİR</v>
      </c>
      <c r="F64" s="129" t="str">
        <f aca="false">IF(ISERROR(VLOOKUP(B64,'KAYIT LİSTESİ'!$B$4:$G$939,5,0)),"",(VLOOKUP(B64,'KAYIT LİSTESİ'!$B$4:$G$939,5,0)))</f>
        <v>İZMİR-KONAK BLD.SP.KLB.</v>
      </c>
      <c r="G64" s="150"/>
      <c r="H64" s="139"/>
      <c r="J64" s="134" t="s">
        <v>456</v>
      </c>
      <c r="K64" s="134"/>
      <c r="L64" s="134"/>
      <c r="M64" s="134"/>
      <c r="N64" s="134"/>
      <c r="O64" s="134"/>
      <c r="P64" s="134"/>
    </row>
    <row r="65" customFormat="false" ht="39" hidden="false" customHeight="true" outlineLevel="0" collapsed="false">
      <c r="A65" s="125" t="n">
        <v>9</v>
      </c>
      <c r="B65" s="126" t="s">
        <v>457</v>
      </c>
      <c r="C65" s="149" t="n">
        <f aca="false">IF(ISERROR(VLOOKUP(B65,'KAYIT LİSTESİ'!$B$4:$G$939,2,0)),"",(VLOOKUP(B65,'KAYIT LİSTESİ'!$B$4:$G$939,2,0)))</f>
        <v>281</v>
      </c>
      <c r="D65" s="128" t="n">
        <f aca="false">IF(ISERROR(VLOOKUP(B65,'KAYIT LİSTESİ'!$B$4:$G$939,3,0)),"",(VLOOKUP(B65,'KAYIT LİSTESİ'!$B$4:$G$939,3,0)))</f>
        <v>35431</v>
      </c>
      <c r="E65" s="129" t="str">
        <f aca="false">IF(ISERROR(VLOOKUP(B65,'KAYIT LİSTESİ'!$B$4:$G$939,4,0)),"",(VLOOKUP(B65,'KAYIT LİSTESİ'!$B$4:$G$939,4,0)))</f>
        <v>SÜMEYYE EROL</v>
      </c>
      <c r="F65" s="129" t="str">
        <f aca="false">IF(ISERROR(VLOOKUP(B65,'KAYIT LİSTESİ'!$B$4:$G$939,5,0)),"",(VLOOKUP(B65,'KAYIT LİSTESİ'!$B$4:$G$939,5,0)))</f>
        <v>BURSA-BURSA B.ŞHR.BLD.SP.KLB.</v>
      </c>
      <c r="G65" s="150"/>
      <c r="H65" s="139"/>
      <c r="J65" s="121" t="s">
        <v>351</v>
      </c>
      <c r="K65" s="137"/>
      <c r="L65" s="121" t="s">
        <v>100</v>
      </c>
      <c r="M65" s="121" t="s">
        <v>101</v>
      </c>
      <c r="N65" s="121" t="s">
        <v>102</v>
      </c>
      <c r="O65" s="121" t="s">
        <v>357</v>
      </c>
      <c r="P65" s="121" t="s">
        <v>358</v>
      </c>
    </row>
    <row r="66" customFormat="false" ht="39" hidden="false" customHeight="true" outlineLevel="0" collapsed="false">
      <c r="A66" s="125" t="n">
        <v>10</v>
      </c>
      <c r="B66" s="126" t="s">
        <v>458</v>
      </c>
      <c r="C66" s="149" t="n">
        <f aca="false">IF(ISERROR(VLOOKUP(B66,'KAYIT LİSTESİ'!$B$4:$G$939,2,0)),"",(VLOOKUP(B66,'KAYIT LİSTESİ'!$B$4:$G$939,2,0)))</f>
        <v>268</v>
      </c>
      <c r="D66" s="128" t="n">
        <f aca="false">IF(ISERROR(VLOOKUP(B66,'KAYIT LİSTESİ'!$B$4:$G$939,3,0)),"",(VLOOKUP(B66,'KAYIT LİSTESİ'!$B$4:$G$939,3,0)))</f>
        <v>35492</v>
      </c>
      <c r="E66" s="129" t="str">
        <f aca="false">IF(ISERROR(VLOOKUP(B66,'KAYIT LİSTESİ'!$B$4:$G$939,4,0)),"",(VLOOKUP(B66,'KAYIT LİSTESİ'!$B$4:$G$939,4,0)))</f>
        <v>SÜMEYYE ELİF TUNA</v>
      </c>
      <c r="F66" s="129" t="str">
        <f aca="false">IF(ISERROR(VLOOKUP(B66,'KAYIT LİSTESİ'!$B$4:$G$939,5,0)),"",(VLOOKUP(B66,'KAYIT LİSTESİ'!$B$4:$G$939,5,0)))</f>
        <v>İSTANBUL-BEŞİKTAŞ J.K.</v>
      </c>
      <c r="G66" s="150"/>
      <c r="H66" s="139"/>
      <c r="J66" s="121"/>
      <c r="K66" s="137"/>
      <c r="L66" s="121"/>
      <c r="M66" s="121"/>
      <c r="N66" s="121"/>
      <c r="O66" s="121"/>
      <c r="P66" s="121"/>
    </row>
    <row r="67" customFormat="false" ht="39" hidden="false" customHeight="true" outlineLevel="0" collapsed="false">
      <c r="A67" s="125" t="n">
        <v>11</v>
      </c>
      <c r="B67" s="126" t="s">
        <v>459</v>
      </c>
      <c r="C67" s="149" t="n">
        <f aca="false">IF(ISERROR(VLOOKUP(B67,'KAYIT LİSTESİ'!$B$4:$G$939,2,0)),"",(VLOOKUP(B67,'KAYIT LİSTESİ'!$B$4:$G$939,2,0)))</f>
        <v>642</v>
      </c>
      <c r="D67" s="128" t="n">
        <f aca="false">IF(ISERROR(VLOOKUP(B67,'KAYIT LİSTESİ'!$B$4:$G$939,3,0)),"",(VLOOKUP(B67,'KAYIT LİSTESİ'!$B$4:$G$939,3,0)))</f>
        <v>35668</v>
      </c>
      <c r="E67" s="129" t="str">
        <f aca="false">IF(ISERROR(VLOOKUP(B67,'KAYIT LİSTESİ'!$B$4:$G$939,4,0)),"",(VLOOKUP(B67,'KAYIT LİSTESİ'!$B$4:$G$939,4,0)))</f>
        <v>SONGUL KONAK</v>
      </c>
      <c r="F67" s="129" t="str">
        <f aca="false">IF(ISERROR(VLOOKUP(B67,'KAYIT LİSTESİ'!$B$4:$G$939,5,0)),"",(VLOOKUP(B67,'KAYIT LİSTESİ'!$B$4:$G$939,5,0)))</f>
        <v>BURSA-OSMANGAZİ BLD.SP.KLB.</v>
      </c>
      <c r="G67" s="150"/>
      <c r="H67" s="139"/>
      <c r="J67" s="125" t="n">
        <v>1</v>
      </c>
      <c r="K67" s="126" t="s">
        <v>460</v>
      </c>
      <c r="L67" s="140" t="n">
        <f aca="false">IF(ISERROR(VLOOKUP(K67,'KAYIT LİSTESİ'!$B$4:$G$939,2,0)),"",(VLOOKUP(K67,'KAYIT LİSTESİ'!$B$4:$G$939,2,0)))</f>
        <v>669</v>
      </c>
      <c r="M67" s="141" t="n">
        <f aca="false">IF(ISERROR(VLOOKUP(K67,'KAYIT LİSTESİ'!$B$4:$G$939,3,0)),"",(VLOOKUP(K67,'KAYIT LİSTESİ'!$B$4:$G$939,3,0)))</f>
        <v>35676</v>
      </c>
      <c r="N67" s="142" t="str">
        <f aca="false">IF(ISERROR(VLOOKUP(K67,'KAYIT LİSTESİ'!$B$4:$G$939,4,0)),"",(VLOOKUP(K67,'KAYIT LİSTESİ'!$B$4:$G$939,4,0)))</f>
        <v>CEYLAN TANRIVERDİ</v>
      </c>
      <c r="O67" s="142" t="str">
        <f aca="false">IF(ISERROR(VLOOKUP(K67,'KAYIT LİSTESİ'!$B$4:$G$939,5,0)),"",(VLOOKUP(K67,'KAYIT LİSTESİ'!$B$4:$G$939,5,0)))</f>
        <v>ESKİŞEHİR-B.ŞHR.GNÇ.SP.KLB.</v>
      </c>
      <c r="P67" s="143"/>
    </row>
    <row r="68" customFormat="false" ht="39" hidden="false" customHeight="true" outlineLevel="0" collapsed="false">
      <c r="A68" s="125" t="n">
        <v>12</v>
      </c>
      <c r="B68" s="126" t="s">
        <v>461</v>
      </c>
      <c r="C68" s="149" t="n">
        <f aca="false">IF(ISERROR(VLOOKUP(B68,'KAYIT LİSTESİ'!$B$4:$G$939,2,0)),"",(VLOOKUP(B68,'KAYIT LİSTESİ'!$B$4:$G$939,2,0)))</f>
        <v>621</v>
      </c>
      <c r="D68" s="128" t="n">
        <f aca="false">IF(ISERROR(VLOOKUP(B68,'KAYIT LİSTESİ'!$B$4:$G$939,3,0)),"",(VLOOKUP(B68,'KAYIT LİSTESİ'!$B$4:$G$939,3,0)))</f>
        <v>35813</v>
      </c>
      <c r="E68" s="129" t="str">
        <f aca="false">IF(ISERROR(VLOOKUP(B68,'KAYIT LİSTESİ'!$B$4:$G$939,4,0)),"",(VLOOKUP(B68,'KAYIT LİSTESİ'!$B$4:$G$939,4,0)))</f>
        <v>SEMRA KARASLAN</v>
      </c>
      <c r="F68" s="129" t="str">
        <f aca="false">IF(ISERROR(VLOOKUP(B68,'KAYIT LİSTESİ'!$B$4:$G$939,5,0)),"",(VLOOKUP(B68,'KAYIT LİSTESİ'!$B$4:$G$939,5,0)))</f>
        <v>İSTANBUL-ENKA SPOR KLB.</v>
      </c>
      <c r="G68" s="150"/>
      <c r="H68" s="139"/>
      <c r="J68" s="125" t="n">
        <v>2</v>
      </c>
      <c r="K68" s="126" t="s">
        <v>462</v>
      </c>
      <c r="L68" s="140" t="n">
        <f aca="false">IF(ISERROR(VLOOKUP(K68,'KAYIT LİSTESİ'!$B$4:$G$939,2,0)),"",(VLOOKUP(K68,'KAYIT LİSTESİ'!$B$4:$G$939,2,0)))</f>
        <v>626</v>
      </c>
      <c r="M68" s="141" t="n">
        <f aca="false">IF(ISERROR(VLOOKUP(K68,'KAYIT LİSTESİ'!$B$4:$G$939,3,0)),"",(VLOOKUP(K68,'KAYIT LİSTESİ'!$B$4:$G$939,3,0)))</f>
        <v>35492</v>
      </c>
      <c r="N68" s="142" t="str">
        <f aca="false">IF(ISERROR(VLOOKUP(K68,'KAYIT LİSTESİ'!$B$4:$G$939,4,0)),"",(VLOOKUP(K68,'KAYIT LİSTESİ'!$B$4:$G$939,4,0)))</f>
        <v>FATMANUR SERDAR</v>
      </c>
      <c r="O68" s="142" t="str">
        <f aca="false">IF(ISERROR(VLOOKUP(K68,'KAYIT LİSTESİ'!$B$4:$G$939,5,0)),"",(VLOOKUP(K68,'KAYIT LİSTESİ'!$B$4:$G$939,5,0)))</f>
        <v>SAMSUN-ATAK SP.KLB.</v>
      </c>
      <c r="P68" s="143"/>
    </row>
    <row r="69" customFormat="false" ht="39" hidden="false" customHeight="true" outlineLevel="0" collapsed="false">
      <c r="A69" s="125" t="n">
        <v>13</v>
      </c>
      <c r="B69" s="126" t="s">
        <v>463</v>
      </c>
      <c r="C69" s="149" t="n">
        <f aca="false">IF(ISERROR(VLOOKUP(B69,'KAYIT LİSTESİ'!$B$4:$G$939,2,0)),"",(VLOOKUP(B69,'KAYIT LİSTESİ'!$B$4:$G$939,2,0)))</f>
        <v>606</v>
      </c>
      <c r="D69" s="128" t="n">
        <f aca="false">IF(ISERROR(VLOOKUP(B69,'KAYIT LİSTESİ'!$B$4:$G$939,3,0)),"",(VLOOKUP(B69,'KAYIT LİSTESİ'!$B$4:$G$939,3,0)))</f>
        <v>35683</v>
      </c>
      <c r="E69" s="129" t="str">
        <f aca="false">IF(ISERROR(VLOOKUP(B69,'KAYIT LİSTESİ'!$B$4:$G$939,4,0)),"",(VLOOKUP(B69,'KAYIT LİSTESİ'!$B$4:$G$939,4,0)))</f>
        <v>FATMA ARIK</v>
      </c>
      <c r="F69" s="129" t="str">
        <f aca="false">IF(ISERROR(VLOOKUP(B69,'KAYIT LİSTESİ'!$B$4:$G$939,5,0)),"",(VLOOKUP(B69,'KAYIT LİSTESİ'!$B$4:$G$939,5,0)))</f>
        <v>İSTANBUL-FENERBAHÇE SP.KLB.</v>
      </c>
      <c r="G69" s="150"/>
      <c r="H69" s="139"/>
      <c r="J69" s="125" t="n">
        <v>3</v>
      </c>
      <c r="K69" s="126" t="s">
        <v>464</v>
      </c>
      <c r="L69" s="140" t="n">
        <f aca="false">IF(ISERROR(VLOOKUP(K69,'KAYIT LİSTESİ'!$B$4:$G$939,2,0)),"",(VLOOKUP(K69,'KAYIT LİSTESİ'!$B$4:$G$939,2,0)))</f>
        <v>403</v>
      </c>
      <c r="M69" s="141" t="n">
        <f aca="false">IF(ISERROR(VLOOKUP(K69,'KAYIT LİSTESİ'!$B$4:$G$939,3,0)),"",(VLOOKUP(K69,'KAYIT LİSTESİ'!$B$4:$G$939,3,0)))</f>
        <v>35431</v>
      </c>
      <c r="N69" s="142" t="str">
        <f aca="false">IF(ISERROR(VLOOKUP(K69,'KAYIT LİSTESİ'!$B$4:$G$939,4,0)),"",(VLOOKUP(K69,'KAYIT LİSTESİ'!$B$4:$G$939,4,0)))</f>
        <v>RÜMEYSA ÇİFTÇİ</v>
      </c>
      <c r="O69" s="142" t="str">
        <f aca="false">IF(ISERROR(VLOOKUP(K69,'KAYIT LİSTESİ'!$B$4:$G$939,5,0)),"",(VLOOKUP(K69,'KAYIT LİSTESİ'!$B$4:$G$939,5,0)))</f>
        <v>ANKARA-B.B.ANKARASPOR KLB.</v>
      </c>
      <c r="P69" s="143"/>
    </row>
    <row r="70" customFormat="false" ht="39" hidden="false" customHeight="true" outlineLevel="0" collapsed="false">
      <c r="A70" s="119"/>
      <c r="B70" s="119"/>
      <c r="C70" s="119"/>
      <c r="D70" s="119"/>
      <c r="E70" s="119"/>
      <c r="F70" s="119"/>
      <c r="G70" s="119"/>
      <c r="H70" s="139"/>
      <c r="J70" s="125" t="n">
        <v>4</v>
      </c>
      <c r="K70" s="126" t="s">
        <v>465</v>
      </c>
      <c r="L70" s="140" t="n">
        <f aca="false">IF(ISERROR(VLOOKUP(K70,'KAYIT LİSTESİ'!$B$4:$G$939,2,0)),"",(VLOOKUP(K70,'KAYIT LİSTESİ'!$B$4:$G$939,2,0)))</f>
        <v>648</v>
      </c>
      <c r="M70" s="141" t="n">
        <f aca="false">IF(ISERROR(VLOOKUP(K70,'KAYIT LİSTESİ'!$B$4:$G$939,3,0)),"",(VLOOKUP(K70,'KAYIT LİSTESİ'!$B$4:$G$939,3,0)))</f>
        <v>35815</v>
      </c>
      <c r="N70" s="142" t="str">
        <f aca="false">IF(ISERROR(VLOOKUP(K70,'KAYIT LİSTESİ'!$B$4:$G$939,4,0)),"",(VLOOKUP(K70,'KAYIT LİSTESİ'!$B$4:$G$939,4,0)))</f>
        <v>MERVE KURTULMUŞ</v>
      </c>
      <c r="O70" s="142" t="str">
        <f aca="false">IF(ISERROR(VLOOKUP(K70,'KAYIT LİSTESİ'!$B$4:$G$939,5,0)),"",(VLOOKUP(K70,'KAYIT LİSTESİ'!$B$4:$G$939,5,0)))</f>
        <v>KAYSERİ-KARSU MOLU SP.KLB.</v>
      </c>
      <c r="P70" s="143"/>
    </row>
    <row r="71" customFormat="false" ht="39" hidden="false" customHeight="true" outlineLevel="0" collapsed="false">
      <c r="A71" s="119"/>
      <c r="B71" s="119"/>
      <c r="C71" s="119"/>
      <c r="D71" s="119"/>
      <c r="E71" s="119"/>
      <c r="F71" s="119"/>
      <c r="G71" s="119"/>
      <c r="H71" s="139"/>
      <c r="J71" s="125" t="n">
        <v>5</v>
      </c>
      <c r="K71" s="126" t="s">
        <v>466</v>
      </c>
      <c r="L71" s="140" t="n">
        <f aca="false">IF(ISERROR(VLOOKUP(K71,'KAYIT LİSTESİ'!$B$4:$G$939,2,0)),"",(VLOOKUP(K71,'KAYIT LİSTESİ'!$B$4:$G$939,2,0)))</f>
        <v>292</v>
      </c>
      <c r="M71" s="141" t="n">
        <f aca="false">IF(ISERROR(VLOOKUP(K71,'KAYIT LİSTESİ'!$B$4:$G$939,3,0)),"",(VLOOKUP(K71,'KAYIT LİSTESİ'!$B$4:$G$939,3,0)))</f>
        <v>36069</v>
      </c>
      <c r="N71" s="142" t="str">
        <f aca="false">IF(ISERROR(VLOOKUP(K71,'KAYIT LİSTESİ'!$B$4:$G$939,4,0)),"",(VLOOKUP(K71,'KAYIT LİSTESİ'!$B$4:$G$939,4,0)))</f>
        <v>SELEN YÜKSEL</v>
      </c>
      <c r="O71" s="142" t="str">
        <f aca="false">IF(ISERROR(VLOOKUP(K71,'KAYIT LİSTESİ'!$B$4:$G$939,5,0)),"",(VLOOKUP(K71,'KAYIT LİSTESİ'!$B$4:$G$939,5,0)))</f>
        <v>İZMİR-B.ŞHR.BLD.SP.KLB.</v>
      </c>
      <c r="P71" s="143"/>
    </row>
    <row r="72" customFormat="false" ht="39" hidden="false" customHeight="true" outlineLevel="0" collapsed="false">
      <c r="A72" s="119"/>
      <c r="B72" s="119"/>
      <c r="C72" s="119"/>
      <c r="D72" s="119"/>
      <c r="E72" s="119"/>
      <c r="F72" s="119"/>
      <c r="G72" s="119"/>
      <c r="H72" s="139"/>
      <c r="J72" s="125" t="n">
        <v>6</v>
      </c>
      <c r="K72" s="126" t="s">
        <v>467</v>
      </c>
      <c r="L72" s="140" t="n">
        <f aca="false">IF(ISERROR(VLOOKUP(K72,'KAYIT LİSTESİ'!$B$4:$G$939,2,0)),"",(VLOOKUP(K72,'KAYIT LİSTESİ'!$B$4:$G$939,2,0)))</f>
        <v>388</v>
      </c>
      <c r="M72" s="141" t="n">
        <f aca="false">IF(ISERROR(VLOOKUP(K72,'KAYIT LİSTESİ'!$B$4:$G$939,3,0)),"",(VLOOKUP(K72,'KAYIT LİSTESİ'!$B$4:$G$939,3,0)))</f>
        <v>35511</v>
      </c>
      <c r="N72" s="142" t="str">
        <f aca="false">IF(ISERROR(VLOOKUP(K72,'KAYIT LİSTESİ'!$B$4:$G$939,4,0)),"",(VLOOKUP(K72,'KAYIT LİSTESİ'!$B$4:$G$939,4,0)))</f>
        <v>KADER ERBEK</v>
      </c>
      <c r="O72" s="142" t="str">
        <f aca="false">IF(ISERROR(VLOOKUP(K72,'KAYIT LİSTESİ'!$B$4:$G$939,5,0)),"",(VLOOKUP(K72,'KAYIT LİSTESİ'!$B$4:$G$939,5,0)))</f>
        <v>İSTANBUL-ÜSKÜDAR BLD.SP.KLB.</v>
      </c>
      <c r="P72" s="143"/>
    </row>
    <row r="73" customFormat="false" ht="39" hidden="false" customHeight="true" outlineLevel="0" collapsed="false">
      <c r="A73" s="119"/>
      <c r="B73" s="119"/>
      <c r="C73" s="119"/>
      <c r="D73" s="119"/>
      <c r="E73" s="119"/>
      <c r="F73" s="119"/>
      <c r="G73" s="119"/>
      <c r="H73" s="136"/>
      <c r="J73" s="125" t="n">
        <v>7</v>
      </c>
      <c r="K73" s="126" t="s">
        <v>468</v>
      </c>
      <c r="L73" s="140" t="n">
        <f aca="false">IF(ISERROR(VLOOKUP(K73,'KAYIT LİSTESİ'!$B$4:$G$939,2,0)),"",(VLOOKUP(K73,'KAYIT LİSTESİ'!$B$4:$G$939,2,0)))</f>
        <v>652</v>
      </c>
      <c r="M73" s="141" t="n">
        <f aca="false">IF(ISERROR(VLOOKUP(K73,'KAYIT LİSTESİ'!$B$4:$G$939,3,0)),"",(VLOOKUP(K73,'KAYIT LİSTESİ'!$B$4:$G$939,3,0)))</f>
        <v>36079</v>
      </c>
      <c r="N73" s="142" t="str">
        <f aca="false">IF(ISERROR(VLOOKUP(K73,'KAYIT LİSTESİ'!$B$4:$G$939,4,0)),"",(VLOOKUP(K73,'KAYIT LİSTESİ'!$B$4:$G$939,4,0)))</f>
        <v>ASYA YOKUŞOĞLU</v>
      </c>
      <c r="O73" s="142" t="str">
        <f aca="false">IF(ISERROR(VLOOKUP(K73,'KAYIT LİSTESİ'!$B$4:$G$939,5,0)),"",(VLOOKUP(K73,'KAYIT LİSTESİ'!$B$4:$G$939,5,0)))</f>
        <v>K.K.T.C.</v>
      </c>
      <c r="P73" s="143"/>
    </row>
    <row r="74" customFormat="false" ht="39" hidden="false" customHeight="true" outlineLevel="0" collapsed="false">
      <c r="A74" s="119"/>
      <c r="B74" s="119"/>
      <c r="C74" s="119"/>
      <c r="D74" s="119"/>
      <c r="E74" s="119"/>
      <c r="F74" s="119"/>
      <c r="G74" s="119"/>
      <c r="H74" s="138"/>
      <c r="J74" s="125" t="n">
        <v>8</v>
      </c>
      <c r="K74" s="126" t="s">
        <v>469</v>
      </c>
      <c r="L74" s="140" t="n">
        <f aca="false">IF(ISERROR(VLOOKUP(K74,'KAYIT LİSTESİ'!$B$4:$G$939,2,0)),"",(VLOOKUP(K74,'KAYIT LİSTESİ'!$B$4:$G$939,2,0)))</f>
        <v>683</v>
      </c>
      <c r="M74" s="141" t="n">
        <f aca="false">IF(ISERROR(VLOOKUP(K74,'KAYIT LİSTESİ'!$B$4:$G$939,3,0)),"",(VLOOKUP(K74,'KAYIT LİSTESİ'!$B$4:$G$939,3,0)))</f>
        <v>36161</v>
      </c>
      <c r="N74" s="142" t="str">
        <f aca="false">IF(ISERROR(VLOOKUP(K74,'KAYIT LİSTESİ'!$B$4:$G$939,4,0)),"",(VLOOKUP(K74,'KAYIT LİSTESİ'!$B$4:$G$939,4,0)))</f>
        <v>MELİKE GÖKÇE</v>
      </c>
      <c r="O74" s="142" t="str">
        <f aca="false">IF(ISERROR(VLOOKUP(K74,'KAYIT LİSTESİ'!$B$4:$G$939,5,0)),"",(VLOOKUP(K74,'KAYIT LİSTESİ'!$B$4:$G$939,5,0)))</f>
        <v>İZMİR-KONAK BLD.SP.KLB.</v>
      </c>
      <c r="P74" s="143"/>
    </row>
    <row r="75" customFormat="false" ht="39" hidden="false" customHeight="true" outlineLevel="0" collapsed="false">
      <c r="A75" s="119"/>
      <c r="B75" s="119"/>
      <c r="C75" s="119"/>
      <c r="D75" s="119"/>
      <c r="E75" s="119"/>
      <c r="F75" s="119"/>
      <c r="G75" s="119"/>
      <c r="H75" s="139"/>
      <c r="J75" s="125" t="n">
        <v>9</v>
      </c>
      <c r="K75" s="126" t="s">
        <v>470</v>
      </c>
      <c r="L75" s="140" t="n">
        <f aca="false">IF(ISERROR(VLOOKUP(K75,'KAYIT LİSTESİ'!$B$4:$G$939,2,0)),"",(VLOOKUP(K75,'KAYIT LİSTESİ'!$B$4:$G$939,2,0)))</f>
        <v>279</v>
      </c>
      <c r="M75" s="141" t="n">
        <f aca="false">IF(ISERROR(VLOOKUP(K75,'KAYIT LİSTESİ'!$B$4:$G$939,3,0)),"",(VLOOKUP(K75,'KAYIT LİSTESİ'!$B$4:$G$939,3,0)))</f>
        <v>36229</v>
      </c>
      <c r="N75" s="142" t="str">
        <f aca="false">IF(ISERROR(VLOOKUP(K75,'KAYIT LİSTESİ'!$B$4:$G$939,4,0)),"",(VLOOKUP(K75,'KAYIT LİSTESİ'!$B$4:$G$939,4,0)))</f>
        <v>SERPİL BAKIRHAN</v>
      </c>
      <c r="O75" s="142" t="str">
        <f aca="false">IF(ISERROR(VLOOKUP(K75,'KAYIT LİSTESİ'!$B$4:$G$939,5,0)),"",(VLOOKUP(K75,'KAYIT LİSTESİ'!$B$4:$G$939,5,0)))</f>
        <v>BURSA-BURSA B.ŞHR.BLD.SP.KLB.</v>
      </c>
      <c r="P75" s="143"/>
    </row>
    <row r="76" customFormat="false" ht="39" hidden="false" customHeight="true" outlineLevel="0" collapsed="false">
      <c r="A76" s="119"/>
      <c r="B76" s="119"/>
      <c r="C76" s="119"/>
      <c r="D76" s="119"/>
      <c r="E76" s="119"/>
      <c r="F76" s="119"/>
      <c r="G76" s="119"/>
      <c r="H76" s="139"/>
      <c r="J76" s="125" t="n">
        <v>10</v>
      </c>
      <c r="K76" s="126" t="s">
        <v>471</v>
      </c>
      <c r="L76" s="140" t="n">
        <f aca="false">IF(ISERROR(VLOOKUP(K76,'KAYIT LİSTESİ'!$B$4:$G$939,2,0)),"",(VLOOKUP(K76,'KAYIT LİSTESİ'!$B$4:$G$939,2,0)))</f>
        <v>265</v>
      </c>
      <c r="M76" s="141" t="n">
        <f aca="false">IF(ISERROR(VLOOKUP(K76,'KAYIT LİSTESİ'!$B$4:$G$939,3,0)),"",(VLOOKUP(K76,'KAYIT LİSTESİ'!$B$4:$G$939,3,0)))</f>
        <v>35431</v>
      </c>
      <c r="N76" s="142" t="str">
        <f aca="false">IF(ISERROR(VLOOKUP(K76,'KAYIT LİSTESİ'!$B$4:$G$939,4,0)),"",(VLOOKUP(K76,'KAYIT LİSTESİ'!$B$4:$G$939,4,0)))</f>
        <v>NERMİN AYTEKİN</v>
      </c>
      <c r="O76" s="142" t="str">
        <f aca="false">IF(ISERROR(VLOOKUP(K76,'KAYIT LİSTESİ'!$B$4:$G$939,5,0)),"",(VLOOKUP(K76,'KAYIT LİSTESİ'!$B$4:$G$939,5,0)))</f>
        <v>İSTANBUL-BEŞİKTAŞ J.K.</v>
      </c>
      <c r="P76" s="143"/>
    </row>
    <row r="77" customFormat="false" ht="39" hidden="false" customHeight="true" outlineLevel="0" collapsed="false">
      <c r="A77" s="119"/>
      <c r="B77" s="119"/>
      <c r="C77" s="119"/>
      <c r="D77" s="119"/>
      <c r="E77" s="119"/>
      <c r="F77" s="119"/>
      <c r="G77" s="119"/>
      <c r="H77" s="139"/>
      <c r="J77" s="125" t="n">
        <v>11</v>
      </c>
      <c r="K77" s="126" t="s">
        <v>472</v>
      </c>
      <c r="L77" s="140" t="n">
        <f aca="false">IF(ISERROR(VLOOKUP(K77,'KAYIT LİSTESİ'!$B$4:$G$939,2,0)),"",(VLOOKUP(K77,'KAYIT LİSTESİ'!$B$4:$G$939,2,0)))</f>
        <v>637</v>
      </c>
      <c r="M77" s="141" t="n">
        <f aca="false">IF(ISERROR(VLOOKUP(K77,'KAYIT LİSTESİ'!$B$4:$G$939,3,0)),"",(VLOOKUP(K77,'KAYIT LİSTESİ'!$B$4:$G$939,3,0)))</f>
        <v>36397</v>
      </c>
      <c r="N77" s="142" t="str">
        <f aca="false">IF(ISERROR(VLOOKUP(K77,'KAYIT LİSTESİ'!$B$4:$G$939,4,0)),"",(VLOOKUP(K77,'KAYIT LİSTESİ'!$B$4:$G$939,4,0)))</f>
        <v>MELEK Z. SAHINOGLU</v>
      </c>
      <c r="O77" s="142" t="str">
        <f aca="false">IF(ISERROR(VLOOKUP(K77,'KAYIT LİSTESİ'!$B$4:$G$939,5,0)),"",(VLOOKUP(K77,'KAYIT LİSTESİ'!$B$4:$G$939,5,0)))</f>
        <v>BURSA-OSMANGAZİ BLD.SP.KLB.</v>
      </c>
      <c r="P77" s="143"/>
    </row>
    <row r="78" customFormat="false" ht="39" hidden="false" customHeight="true" outlineLevel="0" collapsed="false">
      <c r="A78" s="119"/>
      <c r="B78" s="119"/>
      <c r="C78" s="119"/>
      <c r="D78" s="119"/>
      <c r="E78" s="119"/>
      <c r="F78" s="119"/>
      <c r="G78" s="119"/>
      <c r="H78" s="139"/>
      <c r="J78" s="125" t="n">
        <v>12</v>
      </c>
      <c r="K78" s="126" t="s">
        <v>473</v>
      </c>
      <c r="L78" s="140" t="n">
        <f aca="false">IF(ISERROR(VLOOKUP(K78,'KAYIT LİSTESİ'!$B$4:$G$939,2,0)),"",(VLOOKUP(K78,'KAYIT LİSTESİ'!$B$4:$G$939,2,0)))</f>
        <v>622</v>
      </c>
      <c r="M78" s="141" t="n">
        <f aca="false">IF(ISERROR(VLOOKUP(K78,'KAYIT LİSTESİ'!$B$4:$G$939,3,0)),"",(VLOOKUP(K78,'KAYIT LİSTESİ'!$B$4:$G$939,3,0)))</f>
        <v>36404</v>
      </c>
      <c r="N78" s="142" t="str">
        <f aca="false">IF(ISERROR(VLOOKUP(K78,'KAYIT LİSTESİ'!$B$4:$G$939,4,0)),"",(VLOOKUP(K78,'KAYIT LİSTESİ'!$B$4:$G$939,4,0)))</f>
        <v>TUĞBA DANIŞMAZ</v>
      </c>
      <c r="O78" s="142" t="str">
        <f aca="false">IF(ISERROR(VLOOKUP(K78,'KAYIT LİSTESİ'!$B$4:$G$939,5,0)),"",(VLOOKUP(K78,'KAYIT LİSTESİ'!$B$4:$G$939,5,0)))</f>
        <v>İSTANBUL-ENKA SPOR KLB.</v>
      </c>
      <c r="P78" s="143"/>
    </row>
    <row r="79" customFormat="false" ht="39" hidden="false" customHeight="true" outlineLevel="0" collapsed="false">
      <c r="A79" s="119"/>
      <c r="B79" s="119"/>
      <c r="C79" s="119"/>
      <c r="D79" s="119"/>
      <c r="E79" s="119"/>
      <c r="F79" s="119"/>
      <c r="G79" s="119"/>
      <c r="H79" s="139"/>
      <c r="J79" s="125" t="n">
        <v>13</v>
      </c>
      <c r="K79" s="126" t="s">
        <v>474</v>
      </c>
      <c r="L79" s="140" t="n">
        <f aca="false">IF(ISERROR(VLOOKUP(K79,'KAYIT LİSTESİ'!$B$4:$G$939,2,0)),"",(VLOOKUP(K79,'KAYIT LİSTESİ'!$B$4:$G$939,2,0)))</f>
        <v>602</v>
      </c>
      <c r="M79" s="141" t="n">
        <f aca="false">IF(ISERROR(VLOOKUP(K79,'KAYIT LİSTESİ'!$B$4:$G$939,3,0)),"",(VLOOKUP(K79,'KAYIT LİSTESİ'!$B$4:$G$939,3,0)))</f>
        <v>35813</v>
      </c>
      <c r="N79" s="142" t="str">
        <f aca="false">IF(ISERROR(VLOOKUP(K79,'KAYIT LİSTESİ'!$B$4:$G$939,4,0)),"",(VLOOKUP(K79,'KAYIT LİSTESİ'!$B$4:$G$939,4,0)))</f>
        <v>ECEM ÇALAĞAN</v>
      </c>
      <c r="O79" s="142" t="str">
        <f aca="false">IF(ISERROR(VLOOKUP(K79,'KAYIT LİSTESİ'!$B$4:$G$939,5,0)),"",(VLOOKUP(K79,'KAYIT LİSTESİ'!$B$4:$G$939,5,0)))</f>
        <v>İSTANBUL-FENERBAHÇE SP.KLB.</v>
      </c>
      <c r="P79" s="143"/>
    </row>
    <row r="80" customFormat="false" ht="39" hidden="false" customHeight="true" outlineLevel="0" collapsed="false">
      <c r="A80" s="119"/>
      <c r="B80" s="119"/>
      <c r="C80" s="119"/>
      <c r="D80" s="119"/>
      <c r="E80" s="119"/>
      <c r="F80" s="119"/>
      <c r="G80" s="119"/>
      <c r="H80" s="139"/>
      <c r="J80" s="125" t="n">
        <v>14</v>
      </c>
      <c r="K80" s="126" t="s">
        <v>475</v>
      </c>
      <c r="L80" s="140" t="str">
        <f aca="false">IF(ISERROR(VLOOKUP(K80,'KAYIT LİSTESİ'!$B$4:$G$939,2,0)),"",(VLOOKUP(K80,'KAYIT LİSTESİ'!$B$4:$G$939,2,0)))</f>
        <v/>
      </c>
      <c r="M80" s="141" t="str">
        <f aca="false">IF(ISERROR(VLOOKUP(K80,'KAYIT LİSTESİ'!$B$4:$G$939,3,0)),"",(VLOOKUP(K80,'KAYIT LİSTESİ'!$B$4:$G$939,3,0)))</f>
        <v/>
      </c>
      <c r="N80" s="142" t="str">
        <f aca="false">IF(ISERROR(VLOOKUP(K80,'KAYIT LİSTESİ'!$B$4:$G$939,4,0)),"",(VLOOKUP(K80,'KAYIT LİSTESİ'!$B$4:$G$939,4,0)))</f>
        <v/>
      </c>
      <c r="O80" s="142" t="str">
        <f aca="false">IF(ISERROR(VLOOKUP(K80,'KAYIT LİSTESİ'!$B$4:$G$939,5,0)),"",(VLOOKUP(K80,'KAYIT LİSTESİ'!$B$4:$G$939,5,0)))</f>
        <v/>
      </c>
      <c r="P80" s="143"/>
    </row>
    <row r="81" customFormat="false" ht="39" hidden="false" customHeight="true" outlineLevel="0" collapsed="false">
      <c r="A81" s="119"/>
      <c r="B81" s="119"/>
      <c r="C81" s="119"/>
      <c r="D81" s="119"/>
      <c r="E81" s="119"/>
      <c r="F81" s="119"/>
      <c r="G81" s="119"/>
      <c r="H81" s="139"/>
      <c r="J81" s="125" t="n">
        <v>15</v>
      </c>
      <c r="K81" s="126" t="s">
        <v>476</v>
      </c>
      <c r="L81" s="140" t="str">
        <f aca="false">IF(ISERROR(VLOOKUP(K81,'KAYIT LİSTESİ'!$B$4:$G$939,2,0)),"",(VLOOKUP(K81,'KAYIT LİSTESİ'!$B$4:$G$939,2,0)))</f>
        <v/>
      </c>
      <c r="M81" s="141" t="str">
        <f aca="false">IF(ISERROR(VLOOKUP(K81,'KAYIT LİSTESİ'!$B$4:$G$939,3,0)),"",(VLOOKUP(K81,'KAYIT LİSTESİ'!$B$4:$G$939,3,0)))</f>
        <v/>
      </c>
      <c r="N81" s="142" t="str">
        <f aca="false">IF(ISERROR(VLOOKUP(K81,'KAYIT LİSTESİ'!$B$4:$G$939,4,0)),"",(VLOOKUP(K81,'KAYIT LİSTESİ'!$B$4:$G$939,4,0)))</f>
        <v/>
      </c>
      <c r="O81" s="142" t="str">
        <f aca="false">IF(ISERROR(VLOOKUP(K81,'KAYIT LİSTESİ'!$B$4:$G$939,5,0)),"",(VLOOKUP(K81,'KAYIT LİSTESİ'!$B$4:$G$939,5,0)))</f>
        <v/>
      </c>
      <c r="P81" s="143"/>
    </row>
    <row r="82" customFormat="false" ht="39" hidden="false" customHeight="true" outlineLevel="0" collapsed="false">
      <c r="A82" s="119"/>
      <c r="B82" s="119"/>
      <c r="C82" s="119"/>
      <c r="D82" s="119"/>
      <c r="E82" s="119"/>
      <c r="F82" s="119"/>
      <c r="G82" s="119"/>
      <c r="H82" s="119"/>
      <c r="J82" s="144" t="s">
        <v>477</v>
      </c>
      <c r="K82" s="144"/>
      <c r="L82" s="144"/>
      <c r="M82" s="144"/>
      <c r="N82" s="144"/>
      <c r="O82" s="144"/>
      <c r="P82" s="144"/>
    </row>
    <row r="83" customFormat="false" ht="39" hidden="false" customHeight="true" outlineLevel="0" collapsed="false">
      <c r="A83" s="119"/>
      <c r="B83" s="119"/>
      <c r="C83" s="119"/>
      <c r="D83" s="119"/>
      <c r="E83" s="119"/>
      <c r="F83" s="119"/>
      <c r="G83" s="119"/>
      <c r="H83" s="119"/>
      <c r="J83" s="121" t="s">
        <v>351</v>
      </c>
      <c r="K83" s="137"/>
      <c r="L83" s="121" t="s">
        <v>100</v>
      </c>
      <c r="M83" s="121" t="s">
        <v>101</v>
      </c>
      <c r="N83" s="121" t="s">
        <v>102</v>
      </c>
      <c r="O83" s="121" t="s">
        <v>357</v>
      </c>
      <c r="P83" s="121" t="s">
        <v>358</v>
      </c>
    </row>
    <row r="84" customFormat="false" ht="39" hidden="false" customHeight="true" outlineLevel="0" collapsed="false">
      <c r="A84" s="119"/>
      <c r="B84" s="119"/>
      <c r="C84" s="119"/>
      <c r="D84" s="119"/>
      <c r="E84" s="119"/>
      <c r="F84" s="119"/>
      <c r="G84" s="119"/>
      <c r="H84" s="119"/>
      <c r="J84" s="121"/>
      <c r="K84" s="137"/>
      <c r="L84" s="121"/>
      <c r="M84" s="121"/>
      <c r="N84" s="121"/>
      <c r="O84" s="121"/>
      <c r="P84" s="121"/>
    </row>
    <row r="85" customFormat="false" ht="39" hidden="false" customHeight="true" outlineLevel="0" collapsed="false">
      <c r="A85" s="119"/>
      <c r="B85" s="119"/>
      <c r="C85" s="119"/>
      <c r="D85" s="119"/>
      <c r="E85" s="119"/>
      <c r="F85" s="119"/>
      <c r="G85" s="119"/>
      <c r="H85" s="119"/>
      <c r="J85" s="152" t="n">
        <v>1</v>
      </c>
      <c r="K85" s="153" t="s">
        <v>478</v>
      </c>
      <c r="L85" s="154" t="n">
        <f aca="false">IF(ISERROR(VLOOKUP(K85,'KAYIT LİSTESİ'!$B$4:$G$939,2,0)),"",(VLOOKUP(K85,'KAYIT LİSTESİ'!$B$4:$G$939,2,0)))</f>
        <v>667</v>
      </c>
      <c r="M85" s="155" t="n">
        <f aca="false">IF(ISERROR(VLOOKUP(K85,'KAYIT LİSTESİ'!$B$4:$G$939,3,0)),"",(VLOOKUP(K85,'KAYIT LİSTESİ'!$B$4:$G$939,3,0)))</f>
        <v>36842</v>
      </c>
      <c r="N85" s="156" t="str">
        <f aca="false">IF(ISERROR(VLOOKUP(K85,'KAYIT LİSTESİ'!$B$4:$G$939,4,0)),"",(VLOOKUP(K85,'KAYIT LİSTESİ'!$B$4:$G$939,4,0)))</f>
        <v>BEYZANUR TUZ</v>
      </c>
      <c r="O85" s="156" t="str">
        <f aca="false">IF(ISERROR(VLOOKUP(K85,'KAYIT LİSTESİ'!$B$4:$G$939,5,0)),"",(VLOOKUP(K85,'KAYIT LİSTESİ'!$B$4:$G$939,5,0)))</f>
        <v>ESKİŞEHİR-B.ŞHR.GNÇ.SP.KLB.</v>
      </c>
      <c r="P85" s="143"/>
    </row>
    <row r="86" customFormat="false" ht="39" hidden="false" customHeight="true" outlineLevel="0" collapsed="false">
      <c r="A86" s="119"/>
      <c r="B86" s="119"/>
      <c r="C86" s="119"/>
      <c r="D86" s="119"/>
      <c r="E86" s="119"/>
      <c r="F86" s="119"/>
      <c r="G86" s="119"/>
      <c r="H86" s="119"/>
      <c r="J86" s="152" t="n">
        <v>2</v>
      </c>
      <c r="K86" s="153" t="s">
        <v>479</v>
      </c>
      <c r="L86" s="154" t="n">
        <f aca="false">IF(ISERROR(VLOOKUP(K86,'KAYIT LİSTESİ'!$B$4:$G$939,2,0)),"",(VLOOKUP(K86,'KAYIT LİSTESİ'!$B$4:$G$939,2,0)))</f>
        <v>633</v>
      </c>
      <c r="M86" s="155" t="n">
        <f aca="false">IF(ISERROR(VLOOKUP(K86,'KAYIT LİSTESİ'!$B$4:$G$939,3,0)),"",(VLOOKUP(K86,'KAYIT LİSTESİ'!$B$4:$G$939,3,0)))</f>
        <v>35935</v>
      </c>
      <c r="N86" s="156" t="str">
        <f aca="false">IF(ISERROR(VLOOKUP(K86,'KAYIT LİSTESİ'!$B$4:$G$939,4,0)),"",(VLOOKUP(K86,'KAYIT LİSTESİ'!$B$4:$G$939,4,0)))</f>
        <v>ZEYNEP İREM KARAKUZU</v>
      </c>
      <c r="O86" s="156" t="str">
        <f aca="false">IF(ISERROR(VLOOKUP(K86,'KAYIT LİSTESİ'!$B$4:$G$939,5,0)),"",(VLOOKUP(K86,'KAYIT LİSTESİ'!$B$4:$G$939,5,0)))</f>
        <v>SAMSUN-ATAK SP.KLB.</v>
      </c>
      <c r="P86" s="143"/>
    </row>
    <row r="87" customFormat="false" ht="39" hidden="false" customHeight="true" outlineLevel="0" collapsed="false">
      <c r="A87" s="119"/>
      <c r="B87" s="119"/>
      <c r="C87" s="119"/>
      <c r="D87" s="119"/>
      <c r="E87" s="119"/>
      <c r="F87" s="119"/>
      <c r="G87" s="119"/>
      <c r="H87" s="119"/>
      <c r="J87" s="152" t="n">
        <v>3</v>
      </c>
      <c r="K87" s="153" t="s">
        <v>480</v>
      </c>
      <c r="L87" s="154" t="n">
        <f aca="false">IF(ISERROR(VLOOKUP(K87,'KAYIT LİSTESİ'!$B$4:$G$939,2,0)),"",(VLOOKUP(K87,'KAYIT LİSTESİ'!$B$4:$G$939,2,0)))</f>
        <v>402</v>
      </c>
      <c r="M87" s="155" t="n">
        <f aca="false">IF(ISERROR(VLOOKUP(K87,'KAYIT LİSTESİ'!$B$4:$G$939,3,0)),"",(VLOOKUP(K87,'KAYIT LİSTESİ'!$B$4:$G$939,3,0)))</f>
        <v>35431</v>
      </c>
      <c r="N87" s="156" t="str">
        <f aca="false">IF(ISERROR(VLOOKUP(K87,'KAYIT LİSTESİ'!$B$4:$G$939,4,0)),"",(VLOOKUP(K87,'KAYIT LİSTESİ'!$B$4:$G$939,4,0)))</f>
        <v>PELİNAY TAŞDEMİR</v>
      </c>
      <c r="O87" s="156" t="str">
        <f aca="false">IF(ISERROR(VLOOKUP(K87,'KAYIT LİSTESİ'!$B$4:$G$939,5,0)),"",(VLOOKUP(K87,'KAYIT LİSTESİ'!$B$4:$G$939,5,0)))</f>
        <v>ANKARA-B.B.ANKARASPOR KLB.</v>
      </c>
      <c r="P87" s="143"/>
    </row>
    <row r="88" customFormat="false" ht="39" hidden="false" customHeight="true" outlineLevel="0" collapsed="false">
      <c r="A88" s="119"/>
      <c r="B88" s="119"/>
      <c r="C88" s="119"/>
      <c r="D88" s="119"/>
      <c r="E88" s="119"/>
      <c r="F88" s="119"/>
      <c r="G88" s="119"/>
      <c r="H88" s="119"/>
      <c r="J88" s="152" t="n">
        <v>4</v>
      </c>
      <c r="K88" s="153" t="s">
        <v>481</v>
      </c>
      <c r="L88" s="154" t="n">
        <f aca="false">IF(ISERROR(VLOOKUP(K88,'KAYIT LİSTESİ'!$B$4:$G$939,2,0)),"",(VLOOKUP(K88,'KAYIT LİSTESİ'!$B$4:$G$939,2,0)))</f>
        <v>651</v>
      </c>
      <c r="M88" s="155" t="n">
        <f aca="false">IF(ISERROR(VLOOKUP(K88,'KAYIT LİSTESİ'!$B$4:$G$939,3,0)),"",(VLOOKUP(K88,'KAYIT LİSTESİ'!$B$4:$G$939,3,0)))</f>
        <v>36165</v>
      </c>
      <c r="N88" s="156" t="str">
        <f aca="false">IF(ISERROR(VLOOKUP(K88,'KAYIT LİSTESİ'!$B$4:$G$939,4,0)),"",(VLOOKUP(K88,'KAYIT LİSTESİ'!$B$4:$G$939,4,0)))</f>
        <v>SİNEM NUR ERARSLAN</v>
      </c>
      <c r="O88" s="156" t="str">
        <f aca="false">IF(ISERROR(VLOOKUP(K88,'KAYIT LİSTESİ'!$B$4:$G$939,5,0)),"",(VLOOKUP(K88,'KAYIT LİSTESİ'!$B$4:$G$939,5,0)))</f>
        <v>KAYSERİ-KARSU MOLU SP.KLB.</v>
      </c>
      <c r="P88" s="143"/>
    </row>
    <row r="89" customFormat="false" ht="39" hidden="false" customHeight="true" outlineLevel="0" collapsed="false">
      <c r="A89" s="119"/>
      <c r="B89" s="119"/>
      <c r="C89" s="119"/>
      <c r="D89" s="119"/>
      <c r="E89" s="119"/>
      <c r="F89" s="119"/>
      <c r="G89" s="119"/>
      <c r="H89" s="119"/>
      <c r="J89" s="152" t="n">
        <v>5</v>
      </c>
      <c r="K89" s="153" t="s">
        <v>482</v>
      </c>
      <c r="L89" s="154" t="n">
        <f aca="false">IF(ISERROR(VLOOKUP(K89,'KAYIT LİSTESİ'!$B$4:$G$939,2,0)),"",(VLOOKUP(K89,'KAYIT LİSTESİ'!$B$4:$G$939,2,0)))</f>
        <v>287</v>
      </c>
      <c r="M89" s="155" t="n">
        <f aca="false">IF(ISERROR(VLOOKUP(K89,'KAYIT LİSTESİ'!$B$4:$G$939,3,0)),"",(VLOOKUP(K89,'KAYIT LİSTESİ'!$B$4:$G$939,3,0)))</f>
        <v>36471</v>
      </c>
      <c r="N89" s="156" t="str">
        <f aca="false">IF(ISERROR(VLOOKUP(K89,'KAYIT LİSTESİ'!$B$4:$G$939,4,0)),"",(VLOOKUP(K89,'KAYIT LİSTESİ'!$B$4:$G$939,4,0)))</f>
        <v>HATİCE CEREN YAKIN</v>
      </c>
      <c r="O89" s="156" t="str">
        <f aca="false">IF(ISERROR(VLOOKUP(K89,'KAYIT LİSTESİ'!$B$4:$G$939,5,0)),"",(VLOOKUP(K89,'KAYIT LİSTESİ'!$B$4:$G$939,5,0)))</f>
        <v>İZMİR-B.ŞHR.BLD.SP.KLB.</v>
      </c>
      <c r="P89" s="143"/>
    </row>
    <row r="90" customFormat="false" ht="39" hidden="false" customHeight="true" outlineLevel="0" collapsed="false">
      <c r="A90" s="119"/>
      <c r="B90" s="119"/>
      <c r="C90" s="119"/>
      <c r="D90" s="119"/>
      <c r="E90" s="119"/>
      <c r="F90" s="119"/>
      <c r="G90" s="119"/>
      <c r="H90" s="119"/>
      <c r="J90" s="152" t="n">
        <v>6</v>
      </c>
      <c r="K90" s="153" t="s">
        <v>483</v>
      </c>
      <c r="L90" s="154" t="n">
        <f aca="false">IF(ISERROR(VLOOKUP(K90,'KAYIT LİSTESİ'!$B$4:$G$939,2,0)),"",(VLOOKUP(K90,'KAYIT LİSTESİ'!$B$4:$G$939,2,0)))</f>
        <v>383</v>
      </c>
      <c r="M90" s="155" t="n">
        <f aca="false">IF(ISERROR(VLOOKUP(K90,'KAYIT LİSTESİ'!$B$4:$G$939,3,0)),"",(VLOOKUP(K90,'KAYIT LİSTESİ'!$B$4:$G$939,3,0)))</f>
        <v>35438</v>
      </c>
      <c r="N90" s="156" t="str">
        <f aca="false">IF(ISERROR(VLOOKUP(K90,'KAYIT LİSTESİ'!$B$4:$G$939,4,0)),"",(VLOOKUP(K90,'KAYIT LİSTESİ'!$B$4:$G$939,4,0)))</f>
        <v>ASLI PALTA</v>
      </c>
      <c r="O90" s="156" t="str">
        <f aca="false">IF(ISERROR(VLOOKUP(K90,'KAYIT LİSTESİ'!$B$4:$G$939,5,0)),"",(VLOOKUP(K90,'KAYIT LİSTESİ'!$B$4:$G$939,5,0)))</f>
        <v>İSTANBUL-ÜSKÜDAR BLD.SP.KLB.</v>
      </c>
      <c r="P90" s="143"/>
    </row>
    <row r="91" customFormat="false" ht="39" hidden="false" customHeight="true" outlineLevel="0" collapsed="false">
      <c r="A91" s="119"/>
      <c r="B91" s="119"/>
      <c r="C91" s="119"/>
      <c r="D91" s="119"/>
      <c r="E91" s="119"/>
      <c r="F91" s="119"/>
      <c r="G91" s="119"/>
      <c r="H91" s="119"/>
      <c r="J91" s="152" t="n">
        <v>7</v>
      </c>
      <c r="K91" s="153" t="s">
        <v>484</v>
      </c>
      <c r="L91" s="154" t="n">
        <f aca="false">IF(ISERROR(VLOOKUP(K91,'KAYIT LİSTESİ'!$B$4:$G$939,2,0)),"",(VLOOKUP(K91,'KAYIT LİSTESİ'!$B$4:$G$939,2,0)))</f>
        <v>663</v>
      </c>
      <c r="M91" s="155" t="n">
        <f aca="false">IF(ISERROR(VLOOKUP(K91,'KAYIT LİSTESİ'!$B$4:$G$939,3,0)),"",(VLOOKUP(K91,'KAYIT LİSTESİ'!$B$4:$G$939,3,0)))</f>
        <v>36536</v>
      </c>
      <c r="N91" s="156" t="str">
        <f aca="false">IF(ISERROR(VLOOKUP(K91,'KAYIT LİSTESİ'!$B$4:$G$939,4,0)),"",(VLOOKUP(K91,'KAYIT LİSTESİ'!$B$4:$G$939,4,0)))</f>
        <v>SUDE SARAÇ</v>
      </c>
      <c r="O91" s="156" t="str">
        <f aca="false">IF(ISERROR(VLOOKUP(K91,'KAYIT LİSTESİ'!$B$4:$G$939,5,0)),"",(VLOOKUP(K91,'KAYIT LİSTESİ'!$B$4:$G$939,5,0)))</f>
        <v>K.K.T.C.</v>
      </c>
      <c r="P91" s="143"/>
    </row>
    <row r="92" customFormat="false" ht="39" hidden="false" customHeight="true" outlineLevel="0" collapsed="false">
      <c r="A92" s="119"/>
      <c r="B92" s="119"/>
      <c r="C92" s="119"/>
      <c r="D92" s="119"/>
      <c r="E92" s="119"/>
      <c r="F92" s="119"/>
      <c r="G92" s="119"/>
      <c r="H92" s="119"/>
      <c r="J92" s="152" t="n">
        <v>8</v>
      </c>
      <c r="K92" s="153" t="s">
        <v>485</v>
      </c>
      <c r="L92" s="154" t="n">
        <f aca="false">IF(ISERROR(VLOOKUP(K92,'KAYIT LİSTESİ'!$B$4:$G$939,2,0)),"",(VLOOKUP(K92,'KAYIT LİSTESİ'!$B$4:$G$939,2,0)))</f>
        <v>679</v>
      </c>
      <c r="M92" s="155" t="n">
        <f aca="false">IF(ISERROR(VLOOKUP(K92,'KAYIT LİSTESİ'!$B$4:$G$939,3,0)),"",(VLOOKUP(K92,'KAYIT LİSTESİ'!$B$4:$G$939,3,0)))</f>
        <v>36526</v>
      </c>
      <c r="N92" s="156" t="str">
        <f aca="false">IF(ISERROR(VLOOKUP(K92,'KAYIT LİSTESİ'!$B$4:$G$939,4,0)),"",(VLOOKUP(K92,'KAYIT LİSTESİ'!$B$4:$G$939,4,0)))</f>
        <v>AYBÜKE BİNGÖL</v>
      </c>
      <c r="O92" s="156" t="str">
        <f aca="false">IF(ISERROR(VLOOKUP(K92,'KAYIT LİSTESİ'!$B$4:$G$939,5,0)),"",(VLOOKUP(K92,'KAYIT LİSTESİ'!$B$4:$G$939,5,0)))</f>
        <v>İZMİR-KONAK BLD.SP.KLB.</v>
      </c>
      <c r="P92" s="143"/>
    </row>
    <row r="93" customFormat="false" ht="39" hidden="false" customHeight="true" outlineLevel="0" collapsed="false">
      <c r="A93" s="119"/>
      <c r="B93" s="119"/>
      <c r="C93" s="119"/>
      <c r="D93" s="119"/>
      <c r="E93" s="119"/>
      <c r="F93" s="119"/>
      <c r="G93" s="119"/>
      <c r="H93" s="119"/>
      <c r="J93" s="152" t="n">
        <v>9</v>
      </c>
      <c r="K93" s="153" t="s">
        <v>486</v>
      </c>
      <c r="L93" s="154" t="n">
        <f aca="false">IF(ISERROR(VLOOKUP(K93,'KAYIT LİSTESİ'!$B$4:$G$939,2,0)),"",(VLOOKUP(K93,'KAYIT LİSTESİ'!$B$4:$G$939,2,0)))</f>
        <v>278</v>
      </c>
      <c r="M93" s="155" t="n">
        <f aca="false">IF(ISERROR(VLOOKUP(K93,'KAYIT LİSTESİ'!$B$4:$G$939,3,0)),"",(VLOOKUP(K93,'KAYIT LİSTESİ'!$B$4:$G$939,3,0)))</f>
        <v>35431</v>
      </c>
      <c r="N93" s="156" t="str">
        <f aca="false">IF(ISERROR(VLOOKUP(K93,'KAYIT LİSTESİ'!$B$4:$G$939,4,0)),"",(VLOOKUP(K93,'KAYIT LİSTESİ'!$B$4:$G$939,4,0)))</f>
        <v>SERAP SARIKAYA</v>
      </c>
      <c r="O93" s="156" t="str">
        <f aca="false">IF(ISERROR(VLOOKUP(K93,'KAYIT LİSTESİ'!$B$4:$G$939,5,0)),"",(VLOOKUP(K93,'KAYIT LİSTESİ'!$B$4:$G$939,5,0)))</f>
        <v>BURSA-BURSA B.ŞHR.BLD.SP.KLB.</v>
      </c>
      <c r="P93" s="143"/>
    </row>
    <row r="94" customFormat="false" ht="39" hidden="false" customHeight="true" outlineLevel="0" collapsed="false">
      <c r="A94" s="119"/>
      <c r="B94" s="119"/>
      <c r="C94" s="119"/>
      <c r="D94" s="119"/>
      <c r="E94" s="119"/>
      <c r="F94" s="119"/>
      <c r="G94" s="119"/>
      <c r="H94" s="119"/>
      <c r="J94" s="152" t="n">
        <v>10</v>
      </c>
      <c r="K94" s="153" t="s">
        <v>487</v>
      </c>
      <c r="L94" s="154" t="n">
        <f aca="false">IF(ISERROR(VLOOKUP(K94,'KAYIT LİSTESİ'!$B$4:$G$939,2,0)),"",(VLOOKUP(K94,'KAYIT LİSTESİ'!$B$4:$G$939,2,0)))</f>
        <v>264</v>
      </c>
      <c r="M94" s="155" t="n">
        <f aca="false">IF(ISERROR(VLOOKUP(K94,'KAYIT LİSTESİ'!$B$4:$G$939,3,0)),"",(VLOOKUP(K94,'KAYIT LİSTESİ'!$B$4:$G$939,3,0)))</f>
        <v>35543</v>
      </c>
      <c r="N94" s="156" t="str">
        <f aca="false">IF(ISERROR(VLOOKUP(K94,'KAYIT LİSTESİ'!$B$4:$G$939,4,0)),"",(VLOOKUP(K94,'KAYIT LİSTESİ'!$B$4:$G$939,4,0)))</f>
        <v>HATİCE GÜNDÜZ</v>
      </c>
      <c r="O94" s="156" t="str">
        <f aca="false">IF(ISERROR(VLOOKUP(K94,'KAYIT LİSTESİ'!$B$4:$G$939,5,0)),"",(VLOOKUP(K94,'KAYIT LİSTESİ'!$B$4:$G$939,5,0)))</f>
        <v>İSTANBUL-BEŞİKTAŞ J.K.</v>
      </c>
      <c r="P94" s="143"/>
    </row>
    <row r="95" customFormat="false" ht="39" hidden="false" customHeight="true" outlineLevel="0" collapsed="false">
      <c r="A95" s="119"/>
      <c r="B95" s="119"/>
      <c r="C95" s="119"/>
      <c r="D95" s="119"/>
      <c r="E95" s="119"/>
      <c r="F95" s="119"/>
      <c r="G95" s="119"/>
      <c r="H95" s="119"/>
      <c r="J95" s="152" t="n">
        <v>11</v>
      </c>
      <c r="K95" s="153" t="s">
        <v>488</v>
      </c>
      <c r="L95" s="154" t="n">
        <f aca="false">IF(ISERROR(VLOOKUP(K95,'KAYIT LİSTESİ'!$B$4:$G$939,2,0)),"",(VLOOKUP(K95,'KAYIT LİSTESİ'!$B$4:$G$939,2,0)))</f>
        <v>639</v>
      </c>
      <c r="M95" s="155" t="n">
        <f aca="false">IF(ISERROR(VLOOKUP(K95,'KAYIT LİSTESİ'!$B$4:$G$939,3,0)),"",(VLOOKUP(K95,'KAYIT LİSTESİ'!$B$4:$G$939,3,0)))</f>
        <v>36263</v>
      </c>
      <c r="N95" s="156" t="str">
        <f aca="false">IF(ISERROR(VLOOKUP(K95,'KAYIT LİSTESİ'!$B$4:$G$939,4,0)),"",(VLOOKUP(K95,'KAYIT LİSTESİ'!$B$4:$G$939,4,0)))</f>
        <v>MERVE ERTEK</v>
      </c>
      <c r="O95" s="156" t="str">
        <f aca="false">IF(ISERROR(VLOOKUP(K95,'KAYIT LİSTESİ'!$B$4:$G$939,5,0)),"",(VLOOKUP(K95,'KAYIT LİSTESİ'!$B$4:$G$939,5,0)))</f>
        <v>BURSA-OSMANGAZİ BLD.SP.KLB.</v>
      </c>
      <c r="P95" s="143"/>
    </row>
    <row r="96" customFormat="false" ht="39" hidden="false" customHeight="true" outlineLevel="0" collapsed="false">
      <c r="A96" s="119"/>
      <c r="B96" s="119"/>
      <c r="C96" s="119"/>
      <c r="D96" s="119"/>
      <c r="E96" s="119"/>
      <c r="F96" s="119"/>
      <c r="G96" s="119"/>
      <c r="H96" s="119"/>
      <c r="J96" s="152" t="n">
        <v>12</v>
      </c>
      <c r="K96" s="153" t="s">
        <v>489</v>
      </c>
      <c r="L96" s="154" t="n">
        <f aca="false">IF(ISERROR(VLOOKUP(K96,'KAYIT LİSTESİ'!$B$4:$G$939,2,0)),"",(VLOOKUP(K96,'KAYIT LİSTESİ'!$B$4:$G$939,2,0)))</f>
        <v>613</v>
      </c>
      <c r="M96" s="155" t="n">
        <f aca="false">IF(ISERROR(VLOOKUP(K96,'KAYIT LİSTESİ'!$B$4:$G$939,3,0)),"",(VLOOKUP(K96,'KAYIT LİSTESİ'!$B$4:$G$939,3,0)))</f>
        <v>35607</v>
      </c>
      <c r="N96" s="156" t="str">
        <f aca="false">IF(ISERROR(VLOOKUP(K96,'KAYIT LİSTESİ'!$B$4:$G$939,4,0)),"",(VLOOKUP(K96,'KAYIT LİSTESİ'!$B$4:$G$939,4,0)))</f>
        <v>ÇİLEM ÇATALOĞLU</v>
      </c>
      <c r="O96" s="156" t="str">
        <f aca="false">IF(ISERROR(VLOOKUP(K96,'KAYIT LİSTESİ'!$B$4:$G$939,5,0)),"",(VLOOKUP(K96,'KAYIT LİSTESİ'!$B$4:$G$939,5,0)))</f>
        <v>İSTANBUL-ENKA SPOR KLB.</v>
      </c>
      <c r="P96" s="143"/>
    </row>
    <row r="97" customFormat="false" ht="39" hidden="false" customHeight="true" outlineLevel="0" collapsed="false">
      <c r="A97" s="119"/>
      <c r="B97" s="119"/>
      <c r="C97" s="119"/>
      <c r="D97" s="119"/>
      <c r="E97" s="119"/>
      <c r="F97" s="119"/>
      <c r="G97" s="119"/>
      <c r="H97" s="119"/>
      <c r="J97" s="152" t="n">
        <v>13</v>
      </c>
      <c r="K97" s="153" t="s">
        <v>490</v>
      </c>
      <c r="L97" s="154" t="n">
        <f aca="false">IF(ISERROR(VLOOKUP(K97,'KAYIT LİSTESİ'!$B$4:$G$939,2,0)),"",(VLOOKUP(K97,'KAYIT LİSTESİ'!$B$4:$G$939,2,0)))</f>
        <v>601</v>
      </c>
      <c r="M97" s="155" t="n">
        <f aca="false">IF(ISERROR(VLOOKUP(K97,'KAYIT LİSTESİ'!$B$4:$G$939,3,0)),"",(VLOOKUP(K97,'KAYIT LİSTESİ'!$B$4:$G$939,3,0)))</f>
        <v>35993</v>
      </c>
      <c r="N97" s="156" t="str">
        <f aca="false">IF(ISERROR(VLOOKUP(K97,'KAYIT LİSTESİ'!$B$4:$G$939,4,0)),"",(VLOOKUP(K97,'KAYIT LİSTESİ'!$B$4:$G$939,4,0)))</f>
        <v>DENİZ YAYLACI</v>
      </c>
      <c r="O97" s="156" t="str">
        <f aca="false">IF(ISERROR(VLOOKUP(K97,'KAYIT LİSTESİ'!$B$4:$G$939,5,0)),"",(VLOOKUP(K97,'KAYIT LİSTESİ'!$B$4:$G$939,5,0)))</f>
        <v>İSTANBUL-FENERBAHÇE SP.KLB.</v>
      </c>
      <c r="P97" s="143"/>
    </row>
    <row r="98" customFormat="false" ht="39" hidden="false" customHeight="true" outlineLevel="0" collapsed="false">
      <c r="A98" s="118" t="s">
        <v>491</v>
      </c>
      <c r="B98" s="118"/>
      <c r="C98" s="118"/>
      <c r="D98" s="118"/>
      <c r="E98" s="118"/>
      <c r="F98" s="118"/>
      <c r="G98" s="118"/>
      <c r="H98" s="119"/>
      <c r="J98" s="118" t="s">
        <v>492</v>
      </c>
      <c r="K98" s="118"/>
      <c r="L98" s="118"/>
      <c r="M98" s="118"/>
      <c r="N98" s="118"/>
      <c r="O98" s="118"/>
      <c r="P98" s="118"/>
    </row>
    <row r="99" customFormat="false" ht="39" hidden="false" customHeight="true" outlineLevel="0" collapsed="false">
      <c r="A99" s="122" t="s">
        <v>352</v>
      </c>
      <c r="B99" s="122" t="s">
        <v>353</v>
      </c>
      <c r="C99" s="122" t="s">
        <v>354</v>
      </c>
      <c r="D99" s="123" t="s">
        <v>355</v>
      </c>
      <c r="E99" s="124" t="s">
        <v>356</v>
      </c>
      <c r="F99" s="124" t="s">
        <v>357</v>
      </c>
      <c r="G99" s="122" t="s">
        <v>358</v>
      </c>
      <c r="H99" s="119"/>
      <c r="J99" s="122" t="s">
        <v>352</v>
      </c>
      <c r="K99" s="122" t="s">
        <v>353</v>
      </c>
      <c r="L99" s="122" t="s">
        <v>354</v>
      </c>
      <c r="M99" s="123" t="s">
        <v>355</v>
      </c>
      <c r="N99" s="124" t="s">
        <v>356</v>
      </c>
      <c r="O99" s="124" t="s">
        <v>357</v>
      </c>
      <c r="P99" s="122" t="s">
        <v>358</v>
      </c>
    </row>
    <row r="100" customFormat="false" ht="39" hidden="false" customHeight="true" outlineLevel="0" collapsed="false">
      <c r="A100" s="125" t="n">
        <v>1</v>
      </c>
      <c r="B100" s="126" t="s">
        <v>493</v>
      </c>
      <c r="C100" s="157" t="str">
        <f aca="false">IF(ISERROR(VLOOKUP(B100,'KAYIT LİSTESİ'!$B$4:$G$939,2,0)),"",(VLOOKUP(B100,'KAYIT LİSTESİ'!$B$4:$G$939,2,0)))</f>
        <v/>
      </c>
      <c r="D100" s="158" t="str">
        <f aca="false">IF(ISERROR(VLOOKUP(B100,'KAYIT LİSTESİ'!$B$4:$G$939,3,0)),"",(VLOOKUP(B100,'KAYIT LİSTESİ'!$B$4:$G$939,3,0)))</f>
        <v/>
      </c>
      <c r="E100" s="159" t="str">
        <f aca="false">IF(ISERROR(VLOOKUP(B100,'KAYIT LİSTESİ'!$B$4:$G$939,4,0)),"",(VLOOKUP(B100,'KAYIT LİSTESİ'!$B$4:$G$939,4,0)))</f>
        <v/>
      </c>
      <c r="F100" s="129" t="str">
        <f aca="false">IF(ISERROR(VLOOKUP(B100,'KAYIT LİSTESİ'!$B$4:$G$939,5,0)),"",(VLOOKUP(B100,'KAYIT LİSTESİ'!$B$4:$G$939,5,0)))</f>
        <v/>
      </c>
      <c r="G100" s="130"/>
      <c r="H100" s="119"/>
      <c r="J100" s="125" t="n">
        <v>1</v>
      </c>
      <c r="K100" s="126" t="s">
        <v>494</v>
      </c>
      <c r="L100" s="157" t="str">
        <f aca="false">IF(ISERROR(VLOOKUP(K100,'KAYIT LİSTESİ'!$B$4:$G$939,2,0)),"",(VLOOKUP(K100,'KAYIT LİSTESİ'!$B$4:$G$939,2,0)))</f>
        <v/>
      </c>
      <c r="M100" s="158" t="str">
        <f aca="false">IF(ISERROR(VLOOKUP(K100,'KAYIT LİSTESİ'!$B$4:$G$939,3,0)),"",(VLOOKUP(K100,'KAYIT LİSTESİ'!$B$4:$G$939,3,0)))</f>
        <v/>
      </c>
      <c r="N100" s="159" t="str">
        <f aca="false">IF(ISERROR(VLOOKUP(K100,'KAYIT LİSTESİ'!$B$4:$G$939,4,0)),"",(VLOOKUP(K100,'KAYIT LİSTESİ'!$B$4:$G$939,4,0)))</f>
        <v/>
      </c>
      <c r="O100" s="129" t="str">
        <f aca="false">IF(ISERROR(VLOOKUP(K100,'KAYIT LİSTESİ'!$B$4:$G$939,5,0)),"",(VLOOKUP(K100,'KAYIT LİSTESİ'!$B$4:$G$939,5,0)))</f>
        <v/>
      </c>
      <c r="P100" s="130"/>
    </row>
    <row r="101" customFormat="false" ht="78" hidden="false" customHeight="true" outlineLevel="0" collapsed="false">
      <c r="A101" s="125" t="n">
        <v>2</v>
      </c>
      <c r="B101" s="126" t="s">
        <v>495</v>
      </c>
      <c r="C101" s="157" t="str">
        <f aca="false">IF(ISERROR(VLOOKUP(B101,'KAYIT LİSTESİ'!$B$4:$G$939,2,0)),"",(VLOOKUP(B101,'KAYIT LİSTESİ'!$B$4:$G$939,2,0)))</f>
        <v>628
626
625
632</v>
      </c>
      <c r="D101" s="158" t="str">
        <f aca="false">IF(ISERROR(VLOOKUP(B101,'KAYIT LİSTESİ'!$B$4:$G$939,3,0)),"",(VLOOKUP(B101,'KAYIT LİSTESİ'!$B$4:$G$939,3,0)))</f>
        <v>-</v>
      </c>
      <c r="E101" s="159" t="str">
        <f aca="false">IF(ISERROR(VLOOKUP(B101,'KAYIT LİSTESİ'!$B$4:$G$939,4,0)),"",(VLOOKUP(B101,'KAYIT LİSTESİ'!$B$4:$G$939,4,0)))</f>
        <v>HAVVANUR DEMİR
FATMANUR SERDAR
EDA İNAL
ŞEYMA OCAK</v>
      </c>
      <c r="F101" s="129" t="str">
        <f aca="false">IF(ISERROR(VLOOKUP(B101,'KAYIT LİSTESİ'!$B$4:$G$939,5,0)),"",(VLOOKUP(B101,'KAYIT LİSTESİ'!$B$4:$G$939,5,0)))</f>
        <v>SAMSUN-ATAK SP.KLB.</v>
      </c>
      <c r="G101" s="130"/>
      <c r="H101" s="131"/>
      <c r="I101" s="133"/>
      <c r="J101" s="125" t="n">
        <v>2</v>
      </c>
      <c r="K101" s="126" t="s">
        <v>496</v>
      </c>
      <c r="L101" s="157" t="str">
        <f aca="false">IF(ISERROR(VLOOKUP(K101,'KAYIT LİSTESİ'!$B$4:$G$939,2,0)),"",(VLOOKUP(K101,'KAYIT LİSTESİ'!$B$4:$G$939,2,0)))</f>
        <v>
387
389
384
392</v>
      </c>
      <c r="M101" s="158" t="str">
        <f aca="false">IF(ISERROR(VLOOKUP(K101,'KAYIT LİSTESİ'!$B$4:$G$939,3,0)),"",(VLOOKUP(K101,'KAYIT LİSTESİ'!$B$4:$G$939,3,0)))</f>
        <v>-</v>
      </c>
      <c r="N101" s="159" t="str">
        <f aca="false">IF(ISERROR(VLOOKUP(K101,'KAYIT LİSTESİ'!$B$4:$G$939,4,0)),"",(VLOOKUP(K101,'KAYIT LİSTESİ'!$B$4:$G$939,4,0)))</f>
        <v>
DAMLA ÇELİK
KUMRU BÜYÜK
AYŞE TAŞAN
SEDANUR UÇAN</v>
      </c>
      <c r="O101" s="129" t="str">
        <f aca="false">IF(ISERROR(VLOOKUP(K101,'KAYIT LİSTESİ'!$B$4:$G$939,5,0)),"",(VLOOKUP(K101,'KAYIT LİSTESİ'!$B$4:$G$939,5,0)))</f>
        <v>İSTANBUL-ÜSKÜDAR BLD.SP.KLB.</v>
      </c>
      <c r="P101" s="130"/>
    </row>
    <row r="102" customFormat="false" ht="78" hidden="false" customHeight="true" outlineLevel="0" collapsed="false">
      <c r="A102" s="125" t="n">
        <v>3</v>
      </c>
      <c r="B102" s="126" t="s">
        <v>497</v>
      </c>
      <c r="C102" s="157" t="str">
        <f aca="false">IF(ISERROR(VLOOKUP(B102,'KAYIT LİSTESİ'!$B$4:$G$939,2,0)),"",(VLOOKUP(B102,'KAYIT LİSTESİ'!$B$4:$G$939,2,0)))</f>
        <v>647
645
651
644</v>
      </c>
      <c r="D102" s="158" t="str">
        <f aca="false">IF(ISERROR(VLOOKUP(B102,'KAYIT LİSTESİ'!$B$4:$G$939,3,0)),"",(VLOOKUP(B102,'KAYIT LİSTESİ'!$B$4:$G$939,3,0)))</f>
        <v>-</v>
      </c>
      <c r="E102" s="159" t="str">
        <f aca="false">IF(ISERROR(VLOOKUP(B102,'KAYIT LİSTESİ'!$B$4:$G$939,4,0)),"",(VLOOKUP(B102,'KAYIT LİSTESİ'!$B$4:$G$939,4,0)))</f>
        <v>HATİCE TAŞÇI
FADİME CAN ERÖZ
SİNEM NUR ERASLAN
DAMLA NUR TÜMER</v>
      </c>
      <c r="F102" s="129" t="str">
        <f aca="false">IF(ISERROR(VLOOKUP(B102,'KAYIT LİSTESİ'!$B$4:$G$939,5,0)),"",(VLOOKUP(B102,'KAYIT LİSTESİ'!$B$4:$G$939,5,0)))</f>
        <v>KAYSERİ-KARSU MOLU SP.KLB.</v>
      </c>
      <c r="G102" s="130"/>
      <c r="H102" s="131"/>
      <c r="I102" s="133"/>
      <c r="J102" s="125" t="n">
        <v>3</v>
      </c>
      <c r="K102" s="126" t="s">
        <v>498</v>
      </c>
      <c r="L102" s="157" t="str">
        <f aca="false">IF(ISERROR(VLOOKUP(K102,'KAYIT LİSTESİ'!$B$4:$G$939,2,0)),"",(VLOOKUP(K102,'KAYIT LİSTESİ'!$B$4:$G$939,2,0)))</f>
        <v>685
686
681
684</v>
      </c>
      <c r="M102" s="158" t="str">
        <f aca="false">IF(ISERROR(VLOOKUP(K102,'KAYIT LİSTESİ'!$B$4:$G$939,3,0)),"",(VLOOKUP(K102,'KAYIT LİSTESİ'!$B$4:$G$939,3,0)))</f>
        <v> -</v>
      </c>
      <c r="N102" s="159" t="str">
        <f aca="false">IF(ISERROR(VLOOKUP(K102,'KAYIT LİSTESİ'!$B$4:$G$939,4,0)),"",(VLOOKUP(K102,'KAYIT LİSTESİ'!$B$4:$G$939,4,0)))</f>
        <v>SEREN BİÇER
SİBEL TİDİM
KEZBAN DEMİRALP
NAZMİYE OCAK</v>
      </c>
      <c r="O102" s="129" t="str">
        <f aca="false">IF(ISERROR(VLOOKUP(K102,'KAYIT LİSTESİ'!$B$4:$G$939,5,0)),"",(VLOOKUP(K102,'KAYIT LİSTESİ'!$B$4:$G$939,5,0)))</f>
        <v>İZMİR-KONAK BLD.SP.KLB.</v>
      </c>
      <c r="P102" s="130"/>
    </row>
    <row r="103" customFormat="false" ht="78" hidden="false" customHeight="true" outlineLevel="0" collapsed="false">
      <c r="A103" s="125" t="n">
        <v>4</v>
      </c>
      <c r="B103" s="126" t="s">
        <v>499</v>
      </c>
      <c r="C103" s="157" t="str">
        <f aca="false">IF(ISERROR(VLOOKUP(B103,'KAYIT LİSTESİ'!$B$4:$G$939,2,0)),"",(VLOOKUP(B103,'KAYIT LİSTESİ'!$B$4:$G$939,2,0)))</f>
        <v>401
398
394
399</v>
      </c>
      <c r="D103" s="158" t="str">
        <f aca="false">IF(ISERROR(VLOOKUP(B103,'KAYIT LİSTESİ'!$B$4:$G$939,3,0)),"",(VLOOKUP(B103,'KAYIT LİSTESİ'!$B$4:$G$939,3,0)))</f>
        <v>-</v>
      </c>
      <c r="E103" s="159" t="str">
        <f aca="false">IF(ISERROR(VLOOKUP(B103,'KAYIT LİSTESİ'!$B$4:$G$939,4,0)),"",(VLOOKUP(B103,'KAYIT LİSTESİ'!$B$4:$G$939,4,0)))</f>
        <v>MERVE BAŞKAYA
LEYLA KARSÖKEN
BELHUDE SALMANLI
MELİKE CEYHAN</v>
      </c>
      <c r="F103" s="129" t="str">
        <f aca="false">IF(ISERROR(VLOOKUP(B103,'KAYIT LİSTESİ'!$B$4:$G$939,5,0)),"",(VLOOKUP(B103,'KAYIT LİSTESİ'!$B$4:$G$939,5,0)))</f>
        <v>ANKARA-B.B.ANKARASPOR KLB.</v>
      </c>
      <c r="G103" s="130"/>
      <c r="H103" s="131"/>
      <c r="I103" s="133"/>
      <c r="J103" s="125" t="n">
        <v>4</v>
      </c>
      <c r="K103" s="126" t="s">
        <v>500</v>
      </c>
      <c r="L103" s="157" t="str">
        <f aca="false">IF(ISERROR(VLOOKUP(K103,'KAYIT LİSTESİ'!$B$4:$G$939,2,0)),"",(VLOOKUP(K103,'KAYIT LİSTESİ'!$B$4:$G$939,2,0)))</f>
        <v>654
660
657
662</v>
      </c>
      <c r="M103" s="158" t="str">
        <f aca="false">IF(ISERROR(VLOOKUP(K103,'KAYIT LİSTESİ'!$B$4:$G$939,3,0)),"",(VLOOKUP(K103,'KAYIT LİSTESİ'!$B$4:$G$939,3,0)))</f>
        <v>-</v>
      </c>
      <c r="N103" s="159" t="str">
        <f aca="false">IF(ISERROR(VLOOKUP(K103,'KAYIT LİSTESİ'!$B$4:$G$939,4,0)),"",(VLOOKUP(K103,'KAYIT LİSTESİ'!$B$4:$G$939,4,0)))</f>
        <v>CEBRİYE KUŞÇU
MİLENAY GÜNSOY
HAVVA HÜDAN
SAHİL BEYAZ</v>
      </c>
      <c r="O103" s="129" t="str">
        <f aca="false">IF(ISERROR(VLOOKUP(K103,'KAYIT LİSTESİ'!$B$4:$G$939,5,0)),"",(VLOOKUP(K103,'KAYIT LİSTESİ'!$B$4:$G$939,5,0)))</f>
        <v>K.K.T.C.</v>
      </c>
      <c r="P103" s="130"/>
    </row>
    <row r="104" customFormat="false" ht="78" hidden="false" customHeight="true" outlineLevel="0" collapsed="false">
      <c r="A104" s="125" t="n">
        <v>5</v>
      </c>
      <c r="B104" s="126" t="s">
        <v>501</v>
      </c>
      <c r="C104" s="157" t="str">
        <f aca="false">IF(ISERROR(VLOOKUP(B104,'KAYIT LİSTESİ'!$B$4:$G$939,2,0)),"",(VLOOKUP(B104,'KAYIT LİSTESİ'!$B$4:$G$939,2,0)))</f>
        <v>
669
668
672
670</v>
      </c>
      <c r="D104" s="158" t="str">
        <f aca="false">IF(ISERROR(VLOOKUP(B104,'KAYIT LİSTESİ'!$B$4:$G$939,3,0)),"",(VLOOKUP(B104,'KAYIT LİSTESİ'!$B$4:$G$939,3,0)))</f>
        <v>-</v>
      </c>
      <c r="E104" s="159" t="str">
        <f aca="false">IF(ISERROR(VLOOKUP(B104,'KAYIT LİSTESİ'!$B$4:$G$939,4,0)),"",(VLOOKUP(B104,'KAYIT LİSTESİ'!$B$4:$G$939,4,0)))</f>
        <v>
CEYLAN TANRIVERDİ
CEMİLE ÜLKER
GAMZE YILDIRIM
ECENAZ KARA</v>
      </c>
      <c r="F104" s="129" t="str">
        <f aca="false">IF(ISERROR(VLOOKUP(B104,'KAYIT LİSTESİ'!$B$4:$G$939,5,0)),"",(VLOOKUP(B104,'KAYIT LİSTESİ'!$B$4:$G$939,5,0)))</f>
        <v>ESKİŞEHİR-B.ŞHR.GNÇ.SP.KLB.</v>
      </c>
      <c r="G104" s="130"/>
      <c r="H104" s="131"/>
      <c r="I104" s="133"/>
      <c r="J104" s="125" t="n">
        <v>5</v>
      </c>
      <c r="K104" s="126" t="s">
        <v>502</v>
      </c>
      <c r="L104" s="157" t="str">
        <f aca="false">IF(ISERROR(VLOOKUP(K104,'KAYIT LİSTESİ'!$B$4:$G$939,2,0)),"",(VLOOKUP(K104,'KAYIT LİSTESİ'!$B$4:$G$939,2,0)))</f>
        <v>283
750
293
285</v>
      </c>
      <c r="M104" s="158" t="str">
        <f aca="false">IF(ISERROR(VLOOKUP(K104,'KAYIT LİSTESİ'!$B$4:$G$939,3,0)),"",(VLOOKUP(K104,'KAYIT LİSTESİ'!$B$4:$G$939,3,0)))</f>
        <v>-</v>
      </c>
      <c r="N104" s="159" t="str">
        <f aca="false">IF(ISERROR(VLOOKUP(K104,'KAYIT LİSTESİ'!$B$4:$G$939,4,0)),"",(VLOOKUP(K104,'KAYIT LİSTESİ'!$B$4:$G$939,4,0)))</f>
        <v>ALEYNA KARADÜZ
MELİS ÇİÇEK
SENA ÖZDEMİR
BAŞAK ERĞUN</v>
      </c>
      <c r="O104" s="129" t="str">
        <f aca="false">IF(ISERROR(VLOOKUP(K104,'KAYIT LİSTESİ'!$B$4:$G$939,5,0)),"",(VLOOKUP(K104,'KAYIT LİSTESİ'!$B$4:$G$939,5,0)))</f>
        <v>İZMİR-B.ŞHR.BLD.SP.KLB.</v>
      </c>
      <c r="P104" s="130"/>
    </row>
    <row r="105" customFormat="false" ht="78" hidden="false" customHeight="true" outlineLevel="0" collapsed="false">
      <c r="A105" s="125" t="n">
        <v>6</v>
      </c>
      <c r="B105" s="126" t="s">
        <v>503</v>
      </c>
      <c r="C105" s="157" t="str">
        <f aca="false">IF(ISERROR(VLOOKUP(B105,'KAYIT LİSTESİ'!$B$4:$G$939,2,0)),"",(VLOOKUP(B105,'KAYIT LİSTESİ'!$B$4:$G$939,2,0)))</f>
        <v/>
      </c>
      <c r="D105" s="158" t="str">
        <f aca="false">IF(ISERROR(VLOOKUP(B105,'KAYIT LİSTESİ'!$B$4:$G$939,3,0)),"",(VLOOKUP(B105,'KAYIT LİSTESİ'!$B$4:$G$939,3,0)))</f>
        <v/>
      </c>
      <c r="E105" s="159" t="str">
        <f aca="false">IF(ISERROR(VLOOKUP(B105,'KAYIT LİSTESİ'!$B$4:$G$939,4,0)),"",(VLOOKUP(B105,'KAYIT LİSTESİ'!$B$4:$G$939,4,0)))</f>
        <v/>
      </c>
      <c r="F105" s="129" t="str">
        <f aca="false">IF(ISERROR(VLOOKUP(B105,'KAYIT LİSTESİ'!$B$4:$G$939,5,0)),"",(VLOOKUP(B105,'KAYIT LİSTESİ'!$B$4:$G$939,5,0)))</f>
        <v/>
      </c>
      <c r="G105" s="130"/>
      <c r="H105" s="131"/>
      <c r="I105" s="133"/>
      <c r="J105" s="125" t="n">
        <v>6</v>
      </c>
      <c r="K105" s="126" t="s">
        <v>504</v>
      </c>
      <c r="L105" s="157" t="str">
        <f aca="false">IF(ISERROR(VLOOKUP(K105,'KAYIT LİSTESİ'!$B$4:$G$939,2,0)),"",(VLOOKUP(K105,'KAYIT LİSTESİ'!$B$4:$G$939,2,0)))</f>
        <v/>
      </c>
      <c r="M105" s="158" t="str">
        <f aca="false">IF(ISERROR(VLOOKUP(K105,'KAYIT LİSTESİ'!$B$4:$G$939,3,0)),"",(VLOOKUP(K105,'KAYIT LİSTESİ'!$B$4:$G$939,3,0)))</f>
        <v/>
      </c>
      <c r="N105" s="159" t="str">
        <f aca="false">IF(ISERROR(VLOOKUP(K105,'KAYIT LİSTESİ'!$B$4:$G$939,4,0)),"",(VLOOKUP(K105,'KAYIT LİSTESİ'!$B$4:$G$939,4,0)))</f>
        <v/>
      </c>
      <c r="O105" s="129" t="str">
        <f aca="false">IF(ISERROR(VLOOKUP(K105,'KAYIT LİSTESİ'!$B$4:$G$939,5,0)),"",(VLOOKUP(K105,'KAYIT LİSTESİ'!$B$4:$G$939,5,0)))</f>
        <v/>
      </c>
      <c r="P105" s="130"/>
    </row>
    <row r="106" customFormat="false" ht="78" hidden="false" customHeight="true" outlineLevel="0" collapsed="false">
      <c r="A106" s="118" t="s">
        <v>505</v>
      </c>
      <c r="B106" s="118"/>
      <c r="C106" s="118"/>
      <c r="D106" s="118"/>
      <c r="E106" s="118"/>
      <c r="F106" s="118"/>
      <c r="G106" s="118"/>
      <c r="H106" s="131"/>
      <c r="I106" s="133"/>
      <c r="J106" s="118" t="s">
        <v>506</v>
      </c>
      <c r="K106" s="118"/>
      <c r="L106" s="118"/>
      <c r="M106" s="118"/>
      <c r="N106" s="118"/>
      <c r="O106" s="118"/>
      <c r="P106" s="118"/>
    </row>
    <row r="107" customFormat="false" ht="39" hidden="false" customHeight="true" outlineLevel="0" collapsed="false">
      <c r="A107" s="122" t="s">
        <v>352</v>
      </c>
      <c r="B107" s="122" t="s">
        <v>353</v>
      </c>
      <c r="C107" s="122" t="s">
        <v>354</v>
      </c>
      <c r="D107" s="123" t="s">
        <v>355</v>
      </c>
      <c r="E107" s="124" t="s">
        <v>356</v>
      </c>
      <c r="F107" s="124" t="s">
        <v>357</v>
      </c>
      <c r="G107" s="122" t="s">
        <v>358</v>
      </c>
      <c r="H107" s="119"/>
      <c r="J107" s="122" t="s">
        <v>352</v>
      </c>
      <c r="K107" s="122" t="s">
        <v>353</v>
      </c>
      <c r="L107" s="122" t="s">
        <v>354</v>
      </c>
      <c r="M107" s="123" t="s">
        <v>355</v>
      </c>
      <c r="N107" s="124" t="s">
        <v>356</v>
      </c>
      <c r="O107" s="124" t="s">
        <v>357</v>
      </c>
      <c r="P107" s="122" t="s">
        <v>358</v>
      </c>
    </row>
    <row r="108" customFormat="false" ht="39" hidden="false" customHeight="true" outlineLevel="0" collapsed="false">
      <c r="A108" s="125" t="n">
        <v>1</v>
      </c>
      <c r="B108" s="126" t="s">
        <v>507</v>
      </c>
      <c r="C108" s="157" t="str">
        <f aca="false">IF(ISERROR(VLOOKUP(B108,'KAYIT LİSTESİ'!$B$4:$G$939,2,0)),"",(VLOOKUP(B108,'KAYIT LİSTESİ'!$B$4:$G$939,2,0)))</f>
        <v>270
280
282
274</v>
      </c>
      <c r="D108" s="160" t="str">
        <f aca="false">IF(ISERROR(VLOOKUP(B108,'KAYIT LİSTESİ'!$B$4:$G$939,3,0)),"",(VLOOKUP(B108,'KAYIT LİSTESİ'!$B$4:$G$939,3,0)))</f>
        <v>-</v>
      </c>
      <c r="E108" s="159" t="str">
        <f aca="false">IF(ISERROR(VLOOKUP(B108,'KAYIT LİSTESİ'!$B$4:$G$939,4,0)),"",(VLOOKUP(B108,'KAYIT LİSTESİ'!$B$4:$G$939,4,0)))</f>
        <v>FERİDE TERZİ
SİNEM BAYRAM
YAPRAK ALPER
LEYLA YANARDAĞ</v>
      </c>
      <c r="F108" s="129" t="str">
        <f aca="false">IF(ISERROR(VLOOKUP(B108,'KAYIT LİSTESİ'!$B$4:$G$939,5,0)),"",(VLOOKUP(B108,'KAYIT LİSTESİ'!$B$4:$G$939,5,0)))</f>
        <v>BURSA-BURSA B.ŞHR.BLD.SP.KLB.</v>
      </c>
      <c r="G108" s="130"/>
      <c r="H108" s="119"/>
      <c r="J108" s="125" t="n">
        <v>1</v>
      </c>
      <c r="K108" s="126" t="s">
        <v>508</v>
      </c>
      <c r="L108" s="127" t="str">
        <f aca="false">IF(ISERROR(VLOOKUP(K108,'KAYIT LİSTESİ'!$B$4:$G$939,2,0)),"",(VLOOKUP(K108,'KAYIT LİSTESİ'!$B$4:$G$939,2,0)))</f>
        <v/>
      </c>
      <c r="M108" s="128" t="str">
        <f aca="false">IF(ISERROR(VLOOKUP(K108,'KAYIT LİSTESİ'!$B$4:$G$939,3,0)),"",(VLOOKUP(K108,'KAYIT LİSTESİ'!$B$4:$G$939,3,0)))</f>
        <v/>
      </c>
      <c r="N108" s="129" t="str">
        <f aca="false">IF(ISERROR(VLOOKUP(K108,'KAYIT LİSTESİ'!$B$4:$G$939,4,0)),"",(VLOOKUP(K108,'KAYIT LİSTESİ'!$B$4:$G$939,4,0)))</f>
        <v/>
      </c>
      <c r="O108" s="129" t="str">
        <f aca="false">IF(ISERROR(VLOOKUP(K108,'KAYIT LİSTESİ'!$B$4:$G$939,5,0)),"",(VLOOKUP(K108,'KAYIT LİSTESİ'!$B$4:$G$939,5,0)))</f>
        <v/>
      </c>
      <c r="P108" s="130"/>
    </row>
    <row r="109" customFormat="false" ht="81" hidden="false" customHeight="true" outlineLevel="0" collapsed="false">
      <c r="A109" s="125" t="n">
        <v>2</v>
      </c>
      <c r="B109" s="126" t="s">
        <v>509</v>
      </c>
      <c r="C109" s="157" t="str">
        <f aca="false">IF(ISERROR(VLOOKUP(B109,'KAYIT LİSTESİ'!$B$4:$G$939,2,0)),"",(VLOOKUP(B109,'KAYIT LİSTESİ'!$B$4:$G$939,2,0)))</f>
        <v>643
640
634
637</v>
      </c>
      <c r="D109" s="160" t="str">
        <f aca="false">IF(ISERROR(VLOOKUP(B109,'KAYIT LİSTESİ'!$B$4:$G$939,3,0)),"",(VLOOKUP(B109,'KAYIT LİSTESİ'!$B$4:$G$939,3,0)))</f>
        <v>-</v>
      </c>
      <c r="E109" s="159" t="str">
        <f aca="false">IF(ISERROR(VLOOKUP(B109,'KAYIT LİSTESİ'!$B$4:$G$939,4,0)),"",(VLOOKUP(B109,'KAYIT LİSTESİ'!$B$4:$G$939,4,0)))</f>
        <v>TUGBA YENİ
MİZGİN AY
BAHAR ILDIRKAYA
M.ZÜBEYDE ŞAHİNOĞLU</v>
      </c>
      <c r="F109" s="129" t="str">
        <f aca="false">IF(ISERROR(VLOOKUP(B109,'KAYIT LİSTESİ'!$B$4:$G$939,5,0)),"",(VLOOKUP(B109,'KAYIT LİSTESİ'!$B$4:$G$939,5,0)))</f>
        <v>BURSA-OSMANGAZİ BLD.SP.KLB.</v>
      </c>
      <c r="G109" s="130"/>
      <c r="H109" s="131"/>
      <c r="I109" s="133"/>
      <c r="J109" s="125" t="n">
        <v>2</v>
      </c>
      <c r="K109" s="126" t="s">
        <v>510</v>
      </c>
      <c r="L109" s="127" t="str">
        <f aca="false">IF(ISERROR(VLOOKUP(K109,'KAYIT LİSTESİ'!$B$4:$G$939,2,0)),"",(VLOOKUP(K109,'KAYIT LİSTESİ'!$B$4:$G$939,2,0)))</f>
        <v/>
      </c>
      <c r="M109" s="128" t="str">
        <f aca="false">IF(ISERROR(VLOOKUP(K109,'KAYIT LİSTESİ'!$B$4:$G$939,3,0)),"",(VLOOKUP(K109,'KAYIT LİSTESİ'!$B$4:$G$939,3,0)))</f>
        <v/>
      </c>
      <c r="N109" s="129" t="str">
        <f aca="false">IF(ISERROR(VLOOKUP(K109,'KAYIT LİSTESİ'!$B$4:$G$939,4,0)),"",(VLOOKUP(K109,'KAYIT LİSTESİ'!$B$4:$G$939,4,0)))</f>
        <v/>
      </c>
      <c r="O109" s="129" t="str">
        <f aca="false">IF(ISERROR(VLOOKUP(K109,'KAYIT LİSTESİ'!$B$4:$G$939,5,0)),"",(VLOOKUP(K109,'KAYIT LİSTESİ'!$B$4:$G$939,5,0)))</f>
        <v/>
      </c>
      <c r="P109" s="130"/>
    </row>
    <row r="110" customFormat="false" ht="81" hidden="false" customHeight="true" outlineLevel="0" collapsed="false">
      <c r="A110" s="125" t="n">
        <v>3</v>
      </c>
      <c r="B110" s="126" t="s">
        <v>511</v>
      </c>
      <c r="C110" s="157" t="str">
        <f aca="false">IF(ISERROR(VLOOKUP(B110,'KAYIT LİSTESİ'!$B$4:$G$939,2,0)),"",(VLOOKUP(B110,'KAYIT LİSTESİ'!$B$4:$G$939,2,0)))</f>
        <v>602
611
607
600</v>
      </c>
      <c r="D110" s="160" t="str">
        <f aca="false">IF(ISERROR(VLOOKUP(B110,'KAYIT LİSTESİ'!$B$4:$G$939,3,0)),"",(VLOOKUP(B110,'KAYIT LİSTESİ'!$B$4:$G$939,3,0)))</f>
        <v>-</v>
      </c>
      <c r="E110" s="159" t="str">
        <f aca="false">IF(ISERROR(VLOOKUP(B110,'KAYIT LİSTESİ'!$B$4:$G$939,4,0)),"",(VLOOKUP(B110,'KAYIT LİSTESİ'!$B$4:$G$939,4,0)))</f>
        <v>ECEM ÇALAĞAN
YUDUM İLİKSİZ
GÖZDENUR BAYRAK
ASLI KUTLU</v>
      </c>
      <c r="F110" s="129" t="str">
        <f aca="false">IF(ISERROR(VLOOKUP(B110,'KAYIT LİSTESİ'!$B$4:$G$939,5,0)),"",(VLOOKUP(B110,'KAYIT LİSTESİ'!$B$4:$G$939,5,0)))</f>
        <v>İSTANBUL-FENERBAHÇE SP.KLB.</v>
      </c>
      <c r="G110" s="130"/>
      <c r="H110" s="131"/>
      <c r="I110" s="133"/>
      <c r="J110" s="125" t="n">
        <v>3</v>
      </c>
      <c r="K110" s="126" t="s">
        <v>512</v>
      </c>
      <c r="L110" s="127" t="str">
        <f aca="false">IF(ISERROR(VLOOKUP(K110,'KAYIT LİSTESİ'!$B$4:$G$939,2,0)),"",(VLOOKUP(K110,'KAYIT LİSTESİ'!$B$4:$G$939,2,0)))</f>
        <v/>
      </c>
      <c r="M110" s="128" t="str">
        <f aca="false">IF(ISERROR(VLOOKUP(K110,'KAYIT LİSTESİ'!$B$4:$G$939,3,0)),"",(VLOOKUP(K110,'KAYIT LİSTESİ'!$B$4:$G$939,3,0)))</f>
        <v/>
      </c>
      <c r="N110" s="129" t="str">
        <f aca="false">IF(ISERROR(VLOOKUP(K110,'KAYIT LİSTESİ'!$B$4:$G$939,4,0)),"",(VLOOKUP(K110,'KAYIT LİSTESİ'!$B$4:$G$939,4,0)))</f>
        <v/>
      </c>
      <c r="O110" s="129" t="str">
        <f aca="false">IF(ISERROR(VLOOKUP(K110,'KAYIT LİSTESİ'!$B$4:$G$939,5,0)),"",(VLOOKUP(K110,'KAYIT LİSTESİ'!$B$4:$G$939,5,0)))</f>
        <v/>
      </c>
      <c r="P110" s="130"/>
    </row>
    <row r="111" customFormat="false" ht="81" hidden="false" customHeight="true" outlineLevel="0" collapsed="false">
      <c r="A111" s="125" t="n">
        <v>4</v>
      </c>
      <c r="B111" s="126" t="s">
        <v>513</v>
      </c>
      <c r="C111" s="157" t="str">
        <f aca="false">IF(ISERROR(VLOOKUP(B111,'KAYIT LİSTESİ'!$B$4:$G$939,2,0)),"",(VLOOKUP(B111,'KAYIT LİSTESİ'!$B$4:$G$939,2,0)))</f>
        <v>619
131
620
614</v>
      </c>
      <c r="D111" s="160" t="str">
        <f aca="false">IF(ISERROR(VLOOKUP(B111,'KAYIT LİSTESİ'!$B$4:$G$939,3,0)),"",(VLOOKUP(B111,'KAYIT LİSTESİ'!$B$4:$G$939,3,0)))</f>
        <v>-</v>
      </c>
      <c r="E111" s="159" t="str">
        <f aca="false">IF(ISERROR(VLOOKUP(B111,'KAYIT LİSTESİ'!$B$4:$G$939,4,0)),"",(VLOOKUP(B111,'KAYIT LİSTESİ'!$B$4:$G$939,4,0)))</f>
        <v>MERYEM ÇANAKÇI
AYŞE CAN
ÖZLEM KAHRAMAN
ELİF POLAT</v>
      </c>
      <c r="F111" s="129" t="str">
        <f aca="false">IF(ISERROR(VLOOKUP(B111,'KAYIT LİSTESİ'!$B$4:$G$939,5,0)),"",(VLOOKUP(B111,'KAYIT LİSTESİ'!$B$4:$G$939,5,0)))</f>
        <v>İSTANBUL-ENKA SPOR KLB.</v>
      </c>
      <c r="G111" s="130"/>
      <c r="H111" s="131"/>
      <c r="I111" s="133"/>
      <c r="J111" s="125" t="n">
        <v>4</v>
      </c>
      <c r="K111" s="126" t="s">
        <v>514</v>
      </c>
      <c r="L111" s="127" t="str">
        <f aca="false">IF(ISERROR(VLOOKUP(K111,'KAYIT LİSTESİ'!$B$4:$G$939,2,0)),"",(VLOOKUP(K111,'KAYIT LİSTESİ'!$B$4:$G$939,2,0)))</f>
        <v/>
      </c>
      <c r="M111" s="128" t="str">
        <f aca="false">IF(ISERROR(VLOOKUP(K111,'KAYIT LİSTESİ'!$B$4:$G$939,3,0)),"",(VLOOKUP(K111,'KAYIT LİSTESİ'!$B$4:$G$939,3,0)))</f>
        <v/>
      </c>
      <c r="N111" s="129" t="str">
        <f aca="false">IF(ISERROR(VLOOKUP(K111,'KAYIT LİSTESİ'!$B$4:$G$939,4,0)),"",(VLOOKUP(K111,'KAYIT LİSTESİ'!$B$4:$G$939,4,0)))</f>
        <v/>
      </c>
      <c r="O111" s="129" t="str">
        <f aca="false">IF(ISERROR(VLOOKUP(K111,'KAYIT LİSTESİ'!$B$4:$G$939,5,0)),"",(VLOOKUP(K111,'KAYIT LİSTESİ'!$B$4:$G$939,5,0)))</f>
        <v/>
      </c>
      <c r="P111" s="130"/>
    </row>
    <row r="112" customFormat="false" ht="81" hidden="false" customHeight="true" outlineLevel="0" collapsed="false">
      <c r="A112" s="125" t="n">
        <v>5</v>
      </c>
      <c r="B112" s="126" t="s">
        <v>515</v>
      </c>
      <c r="C112" s="157" t="str">
        <f aca="false">IF(ISERROR(VLOOKUP(B112,'KAYIT LİSTESİ'!$B$4:$G$939,2,0)),"",(VLOOKUP(B112,'KAYIT LİSTESİ'!$B$4:$G$939,2,0)))</f>
        <v>259
258
262
261</v>
      </c>
      <c r="D112" s="160" t="str">
        <f aca="false">IF(ISERROR(VLOOKUP(B112,'KAYIT LİSTESİ'!$B$4:$G$939,3,0)),"",(VLOOKUP(B112,'KAYIT LİSTESİ'!$B$4:$G$939,3,0)))</f>
        <v>-</v>
      </c>
      <c r="E112" s="159" t="str">
        <f aca="false">IF(ISERROR(VLOOKUP(B112,'KAYIT LİSTESİ'!$B$4:$G$939,4,0)),"",(VLOOKUP(B112,'KAYIT LİSTESİ'!$B$4:$G$939,4,0)))</f>
        <v>DERYANUR KEMALOĞLU
ÇAĞLANUR DALKILIÇ
GAMZE ŞİMŞEK
EZGİ  DOĞAN</v>
      </c>
      <c r="F112" s="129" t="str">
        <f aca="false">IF(ISERROR(VLOOKUP(B112,'KAYIT LİSTESİ'!$B$4:$G$939,5,0)),"",(VLOOKUP(B112,'KAYIT LİSTESİ'!$B$4:$G$939,5,0)))</f>
        <v>İSTANBUL-BEŞİKTAŞ J.K.</v>
      </c>
      <c r="G112" s="130"/>
      <c r="H112" s="131"/>
      <c r="I112" s="133"/>
      <c r="J112" s="125" t="n">
        <v>5</v>
      </c>
      <c r="K112" s="126" t="s">
        <v>516</v>
      </c>
      <c r="L112" s="127" t="str">
        <f aca="false">IF(ISERROR(VLOOKUP(K112,'KAYIT LİSTESİ'!$B$4:$G$939,2,0)),"",(VLOOKUP(K112,'KAYIT LİSTESİ'!$B$4:$G$939,2,0)))</f>
        <v/>
      </c>
      <c r="M112" s="128" t="str">
        <f aca="false">IF(ISERROR(VLOOKUP(K112,'KAYIT LİSTESİ'!$B$4:$G$939,3,0)),"",(VLOOKUP(K112,'KAYIT LİSTESİ'!$B$4:$G$939,3,0)))</f>
        <v/>
      </c>
      <c r="N112" s="129" t="str">
        <f aca="false">IF(ISERROR(VLOOKUP(K112,'KAYIT LİSTESİ'!$B$4:$G$939,4,0)),"",(VLOOKUP(K112,'KAYIT LİSTESİ'!$B$4:$G$939,4,0)))</f>
        <v/>
      </c>
      <c r="O112" s="129" t="str">
        <f aca="false">IF(ISERROR(VLOOKUP(K112,'KAYIT LİSTESİ'!$B$4:$G$939,5,0)),"",(VLOOKUP(K112,'KAYIT LİSTESİ'!$B$4:$G$939,5,0)))</f>
        <v/>
      </c>
      <c r="P112" s="130"/>
    </row>
    <row r="113" customFormat="false" ht="81" hidden="false" customHeight="true" outlineLevel="0" collapsed="false">
      <c r="A113" s="125" t="n">
        <v>6</v>
      </c>
      <c r="B113" s="126" t="s">
        <v>517</v>
      </c>
      <c r="C113" s="157" t="str">
        <f aca="false">IF(ISERROR(VLOOKUP(B113,'KAYIT LİSTESİ'!$B$4:$G$939,2,0)),"",(VLOOKUP(B113,'KAYIT LİSTESİ'!$B$4:$G$939,2,0)))</f>
        <v/>
      </c>
      <c r="D113" s="160" t="str">
        <f aca="false">IF(ISERROR(VLOOKUP(B113,'KAYIT LİSTESİ'!$B$4:$G$939,3,0)),"",(VLOOKUP(B113,'KAYIT LİSTESİ'!$B$4:$G$939,3,0)))</f>
        <v/>
      </c>
      <c r="E113" s="159" t="str">
        <f aca="false">IF(ISERROR(VLOOKUP(B113,'KAYIT LİSTESİ'!$B$4:$G$939,4,0)),"",(VLOOKUP(B113,'KAYIT LİSTESİ'!$B$4:$G$939,4,0)))</f>
        <v/>
      </c>
      <c r="F113" s="129" t="str">
        <f aca="false">IF(ISERROR(VLOOKUP(B113,'KAYIT LİSTESİ'!$B$4:$G$939,5,0)),"",(VLOOKUP(B113,'KAYIT LİSTESİ'!$B$4:$G$939,5,0)))</f>
        <v/>
      </c>
      <c r="G113" s="130"/>
      <c r="H113" s="131"/>
      <c r="I113" s="133"/>
      <c r="J113" s="125" t="n">
        <v>6</v>
      </c>
      <c r="K113" s="126" t="s">
        <v>518</v>
      </c>
      <c r="L113" s="127" t="str">
        <f aca="false">IF(ISERROR(VLOOKUP(K113,'KAYIT LİSTESİ'!$B$4:$G$939,2,0)),"",(VLOOKUP(K113,'KAYIT LİSTESİ'!$B$4:$G$939,2,0)))</f>
        <v/>
      </c>
      <c r="M113" s="128" t="str">
        <f aca="false">IF(ISERROR(VLOOKUP(K113,'KAYIT LİSTESİ'!$B$4:$G$939,3,0)),"",(VLOOKUP(K113,'KAYIT LİSTESİ'!$B$4:$G$939,3,0)))</f>
        <v/>
      </c>
      <c r="N113" s="129" t="str">
        <f aca="false">IF(ISERROR(VLOOKUP(K113,'KAYIT LİSTESİ'!$B$4:$G$939,4,0)),"",(VLOOKUP(K113,'KAYIT LİSTESİ'!$B$4:$G$939,4,0)))</f>
        <v/>
      </c>
      <c r="O113" s="129" t="str">
        <f aca="false">IF(ISERROR(VLOOKUP(K113,'KAYIT LİSTESİ'!$B$4:$G$939,5,0)),"",(VLOOKUP(K113,'KAYIT LİSTESİ'!$B$4:$G$939,5,0)))</f>
        <v/>
      </c>
      <c r="P113" s="130"/>
    </row>
    <row r="114" customFormat="false" ht="81" hidden="false" customHeight="true" outlineLevel="0" collapsed="false">
      <c r="H114" s="131"/>
      <c r="I114" s="133"/>
    </row>
    <row r="115" customFormat="false" ht="36.75" hidden="false" customHeight="true" outlineLevel="0" collapsed="false"/>
    <row r="116" customFormat="false" ht="36.75" hidden="false" customHeight="true" outlineLevel="0" collapsed="false"/>
    <row r="117" customFormat="false" ht="36.75" hidden="false" customHeight="true" outlineLevel="0" collapsed="false"/>
    <row r="118" customFormat="false" ht="36.75" hidden="false" customHeight="true" outlineLevel="0" collapsed="false"/>
    <row r="119" customFormat="false" ht="36.75" hidden="false" customHeight="true" outlineLevel="0" collapsed="false"/>
    <row r="120" customFormat="false" ht="36.75" hidden="false" customHeight="true" outlineLevel="0" collapsed="false"/>
    <row r="121" customFormat="false" ht="36.75" hidden="false" customHeight="true" outlineLevel="0" collapsed="false"/>
    <row r="122" customFormat="false" ht="36.75" hidden="false" customHeight="true" outlineLevel="0" collapsed="false"/>
    <row r="123" customFormat="false" ht="36.75" hidden="false" customHeight="true" outlineLevel="0" collapsed="false"/>
    <row r="124" customFormat="false" ht="36.75" hidden="false" customHeight="true" outlineLevel="0" collapsed="false"/>
    <row r="125" customFormat="false" ht="36.75" hidden="false" customHeight="true" outlineLevel="0" collapsed="false"/>
    <row r="126" customFormat="false" ht="36.75" hidden="false" customHeight="true" outlineLevel="0" collapsed="false"/>
    <row r="127" customFormat="false" ht="36.75" hidden="false" customHeight="true" outlineLevel="0" collapsed="false"/>
  </sheetData>
  <mergeCells count="54">
    <mergeCell ref="A1:P1"/>
    <mergeCell ref="A2:P2"/>
    <mergeCell ref="A3:P3"/>
    <mergeCell ref="A4:G4"/>
    <mergeCell ref="J4:P4"/>
    <mergeCell ref="A5:G5"/>
    <mergeCell ref="I5:I6"/>
    <mergeCell ref="J5:P5"/>
    <mergeCell ref="A13:G13"/>
    <mergeCell ref="J13:P13"/>
    <mergeCell ref="A21:G21"/>
    <mergeCell ref="J21:P21"/>
    <mergeCell ref="A29:G29"/>
    <mergeCell ref="J29:P29"/>
    <mergeCell ref="A30:G30"/>
    <mergeCell ref="J30:J31"/>
    <mergeCell ref="K30:K31"/>
    <mergeCell ref="L30:L31"/>
    <mergeCell ref="M30:M31"/>
    <mergeCell ref="N30:N31"/>
    <mergeCell ref="O30:O31"/>
    <mergeCell ref="P30:P31"/>
    <mergeCell ref="A38:G38"/>
    <mergeCell ref="A46:G46"/>
    <mergeCell ref="J46:P46"/>
    <mergeCell ref="J47:J48"/>
    <mergeCell ref="K47:K48"/>
    <mergeCell ref="L47:L48"/>
    <mergeCell ref="M47:M48"/>
    <mergeCell ref="N47:N48"/>
    <mergeCell ref="O47:O48"/>
    <mergeCell ref="P47:P48"/>
    <mergeCell ref="A54:G54"/>
    <mergeCell ref="A55:G55"/>
    <mergeCell ref="J64:P64"/>
    <mergeCell ref="J65:J66"/>
    <mergeCell ref="K65:K66"/>
    <mergeCell ref="L65:L66"/>
    <mergeCell ref="M65:M66"/>
    <mergeCell ref="N65:N66"/>
    <mergeCell ref="O65:O66"/>
    <mergeCell ref="P65:P66"/>
    <mergeCell ref="J82:P82"/>
    <mergeCell ref="J83:J84"/>
    <mergeCell ref="K83:K84"/>
    <mergeCell ref="L83:L84"/>
    <mergeCell ref="M83:M84"/>
    <mergeCell ref="N83:N84"/>
    <mergeCell ref="O83:O84"/>
    <mergeCell ref="P83:P84"/>
    <mergeCell ref="A98:G98"/>
    <mergeCell ref="J98:P98"/>
    <mergeCell ref="A106:G106"/>
    <mergeCell ref="J106:P10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61" width="4.85"/>
    <col collapsed="false" customWidth="true" hidden="false" outlineLevel="0" max="2" min="2" style="161" width="7.7"/>
    <col collapsed="false" customWidth="true" hidden="false" outlineLevel="0" max="3" min="3" style="162" width="14.41"/>
    <col collapsed="false" customWidth="true" hidden="false" outlineLevel="0" max="4" min="4" style="163" width="20.85"/>
    <col collapsed="false" customWidth="true" hidden="false" outlineLevel="0" max="5" min="5" style="163" width="30.85"/>
    <col collapsed="false" customWidth="true" hidden="false" outlineLevel="0" max="6" min="6" style="162" width="9.28"/>
    <col collapsed="false" customWidth="true" hidden="false" outlineLevel="0" max="7" min="7" style="164" width="7.56"/>
    <col collapsed="false" customWidth="true" hidden="false" outlineLevel="0" max="8" min="8" style="162" width="2.13"/>
    <col collapsed="false" customWidth="true" hidden="false" outlineLevel="0" max="9" min="9" style="161" width="4.41"/>
    <col collapsed="false" customWidth="true" hidden="true" outlineLevel="0" max="10" min="10" style="161" width="14.28"/>
    <col collapsed="false" customWidth="true" hidden="false" outlineLevel="0" max="11" min="11" style="161" width="6.56"/>
    <col collapsed="false" customWidth="true" hidden="false" outlineLevel="0" max="12" min="12" style="165" width="15.13"/>
    <col collapsed="false" customWidth="true" hidden="false" outlineLevel="0" max="13" min="13" style="166" width="22.85"/>
    <col collapsed="false" customWidth="true" hidden="false" outlineLevel="0" max="14" min="14" style="166" width="30.56"/>
    <col collapsed="false" customWidth="true" hidden="false" outlineLevel="0" max="15" min="15" style="162" width="9.56"/>
    <col collapsed="false" customWidth="true" hidden="false" outlineLevel="0" max="16" min="16" style="162" width="7.7"/>
    <col collapsed="false" customWidth="true" hidden="false" outlineLevel="0" max="17" min="17" style="162" width="5.71"/>
    <col collapsed="false" customWidth="false" hidden="false" outlineLevel="0" max="19" min="18" style="162" width="9.14"/>
    <col collapsed="false" customWidth="false" hidden="true" outlineLevel="0" max="20" min="20" style="167" width="9.14"/>
    <col collapsed="false" customWidth="false" hidden="true" outlineLevel="0" max="21" min="21" style="168" width="9.14"/>
    <col collapsed="false" customWidth="false" hidden="false" outlineLevel="0" max="257" min="22" style="162" width="9.14"/>
  </cols>
  <sheetData>
    <row r="1" s="169" customFormat="true" ht="53.25"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c r="T1" s="170" t="n">
        <v>1370</v>
      </c>
      <c r="U1" s="171" t="n">
        <v>100</v>
      </c>
    </row>
    <row r="2" s="169" customFormat="true" ht="24.75" hidden="false" customHeight="true" outlineLevel="0" collapsed="false">
      <c r="A2" s="172" t="str">
        <f aca="false">'YARIŞMA BİLGİLERİ'!F19</f>
        <v>Kulüpler arası Yıldızlar Ligi 2.Kademe (FİNAL) Yarışmaları</v>
      </c>
      <c r="B2" s="172"/>
      <c r="C2" s="172"/>
      <c r="D2" s="172"/>
      <c r="E2" s="172"/>
      <c r="F2" s="172"/>
      <c r="G2" s="172"/>
      <c r="H2" s="172"/>
      <c r="I2" s="172"/>
      <c r="J2" s="172"/>
      <c r="K2" s="172"/>
      <c r="L2" s="172"/>
      <c r="M2" s="172"/>
      <c r="N2" s="172"/>
      <c r="O2" s="172"/>
      <c r="P2" s="172"/>
      <c r="T2" s="170" t="n">
        <v>1374</v>
      </c>
      <c r="U2" s="171" t="n">
        <v>99</v>
      </c>
    </row>
    <row r="3" s="180" customFormat="true" ht="21.75" hidden="false" customHeight="true" outlineLevel="0" collapsed="false">
      <c r="A3" s="173" t="s">
        <v>519</v>
      </c>
      <c r="B3" s="173"/>
      <c r="C3" s="173"/>
      <c r="D3" s="174" t="str">
        <f aca="false">'YARIŞMA PROGRAMI'!C10</f>
        <v>100 Metre Engelli</v>
      </c>
      <c r="E3" s="174"/>
      <c r="F3" s="175"/>
      <c r="G3" s="175"/>
      <c r="H3" s="176"/>
      <c r="I3" s="177"/>
      <c r="J3" s="177"/>
      <c r="K3" s="177"/>
      <c r="L3" s="177"/>
      <c r="M3" s="178" t="s">
        <v>520</v>
      </c>
      <c r="N3" s="179" t="str">
        <f aca="false">'YARIŞMA PROGRAMI'!E10</f>
        <v>Pınar ADAY  13.78</v>
      </c>
      <c r="O3" s="179"/>
      <c r="P3" s="179"/>
      <c r="T3" s="170" t="n">
        <v>1378</v>
      </c>
      <c r="U3" s="171" t="n">
        <v>98</v>
      </c>
    </row>
    <row r="4" s="180" customFormat="true" ht="17.25" hidden="false" customHeight="true" outlineLevel="0" collapsed="false">
      <c r="A4" s="181" t="s">
        <v>6</v>
      </c>
      <c r="B4" s="181"/>
      <c r="C4" s="181"/>
      <c r="D4" s="182" t="str">
        <f aca="false">'YARIŞMA BİLGİLERİ'!F21</f>
        <v>Yıldız Kızlar</v>
      </c>
      <c r="E4" s="182"/>
      <c r="F4" s="183"/>
      <c r="G4" s="183"/>
      <c r="H4" s="183"/>
      <c r="I4" s="183"/>
      <c r="J4" s="183"/>
      <c r="K4" s="183"/>
      <c r="L4" s="184"/>
      <c r="M4" s="185" t="s">
        <v>521</v>
      </c>
      <c r="N4" s="186" t="str">
        <f aca="false">'YARIŞMA PROGRAMI'!B10</f>
        <v>12 TEMMUZ 2014 - 15.30</v>
      </c>
      <c r="O4" s="186"/>
      <c r="P4" s="186"/>
      <c r="T4" s="170" t="n">
        <v>1382</v>
      </c>
      <c r="U4" s="171" t="n">
        <v>97</v>
      </c>
    </row>
    <row r="5" s="169" customFormat="true" ht="19.5" hidden="false" customHeight="true" outlineLevel="0" collapsed="false">
      <c r="A5" s="187"/>
      <c r="B5" s="187"/>
      <c r="C5" s="188"/>
      <c r="D5" s="189"/>
      <c r="E5" s="190"/>
      <c r="F5" s="190"/>
      <c r="G5" s="190"/>
      <c r="H5" s="190"/>
      <c r="I5" s="187"/>
      <c r="J5" s="187"/>
      <c r="K5" s="187"/>
      <c r="L5" s="191"/>
      <c r="M5" s="192"/>
      <c r="N5" s="193" t="n">
        <v>41832.6647876157</v>
      </c>
      <c r="O5" s="193"/>
      <c r="P5" s="193"/>
      <c r="T5" s="170" t="n">
        <v>1386</v>
      </c>
      <c r="U5" s="171" t="n">
        <v>96</v>
      </c>
    </row>
    <row r="6" s="197" customFormat="true" ht="24.95" hidden="false" customHeight="true" outlineLevel="0" collapsed="false">
      <c r="A6" s="194" t="s">
        <v>352</v>
      </c>
      <c r="B6" s="194" t="s">
        <v>354</v>
      </c>
      <c r="C6" s="195" t="s">
        <v>522</v>
      </c>
      <c r="D6" s="196" t="s">
        <v>356</v>
      </c>
      <c r="E6" s="196" t="s">
        <v>357</v>
      </c>
      <c r="F6" s="196" t="s">
        <v>523</v>
      </c>
      <c r="G6" s="196" t="s">
        <v>524</v>
      </c>
      <c r="I6" s="198" t="s">
        <v>350</v>
      </c>
      <c r="J6" s="199"/>
      <c r="K6" s="199"/>
      <c r="L6" s="199"/>
      <c r="M6" s="200" t="s">
        <v>525</v>
      </c>
      <c r="N6" s="201" t="s">
        <v>526</v>
      </c>
      <c r="O6" s="199"/>
      <c r="P6" s="202"/>
      <c r="T6" s="167" t="n">
        <v>1390</v>
      </c>
      <c r="U6" s="168" t="n">
        <v>95</v>
      </c>
    </row>
    <row r="7" customFormat="false" ht="26.25" hidden="false" customHeight="true" outlineLevel="0" collapsed="false">
      <c r="A7" s="194"/>
      <c r="B7" s="194"/>
      <c r="C7" s="195"/>
      <c r="D7" s="196"/>
      <c r="E7" s="196"/>
      <c r="F7" s="196"/>
      <c r="G7" s="196"/>
      <c r="H7" s="203"/>
      <c r="I7" s="204" t="s">
        <v>352</v>
      </c>
      <c r="J7" s="205" t="s">
        <v>353</v>
      </c>
      <c r="K7" s="205" t="s">
        <v>354</v>
      </c>
      <c r="L7" s="206" t="s">
        <v>355</v>
      </c>
      <c r="M7" s="207" t="s">
        <v>356</v>
      </c>
      <c r="N7" s="207" t="s">
        <v>357</v>
      </c>
      <c r="O7" s="205" t="s">
        <v>523</v>
      </c>
      <c r="P7" s="205" t="s">
        <v>527</v>
      </c>
      <c r="T7" s="167" t="n">
        <v>1394</v>
      </c>
      <c r="U7" s="168" t="n">
        <v>94</v>
      </c>
    </row>
    <row r="8" s="197" customFormat="true" ht="55.5" hidden="false" customHeight="true" outlineLevel="0" collapsed="false">
      <c r="A8" s="125" t="n">
        <v>1</v>
      </c>
      <c r="B8" s="208" t="n">
        <v>619</v>
      </c>
      <c r="C8" s="128" t="n">
        <v>35431</v>
      </c>
      <c r="D8" s="209" t="s">
        <v>154</v>
      </c>
      <c r="E8" s="210" t="s">
        <v>149</v>
      </c>
      <c r="F8" s="130" t="n">
        <v>1416</v>
      </c>
      <c r="G8" s="127" t="n">
        <v>13</v>
      </c>
      <c r="H8" s="211"/>
      <c r="I8" s="125" t="n">
        <v>1</v>
      </c>
      <c r="J8" s="126" t="s">
        <v>399</v>
      </c>
      <c r="K8" s="127"/>
      <c r="L8" s="128"/>
      <c r="M8" s="129"/>
      <c r="N8" s="129"/>
      <c r="O8" s="130"/>
      <c r="P8" s="212"/>
      <c r="T8" s="167" t="n">
        <v>1398</v>
      </c>
      <c r="U8" s="168" t="n">
        <v>93</v>
      </c>
    </row>
    <row r="9" s="197" customFormat="true" ht="55.5" hidden="false" customHeight="true" outlineLevel="0" collapsed="false">
      <c r="A9" s="125" t="n">
        <v>2</v>
      </c>
      <c r="B9" s="208" t="n">
        <v>600</v>
      </c>
      <c r="C9" s="128" t="n">
        <v>36179</v>
      </c>
      <c r="D9" s="209" t="s">
        <v>122</v>
      </c>
      <c r="E9" s="210" t="s">
        <v>110</v>
      </c>
      <c r="F9" s="130" t="n">
        <v>1508</v>
      </c>
      <c r="G9" s="127" t="n">
        <v>12</v>
      </c>
      <c r="H9" s="211"/>
      <c r="I9" s="125" t="n">
        <v>2</v>
      </c>
      <c r="J9" s="126" t="s">
        <v>401</v>
      </c>
      <c r="K9" s="127" t="n">
        <v>628</v>
      </c>
      <c r="L9" s="128" t="n">
        <v>36526</v>
      </c>
      <c r="M9" s="129" t="s">
        <v>318</v>
      </c>
      <c r="N9" s="129" t="s">
        <v>317</v>
      </c>
      <c r="O9" s="130" t="n">
        <v>1705</v>
      </c>
      <c r="P9" s="212" t="n">
        <v>1</v>
      </c>
      <c r="T9" s="167" t="n">
        <v>1402</v>
      </c>
      <c r="U9" s="168" t="n">
        <v>92</v>
      </c>
    </row>
    <row r="10" s="197" customFormat="true" ht="55.5" hidden="false" customHeight="true" outlineLevel="0" collapsed="false">
      <c r="A10" s="125" t="n">
        <v>3</v>
      </c>
      <c r="B10" s="208" t="n">
        <v>262</v>
      </c>
      <c r="C10" s="128" t="n">
        <v>35458</v>
      </c>
      <c r="D10" s="209" t="s">
        <v>191</v>
      </c>
      <c r="E10" s="210" t="s">
        <v>184</v>
      </c>
      <c r="F10" s="130" t="n">
        <v>1532</v>
      </c>
      <c r="G10" s="127" t="n">
        <v>11</v>
      </c>
      <c r="H10" s="211"/>
      <c r="I10" s="125" t="n">
        <v>3</v>
      </c>
      <c r="J10" s="126" t="s">
        <v>403</v>
      </c>
      <c r="K10" s="127" t="n">
        <v>646</v>
      </c>
      <c r="L10" s="128" t="n">
        <v>36165</v>
      </c>
      <c r="M10" s="129" t="s">
        <v>293</v>
      </c>
      <c r="N10" s="129" t="s">
        <v>289</v>
      </c>
      <c r="O10" s="130" t="n">
        <v>1914</v>
      </c>
      <c r="P10" s="212" t="n">
        <v>4</v>
      </c>
      <c r="T10" s="167" t="n">
        <v>1406</v>
      </c>
      <c r="U10" s="168" t="n">
        <v>91</v>
      </c>
    </row>
    <row r="11" s="197" customFormat="true" ht="55.5" hidden="false" customHeight="true" outlineLevel="0" collapsed="false">
      <c r="A11" s="125" t="n">
        <v>4</v>
      </c>
      <c r="B11" s="208" t="n">
        <v>637</v>
      </c>
      <c r="C11" s="128" t="n">
        <v>36397</v>
      </c>
      <c r="D11" s="209" t="s">
        <v>172</v>
      </c>
      <c r="E11" s="210" t="s">
        <v>168</v>
      </c>
      <c r="F11" s="130" t="n">
        <v>1566</v>
      </c>
      <c r="G11" s="127" t="n">
        <v>10</v>
      </c>
      <c r="H11" s="211"/>
      <c r="I11" s="125" t="n">
        <v>4</v>
      </c>
      <c r="J11" s="126" t="s">
        <v>405</v>
      </c>
      <c r="K11" s="127" t="n">
        <v>404</v>
      </c>
      <c r="L11" s="128" t="n">
        <v>35431</v>
      </c>
      <c r="M11" s="129" t="s">
        <v>306</v>
      </c>
      <c r="N11" s="129" t="s">
        <v>302</v>
      </c>
      <c r="O11" s="130" t="n">
        <v>1835</v>
      </c>
      <c r="P11" s="212" t="n">
        <v>3</v>
      </c>
      <c r="T11" s="167" t="n">
        <v>1410</v>
      </c>
      <c r="U11" s="168" t="n">
        <v>90</v>
      </c>
    </row>
    <row r="12" s="197" customFormat="true" ht="55.5" hidden="false" customHeight="true" outlineLevel="0" collapsed="false">
      <c r="A12" s="125" t="n">
        <v>5</v>
      </c>
      <c r="B12" s="208" t="n">
        <v>292</v>
      </c>
      <c r="C12" s="128" t="n">
        <v>36069</v>
      </c>
      <c r="D12" s="209" t="s">
        <v>275</v>
      </c>
      <c r="E12" s="210" t="s">
        <v>271</v>
      </c>
      <c r="F12" s="130" t="n">
        <v>1601</v>
      </c>
      <c r="G12" s="127" t="n">
        <v>9</v>
      </c>
      <c r="H12" s="211"/>
      <c r="I12" s="125" t="n">
        <v>5</v>
      </c>
      <c r="J12" s="126" t="s">
        <v>407</v>
      </c>
      <c r="K12" s="127" t="n">
        <v>668</v>
      </c>
      <c r="L12" s="128" t="n">
        <v>35899</v>
      </c>
      <c r="M12" s="129" t="s">
        <v>337</v>
      </c>
      <c r="N12" s="129" t="s">
        <v>333</v>
      </c>
      <c r="O12" s="130" t="n">
        <v>1750</v>
      </c>
      <c r="P12" s="212" t="n">
        <v>2</v>
      </c>
      <c r="T12" s="167" t="n">
        <v>1414</v>
      </c>
      <c r="U12" s="168" t="n">
        <v>89</v>
      </c>
    </row>
    <row r="13" s="197" customFormat="true" ht="55.5" hidden="false" customHeight="true" outlineLevel="0" collapsed="false">
      <c r="A13" s="125" t="n">
        <v>6</v>
      </c>
      <c r="B13" s="208" t="n">
        <v>655</v>
      </c>
      <c r="C13" s="128" t="n">
        <v>35828</v>
      </c>
      <c r="D13" s="209" t="s">
        <v>241</v>
      </c>
      <c r="E13" s="210" t="s">
        <v>237</v>
      </c>
      <c r="F13" s="130" t="n">
        <v>1654</v>
      </c>
      <c r="G13" s="127" t="n">
        <v>8</v>
      </c>
      <c r="H13" s="211"/>
      <c r="I13" s="125" t="n">
        <v>6</v>
      </c>
      <c r="J13" s="126" t="s">
        <v>409</v>
      </c>
      <c r="K13" s="127"/>
      <c r="L13" s="128"/>
      <c r="M13" s="129"/>
      <c r="N13" s="129"/>
      <c r="O13" s="130"/>
      <c r="P13" s="212"/>
      <c r="T13" s="167" t="n">
        <v>1418</v>
      </c>
      <c r="U13" s="168" t="n">
        <v>88</v>
      </c>
    </row>
    <row r="14" s="197" customFormat="true" ht="55.5" hidden="false" customHeight="true" outlineLevel="0" collapsed="false">
      <c r="A14" s="125" t="n">
        <v>7</v>
      </c>
      <c r="B14" s="208" t="n">
        <v>385</v>
      </c>
      <c r="C14" s="128" t="n">
        <v>35850</v>
      </c>
      <c r="D14" s="209" t="s">
        <v>260</v>
      </c>
      <c r="E14" s="210" t="s">
        <v>256</v>
      </c>
      <c r="F14" s="130" t="n">
        <v>1669</v>
      </c>
      <c r="G14" s="127" t="n">
        <v>7</v>
      </c>
      <c r="H14" s="211"/>
      <c r="I14" s="198" t="s">
        <v>371</v>
      </c>
      <c r="J14" s="199"/>
      <c r="K14" s="199"/>
      <c r="L14" s="199"/>
      <c r="M14" s="200" t="s">
        <v>525</v>
      </c>
      <c r="N14" s="201" t="s">
        <v>528</v>
      </c>
      <c r="O14" s="199"/>
      <c r="P14" s="202"/>
      <c r="T14" s="167" t="n">
        <v>1430</v>
      </c>
      <c r="U14" s="168" t="n">
        <v>85</v>
      </c>
    </row>
    <row r="15" s="197" customFormat="true" ht="55.5" hidden="false" customHeight="true" outlineLevel="0" collapsed="false">
      <c r="A15" s="125" t="n">
        <v>8</v>
      </c>
      <c r="B15" s="208" t="n">
        <v>277</v>
      </c>
      <c r="C15" s="128" t="n">
        <v>35468</v>
      </c>
      <c r="D15" s="209" t="s">
        <v>210</v>
      </c>
      <c r="E15" s="210" t="s">
        <v>205</v>
      </c>
      <c r="F15" s="130" t="n">
        <v>1695</v>
      </c>
      <c r="G15" s="127" t="n">
        <v>6</v>
      </c>
      <c r="H15" s="211"/>
      <c r="I15" s="204" t="s">
        <v>352</v>
      </c>
      <c r="J15" s="205" t="s">
        <v>353</v>
      </c>
      <c r="K15" s="205" t="s">
        <v>354</v>
      </c>
      <c r="L15" s="206" t="s">
        <v>355</v>
      </c>
      <c r="M15" s="207" t="s">
        <v>356</v>
      </c>
      <c r="N15" s="207" t="s">
        <v>357</v>
      </c>
      <c r="O15" s="205" t="s">
        <v>523</v>
      </c>
      <c r="P15" s="205" t="s">
        <v>527</v>
      </c>
      <c r="T15" s="167" t="n">
        <v>1435</v>
      </c>
      <c r="U15" s="168" t="n">
        <v>84</v>
      </c>
    </row>
    <row r="16" s="197" customFormat="true" ht="55.5" hidden="false" customHeight="true" outlineLevel="0" collapsed="false">
      <c r="A16" s="125" t="n">
        <v>9</v>
      </c>
      <c r="B16" s="208" t="n">
        <v>628</v>
      </c>
      <c r="C16" s="128" t="n">
        <v>36526</v>
      </c>
      <c r="D16" s="209" t="s">
        <v>318</v>
      </c>
      <c r="E16" s="210" t="s">
        <v>317</v>
      </c>
      <c r="F16" s="130" t="n">
        <v>1705</v>
      </c>
      <c r="G16" s="127" t="n">
        <v>5</v>
      </c>
      <c r="H16" s="211"/>
      <c r="I16" s="125" t="n">
        <v>1</v>
      </c>
      <c r="J16" s="126" t="s">
        <v>413</v>
      </c>
      <c r="K16" s="127"/>
      <c r="L16" s="128"/>
      <c r="M16" s="129"/>
      <c r="N16" s="129"/>
      <c r="O16" s="130"/>
      <c r="P16" s="212"/>
      <c r="T16" s="167" t="n">
        <v>1440</v>
      </c>
      <c r="U16" s="168" t="n">
        <v>83</v>
      </c>
    </row>
    <row r="17" s="197" customFormat="true" ht="55.5" hidden="false" customHeight="true" outlineLevel="0" collapsed="false">
      <c r="A17" s="125" t="n">
        <v>10</v>
      </c>
      <c r="B17" s="208" t="n">
        <v>668</v>
      </c>
      <c r="C17" s="128" t="n">
        <v>35899</v>
      </c>
      <c r="D17" s="209" t="s">
        <v>337</v>
      </c>
      <c r="E17" s="210" t="s">
        <v>333</v>
      </c>
      <c r="F17" s="130" t="n">
        <v>1750</v>
      </c>
      <c r="G17" s="127" t="n">
        <v>4</v>
      </c>
      <c r="H17" s="211"/>
      <c r="I17" s="125" t="n">
        <v>2</v>
      </c>
      <c r="J17" s="126" t="s">
        <v>415</v>
      </c>
      <c r="K17" s="127" t="n">
        <v>385</v>
      </c>
      <c r="L17" s="128" t="n">
        <v>35850</v>
      </c>
      <c r="M17" s="129" t="s">
        <v>260</v>
      </c>
      <c r="N17" s="129" t="s">
        <v>256</v>
      </c>
      <c r="O17" s="130" t="n">
        <v>1669</v>
      </c>
      <c r="P17" s="212" t="n">
        <v>3</v>
      </c>
      <c r="T17" s="167" t="n">
        <v>1445</v>
      </c>
      <c r="U17" s="168" t="n">
        <v>82</v>
      </c>
    </row>
    <row r="18" s="197" customFormat="true" ht="55.5" hidden="false" customHeight="true" outlineLevel="0" collapsed="false">
      <c r="A18" s="125" t="n">
        <v>11</v>
      </c>
      <c r="B18" s="208" t="n">
        <v>404</v>
      </c>
      <c r="C18" s="128" t="n">
        <v>35431</v>
      </c>
      <c r="D18" s="209" t="s">
        <v>306</v>
      </c>
      <c r="E18" s="210" t="s">
        <v>302</v>
      </c>
      <c r="F18" s="130" t="n">
        <v>1835</v>
      </c>
      <c r="G18" s="127" t="n">
        <v>3</v>
      </c>
      <c r="H18" s="211"/>
      <c r="I18" s="125" t="n">
        <v>3</v>
      </c>
      <c r="J18" s="126" t="s">
        <v>417</v>
      </c>
      <c r="K18" s="127" t="n">
        <v>685</v>
      </c>
      <c r="L18" s="128" t="n">
        <v>36161</v>
      </c>
      <c r="M18" s="129" t="s">
        <v>229</v>
      </c>
      <c r="N18" s="129" t="s">
        <v>223</v>
      </c>
      <c r="O18" s="130" t="n">
        <v>1872</v>
      </c>
      <c r="P18" s="212" t="n">
        <v>4</v>
      </c>
      <c r="T18" s="167" t="n">
        <v>1450</v>
      </c>
      <c r="U18" s="168" t="n">
        <v>81</v>
      </c>
    </row>
    <row r="19" s="197" customFormat="true" ht="55.5" hidden="false" customHeight="true" outlineLevel="0" collapsed="false">
      <c r="A19" s="125" t="n">
        <v>12</v>
      </c>
      <c r="B19" s="208" t="n">
        <v>685</v>
      </c>
      <c r="C19" s="128" t="n">
        <v>36161</v>
      </c>
      <c r="D19" s="209" t="s">
        <v>229</v>
      </c>
      <c r="E19" s="210" t="s">
        <v>223</v>
      </c>
      <c r="F19" s="130" t="n">
        <v>1872</v>
      </c>
      <c r="G19" s="127" t="n">
        <v>2</v>
      </c>
      <c r="H19" s="211"/>
      <c r="I19" s="125" t="n">
        <v>4</v>
      </c>
      <c r="J19" s="126" t="s">
        <v>419</v>
      </c>
      <c r="K19" s="127" t="n">
        <v>655</v>
      </c>
      <c r="L19" s="128" t="n">
        <v>35828</v>
      </c>
      <c r="M19" s="129" t="s">
        <v>241</v>
      </c>
      <c r="N19" s="129" t="s">
        <v>237</v>
      </c>
      <c r="O19" s="130" t="n">
        <v>1654</v>
      </c>
      <c r="P19" s="212" t="n">
        <v>2</v>
      </c>
      <c r="T19" s="167" t="n">
        <v>1455</v>
      </c>
      <c r="U19" s="168" t="n">
        <v>80</v>
      </c>
    </row>
    <row r="20" s="197" customFormat="true" ht="55.5" hidden="false" customHeight="true" outlineLevel="0" collapsed="false">
      <c r="A20" s="125" t="n">
        <v>13</v>
      </c>
      <c r="B20" s="208" t="n">
        <v>646</v>
      </c>
      <c r="C20" s="128" t="n">
        <v>36165</v>
      </c>
      <c r="D20" s="209" t="s">
        <v>293</v>
      </c>
      <c r="E20" s="210" t="s">
        <v>289</v>
      </c>
      <c r="F20" s="130" t="n">
        <v>1914</v>
      </c>
      <c r="G20" s="127" t="n">
        <v>1</v>
      </c>
      <c r="H20" s="211"/>
      <c r="I20" s="125" t="n">
        <v>5</v>
      </c>
      <c r="J20" s="126" t="s">
        <v>421</v>
      </c>
      <c r="K20" s="127" t="n">
        <v>292</v>
      </c>
      <c r="L20" s="128" t="n">
        <v>36069</v>
      </c>
      <c r="M20" s="129" t="s">
        <v>275</v>
      </c>
      <c r="N20" s="129" t="s">
        <v>271</v>
      </c>
      <c r="O20" s="130" t="n">
        <v>1601</v>
      </c>
      <c r="P20" s="212" t="n">
        <v>1</v>
      </c>
      <c r="T20" s="167" t="n">
        <v>1460</v>
      </c>
      <c r="U20" s="168" t="n">
        <v>79</v>
      </c>
    </row>
    <row r="21" s="197" customFormat="true" ht="55.5" hidden="false" customHeight="true" outlineLevel="0" collapsed="false">
      <c r="A21" s="125"/>
      <c r="B21" s="208"/>
      <c r="C21" s="128"/>
      <c r="D21" s="209"/>
      <c r="E21" s="210"/>
      <c r="F21" s="130"/>
      <c r="G21" s="127"/>
      <c r="H21" s="211"/>
      <c r="I21" s="125" t="n">
        <v>6</v>
      </c>
      <c r="J21" s="126" t="s">
        <v>423</v>
      </c>
      <c r="K21" s="127"/>
      <c r="L21" s="128"/>
      <c r="M21" s="129"/>
      <c r="N21" s="129"/>
      <c r="O21" s="130"/>
      <c r="P21" s="212"/>
      <c r="T21" s="167" t="n">
        <v>1465</v>
      </c>
      <c r="U21" s="168" t="n">
        <v>78</v>
      </c>
    </row>
    <row r="22" s="197" customFormat="true" ht="55.5" hidden="false" customHeight="true" outlineLevel="0" collapsed="false">
      <c r="A22" s="125"/>
      <c r="B22" s="208"/>
      <c r="C22" s="128"/>
      <c r="D22" s="209"/>
      <c r="E22" s="210"/>
      <c r="F22" s="130"/>
      <c r="G22" s="127"/>
      <c r="H22" s="211"/>
      <c r="I22" s="198" t="s">
        <v>384</v>
      </c>
      <c r="J22" s="199"/>
      <c r="K22" s="199"/>
      <c r="L22" s="199"/>
      <c r="M22" s="200" t="s">
        <v>525</v>
      </c>
      <c r="N22" s="201" t="s">
        <v>529</v>
      </c>
      <c r="O22" s="199"/>
      <c r="P22" s="202"/>
      <c r="T22" s="167" t="n">
        <v>1480</v>
      </c>
      <c r="U22" s="168" t="n">
        <v>75</v>
      </c>
    </row>
    <row r="23" s="197" customFormat="true" ht="55.5" hidden="false" customHeight="true" outlineLevel="0" collapsed="false">
      <c r="A23" s="125"/>
      <c r="B23" s="208"/>
      <c r="C23" s="128"/>
      <c r="D23" s="209"/>
      <c r="E23" s="210"/>
      <c r="F23" s="130"/>
      <c r="G23" s="127"/>
      <c r="H23" s="211"/>
      <c r="I23" s="204" t="s">
        <v>352</v>
      </c>
      <c r="J23" s="205" t="s">
        <v>353</v>
      </c>
      <c r="K23" s="205" t="s">
        <v>354</v>
      </c>
      <c r="L23" s="206" t="s">
        <v>355</v>
      </c>
      <c r="M23" s="207" t="s">
        <v>356</v>
      </c>
      <c r="N23" s="207" t="s">
        <v>357</v>
      </c>
      <c r="O23" s="205" t="s">
        <v>523</v>
      </c>
      <c r="P23" s="205" t="s">
        <v>527</v>
      </c>
      <c r="T23" s="167" t="n">
        <v>1485</v>
      </c>
      <c r="U23" s="168" t="n">
        <v>74</v>
      </c>
    </row>
    <row r="24" s="197" customFormat="true" ht="55.5" hidden="false" customHeight="true" outlineLevel="0" collapsed="false">
      <c r="A24" s="125"/>
      <c r="B24" s="208"/>
      <c r="C24" s="128"/>
      <c r="D24" s="209"/>
      <c r="E24" s="210"/>
      <c r="F24" s="130"/>
      <c r="G24" s="127"/>
      <c r="H24" s="211"/>
      <c r="I24" s="125" t="n">
        <v>1</v>
      </c>
      <c r="J24" s="126" t="s">
        <v>426</v>
      </c>
      <c r="K24" s="127" t="n">
        <v>277</v>
      </c>
      <c r="L24" s="128" t="n">
        <v>35468</v>
      </c>
      <c r="M24" s="129" t="s">
        <v>210</v>
      </c>
      <c r="N24" s="129" t="s">
        <v>205</v>
      </c>
      <c r="O24" s="130" t="n">
        <v>1695</v>
      </c>
      <c r="P24" s="212" t="n">
        <v>5</v>
      </c>
      <c r="T24" s="167" t="n">
        <v>1490</v>
      </c>
      <c r="U24" s="168" t="n">
        <v>73</v>
      </c>
    </row>
    <row r="25" s="197" customFormat="true" ht="55.5" hidden="false" customHeight="true" outlineLevel="0" collapsed="false">
      <c r="A25" s="125"/>
      <c r="B25" s="208"/>
      <c r="C25" s="128"/>
      <c r="D25" s="209"/>
      <c r="E25" s="210"/>
      <c r="F25" s="130"/>
      <c r="G25" s="127"/>
      <c r="H25" s="211"/>
      <c r="I25" s="125" t="n">
        <v>2</v>
      </c>
      <c r="J25" s="126" t="s">
        <v>427</v>
      </c>
      <c r="K25" s="127" t="n">
        <v>637</v>
      </c>
      <c r="L25" s="128" t="n">
        <v>36397</v>
      </c>
      <c r="M25" s="129" t="s">
        <v>172</v>
      </c>
      <c r="N25" s="129" t="s">
        <v>168</v>
      </c>
      <c r="O25" s="130" t="n">
        <v>1566</v>
      </c>
      <c r="P25" s="212" t="n">
        <v>4</v>
      </c>
      <c r="T25" s="167" t="n">
        <v>1495</v>
      </c>
      <c r="U25" s="168" t="n">
        <v>72</v>
      </c>
    </row>
    <row r="26" s="197" customFormat="true" ht="55.5" hidden="false" customHeight="true" outlineLevel="0" collapsed="false">
      <c r="A26" s="125"/>
      <c r="B26" s="208"/>
      <c r="C26" s="128"/>
      <c r="D26" s="209"/>
      <c r="E26" s="210"/>
      <c r="F26" s="130"/>
      <c r="G26" s="127"/>
      <c r="H26" s="211"/>
      <c r="I26" s="125" t="n">
        <v>3</v>
      </c>
      <c r="J26" s="126" t="s">
        <v>429</v>
      </c>
      <c r="K26" s="127" t="n">
        <v>600</v>
      </c>
      <c r="L26" s="128" t="n">
        <v>36179</v>
      </c>
      <c r="M26" s="129" t="s">
        <v>122</v>
      </c>
      <c r="N26" s="129" t="s">
        <v>110</v>
      </c>
      <c r="O26" s="130" t="n">
        <v>1508</v>
      </c>
      <c r="P26" s="212" t="n">
        <v>2</v>
      </c>
      <c r="T26" s="167" t="n">
        <v>1500</v>
      </c>
      <c r="U26" s="168" t="n">
        <v>71</v>
      </c>
    </row>
    <row r="27" s="197" customFormat="true" ht="55.5" hidden="false" customHeight="true" outlineLevel="0" collapsed="false">
      <c r="A27" s="125"/>
      <c r="B27" s="208"/>
      <c r="C27" s="128"/>
      <c r="D27" s="209"/>
      <c r="E27" s="210"/>
      <c r="F27" s="130"/>
      <c r="G27" s="127"/>
      <c r="H27" s="211"/>
      <c r="I27" s="125" t="n">
        <v>4</v>
      </c>
      <c r="J27" s="126" t="s">
        <v>431</v>
      </c>
      <c r="K27" s="127" t="n">
        <v>619</v>
      </c>
      <c r="L27" s="128" t="n">
        <v>35431</v>
      </c>
      <c r="M27" s="129" t="s">
        <v>154</v>
      </c>
      <c r="N27" s="129" t="s">
        <v>149</v>
      </c>
      <c r="O27" s="130" t="n">
        <v>1416</v>
      </c>
      <c r="P27" s="212" t="n">
        <v>1</v>
      </c>
      <c r="T27" s="167" t="n">
        <v>1505</v>
      </c>
      <c r="U27" s="168" t="n">
        <v>70</v>
      </c>
    </row>
    <row r="28" s="197" customFormat="true" ht="55.5" hidden="false" customHeight="true" outlineLevel="0" collapsed="false">
      <c r="A28" s="125"/>
      <c r="B28" s="208"/>
      <c r="C28" s="128"/>
      <c r="D28" s="209"/>
      <c r="E28" s="210"/>
      <c r="F28" s="130"/>
      <c r="G28" s="127"/>
      <c r="H28" s="211"/>
      <c r="I28" s="125" t="n">
        <v>5</v>
      </c>
      <c r="J28" s="126" t="s">
        <v>433</v>
      </c>
      <c r="K28" s="127" t="n">
        <v>262</v>
      </c>
      <c r="L28" s="128" t="n">
        <v>35458</v>
      </c>
      <c r="M28" s="129" t="s">
        <v>191</v>
      </c>
      <c r="N28" s="129" t="s">
        <v>184</v>
      </c>
      <c r="O28" s="130" t="n">
        <v>1532</v>
      </c>
      <c r="P28" s="212" t="n">
        <v>3</v>
      </c>
      <c r="T28" s="167" t="n">
        <v>1510</v>
      </c>
      <c r="U28" s="168" t="n">
        <v>69</v>
      </c>
    </row>
    <row r="29" s="197" customFormat="true" ht="55.5" hidden="false" customHeight="true" outlineLevel="0" collapsed="false">
      <c r="A29" s="125"/>
      <c r="B29" s="208"/>
      <c r="C29" s="128"/>
      <c r="D29" s="209"/>
      <c r="E29" s="210"/>
      <c r="F29" s="130"/>
      <c r="G29" s="127"/>
      <c r="H29" s="211"/>
      <c r="I29" s="125" t="n">
        <v>6</v>
      </c>
      <c r="J29" s="126" t="s">
        <v>435</v>
      </c>
      <c r="K29" s="127"/>
      <c r="L29" s="128"/>
      <c r="M29" s="129"/>
      <c r="N29" s="129"/>
      <c r="O29" s="130"/>
      <c r="P29" s="212"/>
      <c r="T29" s="167" t="n">
        <v>1515</v>
      </c>
      <c r="U29" s="168" t="n">
        <v>68</v>
      </c>
    </row>
    <row r="30" customFormat="false" ht="13.5" hidden="false" customHeight="true" outlineLevel="0" collapsed="false">
      <c r="A30" s="213"/>
      <c r="B30" s="213"/>
      <c r="C30" s="214"/>
      <c r="D30" s="215"/>
      <c r="E30" s="216"/>
      <c r="F30" s="217"/>
      <c r="G30" s="218"/>
      <c r="I30" s="219"/>
      <c r="J30" s="220"/>
      <c r="K30" s="221"/>
      <c r="L30" s="222"/>
      <c r="M30" s="223"/>
      <c r="N30" s="223"/>
      <c r="O30" s="224"/>
      <c r="P30" s="221"/>
      <c r="T30" s="167" t="n">
        <v>1620</v>
      </c>
      <c r="U30" s="168" t="n">
        <v>55</v>
      </c>
    </row>
    <row r="31" customFormat="false" ht="14.25" hidden="false" customHeight="true" outlineLevel="0" collapsed="false">
      <c r="A31" s="225" t="s">
        <v>530</v>
      </c>
      <c r="B31" s="225"/>
      <c r="C31" s="225"/>
      <c r="D31" s="226"/>
      <c r="E31" s="227" t="s">
        <v>531</v>
      </c>
      <c r="F31" s="228" t="s">
        <v>532</v>
      </c>
      <c r="G31" s="161"/>
      <c r="H31" s="229" t="s">
        <v>533</v>
      </c>
      <c r="I31" s="229"/>
      <c r="J31" s="229"/>
      <c r="K31" s="229"/>
      <c r="M31" s="230" t="s">
        <v>534</v>
      </c>
      <c r="N31" s="231" t="s">
        <v>534</v>
      </c>
      <c r="O31" s="161" t="s">
        <v>534</v>
      </c>
      <c r="P31" s="225"/>
      <c r="Q31" s="232"/>
      <c r="T31" s="167" t="n">
        <v>1630</v>
      </c>
      <c r="U31" s="168" t="n">
        <v>54</v>
      </c>
    </row>
    <row r="32" customFormat="false" ht="12.75" hidden="false" customHeight="false" outlineLevel="0" collapsed="false">
      <c r="T32" s="167" t="n">
        <v>1640</v>
      </c>
      <c r="U32" s="168" t="n">
        <v>53</v>
      </c>
    </row>
    <row r="33" customFormat="false" ht="12.75" hidden="false" customHeight="false" outlineLevel="0" collapsed="false">
      <c r="T33" s="167" t="n">
        <v>1650</v>
      </c>
      <c r="U33" s="168" t="n">
        <v>52</v>
      </c>
    </row>
    <row r="34" customFormat="false" ht="12.75" hidden="false" customHeight="false" outlineLevel="0" collapsed="false">
      <c r="T34" s="167" t="n">
        <v>1660</v>
      </c>
      <c r="U34" s="168" t="n">
        <v>51</v>
      </c>
    </row>
    <row r="35" customFormat="false" ht="12.75" hidden="false" customHeight="false" outlineLevel="0" collapsed="false">
      <c r="T35" s="167" t="n">
        <v>1670</v>
      </c>
      <c r="U35" s="168" t="n">
        <v>50</v>
      </c>
    </row>
    <row r="36" customFormat="false" ht="12.75" hidden="false" customHeight="false" outlineLevel="0" collapsed="false">
      <c r="T36" s="167" t="n">
        <v>1680</v>
      </c>
      <c r="U36" s="168" t="n">
        <v>49</v>
      </c>
    </row>
    <row r="37" customFormat="false" ht="12.75" hidden="false" customHeight="false" outlineLevel="0" collapsed="false">
      <c r="T37" s="167" t="n">
        <v>1690</v>
      </c>
      <c r="U37" s="168" t="n">
        <v>48</v>
      </c>
    </row>
    <row r="38" customFormat="false" ht="12.75" hidden="false" customHeight="false" outlineLevel="0" collapsed="false">
      <c r="T38" s="167" t="n">
        <v>1700</v>
      </c>
      <c r="U38" s="168" t="n">
        <v>47</v>
      </c>
    </row>
    <row r="39" customFormat="false" ht="12.75" hidden="false" customHeight="false" outlineLevel="0" collapsed="false">
      <c r="T39" s="167" t="n">
        <v>1710</v>
      </c>
      <c r="U39" s="168" t="n">
        <v>46</v>
      </c>
    </row>
    <row r="40" customFormat="false" ht="12.75" hidden="false" customHeight="false" outlineLevel="0" collapsed="false">
      <c r="T40" s="167" t="n">
        <v>1720</v>
      </c>
      <c r="U40" s="168" t="n">
        <v>45</v>
      </c>
    </row>
    <row r="41" customFormat="false" ht="12.75" hidden="false" customHeight="false" outlineLevel="0" collapsed="false">
      <c r="T41" s="167" t="n">
        <v>1730</v>
      </c>
      <c r="U41" s="168" t="n">
        <v>44</v>
      </c>
    </row>
    <row r="42" customFormat="false" ht="12.75" hidden="false" customHeight="false" outlineLevel="0" collapsed="false">
      <c r="T42" s="167" t="n">
        <v>1740</v>
      </c>
      <c r="U42" s="168" t="n">
        <v>43</v>
      </c>
    </row>
    <row r="43" customFormat="false" ht="12.75" hidden="false" customHeight="false" outlineLevel="0" collapsed="false">
      <c r="T43" s="167" t="n">
        <v>1750</v>
      </c>
      <c r="U43" s="168" t="n">
        <v>42</v>
      </c>
    </row>
    <row r="44" customFormat="false" ht="12.75" hidden="false" customHeight="false" outlineLevel="0" collapsed="false">
      <c r="T44" s="167" t="n">
        <v>1760</v>
      </c>
      <c r="U44" s="168" t="n">
        <v>41</v>
      </c>
    </row>
    <row r="45" customFormat="false" ht="12.75" hidden="false" customHeight="false" outlineLevel="0" collapsed="false">
      <c r="T45" s="167" t="n">
        <v>1770</v>
      </c>
      <c r="U45" s="168" t="n">
        <v>40</v>
      </c>
    </row>
    <row r="46" customFormat="false" ht="12.75" hidden="false" customHeight="false" outlineLevel="0" collapsed="false">
      <c r="T46" s="167" t="n">
        <v>1780</v>
      </c>
      <c r="U46" s="168" t="n">
        <v>39</v>
      </c>
    </row>
    <row r="47" customFormat="false" ht="12.75" hidden="false" customHeight="false" outlineLevel="0" collapsed="false">
      <c r="T47" s="167" t="n">
        <v>1790</v>
      </c>
      <c r="U47" s="168" t="n">
        <v>38</v>
      </c>
    </row>
    <row r="48" customFormat="false" ht="12.75" hidden="false" customHeight="false" outlineLevel="0" collapsed="false">
      <c r="T48" s="167" t="n">
        <v>1800</v>
      </c>
      <c r="U48" s="168" t="n">
        <v>37</v>
      </c>
    </row>
    <row r="49" customFormat="false" ht="12.75" hidden="false" customHeight="false" outlineLevel="0" collapsed="false">
      <c r="T49" s="167" t="n">
        <v>1810</v>
      </c>
      <c r="U49" s="168" t="n">
        <v>36</v>
      </c>
    </row>
    <row r="50" customFormat="false" ht="12.75" hidden="false" customHeight="false" outlineLevel="0" collapsed="false">
      <c r="T50" s="167" t="n">
        <v>1830</v>
      </c>
      <c r="U50" s="168" t="n">
        <v>35</v>
      </c>
    </row>
    <row r="51" customFormat="false" ht="12.75" hidden="false" customHeight="false" outlineLevel="0" collapsed="false">
      <c r="T51" s="167" t="n">
        <v>1850</v>
      </c>
      <c r="U51" s="168" t="n">
        <v>34</v>
      </c>
    </row>
    <row r="52" customFormat="false" ht="12.75" hidden="false" customHeight="false" outlineLevel="0" collapsed="false">
      <c r="T52" s="167" t="n">
        <v>1870</v>
      </c>
      <c r="U52" s="168" t="n">
        <v>33</v>
      </c>
    </row>
    <row r="53" customFormat="false" ht="12.75" hidden="false" customHeight="false" outlineLevel="0" collapsed="false">
      <c r="T53" s="167" t="n">
        <v>1890</v>
      </c>
      <c r="U53" s="168" t="n">
        <v>32</v>
      </c>
    </row>
    <row r="54" customFormat="false" ht="12.75" hidden="false" customHeight="false" outlineLevel="0" collapsed="false">
      <c r="T54" s="167" t="n">
        <v>1910</v>
      </c>
      <c r="U54" s="168" t="n">
        <v>31</v>
      </c>
    </row>
    <row r="55" customFormat="false" ht="12.75" hidden="false" customHeight="false" outlineLevel="0" collapsed="false">
      <c r="T55" s="167" t="n">
        <v>1930</v>
      </c>
      <c r="U55" s="168" t="n">
        <v>30</v>
      </c>
    </row>
    <row r="56" customFormat="false" ht="12.75" hidden="false" customHeight="false" outlineLevel="0" collapsed="false">
      <c r="T56" s="167" t="n">
        <v>1950</v>
      </c>
      <c r="U56" s="168" t="n">
        <v>29</v>
      </c>
    </row>
    <row r="57" customFormat="false" ht="12.75" hidden="false" customHeight="false" outlineLevel="0" collapsed="false">
      <c r="T57" s="167" t="n">
        <v>1970</v>
      </c>
      <c r="U57" s="168" t="n">
        <v>28</v>
      </c>
    </row>
    <row r="58" customFormat="false" ht="12.75" hidden="false" customHeight="false" outlineLevel="0" collapsed="false">
      <c r="T58" s="167" t="n">
        <v>1990</v>
      </c>
      <c r="U58" s="168" t="n">
        <v>27</v>
      </c>
    </row>
    <row r="59" customFormat="false" ht="12.75" hidden="false" customHeight="false" outlineLevel="0" collapsed="false">
      <c r="T59" s="167" t="n">
        <v>2010</v>
      </c>
      <c r="U59" s="168" t="n">
        <v>26</v>
      </c>
    </row>
    <row r="60" customFormat="false" ht="12.75" hidden="false" customHeight="false" outlineLevel="0" collapsed="false">
      <c r="T60" s="167" t="n">
        <v>2030</v>
      </c>
      <c r="U60" s="168" t="n">
        <v>25</v>
      </c>
    </row>
    <row r="61" customFormat="false" ht="12.75" hidden="false" customHeight="false" outlineLevel="0" collapsed="false">
      <c r="T61" s="167" t="n">
        <v>2050</v>
      </c>
      <c r="U61" s="168" t="n">
        <v>24</v>
      </c>
    </row>
    <row r="62" customFormat="false" ht="12.75" hidden="false" customHeight="false" outlineLevel="0" collapsed="false">
      <c r="T62" s="167" t="n">
        <v>2070</v>
      </c>
      <c r="U62" s="168" t="n">
        <v>23</v>
      </c>
    </row>
    <row r="63" customFormat="false" ht="12.75" hidden="false" customHeight="false" outlineLevel="0" collapsed="false">
      <c r="T63" s="167" t="n">
        <v>2090</v>
      </c>
      <c r="U63" s="168" t="n">
        <v>22</v>
      </c>
    </row>
    <row r="64" customFormat="false" ht="12.75" hidden="false" customHeight="false" outlineLevel="0" collapsed="false">
      <c r="T64" s="167" t="n">
        <v>2110</v>
      </c>
      <c r="U64" s="168" t="n">
        <v>21</v>
      </c>
    </row>
    <row r="65" customFormat="false" ht="12.75" hidden="false" customHeight="false" outlineLevel="0" collapsed="false">
      <c r="T65" s="167" t="n">
        <v>2130</v>
      </c>
      <c r="U65" s="168" t="n">
        <v>20</v>
      </c>
    </row>
    <row r="66" customFormat="false" ht="12.75" hidden="false" customHeight="false" outlineLevel="0" collapsed="false">
      <c r="T66" s="167" t="n">
        <v>2150</v>
      </c>
      <c r="U66" s="168" t="n">
        <v>19</v>
      </c>
    </row>
    <row r="67" customFormat="false" ht="12.75" hidden="false" customHeight="false" outlineLevel="0" collapsed="false">
      <c r="T67" s="167" t="n">
        <v>2170</v>
      </c>
      <c r="U67" s="168" t="n">
        <v>18</v>
      </c>
    </row>
    <row r="68" customFormat="false" ht="12.75" hidden="false" customHeight="false" outlineLevel="0" collapsed="false">
      <c r="T68" s="167" t="n">
        <v>2190</v>
      </c>
      <c r="U68" s="168" t="n">
        <v>17</v>
      </c>
    </row>
    <row r="69" customFormat="false" ht="12.75" hidden="false" customHeight="false" outlineLevel="0" collapsed="false">
      <c r="T69" s="167" t="n">
        <v>2210</v>
      </c>
      <c r="U69" s="168" t="n">
        <v>16</v>
      </c>
    </row>
    <row r="70" customFormat="false" ht="12.75" hidden="false" customHeight="false" outlineLevel="0" collapsed="false">
      <c r="T70" s="167" t="n">
        <v>2240</v>
      </c>
      <c r="U70" s="168" t="n">
        <v>15</v>
      </c>
    </row>
    <row r="71" customFormat="false" ht="12.75" hidden="false" customHeight="false" outlineLevel="0" collapsed="false">
      <c r="T71" s="167" t="n">
        <v>2260</v>
      </c>
      <c r="U71" s="168" t="n">
        <v>14</v>
      </c>
    </row>
    <row r="72" customFormat="false" ht="12.75" hidden="false" customHeight="false" outlineLevel="0" collapsed="false">
      <c r="T72" s="167" t="n">
        <v>2280</v>
      </c>
      <c r="U72" s="168" t="n">
        <v>13</v>
      </c>
    </row>
    <row r="73" customFormat="false" ht="12.75" hidden="false" customHeight="false" outlineLevel="0" collapsed="false">
      <c r="T73" s="167" t="n">
        <v>2300</v>
      </c>
      <c r="U73" s="168" t="n">
        <v>12</v>
      </c>
    </row>
    <row r="74" customFormat="false" ht="12.75" hidden="false" customHeight="false" outlineLevel="0" collapsed="false">
      <c r="T74" s="167" t="n">
        <v>2320</v>
      </c>
      <c r="U74" s="168" t="n">
        <v>11</v>
      </c>
    </row>
    <row r="75" customFormat="false" ht="12.75" hidden="false" customHeight="false" outlineLevel="0" collapsed="false">
      <c r="T75" s="167" t="n">
        <v>2350</v>
      </c>
      <c r="U75" s="168" t="n">
        <v>10</v>
      </c>
    </row>
    <row r="76" customFormat="false" ht="12.75" hidden="false" customHeight="false" outlineLevel="0" collapsed="false">
      <c r="T76" s="167" t="n">
        <v>2380</v>
      </c>
      <c r="U76" s="168" t="n">
        <v>9</v>
      </c>
    </row>
    <row r="77" customFormat="false" ht="12.75" hidden="false" customHeight="false" outlineLevel="0" collapsed="false">
      <c r="T77" s="167" t="n">
        <v>2410</v>
      </c>
      <c r="U77" s="168" t="n">
        <v>8</v>
      </c>
    </row>
    <row r="78" customFormat="false" ht="12.75" hidden="false" customHeight="false" outlineLevel="0" collapsed="false">
      <c r="T78" s="167" t="n">
        <v>2440</v>
      </c>
      <c r="U78" s="168" t="n">
        <v>7</v>
      </c>
    </row>
    <row r="79" customFormat="false" ht="12.75" hidden="false" customHeight="false" outlineLevel="0" collapsed="false">
      <c r="T79" s="167" t="n">
        <v>2470</v>
      </c>
      <c r="U79" s="168" t="n">
        <v>6</v>
      </c>
    </row>
    <row r="80" customFormat="false" ht="12.75" hidden="false" customHeight="false" outlineLevel="0" collapsed="false">
      <c r="T80" s="167" t="n">
        <v>2500</v>
      </c>
      <c r="U80" s="168" t="n">
        <v>5</v>
      </c>
    </row>
    <row r="81" customFormat="false" ht="12.75" hidden="false" customHeight="false" outlineLevel="0" collapsed="false">
      <c r="T81" s="167" t="n">
        <v>2540</v>
      </c>
      <c r="U81" s="168" t="n">
        <v>4</v>
      </c>
    </row>
    <row r="82" customFormat="false" ht="12.75" hidden="false" customHeight="false" outlineLevel="0" collapsed="false">
      <c r="T82" s="167" t="n">
        <v>2580</v>
      </c>
      <c r="U82" s="168" t="n">
        <v>3</v>
      </c>
    </row>
    <row r="83" customFormat="false" ht="12.75" hidden="false" customHeight="false" outlineLevel="0" collapsed="false">
      <c r="T83" s="167" t="n">
        <v>2620</v>
      </c>
      <c r="U83" s="168" t="n">
        <v>2</v>
      </c>
    </row>
    <row r="84" customFormat="false" ht="12.75" hidden="false" customHeight="false" outlineLevel="0" collapsed="false">
      <c r="T84" s="167" t="n">
        <v>2660</v>
      </c>
      <c r="U84" s="16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33" width="5.99"/>
    <col collapsed="false" customWidth="true" hidden="true" outlineLevel="0" max="2" min="2" style="233" width="16.7"/>
    <col collapsed="false" customWidth="true" hidden="false" outlineLevel="0" max="3" min="3" style="233" width="6.99"/>
    <col collapsed="false" customWidth="true" hidden="false" outlineLevel="0" max="4" min="4" style="234" width="16.28"/>
    <col collapsed="false" customWidth="true" hidden="false" outlineLevel="0" max="5" min="5" style="233" width="26.28"/>
    <col collapsed="false" customWidth="true" hidden="false" outlineLevel="0" max="6" min="6" style="169" width="43.56"/>
    <col collapsed="false" customWidth="true" hidden="false" outlineLevel="0" max="12" min="7" style="169" width="10.85"/>
    <col collapsed="false" customWidth="true" hidden="false" outlineLevel="0" max="13" min="13" style="169" width="10.71"/>
    <col collapsed="false" customWidth="true" hidden="false" outlineLevel="0" max="14" min="14" style="235" width="9.7"/>
    <col collapsed="false" customWidth="true" hidden="false" outlineLevel="0" max="15" min="15" style="233" width="10.28"/>
    <col collapsed="false" customWidth="true" hidden="false" outlineLevel="0" max="16" min="16" style="233" width="9.99"/>
    <col collapsed="false" customWidth="false" hidden="true" outlineLevel="0" max="17" min="17" style="170" width="9.14"/>
    <col collapsed="false" customWidth="false" hidden="true" outlineLevel="0" max="18" min="18" style="171" width="9.14"/>
    <col collapsed="false" customWidth="false" hidden="false" outlineLevel="0" max="257" min="19" style="169" width="9.14"/>
  </cols>
  <sheetData>
    <row r="1" customFormat="false" ht="48.75" hidden="false" customHeight="true" outlineLevel="0" collapsed="false">
      <c r="A1" s="236" t="str">
        <f aca="false">'YARIŞMA BİLGİLERİ'!A2:K2</f>
        <v>Türkiye Atletizm Federasyonu
Kastamonu Atletizm İl Temsilciliği</v>
      </c>
      <c r="B1" s="236"/>
      <c r="C1" s="236"/>
      <c r="D1" s="236"/>
      <c r="E1" s="236"/>
      <c r="F1" s="236"/>
      <c r="G1" s="236"/>
      <c r="H1" s="236"/>
      <c r="I1" s="236"/>
      <c r="J1" s="236"/>
      <c r="K1" s="236"/>
      <c r="L1" s="236"/>
      <c r="M1" s="236"/>
      <c r="N1" s="236"/>
      <c r="O1" s="236"/>
      <c r="P1" s="237"/>
      <c r="Q1" s="170" t="n">
        <v>330</v>
      </c>
      <c r="R1" s="171" t="n">
        <v>1</v>
      </c>
    </row>
    <row r="2" customFormat="false" ht="25.5" hidden="false" customHeight="true" outlineLevel="0" collapsed="false">
      <c r="A2" s="116" t="str">
        <f aca="false">'YARIŞMA BİLGİLERİ'!A14:K14</f>
        <v>Kulüpler arası Yıldızlar Ligi 2.Kademe (FİNAL) Yarışmaları</v>
      </c>
      <c r="B2" s="116"/>
      <c r="C2" s="116"/>
      <c r="D2" s="116"/>
      <c r="E2" s="116"/>
      <c r="F2" s="116"/>
      <c r="G2" s="116"/>
      <c r="H2" s="116"/>
      <c r="I2" s="116"/>
      <c r="J2" s="116"/>
      <c r="K2" s="116"/>
      <c r="L2" s="116"/>
      <c r="M2" s="116"/>
      <c r="N2" s="116"/>
      <c r="O2" s="116"/>
      <c r="P2" s="116"/>
      <c r="Q2" s="170" t="n">
        <v>347</v>
      </c>
      <c r="R2" s="171" t="n">
        <v>2</v>
      </c>
    </row>
    <row r="3" s="180" customFormat="true" ht="27" hidden="false" customHeight="true" outlineLevel="0" collapsed="false">
      <c r="A3" s="173" t="s">
        <v>519</v>
      </c>
      <c r="B3" s="173"/>
      <c r="C3" s="173"/>
      <c r="D3" s="238" t="str">
        <f aca="false">'YARIŞMA PROGRAMI'!C13</f>
        <v>Gülle Atma</v>
      </c>
      <c r="E3" s="238"/>
      <c r="F3" s="239"/>
      <c r="G3" s="240"/>
      <c r="H3" s="240"/>
      <c r="I3" s="239"/>
      <c r="J3" s="239"/>
      <c r="K3" s="239"/>
      <c r="L3" s="178" t="s">
        <v>520</v>
      </c>
      <c r="M3" s="241" t="str">
        <f aca="false">'YARIŞMA PROGRAMI'!E13</f>
        <v>Emel DERELİ 20.14</v>
      </c>
      <c r="N3" s="241"/>
      <c r="O3" s="241"/>
      <c r="P3" s="241"/>
      <c r="Q3" s="170" t="n">
        <v>364</v>
      </c>
      <c r="R3" s="171" t="n">
        <v>3</v>
      </c>
    </row>
    <row r="4" s="180" customFormat="true" ht="17.25" hidden="false" customHeight="true" outlineLevel="0" collapsed="false">
      <c r="A4" s="181" t="s">
        <v>535</v>
      </c>
      <c r="B4" s="181"/>
      <c r="C4" s="181"/>
      <c r="D4" s="182" t="str">
        <f aca="false">'YARIŞMA BİLGİLERİ'!F21</f>
        <v>Yıldız Kızlar</v>
      </c>
      <c r="E4" s="182"/>
      <c r="F4" s="242" t="s">
        <v>536</v>
      </c>
      <c r="G4" s="243" t="s">
        <v>537</v>
      </c>
      <c r="H4" s="243"/>
      <c r="I4" s="244"/>
      <c r="J4" s="244"/>
      <c r="K4" s="244" t="s">
        <v>538</v>
      </c>
      <c r="L4" s="244"/>
      <c r="M4" s="245" t="str">
        <f aca="false">'YARIŞMA PROGRAMI'!B13</f>
        <v>12 TEMMUZ 2014 - 15.10</v>
      </c>
      <c r="N4" s="245"/>
      <c r="O4" s="245"/>
      <c r="P4" s="244"/>
      <c r="Q4" s="170" t="n">
        <v>381</v>
      </c>
      <c r="R4" s="171" t="n">
        <v>4</v>
      </c>
    </row>
    <row r="5" customFormat="false" ht="15" hidden="false" customHeight="true" outlineLevel="0" collapsed="false">
      <c r="A5" s="187"/>
      <c r="B5" s="187"/>
      <c r="C5" s="187"/>
      <c r="D5" s="191"/>
      <c r="E5" s="188"/>
      <c r="F5" s="189"/>
      <c r="G5" s="190"/>
      <c r="H5" s="190"/>
      <c r="I5" s="190"/>
      <c r="J5" s="190"/>
      <c r="K5" s="190"/>
      <c r="L5" s="190"/>
      <c r="M5" s="190"/>
      <c r="N5" s="246" t="n">
        <v>41832.6794479167</v>
      </c>
      <c r="O5" s="246"/>
      <c r="P5" s="247"/>
      <c r="Q5" s="170" t="n">
        <v>398</v>
      </c>
      <c r="R5" s="171" t="n">
        <v>5</v>
      </c>
    </row>
    <row r="6" customFormat="false" ht="15.75" hidden="false" customHeight="true" outlineLevel="0" collapsed="false">
      <c r="A6" s="195" t="s">
        <v>351</v>
      </c>
      <c r="B6" s="195"/>
      <c r="C6" s="248" t="s">
        <v>100</v>
      </c>
      <c r="D6" s="248" t="s">
        <v>539</v>
      </c>
      <c r="E6" s="195" t="s">
        <v>102</v>
      </c>
      <c r="F6" s="195" t="s">
        <v>357</v>
      </c>
      <c r="G6" s="249" t="s">
        <v>540</v>
      </c>
      <c r="H6" s="249"/>
      <c r="I6" s="249"/>
      <c r="J6" s="249"/>
      <c r="K6" s="249"/>
      <c r="L6" s="249"/>
      <c r="M6" s="249"/>
      <c r="N6" s="250" t="s">
        <v>541</v>
      </c>
      <c r="O6" s="250" t="s">
        <v>542</v>
      </c>
      <c r="P6" s="250" t="s">
        <v>543</v>
      </c>
      <c r="Q6" s="170" t="n">
        <v>415</v>
      </c>
      <c r="R6" s="171" t="n">
        <v>6</v>
      </c>
    </row>
    <row r="7" customFormat="false" ht="30" hidden="false" customHeight="true" outlineLevel="0" collapsed="false">
      <c r="A7" s="195"/>
      <c r="B7" s="195"/>
      <c r="C7" s="248"/>
      <c r="D7" s="248"/>
      <c r="E7" s="195"/>
      <c r="F7" s="195"/>
      <c r="G7" s="249" t="n">
        <v>1</v>
      </c>
      <c r="H7" s="249" t="n">
        <v>2</v>
      </c>
      <c r="I7" s="249" t="n">
        <v>3</v>
      </c>
      <c r="J7" s="195" t="s">
        <v>544</v>
      </c>
      <c r="K7" s="249" t="n">
        <v>4</v>
      </c>
      <c r="L7" s="249" t="n">
        <v>5</v>
      </c>
      <c r="M7" s="249" t="n">
        <v>6</v>
      </c>
      <c r="N7" s="250"/>
      <c r="O7" s="250"/>
      <c r="P7" s="250"/>
      <c r="Q7" s="170" t="n">
        <v>432</v>
      </c>
      <c r="R7" s="171" t="n">
        <v>7</v>
      </c>
    </row>
    <row r="8" s="260" customFormat="true" ht="67.5" hidden="false" customHeight="true" outlineLevel="0" collapsed="false">
      <c r="A8" s="251" t="n">
        <v>1</v>
      </c>
      <c r="B8" s="252" t="s">
        <v>448</v>
      </c>
      <c r="C8" s="253" t="n">
        <v>615</v>
      </c>
      <c r="D8" s="254" t="n">
        <v>35594</v>
      </c>
      <c r="E8" s="255" t="s">
        <v>157</v>
      </c>
      <c r="F8" s="255" t="s">
        <v>149</v>
      </c>
      <c r="G8" s="256" t="n">
        <v>1364</v>
      </c>
      <c r="H8" s="256" t="s">
        <v>545</v>
      </c>
      <c r="I8" s="256" t="n">
        <v>1378</v>
      </c>
      <c r="J8" s="257" t="n">
        <v>1378</v>
      </c>
      <c r="K8" s="257" t="n">
        <v>1444</v>
      </c>
      <c r="L8" s="257" t="n">
        <v>1469</v>
      </c>
      <c r="M8" s="257" t="s">
        <v>545</v>
      </c>
      <c r="N8" s="258" t="n">
        <v>1469</v>
      </c>
      <c r="O8" s="253" t="n">
        <v>13</v>
      </c>
      <c r="P8" s="259"/>
      <c r="Q8" s="170" t="n">
        <v>448</v>
      </c>
      <c r="R8" s="171" t="n">
        <v>8</v>
      </c>
    </row>
    <row r="9" s="260" customFormat="true" ht="67.5" hidden="false" customHeight="true" outlineLevel="0" collapsed="false">
      <c r="A9" s="251" t="n">
        <v>2</v>
      </c>
      <c r="B9" s="252" t="s">
        <v>436</v>
      </c>
      <c r="C9" s="253" t="n">
        <v>291</v>
      </c>
      <c r="D9" s="254" t="n">
        <v>35619</v>
      </c>
      <c r="E9" s="255" t="s">
        <v>278</v>
      </c>
      <c r="F9" s="255" t="s">
        <v>271</v>
      </c>
      <c r="G9" s="256" t="n">
        <v>1218</v>
      </c>
      <c r="H9" s="256" t="n">
        <v>1223</v>
      </c>
      <c r="I9" s="256" t="n">
        <v>1363</v>
      </c>
      <c r="J9" s="257" t="n">
        <v>1363</v>
      </c>
      <c r="K9" s="257" t="n">
        <v>1427</v>
      </c>
      <c r="L9" s="257" t="n">
        <v>1361</v>
      </c>
      <c r="M9" s="257" t="n">
        <v>1449</v>
      </c>
      <c r="N9" s="258" t="n">
        <v>1449</v>
      </c>
      <c r="O9" s="253" t="n">
        <v>12</v>
      </c>
      <c r="P9" s="259"/>
      <c r="Q9" s="170" t="n">
        <v>464</v>
      </c>
      <c r="R9" s="171" t="n">
        <v>9</v>
      </c>
    </row>
    <row r="10" s="260" customFormat="true" ht="67.5" hidden="false" customHeight="true" outlineLevel="0" collapsed="false">
      <c r="A10" s="251" t="n">
        <v>3</v>
      </c>
      <c r="B10" s="252" t="s">
        <v>450</v>
      </c>
      <c r="C10" s="253" t="n">
        <v>610</v>
      </c>
      <c r="D10" s="254" t="n">
        <v>35860</v>
      </c>
      <c r="E10" s="255" t="s">
        <v>127</v>
      </c>
      <c r="F10" s="255" t="s">
        <v>110</v>
      </c>
      <c r="G10" s="256" t="n">
        <v>1224</v>
      </c>
      <c r="H10" s="256" t="n">
        <v>1263</v>
      </c>
      <c r="I10" s="256" t="n">
        <v>1340</v>
      </c>
      <c r="J10" s="257" t="n">
        <v>1340</v>
      </c>
      <c r="K10" s="257" t="n">
        <v>1277</v>
      </c>
      <c r="L10" s="257" t="n">
        <v>1284</v>
      </c>
      <c r="M10" s="257" t="n">
        <v>1237</v>
      </c>
      <c r="N10" s="258" t="n">
        <v>1340</v>
      </c>
      <c r="O10" s="253" t="n">
        <v>11</v>
      </c>
      <c r="P10" s="259"/>
      <c r="Q10" s="170" t="n">
        <v>480</v>
      </c>
      <c r="R10" s="171" t="n">
        <v>10</v>
      </c>
    </row>
    <row r="11" s="260" customFormat="true" ht="67.5" hidden="false" customHeight="true" outlineLevel="0" collapsed="false">
      <c r="A11" s="251" t="n">
        <v>4</v>
      </c>
      <c r="B11" s="252" t="s">
        <v>444</v>
      </c>
      <c r="C11" s="253" t="n">
        <v>267</v>
      </c>
      <c r="D11" s="254" t="n">
        <v>35874</v>
      </c>
      <c r="E11" s="255" t="s">
        <v>193</v>
      </c>
      <c r="F11" s="255" t="s">
        <v>184</v>
      </c>
      <c r="G11" s="256" t="n">
        <v>1258</v>
      </c>
      <c r="H11" s="256" t="n">
        <v>1232</v>
      </c>
      <c r="I11" s="256" t="n">
        <v>1130</v>
      </c>
      <c r="J11" s="257" t="n">
        <v>1258</v>
      </c>
      <c r="K11" s="257" t="s">
        <v>545</v>
      </c>
      <c r="L11" s="257" t="n">
        <v>1308</v>
      </c>
      <c r="M11" s="257" t="n">
        <v>1269</v>
      </c>
      <c r="N11" s="258" t="n">
        <v>1308</v>
      </c>
      <c r="O11" s="253" t="n">
        <v>10</v>
      </c>
      <c r="P11" s="259"/>
      <c r="Q11" s="170" t="n">
        <v>496</v>
      </c>
      <c r="R11" s="171" t="n">
        <v>11</v>
      </c>
    </row>
    <row r="12" s="260" customFormat="true" ht="67.5" hidden="false" customHeight="true" outlineLevel="0" collapsed="false">
      <c r="A12" s="251" t="n">
        <v>5</v>
      </c>
      <c r="B12" s="252" t="s">
        <v>446</v>
      </c>
      <c r="C12" s="253" t="n">
        <v>641</v>
      </c>
      <c r="D12" s="254" t="n">
        <v>36535</v>
      </c>
      <c r="E12" s="255" t="s">
        <v>174</v>
      </c>
      <c r="F12" s="255" t="s">
        <v>168</v>
      </c>
      <c r="G12" s="256" t="n">
        <v>1203</v>
      </c>
      <c r="H12" s="256" t="n">
        <v>1186</v>
      </c>
      <c r="I12" s="256" t="n">
        <v>1275</v>
      </c>
      <c r="J12" s="257" t="n">
        <v>1275</v>
      </c>
      <c r="K12" s="257" t="n">
        <v>1237</v>
      </c>
      <c r="L12" s="257" t="s">
        <v>545</v>
      </c>
      <c r="M12" s="257" t="n">
        <v>1231</v>
      </c>
      <c r="N12" s="258" t="n">
        <v>1275</v>
      </c>
      <c r="O12" s="253" t="n">
        <v>9</v>
      </c>
      <c r="P12" s="259"/>
      <c r="Q12" s="170" t="n">
        <v>512</v>
      </c>
      <c r="R12" s="171" t="n">
        <v>12</v>
      </c>
    </row>
    <row r="13" s="260" customFormat="true" ht="67.5" hidden="false" customHeight="true" outlineLevel="0" collapsed="false">
      <c r="A13" s="251" t="n">
        <v>6</v>
      </c>
      <c r="B13" s="252" t="s">
        <v>442</v>
      </c>
      <c r="C13" s="253" t="n">
        <v>273</v>
      </c>
      <c r="D13" s="254" t="n">
        <v>36804</v>
      </c>
      <c r="E13" s="255" t="s">
        <v>212</v>
      </c>
      <c r="F13" s="255" t="s">
        <v>205</v>
      </c>
      <c r="G13" s="256" t="n">
        <v>957</v>
      </c>
      <c r="H13" s="256" t="n">
        <v>1074</v>
      </c>
      <c r="I13" s="256" t="s">
        <v>545</v>
      </c>
      <c r="J13" s="257" t="n">
        <v>1074</v>
      </c>
      <c r="K13" s="257" t="s">
        <v>545</v>
      </c>
      <c r="L13" s="257" t="n">
        <v>1009</v>
      </c>
      <c r="M13" s="257" t="n">
        <v>1096</v>
      </c>
      <c r="N13" s="258" t="n">
        <v>1096</v>
      </c>
      <c r="O13" s="253" t="n">
        <v>8</v>
      </c>
      <c r="P13" s="259"/>
      <c r="Q13" s="170" t="n">
        <v>528</v>
      </c>
      <c r="R13" s="171" t="n">
        <v>13</v>
      </c>
    </row>
    <row r="14" s="260" customFormat="true" ht="67.5" hidden="false" customHeight="true" outlineLevel="0" collapsed="false">
      <c r="A14" s="251" t="n">
        <v>7</v>
      </c>
      <c r="B14" s="252" t="s">
        <v>432</v>
      </c>
      <c r="C14" s="253" t="n">
        <v>397</v>
      </c>
      <c r="D14" s="254" t="n">
        <v>35431</v>
      </c>
      <c r="E14" s="255" t="s">
        <v>307</v>
      </c>
      <c r="F14" s="255" t="s">
        <v>302</v>
      </c>
      <c r="G14" s="256" t="n">
        <v>1042</v>
      </c>
      <c r="H14" s="256" t="n">
        <v>988</v>
      </c>
      <c r="I14" s="256" t="s">
        <v>545</v>
      </c>
      <c r="J14" s="257" t="n">
        <v>1042</v>
      </c>
      <c r="K14" s="257" t="n">
        <v>1026</v>
      </c>
      <c r="L14" s="257" t="n">
        <v>1026</v>
      </c>
      <c r="M14" s="257" t="s">
        <v>545</v>
      </c>
      <c r="N14" s="258" t="n">
        <v>1042</v>
      </c>
      <c r="O14" s="253" t="n">
        <v>7</v>
      </c>
      <c r="P14" s="259"/>
      <c r="Q14" s="170" t="n">
        <v>544</v>
      </c>
      <c r="R14" s="171" t="n">
        <v>14</v>
      </c>
    </row>
    <row r="15" s="260" customFormat="true" ht="67.5" hidden="false" customHeight="true" outlineLevel="0" collapsed="false">
      <c r="A15" s="251" t="n">
        <v>8</v>
      </c>
      <c r="B15" s="252" t="s">
        <v>430</v>
      </c>
      <c r="C15" s="253" t="n">
        <v>633</v>
      </c>
      <c r="D15" s="254" t="n">
        <v>35935</v>
      </c>
      <c r="E15" s="255" t="s">
        <v>323</v>
      </c>
      <c r="F15" s="255" t="s">
        <v>317</v>
      </c>
      <c r="G15" s="256" t="n">
        <v>1011</v>
      </c>
      <c r="H15" s="256" t="n">
        <v>938</v>
      </c>
      <c r="I15" s="256" t="n">
        <v>910</v>
      </c>
      <c r="J15" s="257" t="n">
        <v>1011</v>
      </c>
      <c r="K15" s="257" t="n">
        <v>964</v>
      </c>
      <c r="L15" s="257" t="n">
        <v>1011</v>
      </c>
      <c r="M15" s="257" t="s">
        <v>545</v>
      </c>
      <c r="N15" s="258" t="n">
        <v>1011</v>
      </c>
      <c r="O15" s="253" t="n">
        <v>6</v>
      </c>
      <c r="P15" s="259"/>
      <c r="Q15" s="170" t="n">
        <v>560</v>
      </c>
      <c r="R15" s="171" t="n">
        <v>15</v>
      </c>
    </row>
    <row r="16" s="260" customFormat="true" ht="67.5" hidden="false" customHeight="true" outlineLevel="0" collapsed="false">
      <c r="A16" s="251" t="n">
        <v>9</v>
      </c>
      <c r="B16" s="252" t="s">
        <v>440</v>
      </c>
      <c r="C16" s="253" t="n">
        <v>680</v>
      </c>
      <c r="D16" s="254" t="n">
        <v>36161</v>
      </c>
      <c r="E16" s="255" t="s">
        <v>230</v>
      </c>
      <c r="F16" s="255" t="s">
        <v>223</v>
      </c>
      <c r="G16" s="256" t="n">
        <v>980</v>
      </c>
      <c r="H16" s="256" t="n">
        <v>971</v>
      </c>
      <c r="I16" s="256" t="n">
        <v>984</v>
      </c>
      <c r="J16" s="257" t="n">
        <v>984</v>
      </c>
      <c r="K16" s="257"/>
      <c r="L16" s="257"/>
      <c r="M16" s="257"/>
      <c r="N16" s="258" t="n">
        <v>984</v>
      </c>
      <c r="O16" s="253" t="n">
        <v>5</v>
      </c>
      <c r="P16" s="259"/>
      <c r="Q16" s="170" t="n">
        <v>576</v>
      </c>
      <c r="R16" s="171" t="n">
        <v>16</v>
      </c>
    </row>
    <row r="17" s="260" customFormat="true" ht="67.5" hidden="false" customHeight="true" outlineLevel="0" collapsed="false">
      <c r="A17" s="251" t="n">
        <v>10</v>
      </c>
      <c r="B17" s="252" t="s">
        <v>439</v>
      </c>
      <c r="C17" s="253" t="n">
        <v>659</v>
      </c>
      <c r="D17" s="254" t="n">
        <v>35459</v>
      </c>
      <c r="E17" s="255" t="s">
        <v>244</v>
      </c>
      <c r="F17" s="255" t="s">
        <v>237</v>
      </c>
      <c r="G17" s="256" t="n">
        <v>976</v>
      </c>
      <c r="H17" s="256" t="s">
        <v>545</v>
      </c>
      <c r="I17" s="256" t="n">
        <v>961</v>
      </c>
      <c r="J17" s="257" t="n">
        <v>976</v>
      </c>
      <c r="K17" s="257"/>
      <c r="L17" s="257"/>
      <c r="M17" s="257"/>
      <c r="N17" s="258" t="n">
        <v>976</v>
      </c>
      <c r="O17" s="253" t="n">
        <v>4</v>
      </c>
      <c r="P17" s="259"/>
      <c r="Q17" s="170" t="n">
        <v>592</v>
      </c>
      <c r="R17" s="171" t="n">
        <v>17</v>
      </c>
    </row>
    <row r="18" s="260" customFormat="true" ht="67.5" hidden="false" customHeight="true" outlineLevel="0" collapsed="false">
      <c r="A18" s="251" t="n">
        <v>11</v>
      </c>
      <c r="B18" s="252" t="s">
        <v>428</v>
      </c>
      <c r="C18" s="253" t="n">
        <v>677</v>
      </c>
      <c r="D18" s="254" t="n">
        <v>36018</v>
      </c>
      <c r="E18" s="255" t="s">
        <v>338</v>
      </c>
      <c r="F18" s="255" t="s">
        <v>333</v>
      </c>
      <c r="G18" s="256" t="n">
        <v>850</v>
      </c>
      <c r="H18" s="256" t="n">
        <v>841</v>
      </c>
      <c r="I18" s="256" t="n">
        <v>823</v>
      </c>
      <c r="J18" s="257" t="n">
        <v>850</v>
      </c>
      <c r="K18" s="257"/>
      <c r="L18" s="257"/>
      <c r="M18" s="257"/>
      <c r="N18" s="258" t="n">
        <v>850</v>
      </c>
      <c r="O18" s="253" t="n">
        <v>3</v>
      </c>
      <c r="P18" s="259"/>
      <c r="Q18" s="170" t="n">
        <v>608</v>
      </c>
      <c r="R18" s="171" t="n">
        <v>18</v>
      </c>
    </row>
    <row r="19" s="260" customFormat="true" ht="67.5" hidden="false" customHeight="true" outlineLevel="0" collapsed="false">
      <c r="A19" s="251" t="n">
        <v>12</v>
      </c>
      <c r="B19" s="252" t="s">
        <v>438</v>
      </c>
      <c r="C19" s="253" t="n">
        <v>383</v>
      </c>
      <c r="D19" s="254" t="n">
        <v>35438</v>
      </c>
      <c r="E19" s="255" t="s">
        <v>262</v>
      </c>
      <c r="F19" s="255" t="s">
        <v>256</v>
      </c>
      <c r="G19" s="256" t="n">
        <v>840</v>
      </c>
      <c r="H19" s="256" t="n">
        <v>806</v>
      </c>
      <c r="I19" s="256" t="s">
        <v>545</v>
      </c>
      <c r="J19" s="257" t="n">
        <v>840</v>
      </c>
      <c r="K19" s="257"/>
      <c r="L19" s="257"/>
      <c r="M19" s="257"/>
      <c r="N19" s="258" t="n">
        <v>840</v>
      </c>
      <c r="O19" s="253" t="n">
        <v>2</v>
      </c>
      <c r="P19" s="259"/>
      <c r="Q19" s="170" t="n">
        <v>624</v>
      </c>
      <c r="R19" s="171" t="n">
        <v>19</v>
      </c>
    </row>
    <row r="20" s="260" customFormat="true" ht="67.5" hidden="false" customHeight="true" outlineLevel="0" collapsed="false">
      <c r="A20" s="251" t="s">
        <v>94</v>
      </c>
      <c r="B20" s="252" t="s">
        <v>434</v>
      </c>
      <c r="C20" s="253" t="n">
        <v>650</v>
      </c>
      <c r="D20" s="254" t="n">
        <v>36200</v>
      </c>
      <c r="E20" s="255" t="s">
        <v>295</v>
      </c>
      <c r="F20" s="255" t="s">
        <v>289</v>
      </c>
      <c r="G20" s="256" t="s">
        <v>545</v>
      </c>
      <c r="H20" s="256" t="s">
        <v>545</v>
      </c>
      <c r="I20" s="256" t="s">
        <v>545</v>
      </c>
      <c r="J20" s="257" t="n">
        <v>0</v>
      </c>
      <c r="K20" s="257"/>
      <c r="L20" s="257"/>
      <c r="M20" s="257"/>
      <c r="N20" s="258" t="s">
        <v>546</v>
      </c>
      <c r="O20" s="253" t="n">
        <v>0</v>
      </c>
      <c r="P20" s="259"/>
      <c r="Q20" s="170" t="n">
        <v>640</v>
      </c>
      <c r="R20" s="171" t="n">
        <v>20</v>
      </c>
    </row>
    <row r="21" s="260" customFormat="true" ht="67.5" hidden="false" customHeight="true" outlineLevel="0" collapsed="false">
      <c r="A21" s="251"/>
      <c r="B21" s="252" t="s">
        <v>452</v>
      </c>
      <c r="C21" s="253"/>
      <c r="D21" s="254"/>
      <c r="E21" s="255"/>
      <c r="F21" s="255"/>
      <c r="G21" s="256"/>
      <c r="H21" s="256"/>
      <c r="I21" s="256"/>
      <c r="J21" s="261" t="n">
        <v>0</v>
      </c>
      <c r="K21" s="257"/>
      <c r="L21" s="257"/>
      <c r="M21" s="257"/>
      <c r="N21" s="262" t="n">
        <v>0</v>
      </c>
      <c r="O21" s="253"/>
      <c r="P21" s="259"/>
      <c r="Q21" s="170" t="n">
        <v>656</v>
      </c>
      <c r="R21" s="171" t="n">
        <v>21</v>
      </c>
    </row>
    <row r="22" s="260" customFormat="true" ht="67.5" hidden="false" customHeight="true" outlineLevel="0" collapsed="false">
      <c r="A22" s="251"/>
      <c r="B22" s="252" t="s">
        <v>454</v>
      </c>
      <c r="C22" s="253"/>
      <c r="D22" s="254"/>
      <c r="E22" s="255"/>
      <c r="F22" s="255"/>
      <c r="G22" s="256"/>
      <c r="H22" s="256"/>
      <c r="I22" s="256"/>
      <c r="J22" s="261" t="n">
        <v>0</v>
      </c>
      <c r="K22" s="257"/>
      <c r="L22" s="257"/>
      <c r="M22" s="257"/>
      <c r="N22" s="262" t="n">
        <v>0</v>
      </c>
      <c r="O22" s="253"/>
      <c r="P22" s="259"/>
      <c r="Q22" s="170" t="n">
        <v>672</v>
      </c>
      <c r="R22" s="171" t="n">
        <v>22</v>
      </c>
    </row>
    <row r="23" s="260" customFormat="true" ht="67.5" hidden="false" customHeight="true" outlineLevel="0" collapsed="false">
      <c r="A23" s="251"/>
      <c r="B23" s="252" t="s">
        <v>547</v>
      </c>
      <c r="C23" s="253"/>
      <c r="D23" s="254"/>
      <c r="E23" s="255"/>
      <c r="F23" s="255"/>
      <c r="G23" s="256"/>
      <c r="H23" s="256"/>
      <c r="I23" s="256"/>
      <c r="J23" s="261" t="n">
        <v>0</v>
      </c>
      <c r="K23" s="257"/>
      <c r="L23" s="257"/>
      <c r="M23" s="257"/>
      <c r="N23" s="262" t="n">
        <v>0</v>
      </c>
      <c r="O23" s="253"/>
      <c r="P23" s="259"/>
      <c r="Q23" s="170" t="n">
        <v>688</v>
      </c>
      <c r="R23" s="171" t="n">
        <v>23</v>
      </c>
    </row>
    <row r="24" s="260" customFormat="true" ht="67.5" hidden="false" customHeight="true" outlineLevel="0" collapsed="false">
      <c r="A24" s="251"/>
      <c r="B24" s="252" t="s">
        <v>548</v>
      </c>
      <c r="C24" s="253"/>
      <c r="D24" s="254"/>
      <c r="E24" s="255"/>
      <c r="F24" s="255"/>
      <c r="G24" s="256"/>
      <c r="H24" s="256"/>
      <c r="I24" s="256"/>
      <c r="J24" s="261" t="n">
        <v>0</v>
      </c>
      <c r="K24" s="257"/>
      <c r="L24" s="257"/>
      <c r="M24" s="257"/>
      <c r="N24" s="262" t="n">
        <v>0</v>
      </c>
      <c r="O24" s="253"/>
      <c r="P24" s="259"/>
      <c r="Q24" s="170" t="n">
        <v>704</v>
      </c>
      <c r="R24" s="171" t="n">
        <v>24</v>
      </c>
    </row>
    <row r="25" s="260" customFormat="true" ht="67.5" hidden="false" customHeight="true" outlineLevel="0" collapsed="false">
      <c r="A25" s="251"/>
      <c r="B25" s="252" t="s">
        <v>549</v>
      </c>
      <c r="C25" s="253"/>
      <c r="D25" s="254"/>
      <c r="E25" s="255"/>
      <c r="F25" s="255"/>
      <c r="G25" s="256"/>
      <c r="H25" s="256"/>
      <c r="I25" s="256"/>
      <c r="J25" s="261" t="n">
        <v>0</v>
      </c>
      <c r="K25" s="257"/>
      <c r="L25" s="257"/>
      <c r="M25" s="257"/>
      <c r="N25" s="262" t="n">
        <v>0</v>
      </c>
      <c r="O25" s="253"/>
      <c r="P25" s="259"/>
      <c r="Q25" s="170" t="n">
        <v>720</v>
      </c>
      <c r="R25" s="171" t="n">
        <v>25</v>
      </c>
    </row>
    <row r="26" s="260" customFormat="true" ht="67.5" hidden="false" customHeight="true" outlineLevel="0" collapsed="false">
      <c r="A26" s="251"/>
      <c r="B26" s="252" t="s">
        <v>550</v>
      </c>
      <c r="C26" s="253"/>
      <c r="D26" s="254"/>
      <c r="E26" s="255"/>
      <c r="F26" s="255"/>
      <c r="G26" s="256"/>
      <c r="H26" s="256"/>
      <c r="I26" s="256"/>
      <c r="J26" s="261" t="n">
        <v>0</v>
      </c>
      <c r="K26" s="257"/>
      <c r="L26" s="257"/>
      <c r="M26" s="257"/>
      <c r="N26" s="262" t="n">
        <v>0</v>
      </c>
      <c r="O26" s="253"/>
      <c r="P26" s="259"/>
      <c r="Q26" s="170" t="n">
        <v>736</v>
      </c>
      <c r="R26" s="171" t="n">
        <v>26</v>
      </c>
    </row>
    <row r="27" s="260" customFormat="true" ht="67.5" hidden="false" customHeight="true" outlineLevel="0" collapsed="false">
      <c r="A27" s="251"/>
      <c r="B27" s="252" t="s">
        <v>551</v>
      </c>
      <c r="C27" s="253"/>
      <c r="D27" s="254"/>
      <c r="E27" s="255"/>
      <c r="F27" s="255"/>
      <c r="G27" s="256"/>
      <c r="H27" s="256"/>
      <c r="I27" s="256"/>
      <c r="J27" s="261" t="n">
        <v>0</v>
      </c>
      <c r="K27" s="257"/>
      <c r="L27" s="257"/>
      <c r="M27" s="257"/>
      <c r="N27" s="262" t="n">
        <v>0</v>
      </c>
      <c r="O27" s="253"/>
      <c r="P27" s="259"/>
      <c r="Q27" s="170" t="n">
        <v>752</v>
      </c>
      <c r="R27" s="171" t="n">
        <v>27</v>
      </c>
    </row>
    <row r="28" s="265" customFormat="true" ht="32.25" hidden="false" customHeight="true" outlineLevel="0" collapsed="false">
      <c r="A28" s="263"/>
      <c r="B28" s="263"/>
      <c r="C28" s="263"/>
      <c r="D28" s="264"/>
      <c r="E28" s="263"/>
      <c r="N28" s="266"/>
      <c r="O28" s="263"/>
      <c r="P28" s="263"/>
      <c r="Q28" s="170" t="n">
        <v>1075</v>
      </c>
      <c r="R28" s="171" t="n">
        <v>48</v>
      </c>
    </row>
    <row r="29" s="265" customFormat="true" ht="32.25" hidden="false" customHeight="true" outlineLevel="0" collapsed="false">
      <c r="A29" s="267" t="s">
        <v>552</v>
      </c>
      <c r="B29" s="267"/>
      <c r="C29" s="267"/>
      <c r="D29" s="267"/>
      <c r="E29" s="268" t="s">
        <v>531</v>
      </c>
      <c r="F29" s="268" t="s">
        <v>532</v>
      </c>
      <c r="G29" s="269" t="s">
        <v>533</v>
      </c>
      <c r="H29" s="269"/>
      <c r="I29" s="269"/>
      <c r="J29" s="269"/>
      <c r="K29" s="269"/>
      <c r="L29" s="269"/>
      <c r="M29" s="269"/>
      <c r="N29" s="269" t="s">
        <v>534</v>
      </c>
      <c r="O29" s="269"/>
      <c r="P29" s="268"/>
      <c r="Q29" s="170" t="n">
        <v>1090</v>
      </c>
      <c r="R29" s="171" t="n">
        <v>49</v>
      </c>
    </row>
    <row r="30" customFormat="false" ht="12.75" hidden="false" customHeight="false" outlineLevel="0" collapsed="false">
      <c r="Q30" s="170" t="n">
        <v>1105</v>
      </c>
      <c r="R30" s="171" t="n">
        <v>50</v>
      </c>
    </row>
    <row r="31" customFormat="false" ht="12.75" hidden="false" customHeight="false" outlineLevel="0" collapsed="false">
      <c r="Q31" s="170" t="n">
        <v>1120</v>
      </c>
      <c r="R31" s="171" t="n">
        <v>51</v>
      </c>
    </row>
    <row r="32" customFormat="false" ht="12.75" hidden="false" customHeight="false" outlineLevel="0" collapsed="false">
      <c r="Q32" s="270" t="n">
        <v>1135</v>
      </c>
      <c r="R32" s="268" t="n">
        <v>52</v>
      </c>
    </row>
    <row r="33" customFormat="false" ht="12.75" hidden="false" customHeight="false" outlineLevel="0" collapsed="false">
      <c r="Q33" s="270" t="n">
        <v>1150</v>
      </c>
      <c r="R33" s="268" t="n">
        <v>53</v>
      </c>
    </row>
    <row r="34" customFormat="false" ht="12.75" hidden="false" customHeight="false" outlineLevel="0" collapsed="false">
      <c r="Q34" s="270" t="n">
        <v>1165</v>
      </c>
      <c r="R34" s="268" t="n">
        <v>54</v>
      </c>
    </row>
    <row r="35" customFormat="false" ht="12.75" hidden="false" customHeight="false" outlineLevel="0" collapsed="false">
      <c r="Q35" s="270" t="n">
        <v>1180</v>
      </c>
      <c r="R35" s="268" t="n">
        <v>55</v>
      </c>
    </row>
    <row r="36" customFormat="false" ht="12.75" hidden="false" customHeight="false" outlineLevel="0" collapsed="false">
      <c r="Q36" s="270" t="n">
        <v>1195</v>
      </c>
      <c r="R36" s="268" t="n">
        <v>56</v>
      </c>
    </row>
    <row r="37" customFormat="false" ht="12.75" hidden="false" customHeight="false" outlineLevel="0" collapsed="false">
      <c r="Q37" s="270" t="n">
        <v>1210</v>
      </c>
      <c r="R37" s="268" t="n">
        <v>57</v>
      </c>
    </row>
    <row r="38" customFormat="false" ht="12.75" hidden="false" customHeight="false" outlineLevel="0" collapsed="false">
      <c r="Q38" s="270" t="n">
        <v>1225</v>
      </c>
      <c r="R38" s="268" t="n">
        <v>58</v>
      </c>
    </row>
    <row r="39" customFormat="false" ht="12.75" hidden="false" customHeight="false" outlineLevel="0" collapsed="false">
      <c r="Q39" s="270" t="n">
        <v>1240</v>
      </c>
      <c r="R39" s="268" t="n">
        <v>59</v>
      </c>
    </row>
    <row r="40" customFormat="false" ht="12.75" hidden="false" customHeight="false" outlineLevel="0" collapsed="false">
      <c r="Q40" s="270" t="n">
        <v>1255</v>
      </c>
      <c r="R40" s="268" t="n">
        <v>60</v>
      </c>
    </row>
    <row r="41" customFormat="false" ht="12.75" hidden="false" customHeight="false" outlineLevel="0" collapsed="false">
      <c r="Q41" s="270" t="n">
        <v>1270</v>
      </c>
      <c r="R41" s="268" t="n">
        <v>61</v>
      </c>
    </row>
    <row r="42" customFormat="false" ht="12.75" hidden="false" customHeight="false" outlineLevel="0" collapsed="false">
      <c r="Q42" s="270" t="n">
        <v>1285</v>
      </c>
      <c r="R42" s="268" t="n">
        <v>62</v>
      </c>
    </row>
    <row r="43" customFormat="false" ht="12.75" hidden="false" customHeight="false" outlineLevel="0" collapsed="false">
      <c r="Q43" s="270" t="n">
        <v>1300</v>
      </c>
      <c r="R43" s="268" t="n">
        <v>63</v>
      </c>
    </row>
    <row r="44" customFormat="false" ht="12.75" hidden="false" customHeight="false" outlineLevel="0" collapsed="false">
      <c r="Q44" s="270" t="n">
        <v>1315</v>
      </c>
      <c r="R44" s="268" t="n">
        <v>64</v>
      </c>
    </row>
    <row r="45" customFormat="false" ht="12.75" hidden="false" customHeight="false" outlineLevel="0" collapsed="false">
      <c r="Q45" s="270" t="n">
        <v>1330</v>
      </c>
      <c r="R45" s="268" t="n">
        <v>65</v>
      </c>
    </row>
    <row r="46" customFormat="false" ht="12.75" hidden="false" customHeight="false" outlineLevel="0" collapsed="false">
      <c r="Q46" s="270" t="n">
        <v>1345</v>
      </c>
      <c r="R46" s="268" t="n">
        <v>66</v>
      </c>
    </row>
    <row r="47" customFormat="false" ht="12.75" hidden="false" customHeight="false" outlineLevel="0" collapsed="false">
      <c r="Q47" s="270" t="n">
        <v>1360</v>
      </c>
      <c r="R47" s="268" t="n">
        <v>67</v>
      </c>
    </row>
    <row r="48" customFormat="false" ht="12.75" hidden="false" customHeight="false" outlineLevel="0" collapsed="false">
      <c r="Q48" s="270" t="n">
        <v>1375</v>
      </c>
      <c r="R48" s="268" t="n">
        <v>68</v>
      </c>
    </row>
    <row r="49" customFormat="false" ht="12.75" hidden="false" customHeight="false" outlineLevel="0" collapsed="false">
      <c r="Q49" s="270" t="n">
        <v>1390</v>
      </c>
      <c r="R49" s="268" t="n">
        <v>69</v>
      </c>
    </row>
    <row r="50" customFormat="false" ht="12.75" hidden="false" customHeight="false" outlineLevel="0" collapsed="false">
      <c r="Q50" s="270" t="n">
        <v>1405</v>
      </c>
      <c r="R50" s="268" t="n">
        <v>70</v>
      </c>
    </row>
    <row r="51" customFormat="false" ht="12.75" hidden="false" customHeight="false" outlineLevel="0" collapsed="false">
      <c r="Q51" s="270" t="n">
        <v>1420</v>
      </c>
      <c r="R51" s="268" t="n">
        <v>71</v>
      </c>
    </row>
    <row r="52" customFormat="false" ht="12.75" hidden="false" customHeight="false" outlineLevel="0" collapsed="false">
      <c r="Q52" s="270" t="n">
        <v>1435</v>
      </c>
      <c r="R52" s="268" t="n">
        <v>72</v>
      </c>
    </row>
    <row r="53" customFormat="false" ht="12.75" hidden="false" customHeight="false" outlineLevel="0" collapsed="false">
      <c r="Q53" s="270" t="n">
        <v>1450</v>
      </c>
      <c r="R53" s="268" t="n">
        <v>73</v>
      </c>
    </row>
    <row r="54" customFormat="false" ht="12.75" hidden="false" customHeight="false" outlineLevel="0" collapsed="false">
      <c r="Q54" s="270" t="n">
        <v>1465</v>
      </c>
      <c r="R54" s="268" t="n">
        <v>74</v>
      </c>
    </row>
    <row r="55" customFormat="false" ht="12.75" hidden="false" customHeight="false" outlineLevel="0" collapsed="false">
      <c r="Q55" s="270" t="n">
        <v>1480</v>
      </c>
      <c r="R55" s="268" t="n">
        <v>75</v>
      </c>
    </row>
    <row r="56" customFormat="false" ht="12.75" hidden="false" customHeight="false" outlineLevel="0" collapsed="false">
      <c r="Q56" s="270" t="n">
        <v>1495</v>
      </c>
      <c r="R56" s="268" t="n">
        <v>76</v>
      </c>
    </row>
    <row r="57" customFormat="false" ht="12.75" hidden="false" customHeight="false" outlineLevel="0" collapsed="false">
      <c r="Q57" s="270" t="n">
        <v>1510</v>
      </c>
      <c r="R57" s="268" t="n">
        <v>77</v>
      </c>
    </row>
    <row r="58" customFormat="false" ht="12.75" hidden="false" customHeight="false" outlineLevel="0" collapsed="false">
      <c r="Q58" s="270" t="n">
        <v>1525</v>
      </c>
      <c r="R58" s="268" t="n">
        <v>78</v>
      </c>
    </row>
    <row r="59" customFormat="false" ht="12.75" hidden="false" customHeight="false" outlineLevel="0" collapsed="false">
      <c r="Q59" s="270" t="n">
        <v>1540</v>
      </c>
      <c r="R59" s="268" t="n">
        <v>79</v>
      </c>
    </row>
    <row r="60" customFormat="false" ht="12.75" hidden="false" customHeight="false" outlineLevel="0" collapsed="false">
      <c r="Q60" s="270" t="n">
        <v>1555</v>
      </c>
      <c r="R60" s="268" t="n">
        <v>80</v>
      </c>
    </row>
    <row r="61" customFormat="false" ht="12.75" hidden="false" customHeight="false" outlineLevel="0" collapsed="false">
      <c r="Q61" s="270" t="n">
        <v>1570</v>
      </c>
      <c r="R61" s="268" t="n">
        <v>81</v>
      </c>
    </row>
    <row r="62" customFormat="false" ht="12.75" hidden="false" customHeight="false" outlineLevel="0" collapsed="false">
      <c r="Q62" s="270" t="n">
        <v>1585</v>
      </c>
      <c r="R62" s="268" t="n">
        <v>82</v>
      </c>
    </row>
    <row r="63" customFormat="false" ht="12.75" hidden="false" customHeight="false" outlineLevel="0" collapsed="false">
      <c r="Q63" s="270" t="n">
        <v>1600</v>
      </c>
      <c r="R63" s="268" t="n">
        <v>83</v>
      </c>
    </row>
    <row r="64" customFormat="false" ht="12.75" hidden="false" customHeight="false" outlineLevel="0" collapsed="false">
      <c r="Q64" s="270" t="n">
        <v>1615</v>
      </c>
      <c r="R64" s="268" t="n">
        <v>84</v>
      </c>
    </row>
    <row r="65" customFormat="false" ht="12.75" hidden="false" customHeight="false" outlineLevel="0" collapsed="false">
      <c r="Q65" s="270" t="n">
        <v>1630</v>
      </c>
      <c r="R65" s="268" t="n">
        <v>85</v>
      </c>
    </row>
    <row r="66" customFormat="false" ht="12.75" hidden="false" customHeight="false" outlineLevel="0" collapsed="false">
      <c r="Q66" s="270" t="n">
        <v>1645</v>
      </c>
      <c r="R66" s="268" t="n">
        <v>86</v>
      </c>
    </row>
    <row r="67" customFormat="false" ht="12.75" hidden="false" customHeight="false" outlineLevel="0" collapsed="false">
      <c r="Q67" s="270" t="n">
        <v>1660</v>
      </c>
      <c r="R67" s="268" t="n">
        <v>87</v>
      </c>
    </row>
    <row r="68" customFormat="false" ht="12.75" hidden="false" customHeight="false" outlineLevel="0" collapsed="false">
      <c r="Q68" s="270" t="n">
        <v>1675</v>
      </c>
      <c r="R68" s="268" t="n">
        <v>88</v>
      </c>
    </row>
    <row r="69" customFormat="false" ht="12.75" hidden="false" customHeight="false" outlineLevel="0" collapsed="false">
      <c r="Q69" s="270" t="n">
        <v>1690</v>
      </c>
      <c r="R69" s="268" t="n">
        <v>89</v>
      </c>
    </row>
    <row r="70" customFormat="false" ht="12.75" hidden="false" customHeight="false" outlineLevel="0" collapsed="false">
      <c r="Q70" s="270" t="n">
        <v>1705</v>
      </c>
      <c r="R70" s="268" t="n">
        <v>90</v>
      </c>
    </row>
    <row r="71" customFormat="false" ht="12.75" hidden="false" customHeight="false" outlineLevel="0" collapsed="false">
      <c r="Q71" s="270" t="n">
        <v>1720</v>
      </c>
      <c r="R71" s="268" t="n">
        <v>91</v>
      </c>
    </row>
    <row r="72" customFormat="false" ht="12.75" hidden="false" customHeight="false" outlineLevel="0" collapsed="false">
      <c r="Q72" s="270" t="n">
        <v>1735</v>
      </c>
      <c r="R72" s="268" t="n">
        <v>92</v>
      </c>
    </row>
    <row r="73" customFormat="false" ht="12.75" hidden="false" customHeight="false" outlineLevel="0" collapsed="false">
      <c r="Q73" s="270" t="n">
        <v>1750</v>
      </c>
      <c r="R73" s="268" t="n">
        <v>93</v>
      </c>
    </row>
    <row r="74" customFormat="false" ht="12.75" hidden="false" customHeight="false" outlineLevel="0" collapsed="false">
      <c r="Q74" s="170" t="n">
        <v>1765</v>
      </c>
      <c r="R74" s="171" t="n">
        <v>94</v>
      </c>
    </row>
    <row r="75" customFormat="false" ht="12.75" hidden="false" customHeight="false" outlineLevel="0" collapsed="false">
      <c r="Q75" s="170" t="n">
        <v>1780</v>
      </c>
      <c r="R75" s="171" t="n">
        <v>95</v>
      </c>
    </row>
    <row r="76" customFormat="false" ht="12.75" hidden="false" customHeight="false" outlineLevel="0" collapsed="false">
      <c r="Q76" s="170" t="n">
        <v>1794</v>
      </c>
      <c r="R76" s="171" t="n">
        <v>96</v>
      </c>
    </row>
    <row r="77" customFormat="false" ht="12.75" hidden="false" customHeight="false" outlineLevel="0" collapsed="false">
      <c r="Q77" s="170" t="n">
        <v>1808</v>
      </c>
      <c r="R77" s="171" t="n">
        <v>97</v>
      </c>
    </row>
    <row r="78" customFormat="false" ht="12.75" hidden="false" customHeight="false" outlineLevel="0" collapsed="false">
      <c r="Q78" s="170" t="n">
        <v>1822</v>
      </c>
      <c r="R78" s="171" t="n">
        <v>98</v>
      </c>
    </row>
    <row r="79" customFormat="false" ht="12.75" hidden="false" customHeight="false" outlineLevel="0" collapsed="false">
      <c r="Q79" s="170" t="n">
        <v>1836</v>
      </c>
      <c r="R79" s="171" t="n">
        <v>99</v>
      </c>
    </row>
    <row r="80" customFormat="false" ht="12.75" hidden="false" customHeight="false" outlineLevel="0" collapsed="false">
      <c r="Q80" s="170" t="n">
        <v>1850</v>
      </c>
      <c r="R80" s="171"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10" activeCellId="0" sqref="U10"/>
    </sheetView>
  </sheetViews>
  <sheetFormatPr defaultColWidth="9.13671875" defaultRowHeight="12.75" zeroHeight="false" outlineLevelRow="0" outlineLevelCol="0"/>
  <cols>
    <col collapsed="false" customWidth="true" hidden="false" outlineLevel="0" max="1" min="1" style="233" width="5.99"/>
    <col collapsed="false" customWidth="true" hidden="true" outlineLevel="0" max="2" min="2" style="233" width="16.7"/>
    <col collapsed="false" customWidth="true" hidden="false" outlineLevel="0" max="3" min="3" style="233" width="6.99"/>
    <col collapsed="false" customWidth="true" hidden="false" outlineLevel="0" max="4" min="4" style="234" width="16.28"/>
    <col collapsed="false" customWidth="true" hidden="false" outlineLevel="0" max="5" min="5" style="233" width="30.99"/>
    <col collapsed="false" customWidth="true" hidden="false" outlineLevel="0" max="6" min="6" style="169" width="43.56"/>
    <col collapsed="false" customWidth="true" hidden="false" outlineLevel="0" max="7" min="7" style="169" width="10.85"/>
    <col collapsed="false" customWidth="true" hidden="false" outlineLevel="0" max="12" min="8" style="169" width="10.71"/>
    <col collapsed="false" customWidth="true" hidden="false" outlineLevel="0" max="13" min="13" style="169" width="10.85"/>
    <col collapsed="false" customWidth="true" hidden="false" outlineLevel="0" max="14" min="14" style="235" width="10.56"/>
    <col collapsed="false" customWidth="true" hidden="false" outlineLevel="0" max="15" min="15" style="233" width="7.7"/>
    <col collapsed="false" customWidth="true" hidden="false" outlineLevel="0" max="16" min="16" style="233" width="9.99"/>
    <col collapsed="false" customWidth="false" hidden="true" outlineLevel="0" max="17" min="17" style="170" width="9.14"/>
    <col collapsed="false" customWidth="false" hidden="true" outlineLevel="0" max="18" min="18" style="171" width="9.14"/>
    <col collapsed="false" customWidth="false" hidden="false" outlineLevel="0" max="19" min="19" style="171" width="9.14"/>
    <col collapsed="false" customWidth="false" hidden="false" outlineLevel="0" max="257" min="20" style="169" width="9.14"/>
  </cols>
  <sheetData>
    <row r="1" customFormat="false" ht="48.75" hidden="false" customHeight="true" outlineLevel="0" collapsed="false">
      <c r="A1" s="236" t="str">
        <f aca="false">'YARIŞMA BİLGİLERİ'!A2:K2</f>
        <v>Türkiye Atletizm Federasyonu
Kastamonu Atletizm İl Temsilciliği</v>
      </c>
      <c r="B1" s="236"/>
      <c r="C1" s="236"/>
      <c r="D1" s="236"/>
      <c r="E1" s="236"/>
      <c r="F1" s="236"/>
      <c r="G1" s="236"/>
      <c r="H1" s="236"/>
      <c r="I1" s="236"/>
      <c r="J1" s="236"/>
      <c r="K1" s="236"/>
      <c r="L1" s="236"/>
      <c r="M1" s="236"/>
      <c r="N1" s="236"/>
      <c r="O1" s="236"/>
      <c r="P1" s="237"/>
      <c r="Q1" s="170" t="n">
        <v>630</v>
      </c>
      <c r="R1" s="171" t="n">
        <v>1</v>
      </c>
    </row>
    <row r="2" customFormat="false" ht="25.5" hidden="false" customHeight="true" outlineLevel="0" collapsed="false">
      <c r="A2" s="116" t="str">
        <f aca="false">'YARIŞMA BİLGİLERİ'!A14:K14</f>
        <v>Kulüpler arası Yıldızlar Ligi 2.Kademe (FİNAL) Yarışmaları</v>
      </c>
      <c r="B2" s="116"/>
      <c r="C2" s="116"/>
      <c r="D2" s="116"/>
      <c r="E2" s="116"/>
      <c r="F2" s="116"/>
      <c r="G2" s="116"/>
      <c r="H2" s="116"/>
      <c r="I2" s="116"/>
      <c r="J2" s="116"/>
      <c r="K2" s="116"/>
      <c r="L2" s="116"/>
      <c r="M2" s="116"/>
      <c r="N2" s="116"/>
      <c r="O2" s="116"/>
      <c r="P2" s="116"/>
      <c r="Q2" s="170" t="n">
        <v>650</v>
      </c>
      <c r="R2" s="171" t="n">
        <v>2</v>
      </c>
    </row>
    <row r="3" s="180" customFormat="true" ht="27" hidden="false" customHeight="true" outlineLevel="0" collapsed="false">
      <c r="A3" s="173" t="s">
        <v>519</v>
      </c>
      <c r="B3" s="173"/>
      <c r="C3" s="173"/>
      <c r="D3" s="238" t="str">
        <f aca="false">'YARIŞMA PROGRAMI'!C12</f>
        <v>Üçadım Atma</v>
      </c>
      <c r="E3" s="238"/>
      <c r="F3" s="239"/>
      <c r="G3" s="271"/>
      <c r="H3" s="272"/>
      <c r="I3" s="239"/>
      <c r="J3" s="239"/>
      <c r="K3" s="239"/>
      <c r="L3" s="239" t="s">
        <v>520</v>
      </c>
      <c r="M3" s="177" t="str">
        <f aca="false">'YARIŞMA PROGRAMI'!E12</f>
        <v>Esra EMİROĞLU  12.96</v>
      </c>
      <c r="N3" s="177"/>
      <c r="O3" s="177"/>
      <c r="P3" s="177"/>
      <c r="Q3" s="170" t="n">
        <v>660</v>
      </c>
      <c r="R3" s="171" t="n">
        <v>3</v>
      </c>
      <c r="S3" s="171"/>
    </row>
    <row r="4" s="180" customFormat="true" ht="17.25" hidden="false" customHeight="true" outlineLevel="0" collapsed="false">
      <c r="A4" s="181" t="s">
        <v>535</v>
      </c>
      <c r="B4" s="181"/>
      <c r="C4" s="181"/>
      <c r="D4" s="182" t="str">
        <f aca="false">'YARIŞMA BİLGİLERİ'!F21</f>
        <v>Yıldız Kızlar</v>
      </c>
      <c r="E4" s="182"/>
      <c r="F4" s="273"/>
      <c r="G4" s="274"/>
      <c r="H4" s="274"/>
      <c r="I4" s="244"/>
      <c r="J4" s="244"/>
      <c r="K4" s="244" t="s">
        <v>538</v>
      </c>
      <c r="L4" s="244"/>
      <c r="M4" s="245" t="str">
        <f aca="false">'YARIŞMA PROGRAMI'!B12</f>
        <v>12 TEMMUZ 2014 - 15.20</v>
      </c>
      <c r="N4" s="245"/>
      <c r="O4" s="245"/>
      <c r="P4" s="244"/>
      <c r="Q4" s="170" t="n">
        <v>670</v>
      </c>
      <c r="R4" s="171" t="n">
        <v>4</v>
      </c>
      <c r="S4" s="171"/>
    </row>
    <row r="5" customFormat="false" ht="21" hidden="false" customHeight="true" outlineLevel="0" collapsed="false">
      <c r="A5" s="187"/>
      <c r="B5" s="187"/>
      <c r="C5" s="187"/>
      <c r="D5" s="191"/>
      <c r="E5" s="188"/>
      <c r="F5" s="189"/>
      <c r="G5" s="190"/>
      <c r="H5" s="190"/>
      <c r="I5" s="190"/>
      <c r="J5" s="190"/>
      <c r="K5" s="190"/>
      <c r="L5" s="190"/>
      <c r="M5" s="190"/>
      <c r="N5" s="246" t="n">
        <v>41832.7002917824</v>
      </c>
      <c r="O5" s="246"/>
      <c r="P5" s="247"/>
      <c r="Q5" s="170" t="n">
        <v>680</v>
      </c>
      <c r="R5" s="171" t="n">
        <v>5</v>
      </c>
    </row>
    <row r="6" customFormat="false" ht="15.75" hidden="false" customHeight="true" outlineLevel="0" collapsed="false">
      <c r="A6" s="195" t="s">
        <v>351</v>
      </c>
      <c r="B6" s="195"/>
      <c r="C6" s="248" t="s">
        <v>100</v>
      </c>
      <c r="D6" s="248" t="s">
        <v>539</v>
      </c>
      <c r="E6" s="195" t="s">
        <v>102</v>
      </c>
      <c r="F6" s="195" t="s">
        <v>357</v>
      </c>
      <c r="G6" s="249" t="s">
        <v>553</v>
      </c>
      <c r="H6" s="249"/>
      <c r="I6" s="249"/>
      <c r="J6" s="249"/>
      <c r="K6" s="249"/>
      <c r="L6" s="249"/>
      <c r="M6" s="249"/>
      <c r="N6" s="250" t="s">
        <v>541</v>
      </c>
      <c r="O6" s="250" t="s">
        <v>542</v>
      </c>
      <c r="P6" s="250" t="s">
        <v>554</v>
      </c>
      <c r="Q6" s="170" t="n">
        <v>690</v>
      </c>
      <c r="R6" s="171" t="n">
        <v>6</v>
      </c>
    </row>
    <row r="7" customFormat="false" ht="24.75" hidden="false" customHeight="true" outlineLevel="0" collapsed="false">
      <c r="A7" s="195"/>
      <c r="B7" s="195"/>
      <c r="C7" s="248"/>
      <c r="D7" s="248"/>
      <c r="E7" s="195"/>
      <c r="F7" s="195"/>
      <c r="G7" s="249" t="n">
        <v>1</v>
      </c>
      <c r="H7" s="249" t="n">
        <v>2</v>
      </c>
      <c r="I7" s="249" t="n">
        <v>3</v>
      </c>
      <c r="J7" s="195" t="s">
        <v>544</v>
      </c>
      <c r="K7" s="249" t="n">
        <v>4</v>
      </c>
      <c r="L7" s="249" t="n">
        <v>5</v>
      </c>
      <c r="M7" s="249" t="n">
        <v>6</v>
      </c>
      <c r="N7" s="250"/>
      <c r="O7" s="250"/>
      <c r="P7" s="250"/>
      <c r="Q7" s="170" t="n">
        <v>700</v>
      </c>
      <c r="R7" s="171" t="n">
        <v>7</v>
      </c>
    </row>
    <row r="8" s="260" customFormat="true" ht="66.75" hidden="false" customHeight="true" outlineLevel="0" collapsed="false">
      <c r="A8" s="251" t="n">
        <v>1</v>
      </c>
      <c r="B8" s="252" t="s">
        <v>555</v>
      </c>
      <c r="C8" s="253" t="n">
        <v>602</v>
      </c>
      <c r="D8" s="254" t="n">
        <v>35813</v>
      </c>
      <c r="E8" s="255" t="s">
        <v>135</v>
      </c>
      <c r="F8" s="255" t="s">
        <v>110</v>
      </c>
      <c r="G8" s="256" t="n">
        <v>1092</v>
      </c>
      <c r="H8" s="256" t="n">
        <v>1118</v>
      </c>
      <c r="I8" s="256" t="n">
        <v>1124</v>
      </c>
      <c r="J8" s="257" t="n">
        <v>1124</v>
      </c>
      <c r="K8" s="257" t="n">
        <v>1116</v>
      </c>
      <c r="L8" s="257" t="s">
        <v>94</v>
      </c>
      <c r="M8" s="257" t="n">
        <v>1144</v>
      </c>
      <c r="N8" s="258" t="n">
        <v>1144</v>
      </c>
      <c r="O8" s="253" t="n">
        <v>13</v>
      </c>
      <c r="P8" s="275" t="s">
        <v>556</v>
      </c>
      <c r="Q8" s="170" t="n">
        <v>710</v>
      </c>
      <c r="R8" s="171" t="n">
        <v>8</v>
      </c>
      <c r="S8" s="268"/>
    </row>
    <row r="9" s="260" customFormat="true" ht="66.75" hidden="false" customHeight="true" outlineLevel="0" collapsed="false">
      <c r="A9" s="251" t="n">
        <v>2</v>
      </c>
      <c r="B9" s="252" t="s">
        <v>557</v>
      </c>
      <c r="C9" s="253" t="n">
        <v>265</v>
      </c>
      <c r="D9" s="254" t="n">
        <v>35431</v>
      </c>
      <c r="E9" s="255" t="s">
        <v>197</v>
      </c>
      <c r="F9" s="255" t="s">
        <v>184</v>
      </c>
      <c r="G9" s="256" t="n">
        <v>1083</v>
      </c>
      <c r="H9" s="256" t="n">
        <v>1112</v>
      </c>
      <c r="I9" s="256" t="n">
        <v>1131</v>
      </c>
      <c r="J9" s="257" t="n">
        <v>1131</v>
      </c>
      <c r="K9" s="257" t="n">
        <v>1055</v>
      </c>
      <c r="L9" s="257" t="s">
        <v>545</v>
      </c>
      <c r="M9" s="257" t="n">
        <v>1130</v>
      </c>
      <c r="N9" s="258" t="n">
        <v>1131</v>
      </c>
      <c r="O9" s="253" t="n">
        <v>12</v>
      </c>
      <c r="P9" s="275" t="s">
        <v>558</v>
      </c>
      <c r="Q9" s="170" t="n">
        <v>720</v>
      </c>
      <c r="R9" s="171" t="n">
        <v>9</v>
      </c>
      <c r="S9" s="268"/>
    </row>
    <row r="10" s="260" customFormat="true" ht="66.75" hidden="false" customHeight="true" outlineLevel="0" collapsed="false">
      <c r="A10" s="251" t="n">
        <v>3</v>
      </c>
      <c r="B10" s="252" t="s">
        <v>559</v>
      </c>
      <c r="C10" s="253" t="n">
        <v>622</v>
      </c>
      <c r="D10" s="254" t="n">
        <v>36404</v>
      </c>
      <c r="E10" s="255" t="s">
        <v>160</v>
      </c>
      <c r="F10" s="255" t="s">
        <v>149</v>
      </c>
      <c r="G10" s="256" t="n">
        <v>1076</v>
      </c>
      <c r="H10" s="256" t="n">
        <v>1094</v>
      </c>
      <c r="I10" s="256" t="n">
        <v>1103</v>
      </c>
      <c r="J10" s="257" t="n">
        <v>1103</v>
      </c>
      <c r="K10" s="257" t="n">
        <v>1092</v>
      </c>
      <c r="L10" s="257" t="n">
        <v>1081</v>
      </c>
      <c r="M10" s="257" t="n">
        <v>1026</v>
      </c>
      <c r="N10" s="258" t="n">
        <v>1103</v>
      </c>
      <c r="O10" s="253" t="n">
        <v>11</v>
      </c>
      <c r="P10" s="275" t="s">
        <v>556</v>
      </c>
      <c r="Q10" s="170" t="n">
        <v>730</v>
      </c>
      <c r="R10" s="171" t="n">
        <v>10</v>
      </c>
      <c r="S10" s="268"/>
    </row>
    <row r="11" s="260" customFormat="true" ht="66.75" hidden="false" customHeight="true" outlineLevel="0" collapsed="false">
      <c r="A11" s="251" t="n">
        <v>4</v>
      </c>
      <c r="B11" s="252" t="s">
        <v>560</v>
      </c>
      <c r="C11" s="253" t="n">
        <v>637</v>
      </c>
      <c r="D11" s="254" t="n">
        <v>36397</v>
      </c>
      <c r="E11" s="255" t="s">
        <v>172</v>
      </c>
      <c r="F11" s="255" t="s">
        <v>168</v>
      </c>
      <c r="G11" s="256" t="s">
        <v>545</v>
      </c>
      <c r="H11" s="256" t="n">
        <v>1050</v>
      </c>
      <c r="I11" s="256" t="n">
        <v>1102</v>
      </c>
      <c r="J11" s="257" t="n">
        <v>1102</v>
      </c>
      <c r="K11" s="257" t="n">
        <v>1055</v>
      </c>
      <c r="L11" s="257" t="n">
        <v>1075</v>
      </c>
      <c r="M11" s="257" t="s">
        <v>545</v>
      </c>
      <c r="N11" s="258" t="n">
        <v>1102</v>
      </c>
      <c r="O11" s="253" t="n">
        <v>10</v>
      </c>
      <c r="P11" s="275" t="s">
        <v>561</v>
      </c>
      <c r="Q11" s="170" t="n">
        <v>740</v>
      </c>
      <c r="R11" s="171" t="n">
        <v>11</v>
      </c>
      <c r="S11" s="268"/>
    </row>
    <row r="12" s="260" customFormat="true" ht="66.75" hidden="false" customHeight="true" outlineLevel="0" collapsed="false">
      <c r="A12" s="251" t="n">
        <v>5</v>
      </c>
      <c r="B12" s="252" t="s">
        <v>562</v>
      </c>
      <c r="C12" s="253" t="n">
        <v>626</v>
      </c>
      <c r="D12" s="254" t="n">
        <v>35492</v>
      </c>
      <c r="E12" s="255" t="s">
        <v>325</v>
      </c>
      <c r="F12" s="255" t="s">
        <v>317</v>
      </c>
      <c r="G12" s="256" t="n">
        <v>1078</v>
      </c>
      <c r="H12" s="256" t="n">
        <v>1019</v>
      </c>
      <c r="I12" s="256" t="n">
        <v>1045</v>
      </c>
      <c r="J12" s="257" t="n">
        <v>1078</v>
      </c>
      <c r="K12" s="257" t="s">
        <v>94</v>
      </c>
      <c r="L12" s="257" t="s">
        <v>545</v>
      </c>
      <c r="M12" s="257" t="s">
        <v>94</v>
      </c>
      <c r="N12" s="258" t="n">
        <v>1078</v>
      </c>
      <c r="O12" s="253" t="n">
        <v>9</v>
      </c>
      <c r="P12" s="275" t="s">
        <v>526</v>
      </c>
      <c r="Q12" s="170" t="n">
        <v>750</v>
      </c>
      <c r="R12" s="171" t="n">
        <v>12</v>
      </c>
      <c r="S12" s="268"/>
    </row>
    <row r="13" s="260" customFormat="true" ht="66.75" hidden="false" customHeight="true" outlineLevel="0" collapsed="false">
      <c r="A13" s="251" t="n">
        <v>6</v>
      </c>
      <c r="B13" s="252" t="s">
        <v>563</v>
      </c>
      <c r="C13" s="253" t="n">
        <v>279</v>
      </c>
      <c r="D13" s="254" t="n">
        <v>36229</v>
      </c>
      <c r="E13" s="255" t="s">
        <v>216</v>
      </c>
      <c r="F13" s="255" t="s">
        <v>205</v>
      </c>
      <c r="G13" s="256" t="n">
        <v>1062</v>
      </c>
      <c r="H13" s="256" t="s">
        <v>545</v>
      </c>
      <c r="I13" s="256" t="n">
        <v>1028</v>
      </c>
      <c r="J13" s="257" t="n">
        <v>1062</v>
      </c>
      <c r="K13" s="257" t="s">
        <v>545</v>
      </c>
      <c r="L13" s="257" t="n">
        <v>1055</v>
      </c>
      <c r="M13" s="257" t="n">
        <v>1044</v>
      </c>
      <c r="N13" s="258" t="n">
        <v>1062</v>
      </c>
      <c r="O13" s="253" t="n">
        <v>8</v>
      </c>
      <c r="P13" s="275" t="s">
        <v>564</v>
      </c>
      <c r="Q13" s="170" t="n">
        <v>760</v>
      </c>
      <c r="R13" s="171" t="n">
        <v>13</v>
      </c>
      <c r="S13" s="268"/>
    </row>
    <row r="14" s="260" customFormat="true" ht="66.75" hidden="false" customHeight="true" outlineLevel="0" collapsed="false">
      <c r="A14" s="251" t="n">
        <v>7</v>
      </c>
      <c r="B14" s="252" t="s">
        <v>565</v>
      </c>
      <c r="C14" s="253" t="n">
        <v>652</v>
      </c>
      <c r="D14" s="254" t="n">
        <v>36079</v>
      </c>
      <c r="E14" s="255" t="s">
        <v>248</v>
      </c>
      <c r="F14" s="255" t="s">
        <v>237</v>
      </c>
      <c r="G14" s="256" t="n">
        <v>996</v>
      </c>
      <c r="H14" s="256" t="n">
        <v>1012</v>
      </c>
      <c r="I14" s="256" t="n">
        <v>1032</v>
      </c>
      <c r="J14" s="257" t="n">
        <v>1032</v>
      </c>
      <c r="K14" s="257" t="n">
        <v>986</v>
      </c>
      <c r="L14" s="257" t="s">
        <v>545</v>
      </c>
      <c r="M14" s="257" t="n">
        <v>1042</v>
      </c>
      <c r="N14" s="258" t="n">
        <v>1042</v>
      </c>
      <c r="O14" s="253" t="n">
        <v>7</v>
      </c>
      <c r="P14" s="275" t="s">
        <v>566</v>
      </c>
      <c r="Q14" s="170" t="n">
        <v>770</v>
      </c>
      <c r="R14" s="171" t="n">
        <v>14</v>
      </c>
      <c r="S14" s="268"/>
    </row>
    <row r="15" s="260" customFormat="true" ht="66.75" hidden="false" customHeight="true" outlineLevel="0" collapsed="false">
      <c r="A15" s="251" t="n">
        <v>8</v>
      </c>
      <c r="B15" s="252" t="s">
        <v>567</v>
      </c>
      <c r="C15" s="253" t="n">
        <v>292</v>
      </c>
      <c r="D15" s="254" t="n">
        <v>36069</v>
      </c>
      <c r="E15" s="255" t="s">
        <v>275</v>
      </c>
      <c r="F15" s="255" t="s">
        <v>271</v>
      </c>
      <c r="G15" s="256" t="n">
        <v>1013</v>
      </c>
      <c r="H15" s="256" t="s">
        <v>545</v>
      </c>
      <c r="I15" s="256" t="n">
        <v>1000</v>
      </c>
      <c r="J15" s="257" t="n">
        <v>1013</v>
      </c>
      <c r="K15" s="257" t="s">
        <v>94</v>
      </c>
      <c r="L15" s="257" t="s">
        <v>94</v>
      </c>
      <c r="M15" s="257" t="s">
        <v>94</v>
      </c>
      <c r="N15" s="258" t="n">
        <v>1013</v>
      </c>
      <c r="O15" s="253" t="n">
        <v>6</v>
      </c>
      <c r="P15" s="275" t="s">
        <v>568</v>
      </c>
      <c r="Q15" s="170" t="n">
        <v>780</v>
      </c>
      <c r="R15" s="171" t="n">
        <v>15</v>
      </c>
      <c r="S15" s="268"/>
    </row>
    <row r="16" s="260" customFormat="true" ht="66.75" hidden="false" customHeight="true" outlineLevel="0" collapsed="false">
      <c r="A16" s="251" t="n">
        <v>9</v>
      </c>
      <c r="B16" s="252" t="s">
        <v>569</v>
      </c>
      <c r="C16" s="253" t="n">
        <v>403</v>
      </c>
      <c r="D16" s="254" t="n">
        <v>35431</v>
      </c>
      <c r="E16" s="255" t="s">
        <v>309</v>
      </c>
      <c r="F16" s="255" t="s">
        <v>302</v>
      </c>
      <c r="G16" s="256" t="s">
        <v>545</v>
      </c>
      <c r="H16" s="256" t="n">
        <v>947</v>
      </c>
      <c r="I16" s="256" t="n">
        <v>1006</v>
      </c>
      <c r="J16" s="257" t="n">
        <v>1006</v>
      </c>
      <c r="K16" s="257"/>
      <c r="L16" s="257"/>
      <c r="M16" s="257"/>
      <c r="N16" s="258" t="n">
        <v>1006</v>
      </c>
      <c r="O16" s="253" t="n">
        <v>5</v>
      </c>
      <c r="P16" s="275" t="s">
        <v>570</v>
      </c>
      <c r="Q16" s="170" t="n">
        <v>789</v>
      </c>
      <c r="R16" s="171" t="n">
        <v>16</v>
      </c>
      <c r="S16" s="268"/>
    </row>
    <row r="17" s="260" customFormat="true" ht="66.75" hidden="false" customHeight="true" outlineLevel="0" collapsed="false">
      <c r="A17" s="251" t="n">
        <v>10</v>
      </c>
      <c r="B17" s="252" t="s">
        <v>571</v>
      </c>
      <c r="C17" s="253" t="n">
        <v>388</v>
      </c>
      <c r="D17" s="254" t="n">
        <v>35511</v>
      </c>
      <c r="E17" s="255" t="s">
        <v>261</v>
      </c>
      <c r="F17" s="255" t="s">
        <v>256</v>
      </c>
      <c r="G17" s="256" t="n">
        <v>950</v>
      </c>
      <c r="H17" s="256" t="n">
        <v>920</v>
      </c>
      <c r="I17" s="256" t="n">
        <v>913</v>
      </c>
      <c r="J17" s="257" t="n">
        <v>950</v>
      </c>
      <c r="K17" s="257"/>
      <c r="L17" s="257"/>
      <c r="M17" s="257"/>
      <c r="N17" s="258" t="n">
        <v>950</v>
      </c>
      <c r="O17" s="253" t="n">
        <v>4</v>
      </c>
      <c r="P17" s="275" t="s">
        <v>572</v>
      </c>
      <c r="Q17" s="170" t="n">
        <v>798</v>
      </c>
      <c r="R17" s="171" t="n">
        <v>17</v>
      </c>
      <c r="S17" s="268"/>
    </row>
    <row r="18" s="260" customFormat="true" ht="66.75" hidden="false" customHeight="true" outlineLevel="0" collapsed="false">
      <c r="A18" s="251" t="n">
        <v>11</v>
      </c>
      <c r="B18" s="252" t="s">
        <v>573</v>
      </c>
      <c r="C18" s="253" t="n">
        <v>648</v>
      </c>
      <c r="D18" s="254" t="n">
        <v>35815</v>
      </c>
      <c r="E18" s="255" t="s">
        <v>296</v>
      </c>
      <c r="F18" s="255" t="s">
        <v>289</v>
      </c>
      <c r="G18" s="256" t="s">
        <v>545</v>
      </c>
      <c r="H18" s="256" t="n">
        <v>924</v>
      </c>
      <c r="I18" s="256" t="n">
        <v>905</v>
      </c>
      <c r="J18" s="257" t="n">
        <v>924</v>
      </c>
      <c r="K18" s="257"/>
      <c r="L18" s="257"/>
      <c r="M18" s="257"/>
      <c r="N18" s="258" t="n">
        <v>924</v>
      </c>
      <c r="O18" s="253" t="n">
        <v>3</v>
      </c>
      <c r="P18" s="275" t="s">
        <v>574</v>
      </c>
      <c r="Q18" s="170" t="n">
        <v>807</v>
      </c>
      <c r="R18" s="171" t="n">
        <v>18</v>
      </c>
      <c r="S18" s="268"/>
    </row>
    <row r="19" s="260" customFormat="true" ht="66.75" hidden="false" customHeight="true" outlineLevel="0" collapsed="false">
      <c r="A19" s="251" t="n">
        <v>12</v>
      </c>
      <c r="B19" s="252" t="s">
        <v>575</v>
      </c>
      <c r="C19" s="253" t="n">
        <v>669</v>
      </c>
      <c r="D19" s="254" t="n">
        <v>35676</v>
      </c>
      <c r="E19" s="255" t="s">
        <v>342</v>
      </c>
      <c r="F19" s="255" t="s">
        <v>333</v>
      </c>
      <c r="G19" s="256" t="n">
        <v>817</v>
      </c>
      <c r="H19" s="256" t="n">
        <v>839</v>
      </c>
      <c r="I19" s="256" t="n">
        <v>788</v>
      </c>
      <c r="J19" s="257" t="n">
        <v>839</v>
      </c>
      <c r="K19" s="257"/>
      <c r="L19" s="257"/>
      <c r="M19" s="257"/>
      <c r="N19" s="258" t="n">
        <v>839</v>
      </c>
      <c r="O19" s="253" t="n">
        <v>2</v>
      </c>
      <c r="P19" s="275" t="s">
        <v>576</v>
      </c>
      <c r="Q19" s="170" t="n">
        <v>816</v>
      </c>
      <c r="R19" s="171" t="n">
        <v>19</v>
      </c>
      <c r="S19" s="268"/>
    </row>
    <row r="20" s="260" customFormat="true" ht="66.75" hidden="false" customHeight="true" outlineLevel="0" collapsed="false">
      <c r="A20" s="251" t="n">
        <v>13</v>
      </c>
      <c r="B20" s="252" t="s">
        <v>577</v>
      </c>
      <c r="C20" s="253" t="n">
        <v>683</v>
      </c>
      <c r="D20" s="254" t="n">
        <v>36161</v>
      </c>
      <c r="E20" s="255" t="s">
        <v>232</v>
      </c>
      <c r="F20" s="255" t="s">
        <v>223</v>
      </c>
      <c r="G20" s="256" t="n">
        <v>776</v>
      </c>
      <c r="H20" s="256" t="n">
        <v>770</v>
      </c>
      <c r="I20" s="256" t="n">
        <v>804</v>
      </c>
      <c r="J20" s="257" t="n">
        <v>804</v>
      </c>
      <c r="K20" s="257"/>
      <c r="L20" s="257"/>
      <c r="M20" s="257"/>
      <c r="N20" s="258" t="n">
        <v>804</v>
      </c>
      <c r="O20" s="253" t="n">
        <v>1</v>
      </c>
      <c r="P20" s="275" t="s">
        <v>578</v>
      </c>
      <c r="Q20" s="170" t="n">
        <v>825</v>
      </c>
      <c r="R20" s="171" t="n">
        <v>20</v>
      </c>
      <c r="S20" s="268"/>
    </row>
    <row r="21" s="260" customFormat="true" ht="66.75" hidden="false" customHeight="true" outlineLevel="0" collapsed="false">
      <c r="A21" s="251"/>
      <c r="B21" s="252" t="s">
        <v>579</v>
      </c>
      <c r="C21" s="253"/>
      <c r="D21" s="254"/>
      <c r="E21" s="255"/>
      <c r="F21" s="255"/>
      <c r="G21" s="256"/>
      <c r="H21" s="256"/>
      <c r="I21" s="256"/>
      <c r="J21" s="261" t="n">
        <v>0</v>
      </c>
      <c r="K21" s="257"/>
      <c r="L21" s="257"/>
      <c r="M21" s="257"/>
      <c r="N21" s="262" t="n">
        <v>0</v>
      </c>
      <c r="O21" s="253"/>
      <c r="P21" s="259"/>
      <c r="Q21" s="170" t="n">
        <v>834</v>
      </c>
      <c r="R21" s="171" t="n">
        <v>21</v>
      </c>
      <c r="S21" s="268"/>
    </row>
    <row r="22" s="260" customFormat="true" ht="66.75" hidden="false" customHeight="true" outlineLevel="0" collapsed="false">
      <c r="A22" s="251"/>
      <c r="B22" s="252" t="s">
        <v>580</v>
      </c>
      <c r="C22" s="253"/>
      <c r="D22" s="254"/>
      <c r="E22" s="255"/>
      <c r="F22" s="255"/>
      <c r="G22" s="256"/>
      <c r="H22" s="256"/>
      <c r="I22" s="256"/>
      <c r="J22" s="261" t="n">
        <v>0</v>
      </c>
      <c r="K22" s="257"/>
      <c r="L22" s="257"/>
      <c r="M22" s="257"/>
      <c r="N22" s="262" t="n">
        <v>0</v>
      </c>
      <c r="O22" s="253"/>
      <c r="P22" s="259"/>
      <c r="Q22" s="170" t="n">
        <v>843</v>
      </c>
      <c r="R22" s="171" t="n">
        <v>22</v>
      </c>
      <c r="S22" s="268"/>
    </row>
    <row r="23" s="260" customFormat="true" ht="66.75" hidden="false" customHeight="true" outlineLevel="0" collapsed="false">
      <c r="A23" s="251"/>
      <c r="B23" s="252" t="s">
        <v>581</v>
      </c>
      <c r="C23" s="253"/>
      <c r="D23" s="254"/>
      <c r="E23" s="255"/>
      <c r="F23" s="255"/>
      <c r="G23" s="256"/>
      <c r="H23" s="256"/>
      <c r="I23" s="256"/>
      <c r="J23" s="261" t="n">
        <v>0</v>
      </c>
      <c r="K23" s="257"/>
      <c r="L23" s="257"/>
      <c r="M23" s="257"/>
      <c r="N23" s="262" t="n">
        <v>0</v>
      </c>
      <c r="O23" s="253"/>
      <c r="P23" s="259"/>
      <c r="Q23" s="170" t="n">
        <v>852</v>
      </c>
      <c r="R23" s="171" t="n">
        <v>23</v>
      </c>
      <c r="S23" s="268"/>
    </row>
    <row r="24" s="260" customFormat="true" ht="66.75" hidden="false" customHeight="true" outlineLevel="0" collapsed="false">
      <c r="A24" s="251"/>
      <c r="B24" s="252" t="s">
        <v>582</v>
      </c>
      <c r="C24" s="253"/>
      <c r="D24" s="254"/>
      <c r="E24" s="255"/>
      <c r="F24" s="255"/>
      <c r="G24" s="256"/>
      <c r="H24" s="256"/>
      <c r="I24" s="256"/>
      <c r="J24" s="261" t="n">
        <v>0</v>
      </c>
      <c r="K24" s="257"/>
      <c r="L24" s="257"/>
      <c r="M24" s="257"/>
      <c r="N24" s="262" t="n">
        <v>0</v>
      </c>
      <c r="O24" s="253"/>
      <c r="P24" s="259"/>
      <c r="Q24" s="170" t="n">
        <v>861</v>
      </c>
      <c r="R24" s="171" t="n">
        <v>24</v>
      </c>
      <c r="S24" s="268"/>
    </row>
    <row r="25" s="260" customFormat="true" ht="66.75" hidden="false" customHeight="true" outlineLevel="0" collapsed="false">
      <c r="A25" s="251"/>
      <c r="B25" s="252" t="s">
        <v>583</v>
      </c>
      <c r="C25" s="253"/>
      <c r="D25" s="254"/>
      <c r="E25" s="255"/>
      <c r="F25" s="255"/>
      <c r="G25" s="256"/>
      <c r="H25" s="256"/>
      <c r="I25" s="256"/>
      <c r="J25" s="261" t="n">
        <v>0</v>
      </c>
      <c r="K25" s="257"/>
      <c r="L25" s="257"/>
      <c r="M25" s="257"/>
      <c r="N25" s="262" t="n">
        <v>0</v>
      </c>
      <c r="O25" s="253"/>
      <c r="P25" s="259"/>
      <c r="Q25" s="170" t="n">
        <v>870</v>
      </c>
      <c r="R25" s="171" t="n">
        <v>25</v>
      </c>
      <c r="S25" s="268"/>
    </row>
    <row r="26" s="260" customFormat="true" ht="66.75" hidden="false" customHeight="true" outlineLevel="0" collapsed="false">
      <c r="A26" s="251"/>
      <c r="B26" s="252" t="s">
        <v>584</v>
      </c>
      <c r="C26" s="253"/>
      <c r="D26" s="254"/>
      <c r="E26" s="255"/>
      <c r="F26" s="255"/>
      <c r="G26" s="256"/>
      <c r="H26" s="256"/>
      <c r="I26" s="256"/>
      <c r="J26" s="261" t="n">
        <v>0</v>
      </c>
      <c r="K26" s="257"/>
      <c r="L26" s="257"/>
      <c r="M26" s="257"/>
      <c r="N26" s="262" t="n">
        <v>0</v>
      </c>
      <c r="O26" s="253"/>
      <c r="P26" s="259"/>
      <c r="Q26" s="170" t="n">
        <v>878</v>
      </c>
      <c r="R26" s="171" t="n">
        <v>26</v>
      </c>
      <c r="S26" s="268"/>
    </row>
    <row r="27" s="260" customFormat="true" ht="66.75" hidden="false" customHeight="true" outlineLevel="0" collapsed="false">
      <c r="A27" s="251"/>
      <c r="B27" s="252" t="s">
        <v>585</v>
      </c>
      <c r="C27" s="253"/>
      <c r="D27" s="254"/>
      <c r="E27" s="255"/>
      <c r="F27" s="255"/>
      <c r="G27" s="256"/>
      <c r="H27" s="256"/>
      <c r="I27" s="256"/>
      <c r="J27" s="261" t="n">
        <v>0</v>
      </c>
      <c r="K27" s="257"/>
      <c r="L27" s="257"/>
      <c r="M27" s="257"/>
      <c r="N27" s="262" t="n">
        <v>0</v>
      </c>
      <c r="O27" s="253"/>
      <c r="P27" s="259"/>
      <c r="Q27" s="170" t="n">
        <v>886</v>
      </c>
      <c r="R27" s="171" t="n">
        <v>27</v>
      </c>
      <c r="S27" s="268"/>
    </row>
    <row r="28" s="265" customFormat="true" ht="32.25" hidden="false" customHeight="true" outlineLevel="0" collapsed="false">
      <c r="A28" s="263"/>
      <c r="B28" s="263"/>
      <c r="C28" s="276"/>
      <c r="D28" s="264"/>
      <c r="E28" s="263"/>
      <c r="N28" s="266"/>
      <c r="O28" s="263"/>
      <c r="P28" s="263"/>
      <c r="Q28" s="170" t="n">
        <v>1046</v>
      </c>
      <c r="R28" s="171" t="n">
        <v>48</v>
      </c>
      <c r="S28" s="268"/>
    </row>
    <row r="29" s="265" customFormat="true" ht="32.25" hidden="false" customHeight="true" outlineLevel="0" collapsed="false">
      <c r="A29" s="267" t="s">
        <v>552</v>
      </c>
      <c r="B29" s="267"/>
      <c r="C29" s="267"/>
      <c r="D29" s="267"/>
      <c r="E29" s="268" t="s">
        <v>531</v>
      </c>
      <c r="F29" s="268" t="s">
        <v>532</v>
      </c>
      <c r="G29" s="269" t="s">
        <v>533</v>
      </c>
      <c r="H29" s="269"/>
      <c r="I29" s="269"/>
      <c r="J29" s="269"/>
      <c r="K29" s="269"/>
      <c r="L29" s="269"/>
      <c r="M29" s="269"/>
      <c r="N29" s="269" t="s">
        <v>534</v>
      </c>
      <c r="O29" s="269"/>
      <c r="P29" s="268"/>
      <c r="Q29" s="170" t="n">
        <v>1053</v>
      </c>
      <c r="R29" s="171" t="n">
        <v>49</v>
      </c>
      <c r="S29" s="268"/>
    </row>
    <row r="30" customFormat="false" ht="12.75" hidden="false" customHeight="false" outlineLevel="0" collapsed="false">
      <c r="Q30" s="170" t="n">
        <v>1060</v>
      </c>
      <c r="R30" s="171" t="n">
        <v>50</v>
      </c>
    </row>
    <row r="31" customFormat="false" ht="12.75" hidden="false" customHeight="false" outlineLevel="0" collapsed="false">
      <c r="Q31" s="170" t="n">
        <v>1066</v>
      </c>
      <c r="R31" s="171" t="n">
        <v>51</v>
      </c>
    </row>
    <row r="32" customFormat="false" ht="12.75" hidden="false" customHeight="false" outlineLevel="0" collapsed="false">
      <c r="Q32" s="270" t="n">
        <v>1072</v>
      </c>
      <c r="R32" s="268" t="n">
        <v>52</v>
      </c>
    </row>
    <row r="33" customFormat="false" ht="12.75" hidden="false" customHeight="false" outlineLevel="0" collapsed="false">
      <c r="Q33" s="270" t="n">
        <v>1078</v>
      </c>
      <c r="R33" s="268" t="n">
        <v>53</v>
      </c>
    </row>
    <row r="34" customFormat="false" ht="12.75" hidden="false" customHeight="false" outlineLevel="0" collapsed="false">
      <c r="Q34" s="270" t="n">
        <v>1084</v>
      </c>
      <c r="R34" s="268" t="n">
        <v>54</v>
      </c>
    </row>
    <row r="35" customFormat="false" ht="12.75" hidden="false" customHeight="false" outlineLevel="0" collapsed="false">
      <c r="Q35" s="270" t="n">
        <v>1090</v>
      </c>
      <c r="R35" s="268" t="n">
        <v>55</v>
      </c>
    </row>
    <row r="36" customFormat="false" ht="12.75" hidden="false" customHeight="false" outlineLevel="0" collapsed="false">
      <c r="Q36" s="270" t="n">
        <v>1096</v>
      </c>
      <c r="R36" s="268" t="n">
        <v>56</v>
      </c>
    </row>
    <row r="37" customFormat="false" ht="12.75" hidden="false" customHeight="false" outlineLevel="0" collapsed="false">
      <c r="Q37" s="270" t="n">
        <v>1102</v>
      </c>
      <c r="R37" s="268" t="n">
        <v>57</v>
      </c>
    </row>
    <row r="38" customFormat="false" ht="12.75" hidden="false" customHeight="false" outlineLevel="0" collapsed="false">
      <c r="Q38" s="270" t="n">
        <v>1108</v>
      </c>
      <c r="R38" s="268" t="n">
        <v>58</v>
      </c>
    </row>
    <row r="39" customFormat="false" ht="12.75" hidden="false" customHeight="false" outlineLevel="0" collapsed="false">
      <c r="Q39" s="270" t="n">
        <v>1114</v>
      </c>
      <c r="R39" s="268" t="n">
        <v>59</v>
      </c>
    </row>
    <row r="40" customFormat="false" ht="12.75" hidden="false" customHeight="false" outlineLevel="0" collapsed="false">
      <c r="Q40" s="270" t="n">
        <v>1120</v>
      </c>
      <c r="R40" s="268" t="n">
        <v>60</v>
      </c>
    </row>
    <row r="41" customFormat="false" ht="12.75" hidden="false" customHeight="false" outlineLevel="0" collapsed="false">
      <c r="Q41" s="270" t="n">
        <v>1126</v>
      </c>
      <c r="R41" s="268" t="n">
        <v>61</v>
      </c>
    </row>
    <row r="42" customFormat="false" ht="12.75" hidden="false" customHeight="false" outlineLevel="0" collapsed="false">
      <c r="Q42" s="270" t="n">
        <v>1132</v>
      </c>
      <c r="R42" s="268" t="n">
        <v>62</v>
      </c>
    </row>
    <row r="43" customFormat="false" ht="12.75" hidden="false" customHeight="false" outlineLevel="0" collapsed="false">
      <c r="Q43" s="270" t="n">
        <v>1138</v>
      </c>
      <c r="R43" s="268" t="n">
        <v>63</v>
      </c>
    </row>
    <row r="44" customFormat="false" ht="12.75" hidden="false" customHeight="false" outlineLevel="0" collapsed="false">
      <c r="Q44" s="270" t="n">
        <v>1144</v>
      </c>
      <c r="R44" s="268" t="n">
        <v>64</v>
      </c>
    </row>
    <row r="45" customFormat="false" ht="12.75" hidden="false" customHeight="false" outlineLevel="0" collapsed="false">
      <c r="Q45" s="270" t="n">
        <v>1150</v>
      </c>
      <c r="R45" s="268" t="n">
        <v>65</v>
      </c>
    </row>
    <row r="46" customFormat="false" ht="12.75" hidden="false" customHeight="false" outlineLevel="0" collapsed="false">
      <c r="Q46" s="270" t="n">
        <v>1156</v>
      </c>
      <c r="R46" s="268" t="n">
        <v>66</v>
      </c>
    </row>
    <row r="47" customFormat="false" ht="12.75" hidden="false" customHeight="false" outlineLevel="0" collapsed="false">
      <c r="Q47" s="270" t="n">
        <v>1162</v>
      </c>
      <c r="R47" s="268" t="n">
        <v>67</v>
      </c>
    </row>
    <row r="48" customFormat="false" ht="12.75" hidden="false" customHeight="false" outlineLevel="0" collapsed="false">
      <c r="Q48" s="270" t="n">
        <v>1168</v>
      </c>
      <c r="R48" s="268" t="n">
        <v>68</v>
      </c>
    </row>
    <row r="49" customFormat="false" ht="12.75" hidden="false" customHeight="false" outlineLevel="0" collapsed="false">
      <c r="Q49" s="270" t="n">
        <v>1174</v>
      </c>
      <c r="R49" s="268" t="n">
        <v>69</v>
      </c>
    </row>
    <row r="50" customFormat="false" ht="12.75" hidden="false" customHeight="false" outlineLevel="0" collapsed="false">
      <c r="Q50" s="270" t="n">
        <v>1180</v>
      </c>
      <c r="R50" s="268" t="n">
        <v>70</v>
      </c>
    </row>
    <row r="51" customFormat="false" ht="12.75" hidden="false" customHeight="false" outlineLevel="0" collapsed="false">
      <c r="Q51" s="270" t="n">
        <v>1186</v>
      </c>
      <c r="R51" s="268" t="n">
        <v>71</v>
      </c>
    </row>
    <row r="52" customFormat="false" ht="12.75" hidden="false" customHeight="false" outlineLevel="0" collapsed="false">
      <c r="Q52" s="270" t="n">
        <v>1192</v>
      </c>
      <c r="R52" s="268" t="n">
        <v>72</v>
      </c>
    </row>
    <row r="53" customFormat="false" ht="12.75" hidden="false" customHeight="false" outlineLevel="0" collapsed="false">
      <c r="Q53" s="270" t="n">
        <v>1198</v>
      </c>
      <c r="R53" s="268" t="n">
        <v>73</v>
      </c>
    </row>
    <row r="54" customFormat="false" ht="12.75" hidden="false" customHeight="false" outlineLevel="0" collapsed="false">
      <c r="Q54" s="270" t="n">
        <v>1204</v>
      </c>
      <c r="R54" s="268" t="n">
        <v>74</v>
      </c>
    </row>
    <row r="55" customFormat="false" ht="12.75" hidden="false" customHeight="false" outlineLevel="0" collapsed="false">
      <c r="Q55" s="270" t="n">
        <v>1210</v>
      </c>
      <c r="R55" s="268" t="n">
        <v>75</v>
      </c>
    </row>
    <row r="56" customFormat="false" ht="12.75" hidden="false" customHeight="false" outlineLevel="0" collapsed="false">
      <c r="Q56" s="270" t="n">
        <v>1215</v>
      </c>
      <c r="R56" s="268" t="n">
        <v>76</v>
      </c>
    </row>
    <row r="57" customFormat="false" ht="12.75" hidden="false" customHeight="false" outlineLevel="0" collapsed="false">
      <c r="Q57" s="270" t="n">
        <v>1220</v>
      </c>
      <c r="R57" s="268" t="n">
        <v>77</v>
      </c>
    </row>
    <row r="58" customFormat="false" ht="12.75" hidden="false" customHeight="false" outlineLevel="0" collapsed="false">
      <c r="Q58" s="270" t="n">
        <v>1225</v>
      </c>
      <c r="R58" s="268" t="n">
        <v>78</v>
      </c>
    </row>
    <row r="59" customFormat="false" ht="12.75" hidden="false" customHeight="false" outlineLevel="0" collapsed="false">
      <c r="Q59" s="270" t="n">
        <v>1230</v>
      </c>
      <c r="R59" s="268" t="n">
        <v>79</v>
      </c>
    </row>
    <row r="60" customFormat="false" ht="12.75" hidden="false" customHeight="false" outlineLevel="0" collapsed="false">
      <c r="Q60" s="270" t="n">
        <v>1235</v>
      </c>
      <c r="R60" s="268" t="n">
        <v>80</v>
      </c>
    </row>
    <row r="61" customFormat="false" ht="12.75" hidden="false" customHeight="false" outlineLevel="0" collapsed="false">
      <c r="Q61" s="270" t="n">
        <v>1240</v>
      </c>
      <c r="R61" s="268" t="n">
        <v>81</v>
      </c>
    </row>
    <row r="62" customFormat="false" ht="12.75" hidden="false" customHeight="false" outlineLevel="0" collapsed="false">
      <c r="Q62" s="270" t="n">
        <v>1245</v>
      </c>
      <c r="R62" s="268" t="n">
        <v>82</v>
      </c>
    </row>
    <row r="63" customFormat="false" ht="12.75" hidden="false" customHeight="false" outlineLevel="0" collapsed="false">
      <c r="Q63" s="270" t="n">
        <v>1250</v>
      </c>
      <c r="R63" s="268" t="n">
        <v>83</v>
      </c>
    </row>
    <row r="64" customFormat="false" ht="12.75" hidden="false" customHeight="false" outlineLevel="0" collapsed="false">
      <c r="Q64" s="270" t="n">
        <v>1255</v>
      </c>
      <c r="R64" s="268" t="n">
        <v>84</v>
      </c>
    </row>
    <row r="65" customFormat="false" ht="12.75" hidden="false" customHeight="false" outlineLevel="0" collapsed="false">
      <c r="Q65" s="270" t="n">
        <v>1260</v>
      </c>
      <c r="R65" s="268" t="n">
        <v>85</v>
      </c>
    </row>
    <row r="66" customFormat="false" ht="12.75" hidden="false" customHeight="false" outlineLevel="0" collapsed="false">
      <c r="Q66" s="270" t="n">
        <v>1265</v>
      </c>
      <c r="R66" s="268" t="n">
        <v>86</v>
      </c>
    </row>
    <row r="67" customFormat="false" ht="12.75" hidden="false" customHeight="false" outlineLevel="0" collapsed="false">
      <c r="Q67" s="270" t="n">
        <v>1270</v>
      </c>
      <c r="R67" s="268" t="n">
        <v>87</v>
      </c>
    </row>
    <row r="68" customFormat="false" ht="12.75" hidden="false" customHeight="false" outlineLevel="0" collapsed="false">
      <c r="Q68" s="270" t="n">
        <v>1275</v>
      </c>
      <c r="R68" s="268" t="n">
        <v>88</v>
      </c>
    </row>
    <row r="69" customFormat="false" ht="12.75" hidden="false" customHeight="false" outlineLevel="0" collapsed="false">
      <c r="Q69" s="270" t="n">
        <v>1280</v>
      </c>
      <c r="R69" s="268" t="n">
        <v>89</v>
      </c>
    </row>
    <row r="70" customFormat="false" ht="12.75" hidden="false" customHeight="false" outlineLevel="0" collapsed="false">
      <c r="Q70" s="270" t="n">
        <v>1285</v>
      </c>
      <c r="R70" s="268" t="n">
        <v>90</v>
      </c>
    </row>
    <row r="71" customFormat="false" ht="12.75" hidden="false" customHeight="false" outlineLevel="0" collapsed="false">
      <c r="Q71" s="270" t="n">
        <v>1290</v>
      </c>
      <c r="R71" s="268" t="n">
        <v>91</v>
      </c>
    </row>
    <row r="72" customFormat="false" ht="12.75" hidden="false" customHeight="false" outlineLevel="0" collapsed="false">
      <c r="Q72" s="270" t="n">
        <v>1295</v>
      </c>
      <c r="R72" s="268" t="n">
        <v>92</v>
      </c>
    </row>
    <row r="73" customFormat="false" ht="12.75" hidden="false" customHeight="false" outlineLevel="0" collapsed="false">
      <c r="Q73" s="270" t="n">
        <v>1300</v>
      </c>
      <c r="R73" s="268" t="n">
        <v>93</v>
      </c>
    </row>
    <row r="74" customFormat="false" ht="12.75" hidden="false" customHeight="false" outlineLevel="0" collapsed="false">
      <c r="Q74" s="170" t="n">
        <v>1305</v>
      </c>
      <c r="R74" s="171" t="n">
        <v>94</v>
      </c>
    </row>
    <row r="75" customFormat="false" ht="12.75" hidden="false" customHeight="false" outlineLevel="0" collapsed="false">
      <c r="Q75" s="170" t="n">
        <v>1310</v>
      </c>
      <c r="R75" s="171" t="n">
        <v>95</v>
      </c>
    </row>
    <row r="76" customFormat="false" ht="12.75" hidden="false" customHeight="false" outlineLevel="0" collapsed="false">
      <c r="Q76" s="170" t="n">
        <v>1314</v>
      </c>
      <c r="R76" s="171" t="n">
        <v>96</v>
      </c>
    </row>
    <row r="77" customFormat="false" ht="12.75" hidden="false" customHeight="false" outlineLevel="0" collapsed="false">
      <c r="Q77" s="170" t="n">
        <v>1318</v>
      </c>
      <c r="R77" s="171" t="n">
        <v>97</v>
      </c>
    </row>
    <row r="78" customFormat="false" ht="12.75" hidden="false" customHeight="false" outlineLevel="0" collapsed="false">
      <c r="Q78" s="170" t="n">
        <v>1322</v>
      </c>
      <c r="R78" s="171" t="n">
        <v>98</v>
      </c>
    </row>
    <row r="79" customFormat="false" ht="12.75" hidden="false" customHeight="false" outlineLevel="0" collapsed="false">
      <c r="Q79" s="170" t="n">
        <v>1326</v>
      </c>
      <c r="R79" s="171" t="n">
        <v>99</v>
      </c>
    </row>
    <row r="80" customFormat="false" ht="12.75" hidden="false" customHeight="false" outlineLevel="0" collapsed="false">
      <c r="Q80" s="170" t="n">
        <v>1330</v>
      </c>
      <c r="R80" s="171"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61" width="4.85"/>
    <col collapsed="false" customWidth="true" hidden="false" outlineLevel="0" max="2" min="2" style="161" width="7.7"/>
    <col collapsed="false" customWidth="true" hidden="false" outlineLevel="0" max="3" min="3" style="162" width="14.41"/>
    <col collapsed="false" customWidth="true" hidden="false" outlineLevel="0" max="4" min="4" style="163" width="20.85"/>
    <col collapsed="false" customWidth="true" hidden="false" outlineLevel="0" max="5" min="5" style="163" width="26.56"/>
    <col collapsed="false" customWidth="true" hidden="false" outlineLevel="0" max="6" min="6" style="162" width="9.28"/>
    <col collapsed="false" customWidth="true" hidden="false" outlineLevel="0" max="7" min="7" style="164" width="7.56"/>
    <col collapsed="false" customWidth="true" hidden="false" outlineLevel="0" max="8" min="8" style="162" width="2.13"/>
    <col collapsed="false" customWidth="true" hidden="false" outlineLevel="0" max="9" min="9" style="161" width="4.41"/>
    <col collapsed="false" customWidth="true" hidden="true" outlineLevel="0" max="10" min="10" style="161" width="14.28"/>
    <col collapsed="false" customWidth="true" hidden="false" outlineLevel="0" max="11" min="11" style="161" width="6.56"/>
    <col collapsed="false" customWidth="true" hidden="false" outlineLevel="0" max="12" min="12" style="165" width="15.13"/>
    <col collapsed="false" customWidth="true" hidden="false" outlineLevel="0" max="13" min="13" style="166" width="23.14"/>
    <col collapsed="false" customWidth="true" hidden="false" outlineLevel="0" max="14" min="14" style="166" width="26.84"/>
    <col collapsed="false" customWidth="true" hidden="false" outlineLevel="0" max="15" min="15" style="162" width="9.56"/>
    <col collapsed="false" customWidth="true" hidden="false" outlineLevel="0" max="16" min="16" style="162" width="7.7"/>
    <col collapsed="false" customWidth="true" hidden="false" outlineLevel="0" max="17" min="17" style="162" width="5.71"/>
    <col collapsed="false" customWidth="false" hidden="false" outlineLevel="0" max="19" min="18" style="162" width="9.14"/>
    <col collapsed="false" customWidth="false" hidden="true" outlineLevel="0" max="20" min="20" style="167" width="9.14"/>
    <col collapsed="false" customWidth="false" hidden="true" outlineLevel="0" max="21" min="21" style="168" width="9.14"/>
    <col collapsed="false" customWidth="false" hidden="false" outlineLevel="0" max="257" min="22" style="162" width="9.14"/>
  </cols>
  <sheetData>
    <row r="1" s="169" customFormat="true" ht="53.25" hidden="false" customHeight="true" outlineLevel="0" collapsed="false">
      <c r="A1" s="115" t="str">
        <f aca="false">('YARIŞMA BİLGİLERİ'!A2)</f>
        <v>Türkiye Atletizm Federasyonu
Kastamonu Atletizm İl Temsilciliği</v>
      </c>
      <c r="B1" s="115"/>
      <c r="C1" s="115"/>
      <c r="D1" s="115"/>
      <c r="E1" s="115"/>
      <c r="F1" s="115"/>
      <c r="G1" s="115"/>
      <c r="H1" s="115"/>
      <c r="I1" s="115"/>
      <c r="J1" s="115"/>
      <c r="K1" s="115"/>
      <c r="L1" s="115"/>
      <c r="M1" s="115"/>
      <c r="N1" s="115"/>
      <c r="O1" s="115"/>
      <c r="P1" s="115"/>
      <c r="T1" s="170" t="n">
        <v>1160</v>
      </c>
      <c r="U1" s="171" t="n">
        <v>100</v>
      </c>
    </row>
    <row r="2" s="169" customFormat="true" ht="24.75" hidden="false" customHeight="true" outlineLevel="0" collapsed="false">
      <c r="A2" s="172" t="str">
        <f aca="false">'YARIŞMA BİLGİLERİ'!F19</f>
        <v>Kulüpler arası Yıldızlar Ligi 2.Kademe (FİNAL) Yarışmaları</v>
      </c>
      <c r="B2" s="172"/>
      <c r="C2" s="172"/>
      <c r="D2" s="172"/>
      <c r="E2" s="172"/>
      <c r="F2" s="172"/>
      <c r="G2" s="172"/>
      <c r="H2" s="172"/>
      <c r="I2" s="172"/>
      <c r="J2" s="172"/>
      <c r="K2" s="172"/>
      <c r="L2" s="172"/>
      <c r="M2" s="172"/>
      <c r="N2" s="172"/>
      <c r="O2" s="172"/>
      <c r="P2" s="172"/>
      <c r="T2" s="170" t="n">
        <v>1162</v>
      </c>
      <c r="U2" s="171" t="n">
        <v>99</v>
      </c>
    </row>
    <row r="3" s="180" customFormat="true" ht="21.75" hidden="false" customHeight="true" outlineLevel="0" collapsed="false">
      <c r="A3" s="173" t="s">
        <v>519</v>
      </c>
      <c r="B3" s="173"/>
      <c r="C3" s="173"/>
      <c r="D3" s="174" t="str">
        <f aca="false">'YARIŞMA PROGRAMI'!C7</f>
        <v>100 Metre</v>
      </c>
      <c r="E3" s="174"/>
      <c r="F3" s="175"/>
      <c r="G3" s="175"/>
      <c r="H3" s="176"/>
      <c r="I3" s="177"/>
      <c r="J3" s="177"/>
      <c r="K3" s="177"/>
      <c r="L3" s="177"/>
      <c r="M3" s="178" t="s">
        <v>520</v>
      </c>
      <c r="N3" s="179" t="str">
        <f aca="false">'YARIŞMA PROGRAMI'!E7</f>
        <v>Nimet KARAKUŞ  11.94</v>
      </c>
      <c r="O3" s="179"/>
      <c r="P3" s="179"/>
      <c r="T3" s="170" t="n">
        <v>1164</v>
      </c>
      <c r="U3" s="171" t="n">
        <v>98</v>
      </c>
    </row>
    <row r="4" s="180" customFormat="true" ht="17.25" hidden="false" customHeight="true" outlineLevel="0" collapsed="false">
      <c r="A4" s="181" t="s">
        <v>6</v>
      </c>
      <c r="B4" s="181"/>
      <c r="C4" s="181"/>
      <c r="D4" s="182" t="str">
        <f aca="false">'YARIŞMA BİLGİLERİ'!F21</f>
        <v>Yıldız Kızlar</v>
      </c>
      <c r="E4" s="182"/>
      <c r="F4" s="183"/>
      <c r="G4" s="183"/>
      <c r="H4" s="183"/>
      <c r="I4" s="183"/>
      <c r="J4" s="183"/>
      <c r="K4" s="183"/>
      <c r="L4" s="184"/>
      <c r="M4" s="185" t="s">
        <v>521</v>
      </c>
      <c r="N4" s="186" t="str">
        <f aca="false">'YARIŞMA PROGRAMI'!B7</f>
        <v>12 TEMMUZ 2014 - 16.20</v>
      </c>
      <c r="O4" s="186"/>
      <c r="P4" s="186"/>
      <c r="T4" s="170" t="n">
        <v>1166</v>
      </c>
      <c r="U4" s="171" t="n">
        <v>97</v>
      </c>
    </row>
    <row r="5" s="169" customFormat="true" ht="19.5" hidden="false" customHeight="true" outlineLevel="0" collapsed="false">
      <c r="A5" s="187"/>
      <c r="B5" s="187"/>
      <c r="C5" s="188"/>
      <c r="D5" s="189"/>
      <c r="E5" s="190"/>
      <c r="F5" s="190"/>
      <c r="G5" s="190"/>
      <c r="H5" s="190"/>
      <c r="I5" s="187"/>
      <c r="J5" s="187"/>
      <c r="K5" s="187"/>
      <c r="L5" s="191"/>
      <c r="M5" s="192"/>
      <c r="N5" s="193" t="n">
        <v>41832.711344213</v>
      </c>
      <c r="O5" s="193"/>
      <c r="P5" s="193"/>
      <c r="T5" s="170" t="n">
        <v>1168</v>
      </c>
      <c r="U5" s="171" t="n">
        <v>96</v>
      </c>
    </row>
    <row r="6" s="197" customFormat="true" ht="24.95" hidden="false" customHeight="true" outlineLevel="0" collapsed="false">
      <c r="A6" s="194" t="s">
        <v>352</v>
      </c>
      <c r="B6" s="194" t="s">
        <v>354</v>
      </c>
      <c r="C6" s="195" t="s">
        <v>522</v>
      </c>
      <c r="D6" s="196" t="s">
        <v>356</v>
      </c>
      <c r="E6" s="196" t="s">
        <v>357</v>
      </c>
      <c r="F6" s="196" t="s">
        <v>523</v>
      </c>
      <c r="G6" s="196" t="s">
        <v>524</v>
      </c>
      <c r="I6" s="198" t="s">
        <v>350</v>
      </c>
      <c r="J6" s="199"/>
      <c r="K6" s="199"/>
      <c r="L6" s="199"/>
      <c r="M6" s="200" t="s">
        <v>525</v>
      </c>
      <c r="N6" s="201" t="s">
        <v>586</v>
      </c>
      <c r="O6" s="199"/>
      <c r="P6" s="202"/>
      <c r="T6" s="167" t="n">
        <v>1170</v>
      </c>
      <c r="U6" s="168" t="n">
        <v>95</v>
      </c>
    </row>
    <row r="7" customFormat="false" ht="26.25" hidden="false" customHeight="true" outlineLevel="0" collapsed="false">
      <c r="A7" s="194"/>
      <c r="B7" s="194"/>
      <c r="C7" s="195"/>
      <c r="D7" s="196"/>
      <c r="E7" s="196"/>
      <c r="F7" s="196"/>
      <c r="G7" s="196"/>
      <c r="H7" s="203"/>
      <c r="I7" s="204" t="s">
        <v>352</v>
      </c>
      <c r="J7" s="205" t="s">
        <v>353</v>
      </c>
      <c r="K7" s="205" t="s">
        <v>354</v>
      </c>
      <c r="L7" s="206" t="s">
        <v>355</v>
      </c>
      <c r="M7" s="207" t="s">
        <v>356</v>
      </c>
      <c r="N7" s="207" t="s">
        <v>357</v>
      </c>
      <c r="O7" s="205" t="s">
        <v>523</v>
      </c>
      <c r="P7" s="205" t="s">
        <v>527</v>
      </c>
      <c r="T7" s="167" t="n">
        <v>1172</v>
      </c>
      <c r="U7" s="168" t="n">
        <v>94</v>
      </c>
    </row>
    <row r="8" s="197" customFormat="true" ht="52.5" hidden="false" customHeight="true" outlineLevel="0" collapsed="false">
      <c r="A8" s="125" t="n">
        <v>1</v>
      </c>
      <c r="B8" s="208" t="n">
        <v>611</v>
      </c>
      <c r="C8" s="128" t="n">
        <v>35483</v>
      </c>
      <c r="D8" s="209" t="s">
        <v>109</v>
      </c>
      <c r="E8" s="210" t="s">
        <v>110</v>
      </c>
      <c r="F8" s="130" t="n">
        <v>1215</v>
      </c>
      <c r="G8" s="127" t="n">
        <v>13</v>
      </c>
      <c r="H8" s="211"/>
      <c r="I8" s="125" t="n">
        <v>1</v>
      </c>
      <c r="J8" s="126" t="s">
        <v>359</v>
      </c>
      <c r="K8" s="127"/>
      <c r="L8" s="128"/>
      <c r="M8" s="129"/>
      <c r="N8" s="129"/>
      <c r="O8" s="130"/>
      <c r="P8" s="212"/>
      <c r="T8" s="167" t="n">
        <v>1174</v>
      </c>
      <c r="U8" s="168" t="n">
        <v>93</v>
      </c>
    </row>
    <row r="9" s="197" customFormat="true" ht="52.5" hidden="false" customHeight="true" outlineLevel="0" collapsed="false">
      <c r="A9" s="125" t="n">
        <v>2</v>
      </c>
      <c r="B9" s="208" t="n">
        <v>270</v>
      </c>
      <c r="C9" s="128" t="n">
        <v>35990</v>
      </c>
      <c r="D9" s="209" t="s">
        <v>204</v>
      </c>
      <c r="E9" s="210" t="s">
        <v>205</v>
      </c>
      <c r="F9" s="130" t="n">
        <v>1222</v>
      </c>
      <c r="G9" s="127" t="n">
        <v>12</v>
      </c>
      <c r="H9" s="211"/>
      <c r="I9" s="125" t="n">
        <v>2</v>
      </c>
      <c r="J9" s="126" t="s">
        <v>361</v>
      </c>
      <c r="K9" s="127" t="n">
        <v>632</v>
      </c>
      <c r="L9" s="128" t="n">
        <v>36200</v>
      </c>
      <c r="M9" s="129" t="s">
        <v>316</v>
      </c>
      <c r="N9" s="129" t="s">
        <v>317</v>
      </c>
      <c r="O9" s="130" t="n">
        <v>1359</v>
      </c>
      <c r="P9" s="212" t="n">
        <v>3</v>
      </c>
      <c r="T9" s="167" t="n">
        <v>1176</v>
      </c>
      <c r="U9" s="168" t="n">
        <v>92</v>
      </c>
    </row>
    <row r="10" s="197" customFormat="true" ht="52.5" hidden="false" customHeight="true" outlineLevel="0" collapsed="false">
      <c r="A10" s="125" t="n">
        <v>3</v>
      </c>
      <c r="B10" s="208" t="n">
        <v>640</v>
      </c>
      <c r="C10" s="128" t="n">
        <v>36526</v>
      </c>
      <c r="D10" s="209" t="s">
        <v>167</v>
      </c>
      <c r="E10" s="210" t="s">
        <v>168</v>
      </c>
      <c r="F10" s="130" t="n">
        <v>1246</v>
      </c>
      <c r="G10" s="127" t="n">
        <v>11</v>
      </c>
      <c r="H10" s="211"/>
      <c r="I10" s="125" t="n">
        <v>3</v>
      </c>
      <c r="J10" s="126" t="s">
        <v>363</v>
      </c>
      <c r="K10" s="127" t="n">
        <v>644</v>
      </c>
      <c r="L10" s="128" t="n">
        <v>36645</v>
      </c>
      <c r="M10" s="129" t="s">
        <v>288</v>
      </c>
      <c r="N10" s="129" t="s">
        <v>289</v>
      </c>
      <c r="O10" s="130" t="n">
        <v>1358</v>
      </c>
      <c r="P10" s="212" t="n">
        <v>2</v>
      </c>
      <c r="T10" s="167" t="n">
        <v>1178</v>
      </c>
      <c r="U10" s="168" t="n">
        <v>91</v>
      </c>
    </row>
    <row r="11" s="197" customFormat="true" ht="52.5" hidden="false" customHeight="true" outlineLevel="0" collapsed="false">
      <c r="A11" s="125" t="n">
        <v>4</v>
      </c>
      <c r="B11" s="208" t="n">
        <v>261</v>
      </c>
      <c r="C11" s="128" t="n">
        <v>35573</v>
      </c>
      <c r="D11" s="209" t="s">
        <v>183</v>
      </c>
      <c r="E11" s="210" t="s">
        <v>184</v>
      </c>
      <c r="F11" s="130" t="n">
        <v>1253</v>
      </c>
      <c r="G11" s="127" t="n">
        <v>10</v>
      </c>
      <c r="H11" s="211"/>
      <c r="I11" s="125" t="n">
        <v>4</v>
      </c>
      <c r="J11" s="126" t="s">
        <v>365</v>
      </c>
      <c r="K11" s="127" t="n">
        <v>399</v>
      </c>
      <c r="L11" s="128" t="n">
        <v>35796</v>
      </c>
      <c r="M11" s="129" t="s">
        <v>301</v>
      </c>
      <c r="N11" s="129" t="s">
        <v>302</v>
      </c>
      <c r="O11" s="130" t="n">
        <v>1335</v>
      </c>
      <c r="P11" s="212" t="n">
        <v>1</v>
      </c>
      <c r="T11" s="167" t="n">
        <v>1180</v>
      </c>
      <c r="U11" s="168" t="n">
        <v>90</v>
      </c>
    </row>
    <row r="12" s="197" customFormat="true" ht="52.5" hidden="false" customHeight="true" outlineLevel="0" collapsed="false">
      <c r="A12" s="125" t="n">
        <v>5</v>
      </c>
      <c r="B12" s="208" t="n">
        <v>614</v>
      </c>
      <c r="C12" s="128" t="n">
        <v>36183</v>
      </c>
      <c r="D12" s="209" t="s">
        <v>148</v>
      </c>
      <c r="E12" s="210" t="s">
        <v>149</v>
      </c>
      <c r="F12" s="130" t="n">
        <v>1285</v>
      </c>
      <c r="G12" s="127" t="n">
        <v>9</v>
      </c>
      <c r="H12" s="211"/>
      <c r="I12" s="125" t="n">
        <v>5</v>
      </c>
      <c r="J12" s="126" t="s">
        <v>367</v>
      </c>
      <c r="K12" s="127" t="n">
        <v>670</v>
      </c>
      <c r="L12" s="128" t="n">
        <v>36619</v>
      </c>
      <c r="M12" s="129" t="s">
        <v>332</v>
      </c>
      <c r="N12" s="129" t="s">
        <v>333</v>
      </c>
      <c r="O12" s="130" t="n">
        <v>1404</v>
      </c>
      <c r="P12" s="212" t="n">
        <v>4</v>
      </c>
      <c r="T12" s="167" t="n">
        <v>1182</v>
      </c>
      <c r="U12" s="168" t="n">
        <v>89</v>
      </c>
    </row>
    <row r="13" s="197" customFormat="true" ht="52.5" hidden="false" customHeight="true" outlineLevel="0" collapsed="false">
      <c r="A13" s="125" t="n">
        <v>6</v>
      </c>
      <c r="B13" s="208" t="n">
        <v>654</v>
      </c>
      <c r="C13" s="128" t="n">
        <v>35788</v>
      </c>
      <c r="D13" s="209" t="s">
        <v>236</v>
      </c>
      <c r="E13" s="210" t="s">
        <v>237</v>
      </c>
      <c r="F13" s="130" t="n">
        <v>1290</v>
      </c>
      <c r="G13" s="127" t="n">
        <v>8</v>
      </c>
      <c r="H13" s="211"/>
      <c r="I13" s="125" t="n">
        <v>6</v>
      </c>
      <c r="J13" s="126" t="s">
        <v>369</v>
      </c>
      <c r="K13" s="127"/>
      <c r="L13" s="128"/>
      <c r="M13" s="129"/>
      <c r="N13" s="129"/>
      <c r="O13" s="130"/>
      <c r="P13" s="212"/>
      <c r="T13" s="167" t="n">
        <v>1184</v>
      </c>
      <c r="U13" s="168" t="n">
        <v>88</v>
      </c>
    </row>
    <row r="14" s="197" customFormat="true" ht="52.5" hidden="false" customHeight="true" outlineLevel="0" collapsed="false">
      <c r="A14" s="125" t="n">
        <v>7</v>
      </c>
      <c r="B14" s="208" t="n">
        <v>390</v>
      </c>
      <c r="C14" s="128" t="n">
        <v>35606</v>
      </c>
      <c r="D14" s="209" t="s">
        <v>255</v>
      </c>
      <c r="E14" s="210" t="s">
        <v>256</v>
      </c>
      <c r="F14" s="130" t="n">
        <v>1327</v>
      </c>
      <c r="G14" s="127" t="n">
        <v>7</v>
      </c>
      <c r="H14" s="211"/>
      <c r="I14" s="198" t="s">
        <v>371</v>
      </c>
      <c r="J14" s="199"/>
      <c r="K14" s="199"/>
      <c r="L14" s="199"/>
      <c r="M14" s="200" t="s">
        <v>525</v>
      </c>
      <c r="N14" s="201" t="s">
        <v>587</v>
      </c>
      <c r="O14" s="199"/>
      <c r="P14" s="202"/>
      <c r="T14" s="167" t="n">
        <v>1190</v>
      </c>
      <c r="U14" s="168" t="n">
        <v>85</v>
      </c>
    </row>
    <row r="15" s="197" customFormat="true" ht="52.5" hidden="false" customHeight="true" outlineLevel="0" collapsed="false">
      <c r="A15" s="125" t="n">
        <v>8</v>
      </c>
      <c r="B15" s="208" t="n">
        <v>285</v>
      </c>
      <c r="C15" s="128" t="n">
        <v>36900</v>
      </c>
      <c r="D15" s="209" t="s">
        <v>270</v>
      </c>
      <c r="E15" s="210" t="s">
        <v>271</v>
      </c>
      <c r="F15" s="130" t="n">
        <v>1328</v>
      </c>
      <c r="G15" s="127" t="n">
        <v>6</v>
      </c>
      <c r="H15" s="211"/>
      <c r="I15" s="204" t="s">
        <v>352</v>
      </c>
      <c r="J15" s="205" t="s">
        <v>353</v>
      </c>
      <c r="K15" s="205" t="s">
        <v>354</v>
      </c>
      <c r="L15" s="206" t="s">
        <v>355</v>
      </c>
      <c r="M15" s="207" t="s">
        <v>356</v>
      </c>
      <c r="N15" s="207" t="s">
        <v>357</v>
      </c>
      <c r="O15" s="205" t="s">
        <v>523</v>
      </c>
      <c r="P15" s="205" t="s">
        <v>527</v>
      </c>
      <c r="T15" s="167" t="n">
        <v>1192</v>
      </c>
      <c r="U15" s="168" t="n">
        <v>84</v>
      </c>
    </row>
    <row r="16" s="197" customFormat="true" ht="52.5" hidden="false" customHeight="true" outlineLevel="0" collapsed="false">
      <c r="A16" s="125" t="n">
        <v>9</v>
      </c>
      <c r="B16" s="208" t="n">
        <v>399</v>
      </c>
      <c r="C16" s="128" t="n">
        <v>35796</v>
      </c>
      <c r="D16" s="209" t="s">
        <v>301</v>
      </c>
      <c r="E16" s="210" t="s">
        <v>302</v>
      </c>
      <c r="F16" s="130" t="n">
        <v>1335</v>
      </c>
      <c r="G16" s="127" t="n">
        <v>5</v>
      </c>
      <c r="H16" s="211"/>
      <c r="I16" s="125" t="n">
        <v>1</v>
      </c>
      <c r="J16" s="126" t="s">
        <v>372</v>
      </c>
      <c r="K16" s="127"/>
      <c r="L16" s="128"/>
      <c r="M16" s="129"/>
      <c r="N16" s="129"/>
      <c r="O16" s="130"/>
      <c r="P16" s="212"/>
      <c r="T16" s="167" t="n">
        <v>1194</v>
      </c>
      <c r="U16" s="168" t="n">
        <v>83</v>
      </c>
    </row>
    <row r="17" s="197" customFormat="true" ht="52.5" hidden="false" customHeight="true" outlineLevel="0" collapsed="false">
      <c r="A17" s="125" t="n">
        <v>10</v>
      </c>
      <c r="B17" s="208" t="n">
        <v>681</v>
      </c>
      <c r="C17" s="128" t="n">
        <v>36526</v>
      </c>
      <c r="D17" s="209" t="s">
        <v>222</v>
      </c>
      <c r="E17" s="210" t="s">
        <v>223</v>
      </c>
      <c r="F17" s="130" t="n">
        <v>1338</v>
      </c>
      <c r="G17" s="127" t="n">
        <v>4</v>
      </c>
      <c r="H17" s="211"/>
      <c r="I17" s="125" t="n">
        <v>2</v>
      </c>
      <c r="J17" s="126" t="s">
        <v>374</v>
      </c>
      <c r="K17" s="127" t="n">
        <v>390</v>
      </c>
      <c r="L17" s="128" t="n">
        <v>35606</v>
      </c>
      <c r="M17" s="129" t="s">
        <v>255</v>
      </c>
      <c r="N17" s="129" t="s">
        <v>256</v>
      </c>
      <c r="O17" s="130" t="n">
        <v>1327</v>
      </c>
      <c r="P17" s="212" t="n">
        <v>2</v>
      </c>
      <c r="T17" s="167" t="n">
        <v>1196</v>
      </c>
      <c r="U17" s="168" t="n">
        <v>82</v>
      </c>
    </row>
    <row r="18" s="197" customFormat="true" ht="52.5" hidden="false" customHeight="true" outlineLevel="0" collapsed="false">
      <c r="A18" s="125" t="n">
        <v>11</v>
      </c>
      <c r="B18" s="208" t="n">
        <v>644</v>
      </c>
      <c r="C18" s="128" t="n">
        <v>36645</v>
      </c>
      <c r="D18" s="209" t="s">
        <v>288</v>
      </c>
      <c r="E18" s="210" t="s">
        <v>289</v>
      </c>
      <c r="F18" s="130" t="n">
        <v>1358</v>
      </c>
      <c r="G18" s="127" t="n">
        <v>3</v>
      </c>
      <c r="H18" s="211"/>
      <c r="I18" s="125" t="n">
        <v>3</v>
      </c>
      <c r="J18" s="126" t="s">
        <v>376</v>
      </c>
      <c r="K18" s="127" t="n">
        <v>681</v>
      </c>
      <c r="L18" s="128" t="n">
        <v>36526</v>
      </c>
      <c r="M18" s="129" t="s">
        <v>222</v>
      </c>
      <c r="N18" s="129" t="s">
        <v>223</v>
      </c>
      <c r="O18" s="130" t="n">
        <v>1338</v>
      </c>
      <c r="P18" s="212" t="n">
        <v>4</v>
      </c>
      <c r="T18" s="167" t="n">
        <v>1198</v>
      </c>
      <c r="U18" s="168" t="n">
        <v>81</v>
      </c>
    </row>
    <row r="19" s="197" customFormat="true" ht="52.5" hidden="false" customHeight="true" outlineLevel="0" collapsed="false">
      <c r="A19" s="125" t="n">
        <v>12</v>
      </c>
      <c r="B19" s="208" t="n">
        <v>632</v>
      </c>
      <c r="C19" s="128" t="n">
        <v>36200</v>
      </c>
      <c r="D19" s="209" t="s">
        <v>316</v>
      </c>
      <c r="E19" s="210" t="s">
        <v>317</v>
      </c>
      <c r="F19" s="130" t="n">
        <v>1359</v>
      </c>
      <c r="G19" s="127" t="n">
        <v>2</v>
      </c>
      <c r="H19" s="211"/>
      <c r="I19" s="125" t="n">
        <v>4</v>
      </c>
      <c r="J19" s="126" t="s">
        <v>378</v>
      </c>
      <c r="K19" s="127" t="n">
        <v>654</v>
      </c>
      <c r="L19" s="128" t="n">
        <v>35788</v>
      </c>
      <c r="M19" s="129" t="s">
        <v>236</v>
      </c>
      <c r="N19" s="129" t="s">
        <v>237</v>
      </c>
      <c r="O19" s="130" t="n">
        <v>1290</v>
      </c>
      <c r="P19" s="212" t="n">
        <v>1</v>
      </c>
      <c r="T19" s="167" t="n">
        <v>1200</v>
      </c>
      <c r="U19" s="168" t="n">
        <v>80</v>
      </c>
    </row>
    <row r="20" s="197" customFormat="true" ht="52.5" hidden="false" customHeight="true" outlineLevel="0" collapsed="false">
      <c r="A20" s="125" t="n">
        <v>13</v>
      </c>
      <c r="B20" s="208" t="n">
        <v>670</v>
      </c>
      <c r="C20" s="128" t="n">
        <v>36619</v>
      </c>
      <c r="D20" s="209" t="s">
        <v>332</v>
      </c>
      <c r="E20" s="210" t="s">
        <v>333</v>
      </c>
      <c r="F20" s="130" t="n">
        <v>1404</v>
      </c>
      <c r="G20" s="127" t="n">
        <v>1</v>
      </c>
      <c r="H20" s="211"/>
      <c r="I20" s="125" t="n">
        <v>5</v>
      </c>
      <c r="J20" s="126" t="s">
        <v>380</v>
      </c>
      <c r="K20" s="127" t="n">
        <v>285</v>
      </c>
      <c r="L20" s="128" t="n">
        <v>36900</v>
      </c>
      <c r="M20" s="129" t="s">
        <v>270</v>
      </c>
      <c r="N20" s="129" t="s">
        <v>271</v>
      </c>
      <c r="O20" s="130" t="n">
        <v>1328</v>
      </c>
      <c r="P20" s="212" t="n">
        <v>3</v>
      </c>
      <c r="T20" s="167" t="n">
        <v>1202</v>
      </c>
      <c r="U20" s="168" t="n">
        <v>79</v>
      </c>
    </row>
    <row r="21" s="197" customFormat="true" ht="52.5" hidden="false" customHeight="true" outlineLevel="0" collapsed="false">
      <c r="A21" s="125"/>
      <c r="B21" s="208"/>
      <c r="C21" s="128"/>
      <c r="D21" s="209"/>
      <c r="E21" s="210"/>
      <c r="F21" s="130"/>
      <c r="G21" s="127"/>
      <c r="H21" s="211"/>
      <c r="I21" s="125" t="n">
        <v>6</v>
      </c>
      <c r="J21" s="126" t="s">
        <v>382</v>
      </c>
      <c r="K21" s="127"/>
      <c r="L21" s="128"/>
      <c r="M21" s="129"/>
      <c r="N21" s="129"/>
      <c r="O21" s="130"/>
      <c r="P21" s="212"/>
      <c r="T21" s="167" t="n">
        <v>1204</v>
      </c>
      <c r="U21" s="168" t="n">
        <v>78</v>
      </c>
    </row>
    <row r="22" s="197" customFormat="true" ht="52.5" hidden="false" customHeight="true" outlineLevel="0" collapsed="false">
      <c r="A22" s="125"/>
      <c r="B22" s="208"/>
      <c r="C22" s="128"/>
      <c r="D22" s="209"/>
      <c r="E22" s="210"/>
      <c r="F22" s="130"/>
      <c r="G22" s="127"/>
      <c r="H22" s="211"/>
      <c r="I22" s="198" t="s">
        <v>384</v>
      </c>
      <c r="J22" s="199"/>
      <c r="K22" s="199"/>
      <c r="L22" s="199"/>
      <c r="M22" s="200" t="s">
        <v>525</v>
      </c>
      <c r="N22" s="201" t="s">
        <v>588</v>
      </c>
      <c r="O22" s="199"/>
      <c r="P22" s="202"/>
      <c r="T22" s="167" t="n">
        <v>1210</v>
      </c>
      <c r="U22" s="168" t="n">
        <v>75</v>
      </c>
    </row>
    <row r="23" s="197" customFormat="true" ht="52.5" hidden="false" customHeight="true" outlineLevel="0" collapsed="false">
      <c r="A23" s="125"/>
      <c r="B23" s="208"/>
      <c r="C23" s="128"/>
      <c r="D23" s="209"/>
      <c r="E23" s="210"/>
      <c r="F23" s="130"/>
      <c r="G23" s="127"/>
      <c r="H23" s="211"/>
      <c r="I23" s="204" t="s">
        <v>352</v>
      </c>
      <c r="J23" s="205" t="s">
        <v>353</v>
      </c>
      <c r="K23" s="205" t="s">
        <v>354</v>
      </c>
      <c r="L23" s="206" t="s">
        <v>355</v>
      </c>
      <c r="M23" s="207" t="s">
        <v>356</v>
      </c>
      <c r="N23" s="207" t="s">
        <v>357</v>
      </c>
      <c r="O23" s="205" t="s">
        <v>523</v>
      </c>
      <c r="P23" s="205" t="s">
        <v>527</v>
      </c>
      <c r="T23" s="167" t="n">
        <v>1213</v>
      </c>
      <c r="U23" s="168" t="n">
        <v>74</v>
      </c>
    </row>
    <row r="24" s="197" customFormat="true" ht="52.5" hidden="false" customHeight="true" outlineLevel="0" collapsed="false">
      <c r="A24" s="125"/>
      <c r="B24" s="208"/>
      <c r="C24" s="128"/>
      <c r="D24" s="209"/>
      <c r="E24" s="210"/>
      <c r="F24" s="130"/>
      <c r="G24" s="127"/>
      <c r="H24" s="211"/>
      <c r="I24" s="125" t="n">
        <v>1</v>
      </c>
      <c r="J24" s="126" t="s">
        <v>385</v>
      </c>
      <c r="K24" s="127" t="n">
        <v>270</v>
      </c>
      <c r="L24" s="128" t="n">
        <v>35990</v>
      </c>
      <c r="M24" s="129" t="s">
        <v>204</v>
      </c>
      <c r="N24" s="129" t="s">
        <v>205</v>
      </c>
      <c r="O24" s="130" t="n">
        <v>1222</v>
      </c>
      <c r="P24" s="212" t="n">
        <v>2</v>
      </c>
      <c r="T24" s="167" t="n">
        <v>1216</v>
      </c>
      <c r="U24" s="168" t="n">
        <v>73</v>
      </c>
    </row>
    <row r="25" s="197" customFormat="true" ht="52.5" hidden="false" customHeight="true" outlineLevel="0" collapsed="false">
      <c r="A25" s="125"/>
      <c r="B25" s="208"/>
      <c r="C25" s="128"/>
      <c r="D25" s="209"/>
      <c r="E25" s="210"/>
      <c r="F25" s="130"/>
      <c r="G25" s="127"/>
      <c r="H25" s="211"/>
      <c r="I25" s="125" t="n">
        <v>2</v>
      </c>
      <c r="J25" s="126" t="s">
        <v>387</v>
      </c>
      <c r="K25" s="127" t="n">
        <v>640</v>
      </c>
      <c r="L25" s="128" t="n">
        <v>36526</v>
      </c>
      <c r="M25" s="129" t="s">
        <v>167</v>
      </c>
      <c r="N25" s="129" t="s">
        <v>168</v>
      </c>
      <c r="O25" s="130" t="n">
        <v>1246</v>
      </c>
      <c r="P25" s="212" t="n">
        <v>3</v>
      </c>
      <c r="T25" s="167" t="n">
        <v>1219</v>
      </c>
      <c r="U25" s="168" t="n">
        <v>72</v>
      </c>
    </row>
    <row r="26" s="197" customFormat="true" ht="52.5" hidden="false" customHeight="true" outlineLevel="0" collapsed="false">
      <c r="A26" s="125"/>
      <c r="B26" s="208"/>
      <c r="C26" s="128"/>
      <c r="D26" s="209"/>
      <c r="E26" s="210"/>
      <c r="F26" s="130"/>
      <c r="G26" s="127"/>
      <c r="H26" s="211"/>
      <c r="I26" s="125" t="n">
        <v>3</v>
      </c>
      <c r="J26" s="126" t="s">
        <v>389</v>
      </c>
      <c r="K26" s="127" t="n">
        <v>611</v>
      </c>
      <c r="L26" s="128" t="n">
        <v>35483</v>
      </c>
      <c r="M26" s="129" t="s">
        <v>109</v>
      </c>
      <c r="N26" s="129" t="s">
        <v>110</v>
      </c>
      <c r="O26" s="130" t="n">
        <v>1215</v>
      </c>
      <c r="P26" s="212" t="n">
        <v>1</v>
      </c>
      <c r="T26" s="167" t="n">
        <v>1222</v>
      </c>
      <c r="U26" s="168" t="n">
        <v>71</v>
      </c>
    </row>
    <row r="27" s="197" customFormat="true" ht="52.5" hidden="false" customHeight="true" outlineLevel="0" collapsed="false">
      <c r="A27" s="125"/>
      <c r="B27" s="208"/>
      <c r="C27" s="128"/>
      <c r="D27" s="209"/>
      <c r="E27" s="210"/>
      <c r="F27" s="130"/>
      <c r="G27" s="127"/>
      <c r="H27" s="211"/>
      <c r="I27" s="125" t="n">
        <v>4</v>
      </c>
      <c r="J27" s="126" t="s">
        <v>391</v>
      </c>
      <c r="K27" s="127" t="n">
        <v>614</v>
      </c>
      <c r="L27" s="128" t="n">
        <v>36183</v>
      </c>
      <c r="M27" s="129" t="s">
        <v>148</v>
      </c>
      <c r="N27" s="129" t="s">
        <v>149</v>
      </c>
      <c r="O27" s="130" t="n">
        <v>1285</v>
      </c>
      <c r="P27" s="212" t="n">
        <v>5</v>
      </c>
      <c r="T27" s="167" t="n">
        <v>1225</v>
      </c>
      <c r="U27" s="168" t="n">
        <v>70</v>
      </c>
    </row>
    <row r="28" s="197" customFormat="true" ht="52.5" hidden="false" customHeight="true" outlineLevel="0" collapsed="false">
      <c r="A28" s="125"/>
      <c r="B28" s="208"/>
      <c r="C28" s="128"/>
      <c r="D28" s="209"/>
      <c r="E28" s="210"/>
      <c r="F28" s="130"/>
      <c r="G28" s="127"/>
      <c r="H28" s="211"/>
      <c r="I28" s="125" t="n">
        <v>5</v>
      </c>
      <c r="J28" s="126" t="s">
        <v>393</v>
      </c>
      <c r="K28" s="127" t="n">
        <v>261</v>
      </c>
      <c r="L28" s="128" t="n">
        <v>35573</v>
      </c>
      <c r="M28" s="129" t="s">
        <v>183</v>
      </c>
      <c r="N28" s="129" t="s">
        <v>184</v>
      </c>
      <c r="O28" s="130" t="n">
        <v>1253</v>
      </c>
      <c r="P28" s="212" t="n">
        <v>4</v>
      </c>
      <c r="T28" s="167" t="n">
        <v>1228</v>
      </c>
      <c r="U28" s="168" t="n">
        <v>69</v>
      </c>
    </row>
    <row r="29" s="197" customFormat="true" ht="52.5" hidden="false" customHeight="true" outlineLevel="0" collapsed="false">
      <c r="A29" s="125"/>
      <c r="B29" s="208"/>
      <c r="C29" s="128"/>
      <c r="D29" s="209"/>
      <c r="E29" s="210"/>
      <c r="F29" s="130"/>
      <c r="G29" s="127"/>
      <c r="H29" s="211"/>
      <c r="I29" s="125" t="n">
        <v>6</v>
      </c>
      <c r="J29" s="126" t="s">
        <v>395</v>
      </c>
      <c r="K29" s="127"/>
      <c r="L29" s="128"/>
      <c r="M29" s="129"/>
      <c r="N29" s="129"/>
      <c r="O29" s="130"/>
      <c r="P29" s="212"/>
      <c r="T29" s="167" t="n">
        <v>1231</v>
      </c>
      <c r="U29" s="168" t="n">
        <v>68</v>
      </c>
    </row>
    <row r="30" customFormat="false" ht="13.5" hidden="false" customHeight="true" outlineLevel="0" collapsed="false">
      <c r="A30" s="213"/>
      <c r="B30" s="213"/>
      <c r="C30" s="214"/>
      <c r="D30" s="215"/>
      <c r="E30" s="216"/>
      <c r="F30" s="217"/>
      <c r="G30" s="218"/>
      <c r="I30" s="219"/>
      <c r="J30" s="220"/>
      <c r="K30" s="221"/>
      <c r="L30" s="222"/>
      <c r="M30" s="223"/>
      <c r="N30" s="223"/>
      <c r="O30" s="224"/>
      <c r="P30" s="221"/>
      <c r="T30" s="167" t="n">
        <v>1275</v>
      </c>
      <c r="U30" s="168" t="n">
        <v>55</v>
      </c>
    </row>
    <row r="31" customFormat="false" ht="14.25" hidden="false" customHeight="true" outlineLevel="0" collapsed="false">
      <c r="A31" s="225" t="s">
        <v>530</v>
      </c>
      <c r="B31" s="225"/>
      <c r="C31" s="225"/>
      <c r="D31" s="226"/>
      <c r="E31" s="227" t="s">
        <v>531</v>
      </c>
      <c r="F31" s="228" t="s">
        <v>532</v>
      </c>
      <c r="G31" s="161"/>
      <c r="H31" s="229" t="s">
        <v>533</v>
      </c>
      <c r="I31" s="229"/>
      <c r="J31" s="229"/>
      <c r="K31" s="229"/>
      <c r="M31" s="230" t="s">
        <v>534</v>
      </c>
      <c r="N31" s="231" t="s">
        <v>534</v>
      </c>
      <c r="O31" s="161" t="s">
        <v>534</v>
      </c>
      <c r="P31" s="225"/>
      <c r="Q31" s="232"/>
      <c r="T31" s="167" t="n">
        <v>1280</v>
      </c>
      <c r="U31" s="168" t="n">
        <v>54</v>
      </c>
    </row>
    <row r="32" customFormat="false" ht="12.75" hidden="false" customHeight="false" outlineLevel="0" collapsed="false">
      <c r="T32" s="167" t="n">
        <v>1285</v>
      </c>
      <c r="U32" s="168" t="n">
        <v>53</v>
      </c>
    </row>
    <row r="33" customFormat="false" ht="12.75" hidden="false" customHeight="false" outlineLevel="0" collapsed="false">
      <c r="T33" s="167" t="n">
        <v>1290</v>
      </c>
      <c r="U33" s="168" t="n">
        <v>52</v>
      </c>
    </row>
    <row r="34" customFormat="false" ht="12.75" hidden="false" customHeight="false" outlineLevel="0" collapsed="false">
      <c r="T34" s="167" t="n">
        <v>1295</v>
      </c>
      <c r="U34" s="168" t="n">
        <v>51</v>
      </c>
    </row>
    <row r="35" customFormat="false" ht="12.75" hidden="false" customHeight="false" outlineLevel="0" collapsed="false">
      <c r="T35" s="167" t="n">
        <v>1300</v>
      </c>
      <c r="U35" s="168" t="n">
        <v>50</v>
      </c>
    </row>
    <row r="36" customFormat="false" ht="12.75" hidden="false" customHeight="false" outlineLevel="0" collapsed="false">
      <c r="T36" s="167" t="n">
        <v>1305</v>
      </c>
      <c r="U36" s="168" t="n">
        <v>49</v>
      </c>
    </row>
    <row r="37" customFormat="false" ht="12.75" hidden="false" customHeight="false" outlineLevel="0" collapsed="false">
      <c r="T37" s="167" t="n">
        <v>1310</v>
      </c>
      <c r="U37" s="168" t="n">
        <v>48</v>
      </c>
    </row>
    <row r="38" customFormat="false" ht="12.75" hidden="false" customHeight="false" outlineLevel="0" collapsed="false">
      <c r="T38" s="167" t="n">
        <v>1315</v>
      </c>
      <c r="U38" s="168" t="n">
        <v>47</v>
      </c>
    </row>
    <row r="39" customFormat="false" ht="12.75" hidden="false" customHeight="false" outlineLevel="0" collapsed="false">
      <c r="T39" s="167" t="n">
        <v>1320</v>
      </c>
      <c r="U39" s="168" t="n">
        <v>46</v>
      </c>
    </row>
    <row r="40" customFormat="false" ht="12.75" hidden="false" customHeight="false" outlineLevel="0" collapsed="false">
      <c r="T40" s="167" t="n">
        <v>1325</v>
      </c>
      <c r="U40" s="168" t="n">
        <v>45</v>
      </c>
    </row>
    <row r="41" customFormat="false" ht="12.75" hidden="false" customHeight="false" outlineLevel="0" collapsed="false">
      <c r="T41" s="167" t="n">
        <v>1330</v>
      </c>
      <c r="U41" s="168" t="n">
        <v>44</v>
      </c>
    </row>
    <row r="42" customFormat="false" ht="12.75" hidden="false" customHeight="false" outlineLevel="0" collapsed="false">
      <c r="T42" s="167" t="n">
        <v>1335</v>
      </c>
      <c r="U42" s="168" t="n">
        <v>43</v>
      </c>
    </row>
    <row r="43" customFormat="false" ht="12.75" hidden="false" customHeight="false" outlineLevel="0" collapsed="false">
      <c r="T43" s="167" t="n">
        <v>1340</v>
      </c>
      <c r="U43" s="168" t="n">
        <v>42</v>
      </c>
    </row>
    <row r="44" customFormat="false" ht="12.75" hidden="false" customHeight="false" outlineLevel="0" collapsed="false">
      <c r="T44" s="167" t="n">
        <v>1345</v>
      </c>
      <c r="U44" s="168" t="n">
        <v>41</v>
      </c>
    </row>
    <row r="45" customFormat="false" ht="12.75" hidden="false" customHeight="false" outlineLevel="0" collapsed="false">
      <c r="T45" s="167" t="n">
        <v>1350</v>
      </c>
      <c r="U45" s="168" t="n">
        <v>40</v>
      </c>
    </row>
    <row r="46" customFormat="false" ht="12.75" hidden="false" customHeight="false" outlineLevel="0" collapsed="false">
      <c r="T46" s="167" t="n">
        <v>1355</v>
      </c>
      <c r="U46" s="168" t="n">
        <v>39</v>
      </c>
    </row>
    <row r="47" customFormat="false" ht="12.75" hidden="false" customHeight="false" outlineLevel="0" collapsed="false">
      <c r="T47" s="167" t="n">
        <v>1365</v>
      </c>
      <c r="U47" s="168" t="n">
        <v>38</v>
      </c>
    </row>
    <row r="48" customFormat="false" ht="12.75" hidden="false" customHeight="false" outlineLevel="0" collapsed="false">
      <c r="T48" s="167" t="n">
        <v>1375</v>
      </c>
      <c r="U48" s="168" t="n">
        <v>37</v>
      </c>
    </row>
    <row r="49" customFormat="false" ht="12.75" hidden="false" customHeight="false" outlineLevel="0" collapsed="false">
      <c r="T49" s="167" t="n">
        <v>1385</v>
      </c>
      <c r="U49" s="168" t="n">
        <v>36</v>
      </c>
    </row>
    <row r="50" customFormat="false" ht="12.75" hidden="false" customHeight="false" outlineLevel="0" collapsed="false">
      <c r="T50" s="167" t="n">
        <v>1395</v>
      </c>
      <c r="U50" s="168" t="n">
        <v>35</v>
      </c>
    </row>
    <row r="51" customFormat="false" ht="12.75" hidden="false" customHeight="false" outlineLevel="0" collapsed="false">
      <c r="T51" s="167" t="n">
        <v>1405</v>
      </c>
      <c r="U51" s="168" t="n">
        <v>34</v>
      </c>
    </row>
    <row r="52" customFormat="false" ht="12.75" hidden="false" customHeight="false" outlineLevel="0" collapsed="false">
      <c r="T52" s="167" t="n">
        <v>1415</v>
      </c>
      <c r="U52" s="168" t="n">
        <v>33</v>
      </c>
    </row>
    <row r="53" customFormat="false" ht="12.75" hidden="false" customHeight="false" outlineLevel="0" collapsed="false">
      <c r="T53" s="167" t="n">
        <v>1425</v>
      </c>
      <c r="U53" s="168" t="n">
        <v>32</v>
      </c>
    </row>
    <row r="54" customFormat="false" ht="12.75" hidden="false" customHeight="false" outlineLevel="0" collapsed="false">
      <c r="T54" s="167" t="n">
        <v>1435</v>
      </c>
      <c r="U54" s="168" t="n">
        <v>31</v>
      </c>
    </row>
    <row r="55" customFormat="false" ht="12.75" hidden="false" customHeight="false" outlineLevel="0" collapsed="false">
      <c r="T55" s="167" t="n">
        <v>1445</v>
      </c>
      <c r="U55" s="168" t="n">
        <v>30</v>
      </c>
    </row>
    <row r="56" customFormat="false" ht="12.75" hidden="false" customHeight="false" outlineLevel="0" collapsed="false">
      <c r="T56" s="167" t="n">
        <v>1455</v>
      </c>
      <c r="U56" s="168" t="n">
        <v>29</v>
      </c>
    </row>
    <row r="57" customFormat="false" ht="12.75" hidden="false" customHeight="false" outlineLevel="0" collapsed="false">
      <c r="T57" s="167" t="n">
        <v>1465</v>
      </c>
      <c r="U57" s="168" t="n">
        <v>28</v>
      </c>
    </row>
    <row r="58" customFormat="false" ht="12.75" hidden="false" customHeight="false" outlineLevel="0" collapsed="false">
      <c r="T58" s="167" t="n">
        <v>1475</v>
      </c>
      <c r="U58" s="168" t="n">
        <v>27</v>
      </c>
    </row>
    <row r="59" customFormat="false" ht="12.75" hidden="false" customHeight="false" outlineLevel="0" collapsed="false">
      <c r="T59" s="167" t="n">
        <v>1485</v>
      </c>
      <c r="U59" s="168" t="n">
        <v>26</v>
      </c>
    </row>
    <row r="60" customFormat="false" ht="12.75" hidden="false" customHeight="false" outlineLevel="0" collapsed="false">
      <c r="T60" s="167" t="n">
        <v>1495</v>
      </c>
      <c r="U60" s="168" t="n">
        <v>25</v>
      </c>
    </row>
    <row r="61" customFormat="false" ht="12.75" hidden="false" customHeight="false" outlineLevel="0" collapsed="false">
      <c r="T61" s="167" t="n">
        <v>1505</v>
      </c>
      <c r="U61" s="168" t="n">
        <v>24</v>
      </c>
    </row>
    <row r="62" customFormat="false" ht="12.75" hidden="false" customHeight="false" outlineLevel="0" collapsed="false">
      <c r="T62" s="167" t="n">
        <v>1515</v>
      </c>
      <c r="U62" s="168" t="n">
        <v>23</v>
      </c>
    </row>
    <row r="63" customFormat="false" ht="12.75" hidden="false" customHeight="false" outlineLevel="0" collapsed="false">
      <c r="T63" s="167" t="n">
        <v>1525</v>
      </c>
      <c r="U63" s="168" t="n">
        <v>22</v>
      </c>
    </row>
    <row r="64" customFormat="false" ht="12.75" hidden="false" customHeight="false" outlineLevel="0" collapsed="false">
      <c r="T64" s="167" t="n">
        <v>1535</v>
      </c>
      <c r="U64" s="168" t="n">
        <v>21</v>
      </c>
    </row>
    <row r="65" customFormat="false" ht="12.75" hidden="false" customHeight="false" outlineLevel="0" collapsed="false">
      <c r="T65" s="167" t="n">
        <v>1545</v>
      </c>
      <c r="U65" s="168" t="n">
        <v>20</v>
      </c>
    </row>
    <row r="66" customFormat="false" ht="12.75" hidden="false" customHeight="false" outlineLevel="0" collapsed="false">
      <c r="T66" s="167" t="n">
        <v>1555</v>
      </c>
      <c r="U66" s="168" t="n">
        <v>19</v>
      </c>
    </row>
    <row r="67" customFormat="false" ht="12.75" hidden="false" customHeight="false" outlineLevel="0" collapsed="false">
      <c r="T67" s="167" t="n">
        <v>1565</v>
      </c>
      <c r="U67" s="168" t="n">
        <v>18</v>
      </c>
    </row>
    <row r="68" customFormat="false" ht="12.75" hidden="false" customHeight="false" outlineLevel="0" collapsed="false">
      <c r="T68" s="167" t="n">
        <v>1575</v>
      </c>
      <c r="U68" s="168" t="n">
        <v>17</v>
      </c>
    </row>
    <row r="69" customFormat="false" ht="12.75" hidden="false" customHeight="false" outlineLevel="0" collapsed="false">
      <c r="T69" s="167" t="n">
        <v>1585</v>
      </c>
      <c r="U69" s="168" t="n">
        <v>16</v>
      </c>
    </row>
    <row r="70" customFormat="false" ht="12.75" hidden="false" customHeight="false" outlineLevel="0" collapsed="false">
      <c r="T70" s="167" t="n">
        <v>1595</v>
      </c>
      <c r="U70" s="168" t="n">
        <v>15</v>
      </c>
    </row>
    <row r="71" customFormat="false" ht="12.75" hidden="false" customHeight="false" outlineLevel="0" collapsed="false">
      <c r="T71" s="167" t="n">
        <v>1605</v>
      </c>
      <c r="U71" s="168" t="n">
        <v>14</v>
      </c>
    </row>
    <row r="72" customFormat="false" ht="12.75" hidden="false" customHeight="false" outlineLevel="0" collapsed="false">
      <c r="T72" s="167" t="n">
        <v>1615</v>
      </c>
      <c r="U72" s="168" t="n">
        <v>13</v>
      </c>
    </row>
    <row r="73" customFormat="false" ht="12.75" hidden="false" customHeight="false" outlineLevel="0" collapsed="false">
      <c r="T73" s="167" t="n">
        <v>1625</v>
      </c>
      <c r="U73" s="168" t="n">
        <v>12</v>
      </c>
    </row>
    <row r="74" customFormat="false" ht="12.75" hidden="false" customHeight="false" outlineLevel="0" collapsed="false">
      <c r="T74" s="167" t="n">
        <v>1645</v>
      </c>
      <c r="U74" s="168" t="n">
        <v>11</v>
      </c>
    </row>
    <row r="75" customFormat="false" ht="12.75" hidden="false" customHeight="false" outlineLevel="0" collapsed="false">
      <c r="T75" s="167" t="n">
        <v>1665</v>
      </c>
      <c r="U75" s="168" t="n">
        <v>10</v>
      </c>
    </row>
    <row r="76" customFormat="false" ht="12.75" hidden="false" customHeight="false" outlineLevel="0" collapsed="false">
      <c r="T76" s="167" t="n">
        <v>1685</v>
      </c>
      <c r="U76" s="168" t="n">
        <v>9</v>
      </c>
    </row>
    <row r="77" customFormat="false" ht="12.75" hidden="false" customHeight="false" outlineLevel="0" collapsed="false">
      <c r="T77" s="167" t="n">
        <v>1705</v>
      </c>
      <c r="U77" s="168" t="n">
        <v>8</v>
      </c>
    </row>
    <row r="78" customFormat="false" ht="12.75" hidden="false" customHeight="false" outlineLevel="0" collapsed="false">
      <c r="T78" s="167" t="n">
        <v>1725</v>
      </c>
      <c r="U78" s="168" t="n">
        <v>7</v>
      </c>
    </row>
    <row r="79" customFormat="false" ht="12.75" hidden="false" customHeight="false" outlineLevel="0" collapsed="false">
      <c r="T79" s="167" t="n">
        <v>1745</v>
      </c>
      <c r="U79" s="168" t="n">
        <v>6</v>
      </c>
    </row>
    <row r="80" customFormat="false" ht="12.75" hidden="false" customHeight="false" outlineLevel="0" collapsed="false">
      <c r="T80" s="167" t="n">
        <v>1765</v>
      </c>
      <c r="U80" s="168" t="n">
        <v>5</v>
      </c>
    </row>
    <row r="81" customFormat="false" ht="12.75" hidden="false" customHeight="false" outlineLevel="0" collapsed="false">
      <c r="T81" s="167" t="n">
        <v>1785</v>
      </c>
      <c r="U81" s="168" t="n">
        <v>4</v>
      </c>
    </row>
    <row r="82" customFormat="false" ht="12.75" hidden="false" customHeight="false" outlineLevel="0" collapsed="false">
      <c r="T82" s="167" t="n">
        <v>1805</v>
      </c>
      <c r="U82" s="168" t="n">
        <v>3</v>
      </c>
    </row>
    <row r="83" customFormat="false" ht="12.75" hidden="false" customHeight="false" outlineLevel="0" collapsed="false">
      <c r="T83" s="167" t="n">
        <v>1825</v>
      </c>
      <c r="U83" s="168" t="n">
        <v>2</v>
      </c>
    </row>
    <row r="84" customFormat="false" ht="12.75" hidden="false" customHeight="false" outlineLevel="0" collapsed="false">
      <c r="T84" s="167" t="n">
        <v>1845</v>
      </c>
      <c r="U84" s="16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D9" activeCellId="0" sqref="D9"/>
    </sheetView>
  </sheetViews>
  <sheetFormatPr defaultColWidth="9.13671875" defaultRowHeight="20.25" zeroHeight="false" outlineLevelRow="0" outlineLevelCol="0"/>
  <cols>
    <col collapsed="false" customWidth="true" hidden="false" outlineLevel="0" max="1" min="1" style="164" width="9.85"/>
    <col collapsed="false" customWidth="true" hidden="true" outlineLevel="0" max="2" min="2" style="164" width="19.99"/>
    <col collapsed="false" customWidth="true" hidden="false" outlineLevel="0" max="3" min="3" style="164" width="17.99"/>
    <col collapsed="false" customWidth="true" hidden="false" outlineLevel="0" max="4" min="4" style="277" width="26.28"/>
    <col collapsed="false" customWidth="true" hidden="false" outlineLevel="0" max="5" min="5" style="164" width="36.7"/>
    <col collapsed="false" customWidth="true" hidden="false" outlineLevel="0" max="6" min="6" style="164" width="58.71"/>
    <col collapsed="false" customWidth="true" hidden="false" outlineLevel="0" max="7" min="7" style="278" width="5.56"/>
    <col collapsed="false" customWidth="true" hidden="false" outlineLevel="0" max="66" min="8" style="278" width="4.7"/>
    <col collapsed="false" customWidth="true" hidden="false" outlineLevel="0" max="67" min="67" style="279" width="15.56"/>
    <col collapsed="false" customWidth="true" hidden="false" outlineLevel="0" max="68" min="68" style="280" width="15.56"/>
    <col collapsed="false" customWidth="true" hidden="false" outlineLevel="0" max="69" min="69" style="164" width="12.28"/>
    <col collapsed="false" customWidth="false" hidden="false" outlineLevel="0" max="73" min="70" style="278" width="9.14"/>
    <col collapsed="false" customWidth="false" hidden="true" outlineLevel="0" max="74" min="74" style="281" width="9.14"/>
    <col collapsed="false" customWidth="false" hidden="true" outlineLevel="0" max="75" min="75" style="282" width="9.14"/>
    <col collapsed="false" customWidth="false" hidden="false" outlineLevel="0" max="257" min="76" style="278" width="9.14"/>
  </cols>
  <sheetData>
    <row r="1" s="169" customFormat="true" ht="69.75" hidden="false" customHeight="true" outlineLevel="0" collapsed="false">
      <c r="A1" s="283" t="str">
        <f aca="false">('YARIŞMA BİLGİLERİ'!A2)</f>
        <v>Türkiye Atletizm Federasyonu
Kastamonu Atletizm İl Temsilciliği</v>
      </c>
      <c r="B1" s="283"/>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G1" s="283"/>
      <c r="BH1" s="283"/>
      <c r="BI1" s="283"/>
      <c r="BJ1" s="283"/>
      <c r="BK1" s="283"/>
      <c r="BL1" s="283"/>
      <c r="BM1" s="283"/>
      <c r="BN1" s="283"/>
      <c r="BO1" s="283"/>
      <c r="BP1" s="283"/>
      <c r="BQ1" s="283"/>
      <c r="BV1" s="281" t="n">
        <v>100</v>
      </c>
      <c r="BW1" s="282" t="n">
        <v>1</v>
      </c>
    </row>
    <row r="2" s="169" customFormat="true" ht="36.75" hidden="false" customHeight="true" outlineLevel="0" collapsed="false">
      <c r="A2" s="284" t="str">
        <f aca="false">'YARIŞMA BİLGİLERİ'!F19</f>
        <v>Kulüpler arası Yıldızlar Ligi 2.Kademe (FİNAL) Yarışmaları</v>
      </c>
      <c r="B2" s="284"/>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c r="BM2" s="284"/>
      <c r="BN2" s="284"/>
      <c r="BO2" s="284"/>
      <c r="BP2" s="284"/>
      <c r="BQ2" s="284"/>
      <c r="BV2" s="281" t="n">
        <v>110</v>
      </c>
      <c r="BW2" s="282" t="n">
        <v>2</v>
      </c>
    </row>
    <row r="3" s="292" customFormat="true" ht="23.25" hidden="false" customHeight="true" outlineLevel="0" collapsed="false">
      <c r="A3" s="285" t="s">
        <v>519</v>
      </c>
      <c r="B3" s="285"/>
      <c r="C3" s="285"/>
      <c r="D3" s="285"/>
      <c r="E3" s="286" t="str">
        <f aca="false">'YARIŞMA PROGRAMI'!C11</f>
        <v>Sırıkla Atlama</v>
      </c>
      <c r="F3" s="286"/>
      <c r="G3" s="287"/>
      <c r="H3" s="287"/>
      <c r="I3" s="287"/>
      <c r="J3" s="287"/>
      <c r="K3" s="287"/>
      <c r="L3" s="287"/>
      <c r="M3" s="287"/>
      <c r="N3" s="287"/>
      <c r="O3" s="287"/>
      <c r="P3" s="287"/>
      <c r="Q3" s="287"/>
      <c r="R3" s="287"/>
      <c r="S3" s="287"/>
      <c r="T3" s="287"/>
      <c r="U3" s="288"/>
      <c r="V3" s="288"/>
      <c r="W3" s="288"/>
      <c r="X3" s="288"/>
      <c r="Y3" s="287"/>
      <c r="Z3" s="287"/>
      <c r="AA3" s="285"/>
      <c r="AB3" s="285"/>
      <c r="AC3" s="285"/>
      <c r="AD3" s="285"/>
      <c r="AE3" s="285"/>
      <c r="AF3" s="289"/>
      <c r="AG3" s="289"/>
      <c r="AH3" s="289"/>
      <c r="AI3" s="289"/>
      <c r="AJ3" s="289"/>
      <c r="AK3" s="287"/>
      <c r="AL3" s="287"/>
      <c r="AM3" s="287"/>
      <c r="AN3" s="287"/>
      <c r="AO3" s="287"/>
      <c r="AP3" s="287"/>
      <c r="AQ3" s="287"/>
      <c r="AR3" s="290"/>
      <c r="AS3" s="290"/>
      <c r="AT3" s="290"/>
      <c r="AU3" s="290"/>
      <c r="AV3" s="290"/>
      <c r="AW3" s="285" t="s">
        <v>520</v>
      </c>
      <c r="AX3" s="285"/>
      <c r="AY3" s="285"/>
      <c r="AZ3" s="285"/>
      <c r="BA3" s="285"/>
      <c r="BB3" s="285"/>
      <c r="BC3" s="291" t="str">
        <f aca="false">'YARIŞMA PROGRAMI'!E11</f>
        <v>Elmas Seda FIRTINA  3.85</v>
      </c>
      <c r="BD3" s="291"/>
      <c r="BE3" s="291"/>
      <c r="BF3" s="291"/>
      <c r="BG3" s="291"/>
      <c r="BH3" s="291"/>
      <c r="BI3" s="291"/>
      <c r="BJ3" s="291"/>
      <c r="BK3" s="291"/>
      <c r="BL3" s="291"/>
      <c r="BM3" s="291"/>
      <c r="BN3" s="291"/>
      <c r="BO3" s="291"/>
      <c r="BP3" s="291"/>
      <c r="BQ3" s="291"/>
      <c r="BV3" s="281" t="n">
        <v>120</v>
      </c>
      <c r="BW3" s="282" t="n">
        <v>3</v>
      </c>
    </row>
    <row r="4" s="292" customFormat="true" ht="23.25" hidden="false" customHeight="true" outlineLevel="0" collapsed="false">
      <c r="A4" s="293" t="s">
        <v>589</v>
      </c>
      <c r="B4" s="293"/>
      <c r="C4" s="293"/>
      <c r="D4" s="293"/>
      <c r="E4" s="294" t="str">
        <f aca="false">'YARIŞMA BİLGİLERİ'!F21</f>
        <v>Yıldız Kızlar</v>
      </c>
      <c r="F4" s="294"/>
      <c r="G4" s="295"/>
      <c r="H4" s="295"/>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3" t="s">
        <v>521</v>
      </c>
      <c r="AX4" s="293"/>
      <c r="AY4" s="293"/>
      <c r="AZ4" s="293"/>
      <c r="BA4" s="293"/>
      <c r="BB4" s="293"/>
      <c r="BC4" s="296" t="str">
        <f aca="false">'YARIŞMA PROGRAMI'!B11</f>
        <v>12 TEMMUZ 2014 - 14.00</v>
      </c>
      <c r="BD4" s="296"/>
      <c r="BE4" s="296"/>
      <c r="BF4" s="296"/>
      <c r="BG4" s="296"/>
      <c r="BH4" s="296"/>
      <c r="BI4" s="296"/>
      <c r="BJ4" s="296"/>
      <c r="BK4" s="296"/>
      <c r="BL4" s="296"/>
      <c r="BM4" s="296"/>
      <c r="BN4" s="296"/>
      <c r="BO4" s="296"/>
      <c r="BP4" s="296"/>
      <c r="BQ4" s="296"/>
      <c r="BV4" s="281" t="n">
        <v>130</v>
      </c>
      <c r="BW4" s="282" t="n">
        <v>4</v>
      </c>
    </row>
    <row r="5" s="169" customFormat="true" ht="30" hidden="false" customHeight="true" outlineLevel="0" collapsed="false">
      <c r="A5" s="187"/>
      <c r="B5" s="187"/>
      <c r="C5" s="187"/>
      <c r="D5" s="191"/>
      <c r="E5" s="297"/>
      <c r="F5" s="298"/>
      <c r="G5" s="190"/>
      <c r="H5" s="190"/>
      <c r="I5" s="190"/>
      <c r="J5" s="190"/>
      <c r="K5" s="187"/>
      <c r="L5" s="187"/>
      <c r="M5" s="187"/>
      <c r="N5" s="187"/>
      <c r="O5" s="187"/>
      <c r="P5" s="187"/>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300" t="n">
        <v>41832.7682530093</v>
      </c>
      <c r="BP5" s="300"/>
      <c r="BQ5" s="300"/>
      <c r="BV5" s="281" t="n">
        <v>134</v>
      </c>
      <c r="BW5" s="282" t="n">
        <v>5</v>
      </c>
    </row>
    <row r="6" customFormat="false" ht="22.5" hidden="false" customHeight="true" outlineLevel="0" collapsed="false">
      <c r="A6" s="301" t="s">
        <v>351</v>
      </c>
      <c r="B6" s="302"/>
      <c r="C6" s="301" t="s">
        <v>100</v>
      </c>
      <c r="D6" s="301" t="s">
        <v>101</v>
      </c>
      <c r="E6" s="301" t="s">
        <v>102</v>
      </c>
      <c r="F6" s="301" t="s">
        <v>590</v>
      </c>
      <c r="G6" s="303" t="s">
        <v>591</v>
      </c>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c r="BM6" s="303"/>
      <c r="BN6" s="303"/>
      <c r="BO6" s="304" t="s">
        <v>541</v>
      </c>
      <c r="BP6" s="305" t="s">
        <v>542</v>
      </c>
      <c r="BQ6" s="306" t="s">
        <v>543</v>
      </c>
      <c r="BV6" s="281" t="n">
        <v>138</v>
      </c>
      <c r="BW6" s="282" t="n">
        <v>6</v>
      </c>
    </row>
    <row r="7" customFormat="false" ht="54.75" hidden="false" customHeight="true" outlineLevel="0" collapsed="false">
      <c r="A7" s="301"/>
      <c r="B7" s="302"/>
      <c r="C7" s="301"/>
      <c r="D7" s="301"/>
      <c r="E7" s="301"/>
      <c r="F7" s="301"/>
      <c r="G7" s="307" t="n">
        <v>180</v>
      </c>
      <c r="H7" s="307"/>
      <c r="I7" s="307"/>
      <c r="J7" s="307" t="n">
        <v>200</v>
      </c>
      <c r="K7" s="307"/>
      <c r="L7" s="307"/>
      <c r="M7" s="307" t="n">
        <v>220</v>
      </c>
      <c r="N7" s="307"/>
      <c r="O7" s="307"/>
      <c r="P7" s="307" t="n">
        <v>240</v>
      </c>
      <c r="Q7" s="307"/>
      <c r="R7" s="307"/>
      <c r="S7" s="307" t="n">
        <v>250</v>
      </c>
      <c r="T7" s="307"/>
      <c r="U7" s="307"/>
      <c r="V7" s="307" t="n">
        <v>260</v>
      </c>
      <c r="W7" s="307"/>
      <c r="X7" s="307"/>
      <c r="Y7" s="307" t="n">
        <v>270</v>
      </c>
      <c r="Z7" s="307"/>
      <c r="AA7" s="307"/>
      <c r="AB7" s="307" t="n">
        <v>280</v>
      </c>
      <c r="AC7" s="307"/>
      <c r="AD7" s="307"/>
      <c r="AE7" s="307" t="n">
        <v>290</v>
      </c>
      <c r="AF7" s="307"/>
      <c r="AG7" s="307"/>
      <c r="AH7" s="307" t="n">
        <v>295</v>
      </c>
      <c r="AI7" s="307"/>
      <c r="AJ7" s="307"/>
      <c r="AK7" s="307" t="n">
        <v>300</v>
      </c>
      <c r="AL7" s="307"/>
      <c r="AM7" s="307"/>
      <c r="AN7" s="307" t="n">
        <v>305</v>
      </c>
      <c r="AO7" s="307"/>
      <c r="AP7" s="307"/>
      <c r="AQ7" s="307" t="n">
        <v>310</v>
      </c>
      <c r="AR7" s="307"/>
      <c r="AS7" s="307"/>
      <c r="AT7" s="307" t="n">
        <v>315</v>
      </c>
      <c r="AU7" s="307"/>
      <c r="AV7" s="307"/>
      <c r="AW7" s="307" t="n">
        <v>320</v>
      </c>
      <c r="AX7" s="307"/>
      <c r="AY7" s="307"/>
      <c r="AZ7" s="307" t="n">
        <v>325</v>
      </c>
      <c r="BA7" s="307"/>
      <c r="BB7" s="307"/>
      <c r="BC7" s="307" t="n">
        <v>330</v>
      </c>
      <c r="BD7" s="307"/>
      <c r="BE7" s="307"/>
      <c r="BF7" s="307" t="n">
        <v>340</v>
      </c>
      <c r="BG7" s="307"/>
      <c r="BH7" s="307"/>
      <c r="BI7" s="307" t="n">
        <v>350</v>
      </c>
      <c r="BJ7" s="307"/>
      <c r="BK7" s="307"/>
      <c r="BL7" s="307" t="n">
        <v>365</v>
      </c>
      <c r="BM7" s="307"/>
      <c r="BN7" s="307"/>
      <c r="BO7" s="304"/>
      <c r="BP7" s="305"/>
      <c r="BQ7" s="306"/>
      <c r="BV7" s="281" t="n">
        <v>142</v>
      </c>
      <c r="BW7" s="282" t="n">
        <v>7</v>
      </c>
    </row>
    <row r="8" s="197" customFormat="true" ht="60.75" hidden="false" customHeight="true" outlineLevel="0" collapsed="false">
      <c r="A8" s="308" t="n">
        <v>1</v>
      </c>
      <c r="B8" s="309" t="s">
        <v>592</v>
      </c>
      <c r="C8" s="310" t="n">
        <v>612</v>
      </c>
      <c r="D8" s="311" t="n">
        <v>35811</v>
      </c>
      <c r="E8" s="312" t="s">
        <v>162</v>
      </c>
      <c r="F8" s="312" t="s">
        <v>149</v>
      </c>
      <c r="G8" s="313" t="s">
        <v>94</v>
      </c>
      <c r="H8" s="313"/>
      <c r="I8" s="313"/>
      <c r="J8" s="314" t="s">
        <v>94</v>
      </c>
      <c r="K8" s="315"/>
      <c r="L8" s="315"/>
      <c r="M8" s="313" t="s">
        <v>94</v>
      </c>
      <c r="N8" s="316"/>
      <c r="O8" s="313"/>
      <c r="P8" s="315" t="s">
        <v>94</v>
      </c>
      <c r="Q8" s="315"/>
      <c r="R8" s="315"/>
      <c r="S8" s="313" t="s">
        <v>94</v>
      </c>
      <c r="T8" s="313"/>
      <c r="U8" s="313"/>
      <c r="V8" s="315" t="s">
        <v>94</v>
      </c>
      <c r="W8" s="315"/>
      <c r="X8" s="315"/>
      <c r="Y8" s="313" t="s">
        <v>94</v>
      </c>
      <c r="Z8" s="313"/>
      <c r="AA8" s="313"/>
      <c r="AB8" s="315" t="s">
        <v>94</v>
      </c>
      <c r="AC8" s="315"/>
      <c r="AD8" s="315"/>
      <c r="AE8" s="313" t="s">
        <v>94</v>
      </c>
      <c r="AF8" s="313"/>
      <c r="AG8" s="313"/>
      <c r="AH8" s="315" t="s">
        <v>94</v>
      </c>
      <c r="AI8" s="315"/>
      <c r="AJ8" s="315"/>
      <c r="AK8" s="313" t="s">
        <v>593</v>
      </c>
      <c r="AL8" s="313"/>
      <c r="AM8" s="313"/>
      <c r="AN8" s="315" t="s">
        <v>94</v>
      </c>
      <c r="AO8" s="315"/>
      <c r="AP8" s="315"/>
      <c r="AQ8" s="313" t="s">
        <v>94</v>
      </c>
      <c r="AR8" s="313"/>
      <c r="AS8" s="313"/>
      <c r="AT8" s="315" t="s">
        <v>94</v>
      </c>
      <c r="AU8" s="317"/>
      <c r="AV8" s="317"/>
      <c r="AW8" s="318" t="s">
        <v>593</v>
      </c>
      <c r="AX8" s="318"/>
      <c r="AY8" s="318"/>
      <c r="AZ8" s="317" t="s">
        <v>94</v>
      </c>
      <c r="BA8" s="317"/>
      <c r="BB8" s="317"/>
      <c r="BC8" s="318" t="s">
        <v>94</v>
      </c>
      <c r="BD8" s="318"/>
      <c r="BE8" s="318"/>
      <c r="BF8" s="317" t="s">
        <v>593</v>
      </c>
      <c r="BG8" s="317"/>
      <c r="BH8" s="317"/>
      <c r="BI8" s="318" t="s">
        <v>593</v>
      </c>
      <c r="BJ8" s="318"/>
      <c r="BK8" s="318"/>
      <c r="BL8" s="317" t="s">
        <v>545</v>
      </c>
      <c r="BM8" s="317" t="s">
        <v>545</v>
      </c>
      <c r="BN8" s="317" t="s">
        <v>545</v>
      </c>
      <c r="BO8" s="319" t="n">
        <v>350</v>
      </c>
      <c r="BP8" s="320" t="n">
        <v>13</v>
      </c>
      <c r="BQ8" s="321"/>
      <c r="BV8" s="281" t="n">
        <v>146</v>
      </c>
      <c r="BW8" s="282" t="n">
        <v>8</v>
      </c>
    </row>
    <row r="9" s="197" customFormat="true" ht="60.75" hidden="false" customHeight="true" outlineLevel="0" collapsed="false">
      <c r="A9" s="308" t="n">
        <v>2</v>
      </c>
      <c r="B9" s="309" t="s">
        <v>594</v>
      </c>
      <c r="C9" s="310" t="n">
        <v>263</v>
      </c>
      <c r="D9" s="311" t="n">
        <v>35724</v>
      </c>
      <c r="E9" s="312" t="s">
        <v>199</v>
      </c>
      <c r="F9" s="312" t="s">
        <v>184</v>
      </c>
      <c r="G9" s="313" t="s">
        <v>94</v>
      </c>
      <c r="H9" s="313"/>
      <c r="I9" s="313"/>
      <c r="J9" s="314" t="s">
        <v>94</v>
      </c>
      <c r="K9" s="315"/>
      <c r="L9" s="315"/>
      <c r="M9" s="313" t="s">
        <v>94</v>
      </c>
      <c r="N9" s="316"/>
      <c r="O9" s="313"/>
      <c r="P9" s="315" t="s">
        <v>94</v>
      </c>
      <c r="Q9" s="315"/>
      <c r="R9" s="315"/>
      <c r="S9" s="313" t="s">
        <v>94</v>
      </c>
      <c r="T9" s="313"/>
      <c r="U9" s="313"/>
      <c r="V9" s="315" t="s">
        <v>94</v>
      </c>
      <c r="W9" s="315"/>
      <c r="X9" s="315"/>
      <c r="Y9" s="313" t="s">
        <v>94</v>
      </c>
      <c r="Z9" s="313"/>
      <c r="AA9" s="313"/>
      <c r="AB9" s="315" t="s">
        <v>593</v>
      </c>
      <c r="AC9" s="315"/>
      <c r="AD9" s="315"/>
      <c r="AE9" s="313" t="s">
        <v>94</v>
      </c>
      <c r="AF9" s="313"/>
      <c r="AG9" s="313"/>
      <c r="AH9" s="315" t="s">
        <v>94</v>
      </c>
      <c r="AI9" s="315"/>
      <c r="AJ9" s="315"/>
      <c r="AK9" s="313" t="s">
        <v>593</v>
      </c>
      <c r="AL9" s="313"/>
      <c r="AM9" s="313"/>
      <c r="AN9" s="315" t="s">
        <v>94</v>
      </c>
      <c r="AO9" s="315"/>
      <c r="AP9" s="315"/>
      <c r="AQ9" s="313" t="s">
        <v>94</v>
      </c>
      <c r="AR9" s="313"/>
      <c r="AS9" s="313"/>
      <c r="AT9" s="315" t="s">
        <v>94</v>
      </c>
      <c r="AU9" s="317"/>
      <c r="AV9" s="317"/>
      <c r="AW9" s="318" t="s">
        <v>545</v>
      </c>
      <c r="AX9" s="318" t="s">
        <v>593</v>
      </c>
      <c r="AY9" s="318"/>
      <c r="AZ9" s="317" t="s">
        <v>94</v>
      </c>
      <c r="BA9" s="317"/>
      <c r="BB9" s="317"/>
      <c r="BC9" s="318" t="s">
        <v>593</v>
      </c>
      <c r="BD9" s="318"/>
      <c r="BE9" s="318"/>
      <c r="BF9" s="317" t="s">
        <v>545</v>
      </c>
      <c r="BG9" s="317" t="s">
        <v>545</v>
      </c>
      <c r="BH9" s="317" t="s">
        <v>593</v>
      </c>
      <c r="BI9" s="318" t="s">
        <v>545</v>
      </c>
      <c r="BJ9" s="318" t="s">
        <v>545</v>
      </c>
      <c r="BK9" s="318" t="s">
        <v>545</v>
      </c>
      <c r="BL9" s="317" t="s">
        <v>94</v>
      </c>
      <c r="BM9" s="317"/>
      <c r="BN9" s="317"/>
      <c r="BO9" s="319" t="n">
        <v>340</v>
      </c>
      <c r="BP9" s="320" t="n">
        <v>12</v>
      </c>
      <c r="BQ9" s="321"/>
      <c r="BV9" s="281" t="n">
        <v>150</v>
      </c>
      <c r="BW9" s="282" t="n">
        <v>9</v>
      </c>
    </row>
    <row r="10" s="197" customFormat="true" ht="60.75" hidden="false" customHeight="true" outlineLevel="0" collapsed="false">
      <c r="A10" s="308" t="n">
        <v>3</v>
      </c>
      <c r="B10" s="309" t="s">
        <v>595</v>
      </c>
      <c r="C10" s="310" t="n">
        <v>635</v>
      </c>
      <c r="D10" s="311" t="n">
        <v>35565</v>
      </c>
      <c r="E10" s="312" t="s">
        <v>178</v>
      </c>
      <c r="F10" s="312" t="s">
        <v>168</v>
      </c>
      <c r="G10" s="313" t="s">
        <v>94</v>
      </c>
      <c r="H10" s="313"/>
      <c r="I10" s="313"/>
      <c r="J10" s="314" t="s">
        <v>94</v>
      </c>
      <c r="K10" s="315"/>
      <c r="L10" s="315"/>
      <c r="M10" s="313" t="s">
        <v>94</v>
      </c>
      <c r="N10" s="316"/>
      <c r="O10" s="313"/>
      <c r="P10" s="315" t="s">
        <v>94</v>
      </c>
      <c r="Q10" s="315"/>
      <c r="R10" s="315"/>
      <c r="S10" s="313" t="s">
        <v>94</v>
      </c>
      <c r="T10" s="313"/>
      <c r="U10" s="313"/>
      <c r="V10" s="315" t="s">
        <v>593</v>
      </c>
      <c r="W10" s="315"/>
      <c r="X10" s="315"/>
      <c r="Y10" s="313" t="s">
        <v>94</v>
      </c>
      <c r="Z10" s="313"/>
      <c r="AA10" s="313"/>
      <c r="AB10" s="315" t="s">
        <v>593</v>
      </c>
      <c r="AC10" s="315"/>
      <c r="AD10" s="315"/>
      <c r="AE10" s="313" t="s">
        <v>94</v>
      </c>
      <c r="AF10" s="313"/>
      <c r="AG10" s="313"/>
      <c r="AH10" s="315"/>
      <c r="AI10" s="315"/>
      <c r="AJ10" s="315"/>
      <c r="AK10" s="313" t="s">
        <v>545</v>
      </c>
      <c r="AL10" s="313" t="s">
        <v>593</v>
      </c>
      <c r="AM10" s="313"/>
      <c r="AN10" s="315" t="s">
        <v>94</v>
      </c>
      <c r="AO10" s="315"/>
      <c r="AP10" s="315"/>
      <c r="AQ10" s="313" t="s">
        <v>545</v>
      </c>
      <c r="AR10" s="313" t="s">
        <v>593</v>
      </c>
      <c r="AS10" s="313"/>
      <c r="AT10" s="315" t="s">
        <v>94</v>
      </c>
      <c r="AU10" s="317"/>
      <c r="AV10" s="317"/>
      <c r="AW10" s="318" t="s">
        <v>545</v>
      </c>
      <c r="AX10" s="318" t="s">
        <v>545</v>
      </c>
      <c r="AY10" s="318" t="s">
        <v>545</v>
      </c>
      <c r="AZ10" s="317"/>
      <c r="BA10" s="317"/>
      <c r="BB10" s="317"/>
      <c r="BC10" s="318"/>
      <c r="BD10" s="318"/>
      <c r="BE10" s="318"/>
      <c r="BF10" s="317"/>
      <c r="BG10" s="317"/>
      <c r="BH10" s="317"/>
      <c r="BI10" s="318"/>
      <c r="BJ10" s="318"/>
      <c r="BK10" s="318"/>
      <c r="BL10" s="317"/>
      <c r="BM10" s="317"/>
      <c r="BN10" s="317"/>
      <c r="BO10" s="319" t="n">
        <v>310</v>
      </c>
      <c r="BP10" s="320" t="n">
        <v>11</v>
      </c>
      <c r="BQ10" s="321"/>
      <c r="BV10" s="281" t="n">
        <v>154</v>
      </c>
      <c r="BW10" s="282" t="n">
        <v>10</v>
      </c>
    </row>
    <row r="11" s="197" customFormat="true" ht="60.75" hidden="false" customHeight="true" outlineLevel="0" collapsed="false">
      <c r="A11" s="308" t="n">
        <v>4</v>
      </c>
      <c r="B11" s="309" t="s">
        <v>596</v>
      </c>
      <c r="C11" s="310" t="n">
        <v>609</v>
      </c>
      <c r="D11" s="311" t="n">
        <v>35431</v>
      </c>
      <c r="E11" s="312" t="s">
        <v>140</v>
      </c>
      <c r="F11" s="312" t="s">
        <v>110</v>
      </c>
      <c r="G11" s="313" t="s">
        <v>94</v>
      </c>
      <c r="H11" s="313"/>
      <c r="I11" s="313"/>
      <c r="J11" s="314" t="s">
        <v>94</v>
      </c>
      <c r="K11" s="315"/>
      <c r="L11" s="315"/>
      <c r="M11" s="313" t="s">
        <v>94</v>
      </c>
      <c r="N11" s="316"/>
      <c r="O11" s="313"/>
      <c r="P11" s="315" t="s">
        <v>593</v>
      </c>
      <c r="Q11" s="315"/>
      <c r="R11" s="315"/>
      <c r="S11" s="313" t="s">
        <v>94</v>
      </c>
      <c r="T11" s="313"/>
      <c r="U11" s="313"/>
      <c r="V11" s="315" t="s">
        <v>593</v>
      </c>
      <c r="W11" s="315"/>
      <c r="X11" s="315"/>
      <c r="Y11" s="313" t="s">
        <v>94</v>
      </c>
      <c r="Z11" s="313"/>
      <c r="AA11" s="313"/>
      <c r="AB11" s="315" t="s">
        <v>593</v>
      </c>
      <c r="AC11" s="315"/>
      <c r="AD11" s="315"/>
      <c r="AE11" s="313" t="s">
        <v>94</v>
      </c>
      <c r="AF11" s="313"/>
      <c r="AG11" s="313"/>
      <c r="AH11" s="315" t="s">
        <v>94</v>
      </c>
      <c r="AI11" s="315"/>
      <c r="AJ11" s="315"/>
      <c r="AK11" s="313" t="s">
        <v>545</v>
      </c>
      <c r="AL11" s="313" t="s">
        <v>545</v>
      </c>
      <c r="AM11" s="313" t="s">
        <v>593</v>
      </c>
      <c r="AN11" s="315" t="s">
        <v>94</v>
      </c>
      <c r="AO11" s="315"/>
      <c r="AP11" s="315"/>
      <c r="AQ11" s="313" t="s">
        <v>94</v>
      </c>
      <c r="AR11" s="313"/>
      <c r="AS11" s="313"/>
      <c r="AT11" s="315" t="s">
        <v>94</v>
      </c>
      <c r="AU11" s="317"/>
      <c r="AV11" s="317"/>
      <c r="AW11" s="318" t="s">
        <v>545</v>
      </c>
      <c r="AX11" s="318" t="s">
        <v>545</v>
      </c>
      <c r="AY11" s="318" t="s">
        <v>545</v>
      </c>
      <c r="AZ11" s="317"/>
      <c r="BA11" s="317"/>
      <c r="BB11" s="317"/>
      <c r="BC11" s="318"/>
      <c r="BD11" s="318"/>
      <c r="BE11" s="318"/>
      <c r="BF11" s="317"/>
      <c r="BG11" s="317"/>
      <c r="BH11" s="317"/>
      <c r="BI11" s="318"/>
      <c r="BJ11" s="318"/>
      <c r="BK11" s="318"/>
      <c r="BL11" s="317"/>
      <c r="BM11" s="317"/>
      <c r="BN11" s="317"/>
      <c r="BO11" s="319" t="n">
        <v>300</v>
      </c>
      <c r="BP11" s="320" t="n">
        <v>10</v>
      </c>
      <c r="BQ11" s="321"/>
      <c r="BV11" s="281" t="n">
        <v>158</v>
      </c>
      <c r="BW11" s="282" t="n">
        <v>11</v>
      </c>
    </row>
    <row r="12" s="197" customFormat="true" ht="60.75" hidden="false" customHeight="true" outlineLevel="0" collapsed="false">
      <c r="A12" s="308" t="n">
        <v>5</v>
      </c>
      <c r="B12" s="309" t="s">
        <v>597</v>
      </c>
      <c r="C12" s="310" t="n">
        <v>401</v>
      </c>
      <c r="D12" s="311" t="n">
        <v>35796</v>
      </c>
      <c r="E12" s="312" t="s">
        <v>311</v>
      </c>
      <c r="F12" s="312" t="s">
        <v>302</v>
      </c>
      <c r="G12" s="313" t="s">
        <v>94</v>
      </c>
      <c r="H12" s="313"/>
      <c r="I12" s="313"/>
      <c r="J12" s="314" t="s">
        <v>593</v>
      </c>
      <c r="K12" s="315"/>
      <c r="L12" s="315"/>
      <c r="M12" s="313" t="s">
        <v>94</v>
      </c>
      <c r="N12" s="316"/>
      <c r="O12" s="313"/>
      <c r="P12" s="315" t="s">
        <v>593</v>
      </c>
      <c r="Q12" s="315"/>
      <c r="R12" s="315"/>
      <c r="S12" s="313" t="s">
        <v>593</v>
      </c>
      <c r="T12" s="313"/>
      <c r="U12" s="313"/>
      <c r="V12" s="315" t="s">
        <v>593</v>
      </c>
      <c r="W12" s="315"/>
      <c r="X12" s="315"/>
      <c r="Y12" s="313" t="s">
        <v>593</v>
      </c>
      <c r="Z12" s="313"/>
      <c r="AA12" s="313"/>
      <c r="AB12" s="315" t="s">
        <v>593</v>
      </c>
      <c r="AC12" s="315"/>
      <c r="AD12" s="315"/>
      <c r="AE12" s="313" t="s">
        <v>545</v>
      </c>
      <c r="AF12" s="313" t="s">
        <v>545</v>
      </c>
      <c r="AG12" s="313" t="s">
        <v>545</v>
      </c>
      <c r="AH12" s="315"/>
      <c r="AI12" s="315"/>
      <c r="AJ12" s="315"/>
      <c r="AK12" s="313"/>
      <c r="AL12" s="313"/>
      <c r="AM12" s="313"/>
      <c r="AN12" s="315"/>
      <c r="AO12" s="315"/>
      <c r="AP12" s="315"/>
      <c r="AQ12" s="313"/>
      <c r="AR12" s="313"/>
      <c r="AS12" s="313"/>
      <c r="AT12" s="315"/>
      <c r="AU12" s="317"/>
      <c r="AV12" s="317"/>
      <c r="AW12" s="318"/>
      <c r="AX12" s="318"/>
      <c r="AY12" s="318"/>
      <c r="AZ12" s="317"/>
      <c r="BA12" s="317"/>
      <c r="BB12" s="317"/>
      <c r="BC12" s="318"/>
      <c r="BD12" s="318"/>
      <c r="BE12" s="318"/>
      <c r="BF12" s="317"/>
      <c r="BG12" s="317"/>
      <c r="BH12" s="317"/>
      <c r="BI12" s="318"/>
      <c r="BJ12" s="318"/>
      <c r="BK12" s="318"/>
      <c r="BL12" s="317"/>
      <c r="BM12" s="317"/>
      <c r="BN12" s="317"/>
      <c r="BO12" s="319" t="n">
        <v>280</v>
      </c>
      <c r="BP12" s="320" t="n">
        <v>9</v>
      </c>
      <c r="BQ12" s="321"/>
      <c r="BV12" s="281" t="n">
        <v>161</v>
      </c>
      <c r="BW12" s="282" t="n">
        <v>12</v>
      </c>
    </row>
    <row r="13" s="197" customFormat="true" ht="60.75" hidden="false" customHeight="true" outlineLevel="0" collapsed="false">
      <c r="A13" s="308" t="n">
        <v>6</v>
      </c>
      <c r="B13" s="309" t="s">
        <v>598</v>
      </c>
      <c r="C13" s="310" t="n">
        <v>288</v>
      </c>
      <c r="D13" s="311" t="n">
        <v>36212</v>
      </c>
      <c r="E13" s="312" t="s">
        <v>283</v>
      </c>
      <c r="F13" s="312" t="s">
        <v>271</v>
      </c>
      <c r="G13" s="313" t="s">
        <v>94</v>
      </c>
      <c r="H13" s="313"/>
      <c r="I13" s="313"/>
      <c r="J13" s="314" t="s">
        <v>593</v>
      </c>
      <c r="K13" s="315"/>
      <c r="L13" s="315"/>
      <c r="M13" s="313" t="s">
        <v>593</v>
      </c>
      <c r="N13" s="316"/>
      <c r="O13" s="313"/>
      <c r="P13" s="315" t="s">
        <v>593</v>
      </c>
      <c r="Q13" s="315"/>
      <c r="R13" s="315"/>
      <c r="S13" s="313" t="s">
        <v>593</v>
      </c>
      <c r="T13" s="313"/>
      <c r="U13" s="313"/>
      <c r="V13" s="315" t="s">
        <v>545</v>
      </c>
      <c r="W13" s="315" t="s">
        <v>593</v>
      </c>
      <c r="X13" s="315"/>
      <c r="Y13" s="313" t="s">
        <v>593</v>
      </c>
      <c r="Z13" s="313"/>
      <c r="AA13" s="313"/>
      <c r="AB13" s="315" t="s">
        <v>545</v>
      </c>
      <c r="AC13" s="315" t="s">
        <v>545</v>
      </c>
      <c r="AD13" s="315" t="s">
        <v>545</v>
      </c>
      <c r="AE13" s="313"/>
      <c r="AF13" s="313"/>
      <c r="AG13" s="313"/>
      <c r="AH13" s="315"/>
      <c r="AI13" s="315"/>
      <c r="AJ13" s="315"/>
      <c r="AK13" s="313"/>
      <c r="AL13" s="313"/>
      <c r="AM13" s="313"/>
      <c r="AN13" s="315"/>
      <c r="AO13" s="315"/>
      <c r="AP13" s="315"/>
      <c r="AQ13" s="313"/>
      <c r="AR13" s="313"/>
      <c r="AS13" s="313"/>
      <c r="AT13" s="315"/>
      <c r="AU13" s="317"/>
      <c r="AV13" s="317"/>
      <c r="AW13" s="318"/>
      <c r="AX13" s="318"/>
      <c r="AY13" s="318"/>
      <c r="AZ13" s="317"/>
      <c r="BA13" s="317"/>
      <c r="BB13" s="317"/>
      <c r="BC13" s="318"/>
      <c r="BD13" s="318"/>
      <c r="BE13" s="318"/>
      <c r="BF13" s="317"/>
      <c r="BG13" s="317"/>
      <c r="BH13" s="317"/>
      <c r="BI13" s="318"/>
      <c r="BJ13" s="318"/>
      <c r="BK13" s="318"/>
      <c r="BL13" s="317"/>
      <c r="BM13" s="317"/>
      <c r="BN13" s="317"/>
      <c r="BO13" s="319" t="n">
        <v>270</v>
      </c>
      <c r="BP13" s="320" t="n">
        <v>8</v>
      </c>
      <c r="BQ13" s="321"/>
      <c r="BV13" s="281" t="n">
        <v>164</v>
      </c>
      <c r="BW13" s="282" t="n">
        <v>13</v>
      </c>
    </row>
    <row r="14" s="197" customFormat="true" ht="60.75" hidden="false" customHeight="true" outlineLevel="0" collapsed="false">
      <c r="A14" s="308" t="n">
        <v>7</v>
      </c>
      <c r="B14" s="309" t="s">
        <v>599</v>
      </c>
      <c r="C14" s="310" t="n">
        <v>391</v>
      </c>
      <c r="D14" s="311" t="n">
        <v>35885</v>
      </c>
      <c r="E14" s="312" t="s">
        <v>265</v>
      </c>
      <c r="F14" s="312" t="s">
        <v>256</v>
      </c>
      <c r="G14" s="313" t="s">
        <v>94</v>
      </c>
      <c r="H14" s="313"/>
      <c r="I14" s="313"/>
      <c r="J14" s="314" t="s">
        <v>593</v>
      </c>
      <c r="K14" s="315"/>
      <c r="L14" s="315"/>
      <c r="M14" s="313" t="s">
        <v>593</v>
      </c>
      <c r="N14" s="316"/>
      <c r="O14" s="313"/>
      <c r="P14" s="315" t="s">
        <v>545</v>
      </c>
      <c r="Q14" s="315" t="s">
        <v>593</v>
      </c>
      <c r="R14" s="315"/>
      <c r="S14" s="313" t="s">
        <v>593</v>
      </c>
      <c r="T14" s="313"/>
      <c r="U14" s="313"/>
      <c r="V14" s="315" t="s">
        <v>593</v>
      </c>
      <c r="W14" s="315"/>
      <c r="X14" s="315"/>
      <c r="Y14" s="313" t="s">
        <v>545</v>
      </c>
      <c r="Z14" s="313" t="s">
        <v>593</v>
      </c>
      <c r="AA14" s="313"/>
      <c r="AB14" s="315" t="s">
        <v>545</v>
      </c>
      <c r="AC14" s="315" t="s">
        <v>545</v>
      </c>
      <c r="AD14" s="315" t="s">
        <v>545</v>
      </c>
      <c r="AE14" s="313"/>
      <c r="AF14" s="313"/>
      <c r="AG14" s="313"/>
      <c r="AH14" s="315"/>
      <c r="AI14" s="315"/>
      <c r="AJ14" s="315"/>
      <c r="AK14" s="313"/>
      <c r="AL14" s="313"/>
      <c r="AM14" s="313"/>
      <c r="AN14" s="315"/>
      <c r="AO14" s="315"/>
      <c r="AP14" s="315"/>
      <c r="AQ14" s="313"/>
      <c r="AR14" s="313"/>
      <c r="AS14" s="313"/>
      <c r="AT14" s="315"/>
      <c r="AU14" s="317"/>
      <c r="AV14" s="317"/>
      <c r="AW14" s="318"/>
      <c r="AX14" s="318"/>
      <c r="AY14" s="318"/>
      <c r="AZ14" s="317"/>
      <c r="BA14" s="317"/>
      <c r="BB14" s="317"/>
      <c r="BC14" s="318"/>
      <c r="BD14" s="318"/>
      <c r="BE14" s="318"/>
      <c r="BF14" s="317"/>
      <c r="BG14" s="317"/>
      <c r="BH14" s="317"/>
      <c r="BI14" s="318"/>
      <c r="BJ14" s="318"/>
      <c r="BK14" s="318"/>
      <c r="BL14" s="317"/>
      <c r="BM14" s="317"/>
      <c r="BN14" s="317"/>
      <c r="BO14" s="319" t="n">
        <v>270</v>
      </c>
      <c r="BP14" s="320" t="n">
        <v>7</v>
      </c>
      <c r="BQ14" s="321"/>
      <c r="BV14" s="281" t="n">
        <v>167</v>
      </c>
      <c r="BW14" s="282" t="n">
        <v>14</v>
      </c>
    </row>
    <row r="15" s="197" customFormat="true" ht="60.75" hidden="false" customHeight="true" outlineLevel="0" collapsed="false">
      <c r="A15" s="308" t="n">
        <v>8</v>
      </c>
      <c r="B15" s="309" t="s">
        <v>600</v>
      </c>
      <c r="C15" s="310" t="n">
        <v>662</v>
      </c>
      <c r="D15" s="311" t="n">
        <v>35492</v>
      </c>
      <c r="E15" s="312" t="s">
        <v>250</v>
      </c>
      <c r="F15" s="312" t="s">
        <v>237</v>
      </c>
      <c r="G15" s="313" t="s">
        <v>94</v>
      </c>
      <c r="H15" s="313"/>
      <c r="I15" s="313"/>
      <c r="J15" s="314" t="s">
        <v>593</v>
      </c>
      <c r="K15" s="315"/>
      <c r="L15" s="315"/>
      <c r="M15" s="313" t="s">
        <v>593</v>
      </c>
      <c r="N15" s="316"/>
      <c r="O15" s="313"/>
      <c r="P15" s="315" t="s">
        <v>593</v>
      </c>
      <c r="Q15" s="315"/>
      <c r="R15" s="315"/>
      <c r="S15" s="313" t="s">
        <v>545</v>
      </c>
      <c r="T15" s="313" t="s">
        <v>593</v>
      </c>
      <c r="U15" s="313"/>
      <c r="V15" s="315" t="s">
        <v>545</v>
      </c>
      <c r="W15" s="315" t="s">
        <v>593</v>
      </c>
      <c r="X15" s="315"/>
      <c r="Y15" s="313" t="s">
        <v>94</v>
      </c>
      <c r="Z15" s="313"/>
      <c r="AA15" s="313"/>
      <c r="AB15" s="315" t="s">
        <v>545</v>
      </c>
      <c r="AC15" s="315" t="s">
        <v>545</v>
      </c>
      <c r="AD15" s="315" t="s">
        <v>545</v>
      </c>
      <c r="AE15" s="313"/>
      <c r="AF15" s="313"/>
      <c r="AG15" s="313"/>
      <c r="AH15" s="315"/>
      <c r="AI15" s="315"/>
      <c r="AJ15" s="315"/>
      <c r="AK15" s="313"/>
      <c r="AL15" s="313"/>
      <c r="AM15" s="313"/>
      <c r="AN15" s="315"/>
      <c r="AO15" s="315"/>
      <c r="AP15" s="315"/>
      <c r="AQ15" s="313"/>
      <c r="AR15" s="313"/>
      <c r="AS15" s="313"/>
      <c r="AT15" s="315"/>
      <c r="AU15" s="317"/>
      <c r="AV15" s="317"/>
      <c r="AW15" s="318"/>
      <c r="AX15" s="318"/>
      <c r="AY15" s="318"/>
      <c r="AZ15" s="317"/>
      <c r="BA15" s="317"/>
      <c r="BB15" s="317"/>
      <c r="BC15" s="318"/>
      <c r="BD15" s="318"/>
      <c r="BE15" s="318"/>
      <c r="BF15" s="317"/>
      <c r="BG15" s="317"/>
      <c r="BH15" s="317"/>
      <c r="BI15" s="318"/>
      <c r="BJ15" s="318"/>
      <c r="BK15" s="318"/>
      <c r="BL15" s="317"/>
      <c r="BM15" s="317"/>
      <c r="BN15" s="317"/>
      <c r="BO15" s="319" t="n">
        <v>260</v>
      </c>
      <c r="BP15" s="320" t="n">
        <v>6</v>
      </c>
      <c r="BQ15" s="321"/>
      <c r="BV15" s="281" t="n">
        <v>170</v>
      </c>
      <c r="BW15" s="282" t="n">
        <v>15</v>
      </c>
    </row>
    <row r="16" s="197" customFormat="true" ht="60.75" hidden="false" customHeight="true" outlineLevel="0" collapsed="false">
      <c r="A16" s="308" t="n">
        <v>9</v>
      </c>
      <c r="B16" s="309" t="s">
        <v>601</v>
      </c>
      <c r="C16" s="310" t="n">
        <v>272</v>
      </c>
      <c r="D16" s="311" t="n">
        <v>36446</v>
      </c>
      <c r="E16" s="312" t="s">
        <v>217</v>
      </c>
      <c r="F16" s="312" t="s">
        <v>205</v>
      </c>
      <c r="G16" s="313" t="s">
        <v>94</v>
      </c>
      <c r="H16" s="313"/>
      <c r="I16" s="313"/>
      <c r="J16" s="314" t="s">
        <v>593</v>
      </c>
      <c r="K16" s="315"/>
      <c r="L16" s="315"/>
      <c r="M16" s="313" t="s">
        <v>545</v>
      </c>
      <c r="N16" s="316" t="s">
        <v>593</v>
      </c>
      <c r="O16" s="313"/>
      <c r="P16" s="315" t="s">
        <v>593</v>
      </c>
      <c r="Q16" s="315"/>
      <c r="R16" s="315"/>
      <c r="S16" s="313" t="s">
        <v>545</v>
      </c>
      <c r="T16" s="313" t="s">
        <v>545</v>
      </c>
      <c r="U16" s="313" t="s">
        <v>593</v>
      </c>
      <c r="V16" s="315" t="s">
        <v>545</v>
      </c>
      <c r="W16" s="315" t="s">
        <v>545</v>
      </c>
      <c r="X16" s="315" t="s">
        <v>545</v>
      </c>
      <c r="Y16" s="313"/>
      <c r="Z16" s="313"/>
      <c r="AA16" s="313"/>
      <c r="AB16" s="315"/>
      <c r="AC16" s="315"/>
      <c r="AD16" s="315"/>
      <c r="AE16" s="313"/>
      <c r="AF16" s="313"/>
      <c r="AG16" s="313"/>
      <c r="AH16" s="315"/>
      <c r="AI16" s="315"/>
      <c r="AJ16" s="315"/>
      <c r="AK16" s="313"/>
      <c r="AL16" s="313"/>
      <c r="AM16" s="313"/>
      <c r="AN16" s="315"/>
      <c r="AO16" s="315"/>
      <c r="AP16" s="315"/>
      <c r="AQ16" s="313"/>
      <c r="AR16" s="313"/>
      <c r="AS16" s="313"/>
      <c r="AT16" s="315"/>
      <c r="AU16" s="317"/>
      <c r="AV16" s="317"/>
      <c r="AW16" s="318"/>
      <c r="AX16" s="318"/>
      <c r="AY16" s="318"/>
      <c r="AZ16" s="317"/>
      <c r="BA16" s="317"/>
      <c r="BB16" s="317"/>
      <c r="BC16" s="318"/>
      <c r="BD16" s="318"/>
      <c r="BE16" s="318"/>
      <c r="BF16" s="317"/>
      <c r="BG16" s="317"/>
      <c r="BH16" s="317"/>
      <c r="BI16" s="318"/>
      <c r="BJ16" s="318"/>
      <c r="BK16" s="318"/>
      <c r="BL16" s="317"/>
      <c r="BM16" s="317"/>
      <c r="BN16" s="317"/>
      <c r="BO16" s="319" t="n">
        <v>250</v>
      </c>
      <c r="BP16" s="320" t="n">
        <v>5</v>
      </c>
      <c r="BQ16" s="321"/>
      <c r="BV16" s="281" t="n">
        <v>173</v>
      </c>
      <c r="BW16" s="282" t="n">
        <v>16</v>
      </c>
    </row>
    <row r="17" s="197" customFormat="true" ht="60.75" hidden="false" customHeight="true" outlineLevel="0" collapsed="false">
      <c r="A17" s="308" t="n">
        <v>10</v>
      </c>
      <c r="B17" s="309" t="s">
        <v>602</v>
      </c>
      <c r="C17" s="310" t="n">
        <v>623</v>
      </c>
      <c r="D17" s="311" t="n">
        <v>35431</v>
      </c>
      <c r="E17" s="312" t="s">
        <v>327</v>
      </c>
      <c r="F17" s="312" t="s">
        <v>317</v>
      </c>
      <c r="G17" s="313" t="s">
        <v>593</v>
      </c>
      <c r="H17" s="313"/>
      <c r="I17" s="313"/>
      <c r="J17" s="314" t="s">
        <v>593</v>
      </c>
      <c r="K17" s="315"/>
      <c r="L17" s="315"/>
      <c r="M17" s="313" t="s">
        <v>545</v>
      </c>
      <c r="N17" s="316" t="s">
        <v>545</v>
      </c>
      <c r="O17" s="313" t="s">
        <v>545</v>
      </c>
      <c r="P17" s="315"/>
      <c r="Q17" s="315"/>
      <c r="R17" s="315"/>
      <c r="S17" s="313"/>
      <c r="T17" s="313"/>
      <c r="U17" s="313"/>
      <c r="V17" s="315"/>
      <c r="W17" s="315"/>
      <c r="X17" s="315"/>
      <c r="Y17" s="313"/>
      <c r="Z17" s="313"/>
      <c r="AA17" s="313"/>
      <c r="AB17" s="315"/>
      <c r="AC17" s="315"/>
      <c r="AD17" s="315"/>
      <c r="AE17" s="313"/>
      <c r="AF17" s="313"/>
      <c r="AG17" s="313"/>
      <c r="AH17" s="315"/>
      <c r="AI17" s="315"/>
      <c r="AJ17" s="315"/>
      <c r="AK17" s="313"/>
      <c r="AL17" s="313"/>
      <c r="AM17" s="313"/>
      <c r="AN17" s="315"/>
      <c r="AO17" s="315"/>
      <c r="AP17" s="315"/>
      <c r="AQ17" s="313"/>
      <c r="AR17" s="313"/>
      <c r="AS17" s="313"/>
      <c r="AT17" s="315"/>
      <c r="AU17" s="317"/>
      <c r="AV17" s="317"/>
      <c r="AW17" s="313"/>
      <c r="AX17" s="313"/>
      <c r="AY17" s="313"/>
      <c r="AZ17" s="315"/>
      <c r="BA17" s="315"/>
      <c r="BB17" s="315"/>
      <c r="BC17" s="313"/>
      <c r="BD17" s="318"/>
      <c r="BE17" s="318"/>
      <c r="BF17" s="315"/>
      <c r="BG17" s="317"/>
      <c r="BH17" s="317"/>
      <c r="BI17" s="313"/>
      <c r="BJ17" s="318"/>
      <c r="BK17" s="318"/>
      <c r="BL17" s="315"/>
      <c r="BM17" s="317"/>
      <c r="BN17" s="317"/>
      <c r="BO17" s="319" t="n">
        <v>200</v>
      </c>
      <c r="BP17" s="320" t="n">
        <v>3.5</v>
      </c>
      <c r="BQ17" s="321"/>
      <c r="BV17" s="281" t="n">
        <v>176</v>
      </c>
      <c r="BW17" s="282" t="n">
        <v>17</v>
      </c>
    </row>
    <row r="18" s="197" customFormat="true" ht="60.75" hidden="false" customHeight="true" outlineLevel="0" collapsed="false">
      <c r="A18" s="308" t="n">
        <v>10</v>
      </c>
      <c r="B18" s="309" t="s">
        <v>603</v>
      </c>
      <c r="C18" s="310" t="n">
        <v>683</v>
      </c>
      <c r="D18" s="311" t="n">
        <v>36161</v>
      </c>
      <c r="E18" s="312" t="s">
        <v>232</v>
      </c>
      <c r="F18" s="312" t="s">
        <v>223</v>
      </c>
      <c r="G18" s="313" t="s">
        <v>593</v>
      </c>
      <c r="H18" s="313"/>
      <c r="I18" s="313"/>
      <c r="J18" s="314" t="s">
        <v>593</v>
      </c>
      <c r="K18" s="315"/>
      <c r="L18" s="315"/>
      <c r="M18" s="313" t="s">
        <v>545</v>
      </c>
      <c r="N18" s="316" t="s">
        <v>545</v>
      </c>
      <c r="O18" s="313" t="s">
        <v>545</v>
      </c>
      <c r="P18" s="315"/>
      <c r="Q18" s="315"/>
      <c r="R18" s="315"/>
      <c r="S18" s="313"/>
      <c r="T18" s="313"/>
      <c r="U18" s="313"/>
      <c r="V18" s="315"/>
      <c r="W18" s="315"/>
      <c r="X18" s="315"/>
      <c r="Y18" s="313"/>
      <c r="Z18" s="313"/>
      <c r="AA18" s="313"/>
      <c r="AB18" s="315"/>
      <c r="AC18" s="315"/>
      <c r="AD18" s="315"/>
      <c r="AE18" s="313"/>
      <c r="AF18" s="313"/>
      <c r="AG18" s="313"/>
      <c r="AH18" s="315"/>
      <c r="AI18" s="315"/>
      <c r="AJ18" s="315"/>
      <c r="AK18" s="313"/>
      <c r="AL18" s="313"/>
      <c r="AM18" s="313"/>
      <c r="AN18" s="315"/>
      <c r="AO18" s="315"/>
      <c r="AP18" s="315"/>
      <c r="AQ18" s="313"/>
      <c r="AR18" s="313"/>
      <c r="AS18" s="313"/>
      <c r="AT18" s="315"/>
      <c r="AU18" s="317"/>
      <c r="AV18" s="317"/>
      <c r="AW18" s="318"/>
      <c r="AX18" s="318"/>
      <c r="AY18" s="318"/>
      <c r="AZ18" s="317"/>
      <c r="BA18" s="317"/>
      <c r="BB18" s="317"/>
      <c r="BC18" s="318"/>
      <c r="BD18" s="318"/>
      <c r="BE18" s="318"/>
      <c r="BF18" s="317"/>
      <c r="BG18" s="317"/>
      <c r="BH18" s="317"/>
      <c r="BI18" s="318"/>
      <c r="BJ18" s="318"/>
      <c r="BK18" s="318"/>
      <c r="BL18" s="317"/>
      <c r="BM18" s="317"/>
      <c r="BN18" s="317"/>
      <c r="BO18" s="319" t="n">
        <v>200</v>
      </c>
      <c r="BP18" s="320" t="n">
        <v>3.5</v>
      </c>
      <c r="BQ18" s="321"/>
      <c r="BV18" s="281" t="n">
        <v>179</v>
      </c>
      <c r="BW18" s="282" t="n">
        <v>18</v>
      </c>
    </row>
    <row r="19" s="197" customFormat="true" ht="60.75" hidden="false" customHeight="true" outlineLevel="0" collapsed="false">
      <c r="A19" s="308" t="n">
        <v>12</v>
      </c>
      <c r="B19" s="309" t="s">
        <v>604</v>
      </c>
      <c r="C19" s="310" t="n">
        <v>669</v>
      </c>
      <c r="D19" s="311" t="n">
        <v>35676</v>
      </c>
      <c r="E19" s="312" t="s">
        <v>342</v>
      </c>
      <c r="F19" s="312" t="s">
        <v>333</v>
      </c>
      <c r="G19" s="313" t="s">
        <v>593</v>
      </c>
      <c r="H19" s="313"/>
      <c r="I19" s="313"/>
      <c r="J19" s="314" t="s">
        <v>545</v>
      </c>
      <c r="K19" s="315" t="s">
        <v>545</v>
      </c>
      <c r="L19" s="315" t="s">
        <v>545</v>
      </c>
      <c r="M19" s="313"/>
      <c r="N19" s="316"/>
      <c r="O19" s="313"/>
      <c r="P19" s="315"/>
      <c r="Q19" s="315"/>
      <c r="R19" s="315"/>
      <c r="S19" s="313"/>
      <c r="T19" s="313"/>
      <c r="U19" s="313"/>
      <c r="V19" s="315"/>
      <c r="W19" s="315"/>
      <c r="X19" s="315"/>
      <c r="Y19" s="313"/>
      <c r="Z19" s="313"/>
      <c r="AA19" s="313"/>
      <c r="AB19" s="315"/>
      <c r="AC19" s="315"/>
      <c r="AD19" s="315"/>
      <c r="AE19" s="313"/>
      <c r="AF19" s="313"/>
      <c r="AG19" s="313"/>
      <c r="AH19" s="315"/>
      <c r="AI19" s="315"/>
      <c r="AJ19" s="315"/>
      <c r="AK19" s="313"/>
      <c r="AL19" s="313"/>
      <c r="AM19" s="313"/>
      <c r="AN19" s="315"/>
      <c r="AO19" s="315"/>
      <c r="AP19" s="315"/>
      <c r="AQ19" s="313"/>
      <c r="AR19" s="313"/>
      <c r="AS19" s="313"/>
      <c r="AT19" s="315"/>
      <c r="AU19" s="317"/>
      <c r="AV19" s="317"/>
      <c r="AW19" s="313"/>
      <c r="AX19" s="313"/>
      <c r="AY19" s="313"/>
      <c r="AZ19" s="315"/>
      <c r="BA19" s="315"/>
      <c r="BB19" s="315"/>
      <c r="BC19" s="313"/>
      <c r="BD19" s="318"/>
      <c r="BE19" s="318"/>
      <c r="BF19" s="315"/>
      <c r="BG19" s="317"/>
      <c r="BH19" s="317"/>
      <c r="BI19" s="313"/>
      <c r="BJ19" s="318"/>
      <c r="BK19" s="318"/>
      <c r="BL19" s="315"/>
      <c r="BM19" s="317"/>
      <c r="BN19" s="317"/>
      <c r="BO19" s="319" t="n">
        <v>180</v>
      </c>
      <c r="BP19" s="320" t="n">
        <v>2</v>
      </c>
      <c r="BQ19" s="321"/>
      <c r="BV19" s="281" t="n">
        <v>182</v>
      </c>
      <c r="BW19" s="282" t="n">
        <v>19</v>
      </c>
    </row>
    <row r="20" s="197" customFormat="true" ht="60.75" hidden="false" customHeight="true" outlineLevel="0" collapsed="false">
      <c r="A20" s="308" t="s">
        <v>94</v>
      </c>
      <c r="B20" s="309" t="s">
        <v>605</v>
      </c>
      <c r="C20" s="310" t="s">
        <v>94</v>
      </c>
      <c r="D20" s="311" t="s">
        <v>94</v>
      </c>
      <c r="E20" s="312" t="s">
        <v>94</v>
      </c>
      <c r="F20" s="312" t="s">
        <v>289</v>
      </c>
      <c r="G20" s="313"/>
      <c r="H20" s="313"/>
      <c r="I20" s="313"/>
      <c r="J20" s="314"/>
      <c r="K20" s="315"/>
      <c r="L20" s="315"/>
      <c r="M20" s="313"/>
      <c r="N20" s="316"/>
      <c r="O20" s="313"/>
      <c r="P20" s="315"/>
      <c r="Q20" s="315"/>
      <c r="R20" s="315"/>
      <c r="S20" s="313"/>
      <c r="T20" s="313"/>
      <c r="U20" s="313"/>
      <c r="V20" s="315"/>
      <c r="W20" s="315"/>
      <c r="X20" s="315"/>
      <c r="Y20" s="313"/>
      <c r="Z20" s="313"/>
      <c r="AA20" s="313"/>
      <c r="AB20" s="315"/>
      <c r="AC20" s="315"/>
      <c r="AD20" s="315"/>
      <c r="AE20" s="313"/>
      <c r="AF20" s="313"/>
      <c r="AG20" s="313"/>
      <c r="AH20" s="315"/>
      <c r="AI20" s="315"/>
      <c r="AJ20" s="315"/>
      <c r="AK20" s="313"/>
      <c r="AL20" s="313"/>
      <c r="AM20" s="313"/>
      <c r="AN20" s="315"/>
      <c r="AO20" s="315"/>
      <c r="AP20" s="315"/>
      <c r="AQ20" s="313"/>
      <c r="AR20" s="313"/>
      <c r="AS20" s="313"/>
      <c r="AT20" s="315"/>
      <c r="AU20" s="317"/>
      <c r="AV20" s="317"/>
      <c r="AW20" s="313"/>
      <c r="AX20" s="313"/>
      <c r="AY20" s="313"/>
      <c r="AZ20" s="315"/>
      <c r="BA20" s="315"/>
      <c r="BB20" s="315"/>
      <c r="BC20" s="313"/>
      <c r="BD20" s="318"/>
      <c r="BE20" s="318"/>
      <c r="BF20" s="315"/>
      <c r="BG20" s="317"/>
      <c r="BH20" s="317"/>
      <c r="BI20" s="313"/>
      <c r="BJ20" s="318"/>
      <c r="BK20" s="318"/>
      <c r="BL20" s="315"/>
      <c r="BM20" s="317"/>
      <c r="BN20" s="317"/>
      <c r="BO20" s="319" t="s">
        <v>606</v>
      </c>
      <c r="BP20" s="320" t="n">
        <v>0</v>
      </c>
      <c r="BQ20" s="321"/>
      <c r="BV20" s="281" t="n">
        <v>185</v>
      </c>
      <c r="BW20" s="282" t="n">
        <v>20</v>
      </c>
    </row>
    <row r="21" s="197" customFormat="true" ht="60.75" hidden="false" customHeight="true" outlineLevel="0" collapsed="false">
      <c r="A21" s="308"/>
      <c r="B21" s="309" t="s">
        <v>607</v>
      </c>
      <c r="C21" s="310"/>
      <c r="D21" s="311"/>
      <c r="E21" s="312"/>
      <c r="F21" s="312"/>
      <c r="G21" s="313"/>
      <c r="H21" s="313"/>
      <c r="I21" s="313"/>
      <c r="J21" s="314"/>
      <c r="K21" s="315"/>
      <c r="L21" s="315"/>
      <c r="M21" s="313"/>
      <c r="N21" s="316"/>
      <c r="O21" s="313"/>
      <c r="P21" s="315"/>
      <c r="Q21" s="315"/>
      <c r="R21" s="315"/>
      <c r="S21" s="313"/>
      <c r="T21" s="313"/>
      <c r="U21" s="313"/>
      <c r="V21" s="315"/>
      <c r="W21" s="315"/>
      <c r="X21" s="315"/>
      <c r="Y21" s="313"/>
      <c r="Z21" s="313"/>
      <c r="AA21" s="313"/>
      <c r="AB21" s="315"/>
      <c r="AC21" s="315"/>
      <c r="AD21" s="315"/>
      <c r="AE21" s="313"/>
      <c r="AF21" s="313"/>
      <c r="AG21" s="313"/>
      <c r="AH21" s="315"/>
      <c r="AI21" s="315"/>
      <c r="AJ21" s="315"/>
      <c r="AK21" s="313"/>
      <c r="AL21" s="313"/>
      <c r="AM21" s="313"/>
      <c r="AN21" s="315"/>
      <c r="AO21" s="315"/>
      <c r="AP21" s="315"/>
      <c r="AQ21" s="313"/>
      <c r="AR21" s="313"/>
      <c r="AS21" s="313"/>
      <c r="AT21" s="315"/>
      <c r="AU21" s="317"/>
      <c r="AV21" s="317"/>
      <c r="AW21" s="318"/>
      <c r="AX21" s="318"/>
      <c r="AY21" s="318"/>
      <c r="AZ21" s="317"/>
      <c r="BA21" s="317"/>
      <c r="BB21" s="317"/>
      <c r="BC21" s="318"/>
      <c r="BD21" s="318"/>
      <c r="BE21" s="318"/>
      <c r="BF21" s="317"/>
      <c r="BG21" s="317"/>
      <c r="BH21" s="317"/>
      <c r="BI21" s="318"/>
      <c r="BJ21" s="318"/>
      <c r="BK21" s="318"/>
      <c r="BL21" s="317"/>
      <c r="BM21" s="317"/>
      <c r="BN21" s="317"/>
      <c r="BO21" s="322"/>
      <c r="BP21" s="323"/>
      <c r="BQ21" s="321"/>
      <c r="BV21" s="281" t="n">
        <v>188</v>
      </c>
      <c r="BW21" s="282" t="n">
        <v>21</v>
      </c>
    </row>
    <row r="22" s="197" customFormat="true" ht="60.75" hidden="false" customHeight="true" outlineLevel="0" collapsed="false">
      <c r="A22" s="308"/>
      <c r="B22" s="309" t="s">
        <v>608</v>
      </c>
      <c r="C22" s="310"/>
      <c r="D22" s="311"/>
      <c r="E22" s="312"/>
      <c r="F22" s="312"/>
      <c r="G22" s="313"/>
      <c r="H22" s="313"/>
      <c r="I22" s="313"/>
      <c r="J22" s="314"/>
      <c r="K22" s="315"/>
      <c r="L22" s="315"/>
      <c r="M22" s="313"/>
      <c r="N22" s="316"/>
      <c r="O22" s="313"/>
      <c r="P22" s="315"/>
      <c r="Q22" s="315"/>
      <c r="R22" s="315"/>
      <c r="S22" s="313"/>
      <c r="T22" s="313"/>
      <c r="U22" s="313"/>
      <c r="V22" s="315"/>
      <c r="W22" s="315"/>
      <c r="X22" s="315"/>
      <c r="Y22" s="313"/>
      <c r="Z22" s="313"/>
      <c r="AA22" s="313"/>
      <c r="AB22" s="315"/>
      <c r="AC22" s="315"/>
      <c r="AD22" s="315"/>
      <c r="AE22" s="313"/>
      <c r="AF22" s="313"/>
      <c r="AG22" s="313"/>
      <c r="AH22" s="315"/>
      <c r="AI22" s="315"/>
      <c r="AJ22" s="315"/>
      <c r="AK22" s="313"/>
      <c r="AL22" s="313"/>
      <c r="AM22" s="313"/>
      <c r="AN22" s="315"/>
      <c r="AO22" s="315"/>
      <c r="AP22" s="315"/>
      <c r="AQ22" s="313"/>
      <c r="AR22" s="313"/>
      <c r="AS22" s="313"/>
      <c r="AT22" s="315"/>
      <c r="AU22" s="317"/>
      <c r="AV22" s="317"/>
      <c r="AW22" s="318"/>
      <c r="AX22" s="318"/>
      <c r="AY22" s="318"/>
      <c r="AZ22" s="317"/>
      <c r="BA22" s="317"/>
      <c r="BB22" s="317"/>
      <c r="BC22" s="318"/>
      <c r="BD22" s="318"/>
      <c r="BE22" s="318"/>
      <c r="BF22" s="317"/>
      <c r="BG22" s="317"/>
      <c r="BH22" s="317"/>
      <c r="BI22" s="318"/>
      <c r="BJ22" s="318"/>
      <c r="BK22" s="318"/>
      <c r="BL22" s="317"/>
      <c r="BM22" s="317"/>
      <c r="BN22" s="317"/>
      <c r="BO22" s="322"/>
      <c r="BP22" s="323"/>
      <c r="BQ22" s="321"/>
      <c r="BV22" s="281" t="n">
        <v>191</v>
      </c>
      <c r="BW22" s="282" t="n">
        <v>22</v>
      </c>
    </row>
    <row r="23" s="197" customFormat="true" ht="60.75" hidden="false" customHeight="true" outlineLevel="0" collapsed="false">
      <c r="A23" s="308"/>
      <c r="B23" s="309" t="s">
        <v>609</v>
      </c>
      <c r="C23" s="310"/>
      <c r="D23" s="311"/>
      <c r="E23" s="312"/>
      <c r="F23" s="312"/>
      <c r="G23" s="313"/>
      <c r="H23" s="313"/>
      <c r="I23" s="313"/>
      <c r="J23" s="314"/>
      <c r="K23" s="315"/>
      <c r="L23" s="315"/>
      <c r="M23" s="313"/>
      <c r="N23" s="316"/>
      <c r="O23" s="313"/>
      <c r="P23" s="315"/>
      <c r="Q23" s="315"/>
      <c r="R23" s="315"/>
      <c r="S23" s="313"/>
      <c r="T23" s="313"/>
      <c r="U23" s="313"/>
      <c r="V23" s="315"/>
      <c r="W23" s="315"/>
      <c r="X23" s="315"/>
      <c r="Y23" s="313"/>
      <c r="Z23" s="313"/>
      <c r="AA23" s="313"/>
      <c r="AB23" s="315"/>
      <c r="AC23" s="315"/>
      <c r="AD23" s="315"/>
      <c r="AE23" s="313"/>
      <c r="AF23" s="313"/>
      <c r="AG23" s="313"/>
      <c r="AH23" s="315"/>
      <c r="AI23" s="315"/>
      <c r="AJ23" s="315"/>
      <c r="AK23" s="313"/>
      <c r="AL23" s="313"/>
      <c r="AM23" s="313"/>
      <c r="AN23" s="315"/>
      <c r="AO23" s="315"/>
      <c r="AP23" s="315"/>
      <c r="AQ23" s="313"/>
      <c r="AR23" s="313"/>
      <c r="AS23" s="313"/>
      <c r="AT23" s="315"/>
      <c r="AU23" s="317"/>
      <c r="AV23" s="317"/>
      <c r="AW23" s="318"/>
      <c r="AX23" s="318"/>
      <c r="AY23" s="318"/>
      <c r="AZ23" s="317"/>
      <c r="BA23" s="317"/>
      <c r="BB23" s="317"/>
      <c r="BC23" s="318"/>
      <c r="BD23" s="318"/>
      <c r="BE23" s="318"/>
      <c r="BF23" s="317"/>
      <c r="BG23" s="317"/>
      <c r="BH23" s="317"/>
      <c r="BI23" s="318"/>
      <c r="BJ23" s="318"/>
      <c r="BK23" s="318"/>
      <c r="BL23" s="317"/>
      <c r="BM23" s="317"/>
      <c r="BN23" s="317"/>
      <c r="BO23" s="322"/>
      <c r="BP23" s="323"/>
      <c r="BQ23" s="321"/>
      <c r="BV23" s="281" t="n">
        <v>194</v>
      </c>
      <c r="BW23" s="282" t="n">
        <v>23</v>
      </c>
    </row>
    <row r="24" s="197" customFormat="true" ht="60.75" hidden="false" customHeight="true" outlineLevel="0" collapsed="false">
      <c r="A24" s="308"/>
      <c r="B24" s="309" t="s">
        <v>610</v>
      </c>
      <c r="C24" s="310"/>
      <c r="D24" s="311"/>
      <c r="E24" s="312"/>
      <c r="F24" s="312"/>
      <c r="G24" s="313"/>
      <c r="H24" s="313"/>
      <c r="I24" s="313"/>
      <c r="J24" s="314"/>
      <c r="K24" s="315"/>
      <c r="L24" s="315"/>
      <c r="M24" s="313"/>
      <c r="N24" s="316"/>
      <c r="O24" s="313"/>
      <c r="P24" s="315"/>
      <c r="Q24" s="315"/>
      <c r="R24" s="315"/>
      <c r="S24" s="313"/>
      <c r="T24" s="313"/>
      <c r="U24" s="313"/>
      <c r="V24" s="315"/>
      <c r="W24" s="315"/>
      <c r="X24" s="315"/>
      <c r="Y24" s="313"/>
      <c r="Z24" s="313"/>
      <c r="AA24" s="313"/>
      <c r="AB24" s="315"/>
      <c r="AC24" s="315"/>
      <c r="AD24" s="315"/>
      <c r="AE24" s="313"/>
      <c r="AF24" s="313"/>
      <c r="AG24" s="313"/>
      <c r="AH24" s="315"/>
      <c r="AI24" s="315"/>
      <c r="AJ24" s="315"/>
      <c r="AK24" s="313"/>
      <c r="AL24" s="313"/>
      <c r="AM24" s="313"/>
      <c r="AN24" s="315"/>
      <c r="AO24" s="315"/>
      <c r="AP24" s="315"/>
      <c r="AQ24" s="313"/>
      <c r="AR24" s="313"/>
      <c r="AS24" s="313"/>
      <c r="AT24" s="315"/>
      <c r="AU24" s="317"/>
      <c r="AV24" s="317"/>
      <c r="AW24" s="318"/>
      <c r="AX24" s="318"/>
      <c r="AY24" s="318"/>
      <c r="AZ24" s="317"/>
      <c r="BA24" s="317"/>
      <c r="BB24" s="317"/>
      <c r="BC24" s="318"/>
      <c r="BD24" s="318"/>
      <c r="BE24" s="318"/>
      <c r="BF24" s="317"/>
      <c r="BG24" s="317"/>
      <c r="BH24" s="317"/>
      <c r="BI24" s="318"/>
      <c r="BJ24" s="318"/>
      <c r="BK24" s="318"/>
      <c r="BL24" s="317"/>
      <c r="BM24" s="317"/>
      <c r="BN24" s="317"/>
      <c r="BO24" s="322"/>
      <c r="BP24" s="323"/>
      <c r="BQ24" s="321"/>
      <c r="BV24" s="281" t="n">
        <v>197</v>
      </c>
      <c r="BW24" s="282" t="n">
        <v>24</v>
      </c>
    </row>
    <row r="25" s="197" customFormat="true" ht="60.75" hidden="false" customHeight="true" outlineLevel="0" collapsed="false">
      <c r="A25" s="308"/>
      <c r="B25" s="309" t="s">
        <v>611</v>
      </c>
      <c r="C25" s="310"/>
      <c r="D25" s="311"/>
      <c r="E25" s="312"/>
      <c r="F25" s="312"/>
      <c r="G25" s="313"/>
      <c r="H25" s="313"/>
      <c r="I25" s="313"/>
      <c r="J25" s="314"/>
      <c r="K25" s="315"/>
      <c r="L25" s="315"/>
      <c r="M25" s="313"/>
      <c r="N25" s="316"/>
      <c r="O25" s="313"/>
      <c r="P25" s="315"/>
      <c r="Q25" s="315"/>
      <c r="R25" s="315"/>
      <c r="S25" s="313"/>
      <c r="T25" s="313"/>
      <c r="U25" s="313"/>
      <c r="V25" s="315"/>
      <c r="W25" s="315"/>
      <c r="X25" s="315"/>
      <c r="Y25" s="313"/>
      <c r="Z25" s="313"/>
      <c r="AA25" s="313"/>
      <c r="AB25" s="315"/>
      <c r="AC25" s="315"/>
      <c r="AD25" s="315"/>
      <c r="AE25" s="313"/>
      <c r="AF25" s="313"/>
      <c r="AG25" s="313"/>
      <c r="AH25" s="315"/>
      <c r="AI25" s="315"/>
      <c r="AJ25" s="315"/>
      <c r="AK25" s="313"/>
      <c r="AL25" s="313"/>
      <c r="AM25" s="313"/>
      <c r="AN25" s="315"/>
      <c r="AO25" s="315"/>
      <c r="AP25" s="315"/>
      <c r="AQ25" s="313"/>
      <c r="AR25" s="313"/>
      <c r="AS25" s="313"/>
      <c r="AT25" s="315"/>
      <c r="AU25" s="317"/>
      <c r="AV25" s="317"/>
      <c r="AW25" s="318"/>
      <c r="AX25" s="318"/>
      <c r="AY25" s="318"/>
      <c r="AZ25" s="317"/>
      <c r="BA25" s="317"/>
      <c r="BB25" s="317"/>
      <c r="BC25" s="318"/>
      <c r="BD25" s="318"/>
      <c r="BE25" s="318"/>
      <c r="BF25" s="317"/>
      <c r="BG25" s="317"/>
      <c r="BH25" s="317"/>
      <c r="BI25" s="318"/>
      <c r="BJ25" s="318"/>
      <c r="BK25" s="318"/>
      <c r="BL25" s="317"/>
      <c r="BM25" s="317"/>
      <c r="BN25" s="317"/>
      <c r="BO25" s="322"/>
      <c r="BP25" s="323"/>
      <c r="BQ25" s="321"/>
      <c r="BV25" s="281" t="n">
        <v>200</v>
      </c>
      <c r="BW25" s="282" t="n">
        <v>25</v>
      </c>
    </row>
    <row r="26" s="197" customFormat="true" ht="60.75" hidden="false" customHeight="true" outlineLevel="0" collapsed="false">
      <c r="A26" s="324"/>
      <c r="B26" s="325" t="s">
        <v>612</v>
      </c>
      <c r="C26" s="326"/>
      <c r="D26" s="327"/>
      <c r="E26" s="328"/>
      <c r="F26" s="328"/>
      <c r="G26" s="313"/>
      <c r="H26" s="313"/>
      <c r="I26" s="313"/>
      <c r="J26" s="314"/>
      <c r="K26" s="315"/>
      <c r="L26" s="315"/>
      <c r="M26" s="313"/>
      <c r="N26" s="316"/>
      <c r="O26" s="313"/>
      <c r="P26" s="315"/>
      <c r="Q26" s="315"/>
      <c r="R26" s="315"/>
      <c r="S26" s="313"/>
      <c r="T26" s="313"/>
      <c r="U26" s="313"/>
      <c r="V26" s="315"/>
      <c r="W26" s="315"/>
      <c r="X26" s="315"/>
      <c r="Y26" s="313"/>
      <c r="Z26" s="313"/>
      <c r="AA26" s="313"/>
      <c r="AB26" s="315"/>
      <c r="AC26" s="315"/>
      <c r="AD26" s="315"/>
      <c r="AE26" s="313"/>
      <c r="AF26" s="313"/>
      <c r="AG26" s="313"/>
      <c r="AH26" s="315"/>
      <c r="AI26" s="315"/>
      <c r="AJ26" s="315"/>
      <c r="AK26" s="313"/>
      <c r="AL26" s="313"/>
      <c r="AM26" s="313"/>
      <c r="AN26" s="315"/>
      <c r="AO26" s="315"/>
      <c r="AP26" s="315"/>
      <c r="AQ26" s="313"/>
      <c r="AR26" s="313"/>
      <c r="AS26" s="313"/>
      <c r="AT26" s="315"/>
      <c r="AU26" s="317"/>
      <c r="AV26" s="317"/>
      <c r="AW26" s="318"/>
      <c r="AX26" s="318"/>
      <c r="AY26" s="318"/>
      <c r="AZ26" s="317"/>
      <c r="BA26" s="317"/>
      <c r="BB26" s="317"/>
      <c r="BC26" s="318"/>
      <c r="BD26" s="318"/>
      <c r="BE26" s="318"/>
      <c r="BF26" s="317"/>
      <c r="BG26" s="317"/>
      <c r="BH26" s="317"/>
      <c r="BI26" s="318"/>
      <c r="BJ26" s="318"/>
      <c r="BK26" s="318"/>
      <c r="BL26" s="317"/>
      <c r="BM26" s="317"/>
      <c r="BN26" s="317"/>
      <c r="BO26" s="322"/>
      <c r="BP26" s="323"/>
      <c r="BQ26" s="321"/>
      <c r="BV26" s="281" t="n">
        <v>203</v>
      </c>
      <c r="BW26" s="282" t="n">
        <v>26</v>
      </c>
    </row>
    <row r="27" s="197" customFormat="true" ht="60.75" hidden="false" customHeight="true" outlineLevel="0" collapsed="false">
      <c r="A27" s="324"/>
      <c r="B27" s="325" t="s">
        <v>613</v>
      </c>
      <c r="C27" s="326"/>
      <c r="D27" s="327"/>
      <c r="E27" s="328"/>
      <c r="F27" s="328"/>
      <c r="G27" s="313"/>
      <c r="H27" s="313"/>
      <c r="I27" s="313"/>
      <c r="J27" s="314"/>
      <c r="K27" s="315"/>
      <c r="L27" s="315"/>
      <c r="M27" s="313"/>
      <c r="N27" s="316"/>
      <c r="O27" s="313"/>
      <c r="P27" s="315"/>
      <c r="Q27" s="315"/>
      <c r="R27" s="315"/>
      <c r="S27" s="313"/>
      <c r="T27" s="313"/>
      <c r="U27" s="313"/>
      <c r="V27" s="315"/>
      <c r="W27" s="315"/>
      <c r="X27" s="315"/>
      <c r="Y27" s="313"/>
      <c r="Z27" s="313"/>
      <c r="AA27" s="313"/>
      <c r="AB27" s="315"/>
      <c r="AC27" s="315"/>
      <c r="AD27" s="315"/>
      <c r="AE27" s="313"/>
      <c r="AF27" s="313"/>
      <c r="AG27" s="313"/>
      <c r="AH27" s="315"/>
      <c r="AI27" s="315"/>
      <c r="AJ27" s="315"/>
      <c r="AK27" s="313"/>
      <c r="AL27" s="313"/>
      <c r="AM27" s="313"/>
      <c r="AN27" s="315"/>
      <c r="AO27" s="315"/>
      <c r="AP27" s="315"/>
      <c r="AQ27" s="313"/>
      <c r="AR27" s="313"/>
      <c r="AS27" s="313"/>
      <c r="AT27" s="315"/>
      <c r="AU27" s="317"/>
      <c r="AV27" s="317"/>
      <c r="AW27" s="318"/>
      <c r="AX27" s="318"/>
      <c r="AY27" s="318"/>
      <c r="AZ27" s="317"/>
      <c r="BA27" s="317"/>
      <c r="BB27" s="317"/>
      <c r="BC27" s="318"/>
      <c r="BD27" s="318"/>
      <c r="BE27" s="318"/>
      <c r="BF27" s="317"/>
      <c r="BG27" s="317"/>
      <c r="BH27" s="317"/>
      <c r="BI27" s="318"/>
      <c r="BJ27" s="318"/>
      <c r="BK27" s="318"/>
      <c r="BL27" s="317"/>
      <c r="BM27" s="317"/>
      <c r="BN27" s="317"/>
      <c r="BO27" s="322"/>
      <c r="BP27" s="323"/>
      <c r="BQ27" s="321"/>
      <c r="BV27" s="281" t="n">
        <v>206</v>
      </c>
      <c r="BW27" s="282" t="n">
        <v>27</v>
      </c>
    </row>
    <row r="28" customFormat="false" ht="9" hidden="false" customHeight="true" outlineLevel="0" collapsed="false">
      <c r="E28" s="215"/>
      <c r="BV28" s="281" t="n">
        <v>224</v>
      </c>
      <c r="BW28" s="282" t="n">
        <v>33</v>
      </c>
    </row>
    <row r="29" s="333" customFormat="true" ht="20.25" hidden="false" customHeight="false" outlineLevel="0" collapsed="false">
      <c r="A29" s="329" t="s">
        <v>614</v>
      </c>
      <c r="B29" s="329"/>
      <c r="C29" s="329"/>
      <c r="D29" s="330"/>
      <c r="E29" s="331"/>
      <c r="F29" s="332" t="s">
        <v>531</v>
      </c>
      <c r="J29" s="333" t="s">
        <v>532</v>
      </c>
      <c r="S29" s="333" t="s">
        <v>533</v>
      </c>
      <c r="AA29" s="333" t="s">
        <v>534</v>
      </c>
      <c r="AL29" s="333" t="s">
        <v>534</v>
      </c>
      <c r="BO29" s="334" t="s">
        <v>534</v>
      </c>
      <c r="BP29" s="332"/>
      <c r="BQ29" s="332"/>
      <c r="BV29" s="281" t="n">
        <v>227</v>
      </c>
      <c r="BW29" s="282" t="n">
        <v>34</v>
      </c>
    </row>
    <row r="30" customFormat="false" ht="20.25" hidden="false" customHeight="false" outlineLevel="0" collapsed="false">
      <c r="E30" s="215"/>
      <c r="BV30" s="281" t="n">
        <v>230</v>
      </c>
      <c r="BW30" s="282" t="n">
        <v>35</v>
      </c>
    </row>
    <row r="31" customFormat="false" ht="20.25" hidden="false" customHeight="false" outlineLevel="0" collapsed="false">
      <c r="E31" s="215"/>
      <c r="BV31" s="281" t="n">
        <v>233</v>
      </c>
      <c r="BW31" s="282" t="n">
        <v>36</v>
      </c>
    </row>
    <row r="32" customFormat="false" ht="20.25" hidden="false" customHeight="false" outlineLevel="0" collapsed="false">
      <c r="E32" s="215"/>
      <c r="BV32" s="281" t="n">
        <v>236</v>
      </c>
      <c r="BW32" s="282" t="n">
        <v>37</v>
      </c>
    </row>
    <row r="33" customFormat="false" ht="20.25" hidden="false" customHeight="false" outlineLevel="0" collapsed="false">
      <c r="BV33" s="281" t="n">
        <v>239</v>
      </c>
      <c r="BW33" s="282" t="n">
        <v>38</v>
      </c>
    </row>
    <row r="34" customFormat="false" ht="20.25" hidden="false" customHeight="false" outlineLevel="0" collapsed="false">
      <c r="BV34" s="281" t="n">
        <v>242</v>
      </c>
      <c r="BW34" s="282" t="n">
        <v>39</v>
      </c>
    </row>
    <row r="35" customFormat="false" ht="20.25" hidden="false" customHeight="false" outlineLevel="0" collapsed="false">
      <c r="BV35" s="281" t="n">
        <v>245</v>
      </c>
      <c r="BW35" s="282" t="n">
        <v>40</v>
      </c>
    </row>
    <row r="36" customFormat="false" ht="20.25" hidden="false" customHeight="false" outlineLevel="0" collapsed="false">
      <c r="BV36" s="281" t="n">
        <v>248</v>
      </c>
      <c r="BW36" s="282" t="n">
        <v>41</v>
      </c>
    </row>
    <row r="37" customFormat="false" ht="20.25" hidden="false" customHeight="false" outlineLevel="0" collapsed="false">
      <c r="BV37" s="281" t="n">
        <v>251</v>
      </c>
      <c r="BW37" s="282" t="n">
        <v>42</v>
      </c>
    </row>
    <row r="38" customFormat="false" ht="20.25" hidden="false" customHeight="false" outlineLevel="0" collapsed="false">
      <c r="BV38" s="281" t="n">
        <v>254</v>
      </c>
      <c r="BW38" s="282" t="n">
        <v>43</v>
      </c>
    </row>
    <row r="39" customFormat="false" ht="20.25" hidden="false" customHeight="false" outlineLevel="0" collapsed="false">
      <c r="BV39" s="281" t="n">
        <v>257</v>
      </c>
      <c r="BW39" s="282" t="n">
        <v>44</v>
      </c>
    </row>
    <row r="40" customFormat="false" ht="20.25" hidden="false" customHeight="false" outlineLevel="0" collapsed="false">
      <c r="BV40" s="281" t="n">
        <v>260</v>
      </c>
      <c r="BW40" s="282" t="n">
        <v>45</v>
      </c>
    </row>
    <row r="41" customFormat="false" ht="20.25" hidden="false" customHeight="false" outlineLevel="0" collapsed="false">
      <c r="BV41" s="281" t="n">
        <v>262</v>
      </c>
      <c r="BW41" s="282" t="n">
        <v>46</v>
      </c>
    </row>
    <row r="42" customFormat="false" ht="20.25" hidden="false" customHeight="false" outlineLevel="0" collapsed="false">
      <c r="BV42" s="281" t="n">
        <v>264</v>
      </c>
      <c r="BW42" s="282" t="n">
        <v>47</v>
      </c>
    </row>
    <row r="43" customFormat="false" ht="20.25" hidden="false" customHeight="false" outlineLevel="0" collapsed="false">
      <c r="BV43" s="281" t="n">
        <v>266</v>
      </c>
      <c r="BW43" s="282" t="n">
        <v>48</v>
      </c>
    </row>
    <row r="44" customFormat="false" ht="20.25" hidden="false" customHeight="false" outlineLevel="0" collapsed="false">
      <c r="BV44" s="281" t="n">
        <v>268</v>
      </c>
      <c r="BW44" s="282" t="n">
        <v>49</v>
      </c>
    </row>
    <row r="45" customFormat="false" ht="20.25" hidden="false" customHeight="false" outlineLevel="0" collapsed="false">
      <c r="BV45" s="281" t="n">
        <v>270</v>
      </c>
      <c r="BW45" s="282" t="n">
        <v>50</v>
      </c>
    </row>
    <row r="46" customFormat="false" ht="20.25" hidden="false" customHeight="false" outlineLevel="0" collapsed="false">
      <c r="BV46" s="281" t="n">
        <v>272</v>
      </c>
      <c r="BW46" s="282" t="n">
        <v>51</v>
      </c>
    </row>
    <row r="47" customFormat="false" ht="20.25" hidden="false" customHeight="false" outlineLevel="0" collapsed="false">
      <c r="BV47" s="281" t="n">
        <v>274</v>
      </c>
      <c r="BW47" s="282" t="n">
        <v>52</v>
      </c>
    </row>
    <row r="48" customFormat="false" ht="20.25" hidden="false" customHeight="false" outlineLevel="0" collapsed="false">
      <c r="BV48" s="281" t="n">
        <v>276</v>
      </c>
      <c r="BW48" s="282" t="n">
        <v>53</v>
      </c>
    </row>
    <row r="49" customFormat="false" ht="20.25" hidden="false" customHeight="false" outlineLevel="0" collapsed="false">
      <c r="BV49" s="281" t="n">
        <v>278</v>
      </c>
      <c r="BW49" s="282" t="n">
        <v>54</v>
      </c>
    </row>
    <row r="50" customFormat="false" ht="20.25" hidden="false" customHeight="false" outlineLevel="0" collapsed="false">
      <c r="BV50" s="281" t="n">
        <v>280</v>
      </c>
      <c r="BW50" s="282" t="n">
        <v>55</v>
      </c>
    </row>
    <row r="51" customFormat="false" ht="20.25" hidden="false" customHeight="false" outlineLevel="0" collapsed="false">
      <c r="BV51" s="281" t="n">
        <v>282</v>
      </c>
      <c r="BW51" s="282" t="n">
        <v>56</v>
      </c>
    </row>
    <row r="52" customFormat="false" ht="20.25" hidden="false" customHeight="false" outlineLevel="0" collapsed="false">
      <c r="BV52" s="281" t="n">
        <v>284</v>
      </c>
      <c r="BW52" s="282" t="n">
        <v>57</v>
      </c>
    </row>
    <row r="53" customFormat="false" ht="20.25" hidden="false" customHeight="false" outlineLevel="0" collapsed="false">
      <c r="BV53" s="281" t="n">
        <v>286</v>
      </c>
      <c r="BW53" s="282" t="n">
        <v>58</v>
      </c>
    </row>
    <row r="54" customFormat="false" ht="20.25" hidden="false" customHeight="false" outlineLevel="0" collapsed="false">
      <c r="BV54" s="281" t="n">
        <v>288</v>
      </c>
      <c r="BW54" s="282" t="n">
        <v>59</v>
      </c>
    </row>
    <row r="55" customFormat="false" ht="20.25" hidden="false" customHeight="false" outlineLevel="0" collapsed="false">
      <c r="BV55" s="281" t="n">
        <v>290</v>
      </c>
      <c r="BW55" s="282" t="n">
        <v>60</v>
      </c>
    </row>
    <row r="56" customFormat="false" ht="20.25" hidden="false" customHeight="false" outlineLevel="0" collapsed="false">
      <c r="BV56" s="281" t="n">
        <v>292</v>
      </c>
      <c r="BW56" s="282" t="n">
        <v>61</v>
      </c>
    </row>
    <row r="57" customFormat="false" ht="20.25" hidden="false" customHeight="false" outlineLevel="0" collapsed="false">
      <c r="BV57" s="281" t="n">
        <v>294</v>
      </c>
      <c r="BW57" s="282" t="n">
        <v>62</v>
      </c>
    </row>
    <row r="58" customFormat="false" ht="20.25" hidden="false" customHeight="false" outlineLevel="0" collapsed="false">
      <c r="BV58" s="281" t="n">
        <v>296</v>
      </c>
      <c r="BW58" s="282" t="n">
        <v>63</v>
      </c>
    </row>
    <row r="59" customFormat="false" ht="20.25" hidden="false" customHeight="false" outlineLevel="0" collapsed="false">
      <c r="BV59" s="281" t="n">
        <v>298</v>
      </c>
      <c r="BW59" s="282" t="n">
        <v>64</v>
      </c>
    </row>
    <row r="60" customFormat="false" ht="20.25" hidden="false" customHeight="false" outlineLevel="0" collapsed="false">
      <c r="BV60" s="281" t="n">
        <v>300</v>
      </c>
      <c r="BW60" s="282" t="n">
        <v>65</v>
      </c>
    </row>
    <row r="61" customFormat="false" ht="20.25" hidden="false" customHeight="false" outlineLevel="0" collapsed="false">
      <c r="BV61" s="281" t="n">
        <v>302</v>
      </c>
      <c r="BW61" s="282" t="n">
        <v>66</v>
      </c>
    </row>
    <row r="62" customFormat="false" ht="20.25" hidden="false" customHeight="false" outlineLevel="0" collapsed="false">
      <c r="BV62" s="281" t="n">
        <v>304</v>
      </c>
      <c r="BW62" s="282" t="n">
        <v>67</v>
      </c>
    </row>
    <row r="63" customFormat="false" ht="20.25" hidden="false" customHeight="false" outlineLevel="0" collapsed="false">
      <c r="BV63" s="281" t="n">
        <v>306</v>
      </c>
      <c r="BW63" s="282" t="n">
        <v>68</v>
      </c>
    </row>
    <row r="64" customFormat="false" ht="20.25" hidden="false" customHeight="false" outlineLevel="0" collapsed="false">
      <c r="BV64" s="281" t="n">
        <v>308</v>
      </c>
      <c r="BW64" s="282" t="n">
        <v>69</v>
      </c>
    </row>
    <row r="65" customFormat="false" ht="20.25" hidden="false" customHeight="false" outlineLevel="0" collapsed="false">
      <c r="BV65" s="281" t="n">
        <v>310</v>
      </c>
      <c r="BW65" s="282" t="n">
        <v>70</v>
      </c>
    </row>
    <row r="66" customFormat="false" ht="20.25" hidden="false" customHeight="false" outlineLevel="0" collapsed="false">
      <c r="BV66" s="281" t="n">
        <v>312</v>
      </c>
      <c r="BW66" s="282" t="n">
        <v>71</v>
      </c>
    </row>
    <row r="67" customFormat="false" ht="20.25" hidden="false" customHeight="false" outlineLevel="0" collapsed="false">
      <c r="BV67" s="281" t="n">
        <v>314</v>
      </c>
      <c r="BW67" s="282" t="n">
        <v>72</v>
      </c>
    </row>
    <row r="68" customFormat="false" ht="20.25" hidden="false" customHeight="false" outlineLevel="0" collapsed="false">
      <c r="BV68" s="281" t="n">
        <v>316</v>
      </c>
      <c r="BW68" s="282" t="n">
        <v>73</v>
      </c>
    </row>
    <row r="69" customFormat="false" ht="20.25" hidden="false" customHeight="false" outlineLevel="0" collapsed="false">
      <c r="BV69" s="281" t="n">
        <v>318</v>
      </c>
      <c r="BW69" s="282" t="n">
        <v>74</v>
      </c>
    </row>
    <row r="70" customFormat="false" ht="20.25" hidden="false" customHeight="false" outlineLevel="0" collapsed="false">
      <c r="BV70" s="281" t="n">
        <v>320</v>
      </c>
      <c r="BW70" s="282" t="n">
        <v>75</v>
      </c>
    </row>
    <row r="71" customFormat="false" ht="20.25" hidden="false" customHeight="false" outlineLevel="0" collapsed="false">
      <c r="BV71" s="281" t="n">
        <v>322</v>
      </c>
      <c r="BW71" s="282" t="n">
        <v>76</v>
      </c>
    </row>
    <row r="72" customFormat="false" ht="20.25" hidden="false" customHeight="false" outlineLevel="0" collapsed="false">
      <c r="BV72" s="281" t="n">
        <v>324</v>
      </c>
      <c r="BW72" s="282" t="n">
        <v>77</v>
      </c>
    </row>
    <row r="73" customFormat="false" ht="20.25" hidden="false" customHeight="false" outlineLevel="0" collapsed="false">
      <c r="BV73" s="281" t="n">
        <v>326</v>
      </c>
      <c r="BW73" s="282" t="n">
        <v>78</v>
      </c>
    </row>
    <row r="74" customFormat="false" ht="20.25" hidden="false" customHeight="false" outlineLevel="0" collapsed="false">
      <c r="BV74" s="281" t="n">
        <v>328</v>
      </c>
      <c r="BW74" s="282" t="n">
        <v>79</v>
      </c>
    </row>
    <row r="75" customFormat="false" ht="20.25" hidden="false" customHeight="false" outlineLevel="0" collapsed="false">
      <c r="BV75" s="281" t="n">
        <v>330</v>
      </c>
      <c r="BW75" s="282" t="n">
        <v>80</v>
      </c>
    </row>
    <row r="76" customFormat="false" ht="20.25" hidden="false" customHeight="false" outlineLevel="0" collapsed="false">
      <c r="BV76" s="281" t="n">
        <v>332</v>
      </c>
      <c r="BW76" s="282" t="n">
        <v>81</v>
      </c>
    </row>
    <row r="77" customFormat="false" ht="20.25" hidden="false" customHeight="false" outlineLevel="0" collapsed="false">
      <c r="BV77" s="281" t="n">
        <v>334</v>
      </c>
      <c r="BW77" s="282" t="n">
        <v>82</v>
      </c>
    </row>
    <row r="78" customFormat="false" ht="20.25" hidden="false" customHeight="false" outlineLevel="0" collapsed="false">
      <c r="BV78" s="281" t="n">
        <v>336</v>
      </c>
      <c r="BW78" s="282" t="n">
        <v>83</v>
      </c>
    </row>
    <row r="79" customFormat="false" ht="20.25" hidden="false" customHeight="false" outlineLevel="0" collapsed="false">
      <c r="BV79" s="281" t="n">
        <v>338</v>
      </c>
      <c r="BW79" s="282" t="n">
        <v>84</v>
      </c>
    </row>
    <row r="80" customFormat="false" ht="20.25" hidden="false" customHeight="false" outlineLevel="0" collapsed="false">
      <c r="BV80" s="281" t="n">
        <v>340</v>
      </c>
      <c r="BW80" s="282" t="n">
        <v>85</v>
      </c>
    </row>
    <row r="81" customFormat="false" ht="20.25" hidden="false" customHeight="false" outlineLevel="0" collapsed="false">
      <c r="BV81" s="281" t="n">
        <v>342</v>
      </c>
      <c r="BW81" s="282" t="n">
        <v>86</v>
      </c>
    </row>
    <row r="82" customFormat="false" ht="20.25" hidden="false" customHeight="false" outlineLevel="0" collapsed="false">
      <c r="BV82" s="281" t="n">
        <v>344</v>
      </c>
      <c r="BW82" s="282" t="n">
        <v>87</v>
      </c>
    </row>
    <row r="83" customFormat="false" ht="20.25" hidden="false" customHeight="false" outlineLevel="0" collapsed="false">
      <c r="BV83" s="281" t="n">
        <v>346</v>
      </c>
      <c r="BW83" s="282" t="n">
        <v>88</v>
      </c>
    </row>
    <row r="84" customFormat="false" ht="20.25" hidden="false" customHeight="false" outlineLevel="0" collapsed="false">
      <c r="BV84" s="281" t="n">
        <v>348</v>
      </c>
      <c r="BW84" s="282" t="n">
        <v>89</v>
      </c>
    </row>
    <row r="85" customFormat="false" ht="20.25" hidden="false" customHeight="false" outlineLevel="0" collapsed="false">
      <c r="BV85" s="281" t="n">
        <v>350</v>
      </c>
      <c r="BW85" s="282" t="n">
        <v>90</v>
      </c>
    </row>
    <row r="86" customFormat="false" ht="20.25" hidden="false" customHeight="false" outlineLevel="0" collapsed="false">
      <c r="BV86" s="281" t="n">
        <v>351</v>
      </c>
      <c r="BW86" s="282" t="n">
        <v>91</v>
      </c>
    </row>
    <row r="87" customFormat="false" ht="20.25" hidden="false" customHeight="false" outlineLevel="0" collapsed="false">
      <c r="BV87" s="281" t="n">
        <v>352</v>
      </c>
      <c r="BW87" s="282" t="n">
        <v>92</v>
      </c>
    </row>
    <row r="88" customFormat="false" ht="20.25" hidden="false" customHeight="false" outlineLevel="0" collapsed="false">
      <c r="BV88" s="281" t="n">
        <v>353</v>
      </c>
      <c r="BW88" s="282" t="n">
        <v>93</v>
      </c>
    </row>
    <row r="89" customFormat="false" ht="20.25" hidden="false" customHeight="false" outlineLevel="0" collapsed="false">
      <c r="BV89" s="281" t="n">
        <v>354</v>
      </c>
      <c r="BW89" s="282" t="n">
        <v>94</v>
      </c>
    </row>
    <row r="90" customFormat="false" ht="20.25" hidden="false" customHeight="false" outlineLevel="0" collapsed="false">
      <c r="BV90" s="281" t="n">
        <v>355</v>
      </c>
      <c r="BW90" s="282" t="n">
        <v>95</v>
      </c>
    </row>
    <row r="91" customFormat="false" ht="20.25" hidden="false" customHeight="false" outlineLevel="0" collapsed="false">
      <c r="BV91" s="335" t="n">
        <v>356</v>
      </c>
      <c r="BW91" s="336" t="n">
        <v>96</v>
      </c>
    </row>
    <row r="92" customFormat="false" ht="20.25" hidden="false" customHeight="false" outlineLevel="0" collapsed="false">
      <c r="BV92" s="335" t="n">
        <v>357</v>
      </c>
      <c r="BW92" s="336" t="n">
        <v>97</v>
      </c>
    </row>
    <row r="93" customFormat="false" ht="20.25" hidden="false" customHeight="false" outlineLevel="0" collapsed="false">
      <c r="BV93" s="335" t="n">
        <v>358</v>
      </c>
      <c r="BW93" s="336" t="n">
        <v>98</v>
      </c>
    </row>
    <row r="94" customFormat="false" ht="20.25" hidden="false" customHeight="false" outlineLevel="0" collapsed="false">
      <c r="BV94" s="335" t="n">
        <v>359</v>
      </c>
      <c r="BW94" s="336" t="n">
        <v>99</v>
      </c>
    </row>
    <row r="95" customFormat="false" ht="20.25" hidden="false" customHeight="false" outlineLevel="0" collapsed="false">
      <c r="BV95" s="335" t="n">
        <v>360</v>
      </c>
      <c r="BW95" s="336"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4-07-13T14:09:18Z</cp:lastPrinted>
  <dcterms:modified xsi:type="dcterms:W3CDTF">2014-07-13T14:11:32Z</dcterms:modified>
  <cp:revision>0</cp:revision>
  <dc:subject/>
  <dc:title/>
</cp:coreProperties>
</file>