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Yüksek" sheetId="6" state="visible" r:id="rId7"/>
    <sheet name="Uzun" sheetId="7" state="visible" r:id="rId8"/>
    <sheet name="5000m. KROS" sheetId="8" state="visible" r:id="rId9"/>
    <sheet name="110m.Eng" sheetId="9" state="visible" r:id="rId10"/>
    <sheet name="1500m." sheetId="10" state="visible" r:id="rId11"/>
    <sheet name="Gülle" sheetId="11" state="visible" r:id="rId12"/>
    <sheet name="4x100m." sheetId="12" state="visible" r:id="rId13"/>
    <sheet name="Genel Puan Tablosu" sheetId="13" state="visible" r:id="rId14"/>
    <sheet name="ALMANAK TOPLU SONUÇ" sheetId="14" state="hidden" r:id="rId15"/>
    <sheet name="Sayfa1" sheetId="15" state="hidden" r:id="rId16"/>
  </sheets>
  <externalReferences>
    <externalReference r:id="rId17"/>
    <externalReference r:id="rId18"/>
    <externalReference r:id="rId19"/>
  </externalReferences>
  <definedNames>
    <definedName function="false" hidden="false" localSheetId="3" name="_xlnm.Print_Area" vbProcedure="false">'1.Gün Start Listesi'!$A$1:$Q$123</definedName>
    <definedName function="false" hidden="false" localSheetId="4" name="_xlnm.Print_Area" vbProcedure="false">'100m.'!$A$1:$P$37</definedName>
    <definedName function="false" hidden="false" localSheetId="8" name="_xlnm.Print_Area" vbProcedure="false">'110m.Eng'!$A$1:$P$47</definedName>
    <definedName function="false" hidden="false" localSheetId="9" name="_xlnm.Print_Area" vbProcedure="false">'1500m.'!$A$1:$P$36</definedName>
    <definedName function="false" hidden="false" localSheetId="11" name="_xlnm.Print_Area" vbProcedure="false">'4x100m.'!$A$1:$P$37</definedName>
    <definedName function="false" hidden="false" localSheetId="7" name="_xlnm.Print_Area" vbProcedure="false">'5000m. KROS'!$A$1:$P$31</definedName>
    <definedName function="false" hidden="true" localSheetId="13" name="_xlnm._FilterDatabase" vbProcedure="false">'ALMANAK TOPLU SONUÇ'!$A$2:$M$159</definedName>
    <definedName function="false" hidden="false" localSheetId="12" name="_xlnm.Print_Area" vbProcedure="false">'Genel Puan Tablosu'!$A$1:$M$59</definedName>
    <definedName function="false" hidden="false" localSheetId="12" name="_xlnm.Print_Titles" vbProcedure="false">'Genel Puan Tablosu'!$1:$2</definedName>
    <definedName function="false" hidden="false" localSheetId="10" name="_xlnm.Print_Area" vbProcedure="false">Gülle!$A$1:$P$32</definedName>
    <definedName function="false" hidden="false" localSheetId="2" name="_xlnm.Print_Area" vbProcedure="false">'KAYIT LİSTESİ'!$A$1:$K$369</definedName>
    <definedName function="false" hidden="false" localSheetId="2" name="_xlnm.Print_Titles" vbProcedure="false">'KAYIT LİSTESİ'!$1:$3</definedName>
    <definedName function="false" hidden="true" localSheetId="2" name="_xlnm._FilterDatabase" vbProcedure="false">'KAYIT LİSTESİ'!$A$3:$K$451</definedName>
    <definedName function="false" hidden="false" localSheetId="6" name="_xlnm.Print_Area" vbProcedure="false">Uzun!$A$1:$P$32</definedName>
    <definedName function="false" hidden="false" localSheetId="5" name="_xlnm.Print_Area" vbProcedure="false">Yüksek!$A$1:$BQ$33</definedName>
    <definedName function="false" hidden="false" name="EsasPuan" vbProcedure="false">'[3]'!$C$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Kodlama" vbProcedure="false">'[3]'!$C$3</definedName>
    <definedName function="false" hidden="false" name="Puanlama" vbProcedure="false">'[3]'!$C$3</definedName>
    <definedName function="false" hidden="false" name="Sonuc" vbProcedure="false">'[3]'!$C$3</definedName>
    <definedName function="false" hidden="false" name="Sporcular" vbProcedure="false">'[3]'!$C$3</definedName>
    <definedName function="false" hidden="false" name="TakımData" vbProcedure="false">'[3]'!$C$3</definedName>
    <definedName function="false" hidden="false" name="TakımKod" vbProcedure="false">'[3]'!$C$3</definedName>
    <definedName function="false" hidden="false" name="TakımKod2" vbProcedure="false">'[3]'!$C$3</definedName>
    <definedName function="false" hidden="false" name="TakımPuan" vbProcedure="false">'[3]'!$C$3</definedName>
    <definedName function="false" hidden="false" name="ToplamPuanlar" vbProcedure="false">'[3]'!$C$3</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sasPuan" vbProcedure="false">'[3]'!$C$3</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7" name="Kodlama" vbProcedure="false">'[3]'!$C$3</definedName>
    <definedName function="false" hidden="false" localSheetId="7" name="Puanlama" vbProcedure="false">'[3]'!$C$3</definedName>
    <definedName function="false" hidden="false" localSheetId="7" name="Sonuc" vbProcedure="false">'[3]'!$C$3</definedName>
    <definedName function="false" hidden="false" localSheetId="7" name="Sporcular" vbProcedure="false">'[3]'!$C$3</definedName>
    <definedName function="false" hidden="false" localSheetId="7" name="TakımData" vbProcedure="false">'[3]'!$C$3</definedName>
    <definedName function="false" hidden="false" localSheetId="7" name="TakımKod" vbProcedure="false">'[3]'!$C$3</definedName>
    <definedName function="false" hidden="false" localSheetId="7" name="TakımKod2" vbProcedure="false">'[3]'!$C$3</definedName>
    <definedName function="false" hidden="false" localSheetId="7" name="TakımPuan" vbProcedure="false">'[3]'!$C$3</definedName>
    <definedName function="false" hidden="false" localSheetId="7" name="ToplamPuanlar" vbProcedure="false">'[3]'!$C$3</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5" uniqueCount="728">
  <si>
    <t xml:space="preserve">Türkiye Atletizm Federasyonu
Malatya Atletizm İl Temsilciliği</t>
  </si>
  <si>
    <t xml:space="preserve">Yarışma Bilgileri</t>
  </si>
  <si>
    <t xml:space="preserve">Yarışma Adı :</t>
  </si>
  <si>
    <t xml:space="preserve">9. Doğu ve Güneydoğu Anadolu Yaz Spor Oyunları</t>
  </si>
  <si>
    <t xml:space="preserve">Yarışmanın Yapıldığı İl :</t>
  </si>
  <si>
    <t xml:space="preserve">MALATYA</t>
  </si>
  <si>
    <t xml:space="preserve">Kategori :</t>
  </si>
  <si>
    <t xml:space="preserve">Erkekler</t>
  </si>
  <si>
    <t xml:space="preserve">Tarih :</t>
  </si>
  <si>
    <t xml:space="preserve">29-30 Ağustos 2014</t>
  </si>
  <si>
    <t xml:space="preserve">Katılan Sporcu Sayısı :</t>
  </si>
  <si>
    <t xml:space="preserve">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9 Ağustos 2014 - 10.00</t>
  </si>
  <si>
    <t xml:space="preserve">100 Metre</t>
  </si>
  <si>
    <t xml:space="preserve">Aykut AY  10.46</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9 Ağustos 2014 - 10.30</t>
  </si>
  <si>
    <t xml:space="preserve">Uzun Atlama</t>
  </si>
  <si>
    <t xml:space="preserve">Kaan ŞENCAN  7.92</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9 Ağustos 2014 - 09.30</t>
  </si>
  <si>
    <t xml:space="preserve">Yüksek Atlama</t>
  </si>
  <si>
    <t xml:space="preserve">Ümit TAN  2.2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9 Ağustos 2014 - 16.30</t>
  </si>
  <si>
    <t xml:space="preserve">5000 Metre</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GÜN</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30 Ağustos 2014 - 09.30</t>
  </si>
  <si>
    <t xml:space="preserve">110 Metre Engelli</t>
  </si>
  <si>
    <t xml:space="preserve">Batuhan Buğra ERUGUN  13.96</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30 Ağustos 2014 - 10.30</t>
  </si>
  <si>
    <t xml:space="preserve">1500 Metre</t>
  </si>
  <si>
    <t xml:space="preserve">Süleyman BEKMEZCİ  3:43.05</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30 Ağustos 2014 - 10.00</t>
  </si>
  <si>
    <t xml:space="preserve">Gülle Atma</t>
  </si>
  <si>
    <t xml:space="preserve">Osman Can ÖZDEVECİ  19.1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30 Ağustos 2014 - 11.00</t>
  </si>
  <si>
    <t xml:space="preserve">4x100 Metre Bayrak</t>
  </si>
  <si>
    <t xml:space="preserve">Milli Takım  40.92</t>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YUSUF ŞAŞAMAZ</t>
  </si>
  <si>
    <t xml:space="preserve">ADIYAMAN</t>
  </si>
  <si>
    <t xml:space="preserve">100m.</t>
  </si>
  <si>
    <t xml:space="preserve">1</t>
  </si>
  <si>
    <t xml:space="preserve">4</t>
  </si>
  <si>
    <t xml:space="preserve">FERHAT PARLAK </t>
  </si>
  <si>
    <t xml:space="preserve">110m.Eng.</t>
  </si>
  <si>
    <t xml:space="preserve">2</t>
  </si>
  <si>
    <t xml:space="preserve">5</t>
  </si>
  <si>
    <t xml:space="preserve">ESAT YETİM </t>
  </si>
  <si>
    <t xml:space="preserve">1500m.</t>
  </si>
  <si>
    <t xml:space="preserve">İSMAİL GÜLEÇ</t>
  </si>
  <si>
    <t xml:space="preserve">Gülle</t>
  </si>
  <si>
    <t xml:space="preserve">MUSTAFA GÖKSUN</t>
  </si>
  <si>
    <t xml:space="preserve">Uzun</t>
  </si>
  <si>
    <t xml:space="preserve">250-256</t>
  </si>
  <si>
    <t xml:space="preserve">ALİCAN BEKE</t>
  </si>
  <si>
    <t xml:space="preserve">Yüksek</t>
  </si>
  <si>
    <t xml:space="preserve">255
250
254
253</t>
  </si>
  <si>
    <t xml:space="preserve">09.09.1997
25.12.1997
5.7.2000
1.6.1997</t>
  </si>
  <si>
    <t xml:space="preserve">ALİCAN BEKE
YUSUF ŞAŞAMAZ
MUSTAFA GÖKSUN
İSMAİL GÜLEÇ</t>
  </si>
  <si>
    <t xml:space="preserve">4X100M</t>
  </si>
  <si>
    <t xml:space="preserve">İSRAFİL YILDIZHAN </t>
  </si>
  <si>
    <t xml:space="preserve">5000m.</t>
  </si>
  <si>
    <t xml:space="preserve">MUSTAFA ÇİFTÇİ</t>
  </si>
  <si>
    <t xml:space="preserve">BİNGÖL</t>
  </si>
  <si>
    <t xml:space="preserve">6</t>
  </si>
  <si>
    <t xml:space="preserve">YUNUS ERSÖZ</t>
  </si>
  <si>
    <t xml:space="preserve">FARUK ÇOBAN</t>
  </si>
  <si>
    <t xml:space="preserve">ONUR GÜRBÜZ</t>
  </si>
  <si>
    <t xml:space="preserve">M.FATİH TİRYAKİ</t>
  </si>
  <si>
    <t xml:space="preserve">257-263</t>
  </si>
  <si>
    <t xml:space="preserve">OĞUZHAN KORKUT</t>
  </si>
  <si>
    <t xml:space="preserve">259
257
263
262</t>
  </si>
  <si>
    <t xml:space="preserve">09.11.1997
15.10.1998
13.3.1998
1.1.1998</t>
  </si>
  <si>
    <t xml:space="preserve">FARUK ÇOBAN
MUSTAFA ÇİFTÇİ
A.MUTALİP BAYNAL
OĞUZHAN KORKUT</t>
  </si>
  <si>
    <t xml:space="preserve">A.MUTALİP BAYNAL</t>
  </si>
  <si>
    <t xml:space="preserve">ALİ OSMAN ÇİFTÇİ</t>
  </si>
  <si>
    <t xml:space="preserve">AĞRI</t>
  </si>
  <si>
    <t xml:space="preserve">CİHAN KAÇMAZ</t>
  </si>
  <si>
    <t xml:space="preserve">MÜCAHİT BULUT</t>
  </si>
  <si>
    <t xml:space="preserve">FERDİ İLHAN</t>
  </si>
  <si>
    <t xml:space="preserve">MUSTAFA KIZMAZ</t>
  </si>
  <si>
    <t xml:space="preserve">264-271</t>
  </si>
  <si>
    <t xml:space="preserve">M.DİYADİN AKBAŞ</t>
  </si>
  <si>
    <t xml:space="preserve">264
266
269
265</t>
  </si>
  <si>
    <t xml:space="preserve">18.4.1999
28.8.1999
7.11.1998
11.4.1999</t>
  </si>
  <si>
    <t xml:space="preserve">ALİ OSMAN ÇİFTÇİ
MÜCAHİT BULUT
M.DİYADİN AKBAŞ
CİHAN KAÇMAZ</t>
  </si>
  <si>
    <t xml:space="preserve">ÖMER BOZTEPE</t>
  </si>
  <si>
    <t xml:space="preserve">Mehmet Ali NOHUT</t>
  </si>
  <si>
    <t xml:space="preserve">KİLİS</t>
  </si>
  <si>
    <t xml:space="preserve">Ahmet TÖREMİŞOĞLU</t>
  </si>
  <si>
    <t xml:space="preserve">3</t>
  </si>
  <si>
    <t xml:space="preserve">Mehmet MUSABEYLİOĞLU</t>
  </si>
  <si>
    <t xml:space="preserve">Yusuf KAYA</t>
  </si>
  <si>
    <t xml:space="preserve">Ali Murtaza ERGÜN</t>
  </si>
  <si>
    <t xml:space="preserve">272-278</t>
  </si>
  <si>
    <t xml:space="preserve">Ökkeş ERCAN</t>
  </si>
  <si>
    <t xml:space="preserve">272
274
277
276</t>
  </si>
  <si>
    <t xml:space="preserve">17.4.1998
01.03.1997
1.8.1997
16.2.1997</t>
  </si>
  <si>
    <t xml:space="preserve">Mehmet Ali NOHUT
MEHMET MUSABEYLİOĞLU
Ökkeş ERCAN
Ali Murtaza ERGÜN</t>
  </si>
  <si>
    <t xml:space="preserve">Ahmet Can ELMALI</t>
  </si>
  <si>
    <t xml:space="preserve">NURULLAH UMULĞAN</t>
  </si>
  <si>
    <t xml:space="preserve">MUŞ</t>
  </si>
  <si>
    <t xml:space="preserve">7</t>
  </si>
  <si>
    <t xml:space="preserve">MUSTAFA BUDAK</t>
  </si>
  <si>
    <t xml:space="preserve">ÖZKAN ARSLAN</t>
  </si>
  <si>
    <t xml:space="preserve">8</t>
  </si>
  <si>
    <t xml:space="preserve">MÜCAHİT DAĞ</t>
  </si>
  <si>
    <t xml:space="preserve">ŞENOL ŞEN</t>
  </si>
  <si>
    <t xml:space="preserve">279-285</t>
  </si>
  <si>
    <t xml:space="preserve">YUSUF KOÇLARDAN</t>
  </si>
  <si>
    <t xml:space="preserve">283
284
281
282</t>
  </si>
  <si>
    <t xml:space="preserve">26.4.1997
10.06.1998
1.1.1999
15.04.1997</t>
  </si>
  <si>
    <t xml:space="preserve">ŞENOL ŞEN
YUSUF KOÇLARDAN
ÖZKAN ARSLAN
MÜCAHİT DAĞ</t>
  </si>
  <si>
    <t xml:space="preserve">OSMAN VARKAN</t>
  </si>
  <si>
    <t xml:space="preserve">EKİN CAYAN POLAT</t>
  </si>
  <si>
    <t xml:space="preserve">TUNCELİ</t>
  </si>
  <si>
    <t xml:space="preserve">YUSUF YOLDAŞ</t>
  </si>
  <si>
    <t xml:space="preserve">BARAN TAT</t>
  </si>
  <si>
    <t xml:space="preserve">9</t>
  </si>
  <si>
    <t xml:space="preserve">CEM ALBAYRAK</t>
  </si>
  <si>
    <t xml:space="preserve">ŞİYAR MUNZUR GÜVEN</t>
  </si>
  <si>
    <t xml:space="preserve">286-292</t>
  </si>
  <si>
    <t xml:space="preserve">UĞUR KILIÇ</t>
  </si>
  <si>
    <t xml:space="preserve">286
287
289
290</t>
  </si>
  <si>
    <t xml:space="preserve">1.1.1999
1.1.1998
1.1.1997
1.1.1999</t>
  </si>
  <si>
    <t xml:space="preserve">EKİN CAYAN POLAT
YUSUF YOLDAŞ
CEM AKBAYRAK
ŞİYAR M.GÜVEN</t>
  </si>
  <si>
    <t xml:space="preserve">UMUT CANDAŞ YARAR</t>
  </si>
  <si>
    <t xml:space="preserve">ALİ URS</t>
  </si>
  <si>
    <t xml:space="preserve">VAN</t>
  </si>
  <si>
    <t xml:space="preserve">NURULLAH TORAN</t>
  </si>
  <si>
    <t xml:space="preserve">ENVER MEYDAN</t>
  </si>
  <si>
    <t xml:space="preserve">ESAT NAŞUAT</t>
  </si>
  <si>
    <t xml:space="preserve">ABDURRAHİM CİDAN</t>
  </si>
  <si>
    <t xml:space="preserve">293-300</t>
  </si>
  <si>
    <t xml:space="preserve">DOĞANAY KARTAL</t>
  </si>
  <si>
    <t xml:space="preserve">297
294
299
293</t>
  </si>
  <si>
    <t xml:space="preserve">15.04.1998
14.04.1999
10.03.1997
17.01.2000
</t>
  </si>
  <si>
    <t xml:space="preserve">ABDURRAHİM CİDAN
NURULLAH TORAN
CAHİT CİNGÖZ
ALİ URS</t>
  </si>
  <si>
    <t xml:space="preserve">CAHİT CİNGÖZ</t>
  </si>
  <si>
    <t xml:space="preserve">GÖKHAN İLBAŞ</t>
  </si>
  <si>
    <t xml:space="preserve">ELAZIĞ</t>
  </si>
  <si>
    <t xml:space="preserve">İBRAHİM ERÜKÇÜ</t>
  </si>
  <si>
    <t xml:space="preserve">FERHAT BARAÇ</t>
  </si>
  <si>
    <t xml:space="preserve">EMRULLAH BARULAY</t>
  </si>
  <si>
    <t xml:space="preserve">FERHAT KALENDER</t>
  </si>
  <si>
    <t xml:space="preserve">301-307</t>
  </si>
  <si>
    <t xml:space="preserve">Y.EMRE TANYILDIZI</t>
  </si>
  <si>
    <t xml:space="preserve">305
301
306
302</t>
  </si>
  <si>
    <t xml:space="preserve">1.1.1998
1.1.1997
1.1.1997
1.1.2000</t>
  </si>
  <si>
    <t xml:space="preserve">FERHAT KALENDER
GÖKHAN İLBAŞ
Y.EMRE TANYILDIZI
İBRAHİM ERÜKÇÜ</t>
  </si>
  <si>
    <t xml:space="preserve">METİN ENÖN</t>
  </si>
  <si>
    <t xml:space="preserve">MUSTAFA ŞÖLEN</t>
  </si>
  <si>
    <t xml:space="preserve">BİTLİS</t>
  </si>
  <si>
    <t xml:space="preserve">DENİZ MİŞE</t>
  </si>
  <si>
    <t xml:space="preserve">SAMET DEMİR</t>
  </si>
  <si>
    <t xml:space="preserve">SERKAN DALDAGÜL</t>
  </si>
  <si>
    <t xml:space="preserve">FIRAT ÖZDEMİR</t>
  </si>
  <si>
    <t xml:space="preserve">308-314</t>
  </si>
  <si>
    <t xml:space="preserve">KADİR ÖZDEMİR</t>
  </si>
  <si>
    <t xml:space="preserve">312
308
310
314</t>
  </si>
  <si>
    <t xml:space="preserve">3.8.1997
1.8.1998
1.1.2000
10.4.2000</t>
  </si>
  <si>
    <t xml:space="preserve">FIRAT ÖZDEMİR
MUSTAFA ŞÖLEN
SAMET DEMİR
VEYSEL TÜMİNÇİN</t>
  </si>
  <si>
    <t xml:space="preserve">VEYSEL TÜMİNÇİN</t>
  </si>
  <si>
    <t xml:space="preserve">ABDULAZİZ DANIŞ</t>
  </si>
  <si>
    <t xml:space="preserve">MARDİN</t>
  </si>
  <si>
    <t xml:space="preserve">SELİM KARDAŞ</t>
  </si>
  <si>
    <t xml:space="preserve">AHMET TURAN</t>
  </si>
  <si>
    <t xml:space="preserve">10</t>
  </si>
  <si>
    <t xml:space="preserve">HOGIR KAVAK</t>
  </si>
  <si>
    <t xml:space="preserve">ÇEÇEN BARIK</t>
  </si>
  <si>
    <t xml:space="preserve">315-321</t>
  </si>
  <si>
    <t xml:space="preserve">YAZAR AKKAYA</t>
  </si>
  <si>
    <t xml:space="preserve">315
321
317
316</t>
  </si>
  <si>
    <t xml:space="preserve">1.1.1999
4.1.1997
27.2.1999
3.7.1997</t>
  </si>
  <si>
    <t xml:space="preserve">ABDULAZİZ DANIŞ
FURKAN KERELTİ
AHMET TURAN
SELİM KARDAŞ</t>
  </si>
  <si>
    <t xml:space="preserve">FURKAN KERELTİ</t>
  </si>
  <si>
    <t xml:space="preserve">AYHAN SARIDAĞ</t>
  </si>
  <si>
    <t xml:space="preserve">KARS</t>
  </si>
  <si>
    <t xml:space="preserve">BİRHAN UÇAR</t>
  </si>
  <si>
    <t xml:space="preserve">TAHSİN ATALAYIN</t>
  </si>
  <si>
    <t xml:space="preserve">EMRAH ÖZTÜRK</t>
  </si>
  <si>
    <t xml:space="preserve">ÖMER KÖSE</t>
  </si>
  <si>
    <t xml:space="preserve">322-330</t>
  </si>
  <si>
    <t xml:space="preserve">MERTCAN AYEBE</t>
  </si>
  <si>
    <t xml:space="preserve">324
330
329
326</t>
  </si>
  <si>
    <t xml:space="preserve">5.2.1997
20.02.1997
3.5.2000
30.03.2000</t>
  </si>
  <si>
    <t xml:space="preserve">KEMAL YILDIRIM
MERCAN AYABE
SERKAN ÖZAVUNCA
ÖMER KÖSE</t>
  </si>
  <si>
    <t xml:space="preserve">KEMAL YILDIRIM </t>
  </si>
  <si>
    <t xml:space="preserve">OĞULCAN ALKAN</t>
  </si>
  <si>
    <t xml:space="preserve">ERZİNCAN</t>
  </si>
  <si>
    <t xml:space="preserve">YUNUS EMRE KORKMAZ</t>
  </si>
  <si>
    <t xml:space="preserve">MUHAMMET KILIÇ</t>
  </si>
  <si>
    <t xml:space="preserve">FURKAN KIZGIN</t>
  </si>
  <si>
    <t xml:space="preserve">ÇAYAN ENİŞ</t>
  </si>
  <si>
    <t xml:space="preserve">331-337</t>
  </si>
  <si>
    <t xml:space="preserve">ALİŞAN ÇERÇİ</t>
  </si>
  <si>
    <t xml:space="preserve">333
336
332
335</t>
  </si>
  <si>
    <t xml:space="preserve">01.01.1998
13.02.1999
28.10.2000
12.08.2000</t>
  </si>
  <si>
    <t xml:space="preserve">MUHAMMED KILIÇ
ALİCAN ÇERÇİ
YUNUS EMRE KORKMAZ
ÇAYAN ENİŞ</t>
  </si>
  <si>
    <t xml:space="preserve">ABDULLAH ÖZDEMİR</t>
  </si>
  <si>
    <t xml:space="preserve">FESİH TURĞUT</t>
  </si>
  <si>
    <t xml:space="preserve">BATMAN</t>
  </si>
  <si>
    <t xml:space="preserve">İDRİS GÜNEŞ</t>
  </si>
  <si>
    <t xml:space="preserve">OSMAN TOĞYILMAZ</t>
  </si>
  <si>
    <t xml:space="preserve">SEDAT KARTAL</t>
  </si>
  <si>
    <t xml:space="preserve">SEDAT AL</t>
  </si>
  <si>
    <t xml:space="preserve">338-344</t>
  </si>
  <si>
    <t xml:space="preserve">İSMAİL TAŞDEMİR</t>
  </si>
  <si>
    <t xml:space="preserve">341
339
342
338</t>
  </si>
  <si>
    <t xml:space="preserve">1.1.2000
1.1.1998
1.1.1999
1.1.1999</t>
  </si>
  <si>
    <t xml:space="preserve">SEDAT KARTAL
İSMAİL TAŞDEMİR
İDRİS GÜNEŞ
FESİH TURĞUT</t>
  </si>
  <si>
    <t xml:space="preserve">Ö.FARUK ARİ</t>
  </si>
  <si>
    <t xml:space="preserve">M. YUSUF KINAY</t>
  </si>
  <si>
    <t xml:space="preserve">SİİRT</t>
  </si>
  <si>
    <t xml:space="preserve">YUSUF İNAN</t>
  </si>
  <si>
    <t xml:space="preserve">MÜSLÜM KAÇAR</t>
  </si>
  <si>
    <t xml:space="preserve">MELEK TAŞ</t>
  </si>
  <si>
    <t xml:space="preserve">M. SAİT SÖNMEZSOY</t>
  </si>
  <si>
    <t xml:space="preserve">345-352</t>
  </si>
  <si>
    <t xml:space="preserve">MÜBAREK DURAN</t>
  </si>
  <si>
    <t xml:space="preserve">345
347
352
351</t>
  </si>
  <si>
    <t xml:space="preserve">1.1.1997
30.7.1999
1.1.1999
1.8.1997</t>
  </si>
  <si>
    <t xml:space="preserve">M. YUSUF KINAY
MÜSLÜM KAÇAR
ERKAN TANIŞ
RIDVAN TAŞ</t>
  </si>
  <si>
    <t xml:space="preserve">RIDVAN TAŞ</t>
  </si>
  <si>
    <t xml:space="preserve">Akın YILMAZ</t>
  </si>
  <si>
    <t xml:space="preserve">ERZURUM</t>
  </si>
  <si>
    <t xml:space="preserve">Suleyman KURUCA</t>
  </si>
  <si>
    <t xml:space="preserve">İsmail YAŞAR</t>
  </si>
  <si>
    <t xml:space="preserve">11</t>
  </si>
  <si>
    <t xml:space="preserve">Taylan TUZLU</t>
  </si>
  <si>
    <t xml:space="preserve">Emrullah SELÇUK</t>
  </si>
  <si>
    <t xml:space="preserve">353-359</t>
  </si>
  <si>
    <t xml:space="preserve">355
359
357
353</t>
  </si>
  <si>
    <t xml:space="preserve">15.08.2000
23.08.1999
1.1.2000
10.7.1998</t>
  </si>
  <si>
    <t xml:space="preserve">İSMAİL YAŞAR
İSMAİL ACAR
Emrullah SELÇUK
Akın yılmaz</t>
  </si>
  <si>
    <t xml:space="preserve">İsmail ACAR</t>
  </si>
  <si>
    <t xml:space="preserve">ENDER AKDENIZ</t>
  </si>
  <si>
    <t xml:space="preserve">DİYARBAKIR</t>
  </si>
  <si>
    <t xml:space="preserve"> NURULLAH CEYLAN</t>
  </si>
  <si>
    <t xml:space="preserve">MUHAMET CINAR</t>
  </si>
  <si>
    <t xml:space="preserve">MUSTAFA DEMIR</t>
  </si>
  <si>
    <t xml:space="preserve">FIRAT DEMIR</t>
  </si>
  <si>
    <t xml:space="preserve">360-366</t>
  </si>
  <si>
    <t xml:space="preserve">M.ALİ BEYAZADAM</t>
  </si>
  <si>
    <t xml:space="preserve">364
360
361
366</t>
  </si>
  <si>
    <t xml:space="preserve">22.03.2000
22.01.1998
06.11.1997
15.01.1998</t>
  </si>
  <si>
    <t xml:space="preserve">FIRAT DEMIR
ENDER AKDENIZ
NURALLAH CEYLAN
DEVRAN ÖZMEZ</t>
  </si>
  <si>
    <t xml:space="preserve">DEVRAN ÖZMEZ</t>
  </si>
  <si>
    <t xml:space="preserve">ÖMER ATALAY</t>
  </si>
  <si>
    <t xml:space="preserve">HAKKARİ</t>
  </si>
  <si>
    <t xml:space="preserve">SUAT TEMEL</t>
  </si>
  <si>
    <t xml:space="preserve">MUTLU KURŞUN</t>
  </si>
  <si>
    <t xml:space="preserve">TARIK DİLBİLİR</t>
  </si>
  <si>
    <t xml:space="preserve">MAZLUM ALP</t>
  </si>
  <si>
    <t xml:space="preserve">367-373</t>
  </si>
  <si>
    <t xml:space="preserve">SEMİH ÖZER (P)</t>
  </si>
  <si>
    <t xml:space="preserve">367
369
368
370</t>
  </si>
  <si>
    <t xml:space="preserve">10.10.1999
1.8.2000
5.10.1997
1.2.2000</t>
  </si>
  <si>
    <t xml:space="preserve">ÖMER ATALAY
VELAT AKAN
MUTLU KURŞUN
TARIK DİLBİLİR</t>
  </si>
  <si>
    <t xml:space="preserve">VELAT AKAN</t>
  </si>
  <si>
    <t xml:space="preserve">BÜLENT YAVUZ</t>
  </si>
  <si>
    <t xml:space="preserve">YUSUF OLÇAR</t>
  </si>
  <si>
    <t xml:space="preserve">MESUT AK</t>
  </si>
  <si>
    <t xml:space="preserve">MUSTAFA BİTKİN</t>
  </si>
  <si>
    <t xml:space="preserve">AVNİ KARADAĞ</t>
  </si>
  <si>
    <t xml:space="preserve">374-381</t>
  </si>
  <si>
    <t xml:space="preserve">M. OKTAY ERTAŞ</t>
  </si>
  <si>
    <t xml:space="preserve">375
376
380
374</t>
  </si>
  <si>
    <t xml:space="preserve">03.10.1997
13.02.1998
01.01.1997
10.06.1997</t>
  </si>
  <si>
    <t xml:space="preserve">YUSUF OLÇAR
MESUT AK
SALİH KORKMAZ
BÜLENT YAVUZ</t>
  </si>
  <si>
    <t xml:space="preserve">SALİH KORKMAZ</t>
  </si>
  <si>
    <t xml:space="preserve">FARUK YILMAZ</t>
  </si>
  <si>
    <t xml:space="preserve">GAZİANTEP</t>
  </si>
  <si>
    <t xml:space="preserve">İZZET ÖZÜBERK</t>
  </si>
  <si>
    <t xml:space="preserve">MUSTAFA YILDIRIM</t>
  </si>
  <si>
    <t xml:space="preserve">TOLGA AKDİŞ</t>
  </si>
  <si>
    <t xml:space="preserve">EMRE DALKIRAN</t>
  </si>
  <si>
    <t xml:space="preserve">383-388</t>
  </si>
  <si>
    <t xml:space="preserve">MUHAMMET SALİH GÜNDÜZ</t>
  </si>
  <si>
    <t xml:space="preserve">382
383
386
387</t>
  </si>
  <si>
    <t xml:space="preserve">1.1.1997
1.1.1997
1.1.1997
1.1.1999</t>
  </si>
  <si>
    <t xml:space="preserve">FARUK YILMAZ
İZZET ÖZÜBERK
EMRE DALKIRAN
MUHAMMET SALİH GÜNDÜZ</t>
  </si>
  <si>
    <t xml:space="preserve">TEKİN YALÇIN</t>
  </si>
  <si>
    <t xml:space="preserve">SERHAT YILMAZ</t>
  </si>
  <si>
    <t xml:space="preserve">ARDAHAN</t>
  </si>
  <si>
    <t xml:space="preserve">OZANGÜLTEKİN </t>
  </si>
  <si>
    <t xml:space="preserve">EREN E ŞENTÜRT</t>
  </si>
  <si>
    <t xml:space="preserve">H. İBRAHİM AKTÜRK</t>
  </si>
  <si>
    <t xml:space="preserve">M.ALİ ŞENTÜRK</t>
  </si>
  <si>
    <t xml:space="preserve">389-395</t>
  </si>
  <si>
    <t xml:space="preserve">MERT YILMAZ</t>
  </si>
  <si>
    <t xml:space="preserve">391
393
389
392</t>
  </si>
  <si>
    <t xml:space="preserve">1.1.1999
1.1.1998
1.1.1998
1.1.1998</t>
  </si>
  <si>
    <t xml:space="preserve">EREN E ŞENTÜRT
M.ALİ ŞENTÜRK
SERHAT YILMAZ
H. İBRAHİM AKTÜRK</t>
  </si>
  <si>
    <t xml:space="preserve">MURAT ZENCİRCİ</t>
  </si>
  <si>
    <t xml:space="preserve">FETHİ ÜKÜNÇ</t>
  </si>
  <si>
    <t xml:space="preserve">ŞANLIURFA</t>
  </si>
  <si>
    <t xml:space="preserve">MEVLÜT ÇETİNTAŞ</t>
  </si>
  <si>
    <t xml:space="preserve">YUSUF ÜZEN</t>
  </si>
  <si>
    <t xml:space="preserve">HASAN ASLAN</t>
  </si>
  <si>
    <t xml:space="preserve">İSHAK GÖR</t>
  </si>
  <si>
    <t xml:space="preserve">SALİH NEREDE</t>
  </si>
  <si>
    <t xml:space="preserve">396
404
397
399</t>
  </si>
  <si>
    <t xml:space="preserve">16.4.1998
1.1.2000
1.1.1998
2.10.2000</t>
  </si>
  <si>
    <t xml:space="preserve">FETHİ ÜKÜNÇ
MÜCAHİT AKDAĞ
MEVLÜT ÇETİNTAŞ
HASAN ASLAN</t>
  </si>
  <si>
    <t xml:space="preserve">CEMİL KUTLUCA</t>
  </si>
  <si>
    <t xml:space="preserve">IĞDIR</t>
  </si>
  <si>
    <t xml:space="preserve">EMRAH YANIK</t>
  </si>
  <si>
    <t xml:space="preserve">DİNDAR GELTURAN</t>
  </si>
  <si>
    <t xml:space="preserve">KADİRCAN YILDIRIM</t>
  </si>
  <si>
    <t xml:space="preserve">M. NUR YARICI</t>
  </si>
  <si>
    <t xml:space="preserve">Ö. FARUK AKASLAN</t>
  </si>
  <si>
    <t xml:space="preserve">405
411
406
410</t>
  </si>
  <si>
    <t xml:space="preserve">03.04.1999
01.01.1997
15.10.1997
30.01.1997</t>
  </si>
  <si>
    <t xml:space="preserve">CEMİL KUTLUCA
ŞAHİN IRMAK
EMRAH YANIK
Ö. FARUK AKASLAN</t>
  </si>
  <si>
    <t xml:space="preserve">1-2.GÜN  ERKEKLER START LİSTELERİ</t>
  </si>
  <si>
    <t xml:space="preserve">100 METRE</t>
  </si>
  <si>
    <t xml:space="preserve">110 METRE ENGELLİ</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110m.Eng.-1-1</t>
  </si>
  <si>
    <t xml:space="preserve">100M.-1-2</t>
  </si>
  <si>
    <t xml:space="preserve">110m.Eng.-1-2</t>
  </si>
  <si>
    <t xml:space="preserve">100M.-1-3</t>
  </si>
  <si>
    <t xml:space="preserve">110m.Eng.-1-3</t>
  </si>
  <si>
    <t xml:space="preserve">100M.-1-4</t>
  </si>
  <si>
    <t xml:space="preserve">110m.Eng.-1-4</t>
  </si>
  <si>
    <t xml:space="preserve">100M.-1-5</t>
  </si>
  <si>
    <t xml:space="preserve">110m.Eng.-1-5</t>
  </si>
  <si>
    <t xml:space="preserve">100M.-1-6</t>
  </si>
  <si>
    <t xml:space="preserve">110m.Eng.-1-6</t>
  </si>
  <si>
    <t xml:space="preserve">100M.-1-7</t>
  </si>
  <si>
    <t xml:space="preserve">110m.Eng.-1-7</t>
  </si>
  <si>
    <t xml:space="preserve">100M.-1-8</t>
  </si>
  <si>
    <t xml:space="preserve">110m.Eng.-1-8</t>
  </si>
  <si>
    <t xml:space="preserve">2. SERİ</t>
  </si>
  <si>
    <t xml:space="preserve">100M.-2-1</t>
  </si>
  <si>
    <t xml:space="preserve">110m.Eng.-2-1</t>
  </si>
  <si>
    <t xml:space="preserve">100M.-2-2</t>
  </si>
  <si>
    <t xml:space="preserve">110m.Eng.-2-2</t>
  </si>
  <si>
    <t xml:space="preserve">100M.-2-3</t>
  </si>
  <si>
    <t xml:space="preserve">110m.Eng.-2-3</t>
  </si>
  <si>
    <t xml:space="preserve">100M.-2-4</t>
  </si>
  <si>
    <t xml:space="preserve">110m.Eng.-2-4</t>
  </si>
  <si>
    <t xml:space="preserve">100M.-2-5</t>
  </si>
  <si>
    <t xml:space="preserve">110m.Eng.-2-5</t>
  </si>
  <si>
    <t xml:space="preserve">100M.-2-6</t>
  </si>
  <si>
    <t xml:space="preserve">110m.Eng.-2-6</t>
  </si>
  <si>
    <t xml:space="preserve">100M.-2-7</t>
  </si>
  <si>
    <t xml:space="preserve">110m.Eng.-2-7</t>
  </si>
  <si>
    <t xml:space="preserve">100M.-2-8</t>
  </si>
  <si>
    <t xml:space="preserve">110m.Eng.-2-8</t>
  </si>
  <si>
    <t xml:space="preserve">3. SERİ</t>
  </si>
  <si>
    <t xml:space="preserve">100M.-3-1</t>
  </si>
  <si>
    <t xml:space="preserve">110m.Eng.-3-1</t>
  </si>
  <si>
    <t xml:space="preserve">100M.-3-2</t>
  </si>
  <si>
    <t xml:space="preserve">110m.Eng.-3-2</t>
  </si>
  <si>
    <t xml:space="preserve">100M.-3-3</t>
  </si>
  <si>
    <t xml:space="preserve">110m.Eng.-3-3</t>
  </si>
  <si>
    <t xml:space="preserve">100M.-3-4</t>
  </si>
  <si>
    <t xml:space="preserve">110m.Eng.-3-4</t>
  </si>
  <si>
    <t xml:space="preserve">100M.-3-5</t>
  </si>
  <si>
    <t xml:space="preserve">110m.Eng.-3-5</t>
  </si>
  <si>
    <t xml:space="preserve">100M.-3-6</t>
  </si>
  <si>
    <t xml:space="preserve">110m.Eng.-3-6</t>
  </si>
  <si>
    <t xml:space="preserve">100M.-3-7</t>
  </si>
  <si>
    <t xml:space="preserve">110m.Eng.-3-7</t>
  </si>
  <si>
    <t xml:space="preserve">100M.-3-8</t>
  </si>
  <si>
    <t xml:space="preserve">110m.Eng.-3-8</t>
  </si>
  <si>
    <t xml:space="preserve">1500 METRE</t>
  </si>
  <si>
    <t xml:space="preserve">4. SERİ</t>
  </si>
  <si>
    <t xml:space="preserve">110m.Eng.-4-1</t>
  </si>
  <si>
    <t xml:space="preserve">1500M.-1-1</t>
  </si>
  <si>
    <t xml:space="preserve">110m.Eng.-4-2</t>
  </si>
  <si>
    <t xml:space="preserve">1500M.-1-2</t>
  </si>
  <si>
    <t xml:space="preserve">110m.Eng.-4-3</t>
  </si>
  <si>
    <t xml:space="preserve">1500M.-1-3</t>
  </si>
  <si>
    <t xml:space="preserve">110m.Eng.-4-4</t>
  </si>
  <si>
    <t xml:space="preserve">1500M.-1-4</t>
  </si>
  <si>
    <t xml:space="preserve">110m.Eng.-4-5</t>
  </si>
  <si>
    <t xml:space="preserve">1500M.-1-5</t>
  </si>
  <si>
    <t xml:space="preserve">110m.Eng.-4-6</t>
  </si>
  <si>
    <t xml:space="preserve">1500M.-1-6</t>
  </si>
  <si>
    <t xml:space="preserve">110m.Eng.-4-7</t>
  </si>
  <si>
    <t xml:space="preserve">1500M.-1-7</t>
  </si>
  <si>
    <t xml:space="preserve">110m.Eng.-4-8</t>
  </si>
  <si>
    <t xml:space="preserve">1500M.-1-8</t>
  </si>
  <si>
    <t xml:space="preserve">YÜKSEK ATLAMA</t>
  </si>
  <si>
    <t xml:space="preserve">1500M.-1-9</t>
  </si>
  <si>
    <t xml:space="preserve">1500M.-1-10</t>
  </si>
  <si>
    <t xml:space="preserve">YÜKSEK-1</t>
  </si>
  <si>
    <t xml:space="preserve">1500M.-1-11</t>
  </si>
  <si>
    <t xml:space="preserve">YÜKSEK-2</t>
  </si>
  <si>
    <t xml:space="preserve">1500M.-1-12</t>
  </si>
  <si>
    <t xml:space="preserve">YÜKSEK-3</t>
  </si>
  <si>
    <t xml:space="preserve">YÜKSEK-4</t>
  </si>
  <si>
    <t xml:space="preserve">1500M.-2-1</t>
  </si>
  <si>
    <t xml:space="preserve">YÜKSEK-5</t>
  </si>
  <si>
    <t xml:space="preserve">1500M.-2-2</t>
  </si>
  <si>
    <t xml:space="preserve">YÜKSEK-6</t>
  </si>
  <si>
    <t xml:space="preserve">1500M.-2-3</t>
  </si>
  <si>
    <t xml:space="preserve">YÜKSEK-7</t>
  </si>
  <si>
    <t xml:space="preserve">1500M.-2-4</t>
  </si>
  <si>
    <t xml:space="preserve">YÜKSEK-8</t>
  </si>
  <si>
    <t xml:space="preserve">1500M.-2-5</t>
  </si>
  <si>
    <t xml:space="preserve">YÜKSEK-9</t>
  </si>
  <si>
    <t xml:space="preserve">1500M.-2-6</t>
  </si>
  <si>
    <t xml:space="preserve">YÜKSEK-10</t>
  </si>
  <si>
    <t xml:space="preserve">1500M.-2-7</t>
  </si>
  <si>
    <t xml:space="preserve">YÜKSEK-11</t>
  </si>
  <si>
    <t xml:space="preserve">1500M.-2-8</t>
  </si>
  <si>
    <t xml:space="preserve">YÜKSEK-12</t>
  </si>
  <si>
    <t xml:space="preserve">1500M.-2-9</t>
  </si>
  <si>
    <t xml:space="preserve">YÜKSEK-13</t>
  </si>
  <si>
    <t xml:space="preserve">1500M.-2-10</t>
  </si>
  <si>
    <t xml:space="preserve">YÜKSEK-14</t>
  </si>
  <si>
    <t xml:space="preserve">1500M.-2-11</t>
  </si>
  <si>
    <t xml:space="preserve">YÜKSEK-15</t>
  </si>
  <si>
    <t xml:space="preserve">1500M.-2-12</t>
  </si>
  <si>
    <t xml:space="preserve">YÜKSEK-16</t>
  </si>
  <si>
    <t xml:space="preserve">4X100 METRE 1.SERİ</t>
  </si>
  <si>
    <t xml:space="preserve">YÜKSEK-17</t>
  </si>
  <si>
    <t xml:space="preserve">YÜKSEK-18</t>
  </si>
  <si>
    <t xml:space="preserve">4X100M-1-1</t>
  </si>
  <si>
    <t xml:space="preserve">YÜKSEK-19</t>
  </si>
  <si>
    <t xml:space="preserve">4X100M-1-2</t>
  </si>
  <si>
    <t xml:space="preserve">YÜKSEK-20</t>
  </si>
  <si>
    <t xml:space="preserve">4X100M-1-3</t>
  </si>
  <si>
    <t xml:space="preserve">YÜKSEK-21</t>
  </si>
  <si>
    <t xml:space="preserve">4X100M-1-4</t>
  </si>
  <si>
    <t xml:space="preserve">YÜKSEK-22</t>
  </si>
  <si>
    <t xml:space="preserve">4X100M-1-5</t>
  </si>
  <si>
    <t xml:space="preserve">GÜLLE ATMA</t>
  </si>
  <si>
    <t xml:space="preserve">4X100M-1-6</t>
  </si>
  <si>
    <t xml:space="preserve">4X100M-1-7</t>
  </si>
  <si>
    <t xml:space="preserve">GÜLLE-1</t>
  </si>
  <si>
    <t xml:space="preserve">4X100M-1-8</t>
  </si>
  <si>
    <t xml:space="preserve">GÜLLE-2</t>
  </si>
  <si>
    <t xml:space="preserve">2.SERİ</t>
  </si>
  <si>
    <t xml:space="preserve">GÜLLE-3</t>
  </si>
  <si>
    <t xml:space="preserve">GÜLLE-4</t>
  </si>
  <si>
    <t xml:space="preserve">4X100M-2-1</t>
  </si>
  <si>
    <t xml:space="preserve">GÜLLE-5</t>
  </si>
  <si>
    <t xml:space="preserve">4X100M-2-2</t>
  </si>
  <si>
    <t xml:space="preserve">GÜLLE-6</t>
  </si>
  <si>
    <t xml:space="preserve">4X100M-2-3</t>
  </si>
  <si>
    <t xml:space="preserve">GÜLLE-7</t>
  </si>
  <si>
    <t xml:space="preserve">4X100M-2-4</t>
  </si>
  <si>
    <t xml:space="preserve">GÜLLE-8</t>
  </si>
  <si>
    <t xml:space="preserve">4X100M-2-5</t>
  </si>
  <si>
    <t xml:space="preserve">GÜLLE-9</t>
  </si>
  <si>
    <t xml:space="preserve">4X100M-2-6</t>
  </si>
  <si>
    <t xml:space="preserve">GÜLLE-10</t>
  </si>
  <si>
    <t xml:space="preserve">4X100M-2-7</t>
  </si>
  <si>
    <t xml:space="preserve">GÜLLE-11</t>
  </si>
  <si>
    <t xml:space="preserve">4X100M-2-8</t>
  </si>
  <si>
    <t xml:space="preserve">GÜLLE-12</t>
  </si>
  <si>
    <t xml:space="preserve">3.SERİ</t>
  </si>
  <si>
    <t xml:space="preserve">GÜLLE-13</t>
  </si>
  <si>
    <t xml:space="preserve">GÜLLE-14</t>
  </si>
  <si>
    <t xml:space="preserve">4X100M-3-1</t>
  </si>
  <si>
    <t xml:space="preserve">GÜLLE-15</t>
  </si>
  <si>
    <t xml:space="preserve">4X100M-3-2</t>
  </si>
  <si>
    <t xml:space="preserve">GÜLLE-16</t>
  </si>
  <si>
    <t xml:space="preserve">4X100M-3-3</t>
  </si>
  <si>
    <t xml:space="preserve">GÜLLE-17</t>
  </si>
  <si>
    <t xml:space="preserve">4X100M-3-4</t>
  </si>
  <si>
    <t xml:space="preserve">GÜLLE-18</t>
  </si>
  <si>
    <t xml:space="preserve">4X100M-3-5</t>
  </si>
  <si>
    <t xml:space="preserve">GÜLLE-19</t>
  </si>
  <si>
    <t xml:space="preserve">4X100M-3-6</t>
  </si>
  <si>
    <t xml:space="preserve">GÜLLE-20</t>
  </si>
  <si>
    <t xml:space="preserve">4X100M-3-7</t>
  </si>
  <si>
    <t xml:space="preserve">GÜLLE-21</t>
  </si>
  <si>
    <t xml:space="preserve">4X100M-3-8</t>
  </si>
  <si>
    <t xml:space="preserve">GÜLLE-22</t>
  </si>
  <si>
    <t xml:space="preserve">5000 METRE</t>
  </si>
  <si>
    <t xml:space="preserve">GÜLLE-23</t>
  </si>
  <si>
    <t xml:space="preserve">GÜLLE-24</t>
  </si>
  <si>
    <t xml:space="preserve">UZUN ATLAMA</t>
  </si>
  <si>
    <t xml:space="preserve">5000M.-1-1</t>
  </si>
  <si>
    <t xml:space="preserve">5000M.-1-2</t>
  </si>
  <si>
    <t xml:space="preserve">UZUN-1</t>
  </si>
  <si>
    <t xml:space="preserve">5000M.-1-3</t>
  </si>
  <si>
    <t xml:space="preserve">UZUN-2</t>
  </si>
  <si>
    <t xml:space="preserve">5000M.-1-4</t>
  </si>
  <si>
    <t xml:space="preserve">UZUN-3</t>
  </si>
  <si>
    <t xml:space="preserve">5000M.-1-5</t>
  </si>
  <si>
    <t xml:space="preserve">UZUN-4</t>
  </si>
  <si>
    <t xml:space="preserve">5000M.-1-6</t>
  </si>
  <si>
    <t xml:space="preserve">UZUN-5</t>
  </si>
  <si>
    <t xml:space="preserve">5000M.-1-7</t>
  </si>
  <si>
    <t xml:space="preserve">UZUN-6</t>
  </si>
  <si>
    <t xml:space="preserve">5000M.-1-8</t>
  </si>
  <si>
    <t xml:space="preserve">UZUN-7</t>
  </si>
  <si>
    <t xml:space="preserve">5000M.-1-9</t>
  </si>
  <si>
    <t xml:space="preserve">UZUN-8</t>
  </si>
  <si>
    <t xml:space="preserve">5000M.-1-10</t>
  </si>
  <si>
    <t xml:space="preserve">UZUN-9</t>
  </si>
  <si>
    <t xml:space="preserve">5000M.-1-11</t>
  </si>
  <si>
    <t xml:space="preserve">UZUN-10</t>
  </si>
  <si>
    <t xml:space="preserve">5000M.-1-12</t>
  </si>
  <si>
    <t xml:space="preserve">UZUN-11</t>
  </si>
  <si>
    <t xml:space="preserve">UZUN-12</t>
  </si>
  <si>
    <t xml:space="preserve">5000M.-2-1</t>
  </si>
  <si>
    <t xml:space="preserve">UZUN-13</t>
  </si>
  <si>
    <t xml:space="preserve">5000M.-2-2</t>
  </si>
  <si>
    <t xml:space="preserve">UZUN-14</t>
  </si>
  <si>
    <t xml:space="preserve">5000M.-2-3</t>
  </si>
  <si>
    <t xml:space="preserve">UZUN-15</t>
  </si>
  <si>
    <t xml:space="preserve">5000M.-2-4</t>
  </si>
  <si>
    <t xml:space="preserve">UZUN-16</t>
  </si>
  <si>
    <t xml:space="preserve">5000M.-2-5</t>
  </si>
  <si>
    <t xml:space="preserve">UZUN-17</t>
  </si>
  <si>
    <t xml:space="preserve">5000M.-2-6</t>
  </si>
  <si>
    <t xml:space="preserve">UZUN-18</t>
  </si>
  <si>
    <t xml:space="preserve">5000M.-2-7</t>
  </si>
  <si>
    <t xml:space="preserve">UZUN-19</t>
  </si>
  <si>
    <t xml:space="preserve">5000M.-2-8</t>
  </si>
  <si>
    <t xml:space="preserve">UZUN-20</t>
  </si>
  <si>
    <t xml:space="preserve">5000M.-2-9</t>
  </si>
  <si>
    <t xml:space="preserve">UZUN-21</t>
  </si>
  <si>
    <t xml:space="preserve">5000M.-2-10</t>
  </si>
  <si>
    <t xml:space="preserve">UZUN-22</t>
  </si>
  <si>
    <t xml:space="preserve">5000M.-2-11</t>
  </si>
  <si>
    <t xml:space="preserve">UZUN-23</t>
  </si>
  <si>
    <t xml:space="preserve">5000M.-2-12</t>
  </si>
  <si>
    <t xml:space="preserve">UZUN-24</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Kategori : </t>
  </si>
  <si>
    <t xml:space="preserve">A  T  L  A  M  A  L  A  R</t>
  </si>
  <si>
    <t xml:space="preserve">SONUÇ</t>
  </si>
  <si>
    <t xml:space="preserve">PUAN</t>
  </si>
  <si>
    <t xml:space="preserve">KLASMAN</t>
  </si>
  <si>
    <t xml:space="preserve">Yüksek-1</t>
  </si>
  <si>
    <t xml:space="preserve">-</t>
  </si>
  <si>
    <t xml:space="preserve">O</t>
  </si>
  <si>
    <t xml:space="preserve">X</t>
  </si>
  <si>
    <t xml:space="preserve">Yüksek-2</t>
  </si>
  <si>
    <t xml:space="preserve">Yüksek-3</t>
  </si>
  <si>
    <t xml:space="preserve">Yüksek-4</t>
  </si>
  <si>
    <t xml:space="preserve">Yüksek-5</t>
  </si>
  <si>
    <t xml:space="preserve">Yüksek-6</t>
  </si>
  <si>
    <t xml:space="preserve">Yüksek-7</t>
  </si>
  <si>
    <t xml:space="preserve">Yüksek-8</t>
  </si>
  <si>
    <t xml:space="preserve">x</t>
  </si>
  <si>
    <t xml:space="preserve">Yüksek-9</t>
  </si>
  <si>
    <t xml:space="preserve">Yüksek-10</t>
  </si>
  <si>
    <t xml:space="preserve">Yüksek-11</t>
  </si>
  <si>
    <t xml:space="preserve">0</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NM</t>
  </si>
  <si>
    <t xml:space="preserve">Yüksek-21</t>
  </si>
  <si>
    <t xml:space="preserve">Yüksek-22</t>
  </si>
  <si>
    <t xml:space="preserve">DNS</t>
  </si>
  <si>
    <t xml:space="preserve">Yüksek-23</t>
  </si>
  <si>
    <t xml:space="preserve">Müsabaka Direktörü</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RÜZGAR</t>
  </si>
  <si>
    <t xml:space="preserve">ARA DERECE</t>
  </si>
  <si>
    <t xml:space="preserve">Müsabaka 
Direktörü</t>
  </si>
  <si>
    <t xml:space="preserve">Tarih-Saat </t>
  </si>
  <si>
    <t xml:space="preserve">DNF</t>
  </si>
  <si>
    <t xml:space="preserve">110M.ENG.-1-1</t>
  </si>
  <si>
    <t xml:space="preserve">110M.ENG.-1-2</t>
  </si>
  <si>
    <t xml:space="preserve">110M.ENG.-1-3</t>
  </si>
  <si>
    <t xml:space="preserve">110M.ENG.-1-4</t>
  </si>
  <si>
    <t xml:space="preserve">110M.ENG.-1-5</t>
  </si>
  <si>
    <t xml:space="preserve">110M.ENG.-1-6</t>
  </si>
  <si>
    <t xml:space="preserve">110M.ENG.-1-7</t>
  </si>
  <si>
    <t xml:space="preserve">110M.ENG.-1-8</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110M.ENG.-3-1</t>
  </si>
  <si>
    <t xml:space="preserve">110M.ENG.-3-2</t>
  </si>
  <si>
    <t xml:space="preserve">110M.ENG.-3-3</t>
  </si>
  <si>
    <t xml:space="preserve">110M.ENG.-3-4</t>
  </si>
  <si>
    <t xml:space="preserve">110M.ENG.-3-5</t>
  </si>
  <si>
    <t xml:space="preserve">110M.ENG.-3-6</t>
  </si>
  <si>
    <t xml:space="preserve">110M.ENG.-3-7</t>
  </si>
  <si>
    <t xml:space="preserve">110M.ENG.-3-8</t>
  </si>
  <si>
    <t xml:space="preserve">110M.ENG.-4-1</t>
  </si>
  <si>
    <t xml:space="preserve">110M.ENG.-4-2</t>
  </si>
  <si>
    <t xml:space="preserve">110M.ENG.-4-3</t>
  </si>
  <si>
    <t xml:space="preserve">110M.ENG.-4-4</t>
  </si>
  <si>
    <t xml:space="preserve">110M.ENG.-4-5</t>
  </si>
  <si>
    <t xml:space="preserve">110M.ENG.-4-6</t>
  </si>
  <si>
    <t xml:space="preserve">110M.ENG.-4-7</t>
  </si>
  <si>
    <t xml:space="preserve">110M.ENG.-4-8</t>
  </si>
  <si>
    <t xml:space="preserve">1500M.-1-13</t>
  </si>
  <si>
    <t xml:space="preserve">1500M.-2-13</t>
  </si>
  <si>
    <t xml:space="preserve">Ağırlık</t>
  </si>
  <si>
    <t xml:space="preserve">5 Kg.</t>
  </si>
  <si>
    <t xml:space="preserve">A  T  M  A  L  A  R</t>
  </si>
  <si>
    <t xml:space="preserve">405
411
407
410</t>
  </si>
  <si>
    <t xml:space="preserve">03.04.1999
01.01.1997
05.11.1998
30.01.1997</t>
  </si>
  <si>
    <t xml:space="preserve">DQ</t>
  </si>
  <si>
    <t xml:space="preserve">DQ 
 (170/14)</t>
  </si>
  <si>
    <t xml:space="preserve">BATMAN BAYRAK TAKIMI HATALI BAYRAK DEĞİŞİMİNDEN 
DQ OLMUŞTUR.</t>
  </si>
  <si>
    <t xml:space="preserve">KİLİS BAYRAK TAKIMI 2. VE 3. ADAMI BAYRAK DEĞİŞİMİNDE  HATALI DEĞİŞİMDEN
DDQ EDİLMİŞTİR.</t>
  </si>
  <si>
    <t xml:space="preserve">GENEL PUAN TABLOSU 1.GÜN</t>
  </si>
  <si>
    <t xml:space="preserve">SIRA</t>
  </si>
  <si>
    <t xml:space="preserve">5000 METRE KROS</t>
  </si>
  <si>
    <t xml:space="preserve">1.GÜN PUAN</t>
  </si>
  <si>
    <t xml:space="preserve">DERECE</t>
  </si>
  <si>
    <t xml:space="preserve">GENEL PUAN TABLOSU 2.GÜN</t>
  </si>
  <si>
    <t xml:space="preserve">4X100 METRE</t>
  </si>
  <si>
    <t xml:space="preserve">2.GÜN PUAN</t>
  </si>
  <si>
    <t xml:space="preserve">GENEL PUAN</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00M.ENG</t>
  </si>
  <si>
    <t xml:space="preserve">1500M</t>
  </si>
  <si>
    <t xml:space="preserve">3000 METRE</t>
  </si>
  <si>
    <t xml:space="preserve">3000M</t>
  </si>
  <si>
    <t xml:space="preserve">400 METRE</t>
  </si>
  <si>
    <t xml:space="preserve">400M</t>
  </si>
  <si>
    <t xml:space="preserve">ÇEKİÇ</t>
  </si>
  <si>
    <t xml:space="preserve">GÜLLE</t>
  </si>
  <si>
    <t xml:space="preserve">SIRIK</t>
  </si>
  <si>
    <t xml:space="preserve">200 METRE</t>
  </si>
  <si>
    <t xml:space="preserve">200M</t>
  </si>
  <si>
    <t xml:space="preserve">400 METRE ENGELLİ</t>
  </si>
  <si>
    <t xml:space="preserve">400M.ENG</t>
  </si>
  <si>
    <t xml:space="preserve">4X400 METRE</t>
  </si>
  <si>
    <t xml:space="preserve">800M</t>
  </si>
  <si>
    <t xml:space="preserve">CİRİT</t>
  </si>
  <si>
    <t xml:space="preserve">DİSK</t>
  </si>
  <si>
    <t xml:space="preserve">UZUN</t>
  </si>
  <si>
    <t xml:space="preserve">YÜKSEK</t>
  </si>
  <si>
    <t xml:space="preserve">CEM AKBAYRAK</t>
  </si>
  <si>
    <t xml:space="preserve">ŞİYAR M.GÜVEN</t>
  </si>
  <si>
    <t xml:space="preserve">KEMAL YILDIRIM</t>
  </si>
  <si>
    <t xml:space="preserve">MERCAN AYABE</t>
  </si>
  <si>
    <t xml:space="preserve">SERKAN ÖZAVUNCA</t>
  </si>
  <si>
    <t xml:space="preserve">MUHAMMED KILIÇ</t>
  </si>
  <si>
    <t xml:space="preserve">ALİCAN ÇERÇİ</t>
  </si>
  <si>
    <t xml:space="preserve">ERKAN TANIŞ</t>
  </si>
  <si>
    <t xml:space="preserve">NURALLAH CEYLAN</t>
  </si>
  <si>
    <t xml:space="preserve">MÜCAHİT AKDAĞ</t>
  </si>
  <si>
    <t xml:space="preserve">ŞAHİN IRMAK</t>
  </si>
</sst>
</file>

<file path=xl/styles.xml><?xml version="1.0" encoding="utf-8"?>
<styleSheet xmlns="http://schemas.openxmlformats.org/spreadsheetml/2006/main">
  <numFmts count="16">
    <numFmt numFmtId="164" formatCode="General"/>
    <numFmt numFmtId="165" formatCode="[$-41F]d\ mmmm\ yyyy;@"/>
    <numFmt numFmtId="166" formatCode="General"/>
    <numFmt numFmtId="167" formatCode="[$-41F]d\ mmmm\ yyyy\ h:mm;@"/>
    <numFmt numFmtId="168" formatCode="0"/>
    <numFmt numFmtId="169" formatCode="00\.00"/>
    <numFmt numFmtId="170" formatCode="@"/>
    <numFmt numFmtId="171" formatCode="hh:mm:ss;@"/>
    <numFmt numFmtId="172" formatCode="[$-409]m/d/yyyy"/>
    <numFmt numFmtId="173" formatCode="hh:mm;@"/>
    <numFmt numFmtId="174" formatCode="0.0"/>
    <numFmt numFmtId="175" formatCode="0.00"/>
    <numFmt numFmtId="176" formatCode="0\.00"/>
    <numFmt numFmtId="177" formatCode="0\:00\.00"/>
    <numFmt numFmtId="178" formatCode="#,##0"/>
    <numFmt numFmtId="179" formatCode="[$-409]m/d/yyyy\ h:mm"/>
  </numFmts>
  <fonts count="88">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u val="single"/>
      <sz val="11"/>
      <color rgb="FF0000FF"/>
      <name val="Calibri"/>
      <family val="2"/>
      <charset val="162"/>
    </font>
    <font>
      <sz val="10"/>
      <name val="Arial"/>
      <family val="2"/>
      <charset val="162"/>
    </font>
    <font>
      <sz val="10"/>
      <name val="Arial Tur"/>
      <family val="0"/>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4"/>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color rgb="FFFF0000"/>
      <name val="Cambria"/>
      <family val="1"/>
      <charset val="162"/>
    </font>
    <font>
      <b val="true"/>
      <sz val="11"/>
      <color rgb="FF008080"/>
      <name val="Cambria"/>
      <family val="1"/>
      <charset val="162"/>
    </font>
    <font>
      <sz val="12"/>
      <color rgb="FFFF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5"/>
      <name val="Cambria"/>
      <family val="1"/>
      <charset val="162"/>
    </font>
    <font>
      <sz val="14"/>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b val="true"/>
      <u val="single"/>
      <sz val="18"/>
      <color rgb="FFFF0000"/>
      <name val="Cambria"/>
      <family val="1"/>
      <charset val="162"/>
    </font>
    <font>
      <b val="true"/>
      <sz val="18"/>
      <color rgb="FFFF0000"/>
      <name val="Cambria"/>
      <family val="1"/>
      <charset val="162"/>
    </font>
    <font>
      <b val="true"/>
      <sz val="18"/>
      <color rgb="FF000000"/>
      <name val="Cambria"/>
      <family val="1"/>
      <charset val="162"/>
    </font>
    <font>
      <b val="true"/>
      <sz val="15"/>
      <name val="Cambria"/>
      <family val="1"/>
      <charset val="162"/>
    </font>
    <font>
      <b val="true"/>
      <sz val="22"/>
      <color rgb="FF003366"/>
      <name val="Cambria"/>
      <family val="1"/>
      <charset val="162"/>
    </font>
    <font>
      <sz val="24"/>
      <name val="Cambria"/>
      <family val="1"/>
      <charset val="162"/>
    </font>
    <font>
      <sz val="24"/>
      <color rgb="FFFF0000"/>
      <name val="Cambria"/>
      <family val="1"/>
      <charset val="162"/>
    </font>
    <font>
      <b val="true"/>
      <sz val="24"/>
      <color rgb="FFFF0000"/>
      <name val="Cambria"/>
      <family val="1"/>
      <charset val="162"/>
    </font>
    <font>
      <sz val="24"/>
      <color rgb="FF000000"/>
      <name val="Cambria"/>
      <family val="1"/>
      <charset val="162"/>
    </font>
    <font>
      <sz val="18"/>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16"/>
      <color rgb="FFFFFFFF"/>
      <name val="Cambria"/>
      <family val="1"/>
      <charset val="162"/>
    </font>
    <font>
      <b val="true"/>
      <sz val="16"/>
      <color rgb="FFFFFFFF"/>
      <name val="Cambria"/>
      <family val="1"/>
      <charset val="162"/>
    </font>
    <font>
      <b val="true"/>
      <sz val="11"/>
      <color rgb="FFFFFFFF"/>
      <name val="Cambria"/>
      <family val="1"/>
      <charset val="162"/>
    </font>
    <font>
      <b val="true"/>
      <sz val="28"/>
      <color rgb="FF000000"/>
      <name val="Cambria"/>
      <family val="1"/>
      <charset val="162"/>
    </font>
    <font>
      <b val="true"/>
      <sz val="18"/>
      <color rgb="FF003366"/>
      <name val="Cambria"/>
      <family val="1"/>
      <charset val="162"/>
    </font>
    <font>
      <b val="true"/>
      <sz val="22"/>
      <color rgb="FFFF0000"/>
      <name val="Cambria"/>
      <family val="1"/>
      <charset val="162"/>
    </font>
    <font>
      <sz val="2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33CCCC"/>
        <bgColor rgb="FF00CCFF"/>
      </patternFill>
    </fill>
    <fill>
      <patternFill patternType="solid">
        <fgColor rgb="FF800080"/>
        <bgColor rgb="FF800080"/>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bottom" textRotation="0" wrapText="false" indent="0" shrinkToFit="false"/>
      <protection locked="true" hidden="false"/>
    </xf>
    <xf numFmtId="165" fontId="17" fillId="3" borderId="7" xfId="0" applyFont="true" applyBorder="true" applyAlignment="true" applyProtection="false">
      <alignment horizontal="center" vertical="center" textRotation="0" wrapText="false" indent="0" shrinkToFit="false"/>
      <protection locked="true" hidden="false"/>
    </xf>
    <xf numFmtId="165" fontId="11" fillId="2" borderId="8" xfId="0" applyFont="true" applyBorder="true" applyAlignment="true" applyProtection="false">
      <alignment horizontal="right" vertical="center" textRotation="0" wrapText="false" indent="0" shrinkToFit="false"/>
      <protection locked="true" hidden="false"/>
    </xf>
    <xf numFmtId="165" fontId="18" fillId="2"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false"/>
      <protection locked="true" hidden="false"/>
    </xf>
    <xf numFmtId="165" fontId="11" fillId="2" borderId="11" xfId="0" applyFont="true" applyBorder="true" applyAlignment="true" applyProtection="false">
      <alignment horizontal="right"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general" vertical="center" textRotation="0" wrapText="true" indent="0" shrinkToFit="false"/>
      <protection locked="true" hidden="false"/>
    </xf>
    <xf numFmtId="165" fontId="18" fillId="2" borderId="14"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5" fontId="20" fillId="2" borderId="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29" fillId="3" borderId="15" xfId="0" applyFont="true" applyBorder="true" applyAlignment="true" applyProtection="false">
      <alignment horizontal="right" vertical="center" textRotation="0" wrapText="true" indent="0" shrinkToFit="false"/>
      <protection locked="tru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false" indent="0" shrinkToFit="false"/>
      <protection locked="true" hidden="false"/>
    </xf>
    <xf numFmtId="164" fontId="17" fillId="5" borderId="18"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31" fillId="7" borderId="18" xfId="0" applyFont="true" applyBorder="true" applyAlignment="true" applyProtection="false">
      <alignment horizontal="center" vertical="center" textRotation="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0" wrapText="true" indent="0" shrinkToFit="false"/>
      <protection locked="true" hidden="false"/>
    </xf>
    <xf numFmtId="164" fontId="33" fillId="3" borderId="18" xfId="20" applyFont="true" applyBorder="true" applyAlignment="true" applyProtection="tru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6" xfId="20" applyFont="true" applyBorder="true" applyAlignment="true" applyProtection="true">
      <alignment horizontal="center" vertical="center" textRotation="0" wrapText="true" indent="0" shrinkToFit="false"/>
      <protection locked="true" hidden="false"/>
    </xf>
    <xf numFmtId="164" fontId="33" fillId="3" borderId="17" xfId="20" applyFont="true" applyBorder="true" applyAlignment="true" applyProtection="tru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32" fillId="3" borderId="18" xfId="0" applyFont="true" applyBorder="true" applyAlignment="true" applyProtection="false">
      <alignment horizontal="general" vertical="center" textRotation="0" wrapText="tru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64" fontId="35" fillId="6"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2" fillId="3" borderId="18"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6"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6" borderId="0" xfId="0" applyFont="true" applyBorder="false" applyAlignment="true" applyProtection="false">
      <alignment horizontal="center"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true">
      <alignment horizontal="center" vertical="bottom" textRotation="0" wrapText="true" indent="0" shrinkToFit="false"/>
      <protection locked="false" hidden="false"/>
    </xf>
    <xf numFmtId="168" fontId="16" fillId="0" borderId="0" xfId="27" applyFont="true" applyBorder="false" applyAlignment="true" applyProtection="true">
      <alignment horizontal="left" vertical="bottom" textRotation="0" wrapText="true" indent="0" shrinkToFit="false"/>
      <protection locked="false" hidden="false"/>
    </xf>
    <xf numFmtId="168" fontId="33" fillId="0" borderId="0" xfId="27" applyFont="true" applyBorder="false" applyAlignment="true" applyProtection="true">
      <alignment horizontal="center" vertical="bottom" textRotation="0" wrapText="true" indent="0" shrinkToFit="false"/>
      <protection locked="false" hidden="false"/>
    </xf>
    <xf numFmtId="164" fontId="16" fillId="0" borderId="0" xfId="27" applyFont="true" applyBorder="false" applyAlignment="true" applyProtection="true">
      <alignment horizontal="general" vertical="bottom" textRotation="0" wrapText="true" indent="0" shrinkToFit="false"/>
      <protection locked="false" hidden="false"/>
    </xf>
    <xf numFmtId="164" fontId="16" fillId="0" borderId="0" xfId="27" applyFont="true" applyBorder="false" applyAlignment="true" applyProtection="true">
      <alignment horizontal="left" vertical="bottom" textRotation="0" wrapText="true" indent="0" shrinkToFit="false"/>
      <protection locked="false" hidden="false"/>
    </xf>
    <xf numFmtId="164" fontId="31" fillId="0" borderId="0" xfId="27" applyFont="true" applyBorder="false" applyAlignment="true" applyProtection="true">
      <alignment horizontal="center" vertical="bottom" textRotation="0" wrapText="true" indent="0" shrinkToFit="false"/>
      <protection locked="false" hidden="false"/>
    </xf>
    <xf numFmtId="169" fontId="16" fillId="0" borderId="0" xfId="27" applyFont="true" applyBorder="false" applyAlignment="true" applyProtection="true">
      <alignment horizontal="center" vertical="bottom" textRotation="0" wrapText="true" indent="0" shrinkToFit="false"/>
      <protection locked="false" hidden="false"/>
    </xf>
    <xf numFmtId="170" fontId="16" fillId="0" borderId="0" xfId="27" applyFont="true" applyBorder="false" applyAlignment="true" applyProtection="true">
      <alignment horizontal="center" vertical="bottom" textRotation="0" wrapText="true" indent="0" shrinkToFit="false"/>
      <protection locked="false" hidden="false"/>
    </xf>
    <xf numFmtId="168" fontId="16" fillId="0" borderId="0" xfId="27" applyFont="true" applyBorder="false" applyAlignment="true" applyProtection="true">
      <alignment horizontal="center" vertical="bottom" textRotation="0" wrapText="true" indent="0" shrinkToFit="false"/>
      <protection locked="false" hidden="false"/>
    </xf>
    <xf numFmtId="164" fontId="23" fillId="0" borderId="0" xfId="27" applyFont="true" applyBorder="false" applyAlignment="true" applyProtection="true">
      <alignment horizontal="center" vertical="center" textRotation="0" wrapText="true" indent="0" shrinkToFit="false"/>
      <protection locked="false" hidden="false"/>
    </xf>
    <xf numFmtId="166" fontId="38" fillId="0" borderId="20" xfId="27" applyFont="true" applyBorder="true" applyAlignment="true" applyProtection="true">
      <alignment horizontal="center" vertical="center" textRotation="0" wrapText="true" indent="0" shrinkToFit="false"/>
      <protection locked="false" hidden="false"/>
    </xf>
    <xf numFmtId="166" fontId="17" fillId="6" borderId="21" xfId="27" applyFont="true" applyBorder="true" applyAlignment="true" applyProtection="true">
      <alignment horizontal="right" vertical="center" textRotation="0" wrapText="true" indent="0" shrinkToFit="false"/>
      <protection locked="false" hidden="false"/>
    </xf>
    <xf numFmtId="164" fontId="17" fillId="6" borderId="21" xfId="27" applyFont="true" applyBorder="true" applyAlignment="true" applyProtection="true">
      <alignment horizontal="center" vertical="center" textRotation="0" wrapText="true" indent="0" shrinkToFit="false"/>
      <protection locked="false" hidden="false"/>
    </xf>
    <xf numFmtId="164" fontId="17" fillId="6" borderId="21" xfId="27" applyFont="true" applyBorder="true" applyAlignment="true" applyProtection="true">
      <alignment horizontal="general" vertical="center" textRotation="0" wrapText="true" indent="0" shrinkToFit="false"/>
      <protection locked="false" hidden="false"/>
    </xf>
    <xf numFmtId="171" fontId="17" fillId="6" borderId="21" xfId="27" applyFont="true" applyBorder="true" applyAlignment="true" applyProtection="true">
      <alignment horizontal="center" vertical="center" textRotation="0" wrapText="true" indent="0" shrinkToFit="false"/>
      <protection locked="false" hidden="false"/>
    </xf>
    <xf numFmtId="164" fontId="39" fillId="7" borderId="18" xfId="27" applyFont="true" applyBorder="true" applyAlignment="true" applyProtection="true">
      <alignment horizontal="center" vertical="center" textRotation="0" wrapText="true" indent="0" shrinkToFit="false"/>
      <protection locked="false" hidden="false"/>
    </xf>
    <xf numFmtId="164" fontId="40" fillId="7" borderId="18" xfId="27" applyFont="true" applyBorder="true" applyAlignment="true" applyProtection="true">
      <alignment horizontal="center" vertical="center" textRotation="0" wrapText="true" indent="0" shrinkToFit="false"/>
      <protection locked="true" hidden="true"/>
    </xf>
    <xf numFmtId="164" fontId="41" fillId="7" borderId="18" xfId="27" applyFont="true" applyBorder="true" applyAlignment="true" applyProtection="true">
      <alignment horizontal="center" vertical="center" textRotation="0" wrapText="true" indent="0" shrinkToFit="false"/>
      <protection locked="false" hidden="false"/>
    </xf>
    <xf numFmtId="169" fontId="10" fillId="7" borderId="18" xfId="27" applyFont="true" applyBorder="true" applyAlignment="true" applyProtection="true">
      <alignment horizontal="center" vertical="center" textRotation="0" wrapText="true" indent="0" shrinkToFit="false"/>
      <protection locked="false" hidden="false"/>
    </xf>
    <xf numFmtId="170" fontId="39" fillId="7" borderId="18" xfId="27" applyFont="true" applyBorder="true" applyAlignment="true" applyProtection="true">
      <alignment horizontal="center" vertical="center" textRotation="0" wrapText="true" indent="0" shrinkToFit="false"/>
      <protection locked="false" hidden="false"/>
    </xf>
    <xf numFmtId="168" fontId="39" fillId="7" borderId="18" xfId="27" applyFont="true" applyBorder="true" applyAlignment="true" applyProtection="true">
      <alignment horizontal="center" vertical="center" textRotation="0" wrapText="true" indent="0" shrinkToFit="false"/>
      <protection locked="false" hidden="false"/>
    </xf>
    <xf numFmtId="164" fontId="10" fillId="6" borderId="18" xfId="27" applyFont="true" applyBorder="true" applyAlignment="true" applyProtection="true">
      <alignment horizontal="center" vertical="center" textRotation="0" wrapText="true" indent="0" shrinkToFit="false"/>
      <protection locked="false" hidden="false"/>
    </xf>
    <xf numFmtId="166" fontId="40" fillId="6" borderId="18" xfId="27" applyFont="true" applyBorder="true" applyAlignment="true" applyProtection="true">
      <alignment horizontal="left" vertical="center" textRotation="0" wrapText="true" indent="0" shrinkToFit="false"/>
      <protection locked="true" hidden="true"/>
    </xf>
    <xf numFmtId="164" fontId="40" fillId="8" borderId="18" xfId="27" applyFont="true" applyBorder="true" applyAlignment="true" applyProtection="true">
      <alignment horizontal="center" vertical="center" textRotation="0" wrapText="true" indent="0" shrinkToFit="false"/>
      <protection locked="true" hidden="true"/>
    </xf>
    <xf numFmtId="172" fontId="10" fillId="8" borderId="18" xfId="27" applyFont="true" applyBorder="true" applyAlignment="true" applyProtection="true">
      <alignment horizontal="center" vertical="center" textRotation="0" wrapText="true" indent="0" shrinkToFit="false"/>
      <protection locked="false" hidden="false"/>
    </xf>
    <xf numFmtId="164" fontId="10" fillId="8" borderId="18" xfId="27" applyFont="true" applyBorder="true" applyAlignment="true" applyProtection="true">
      <alignment horizontal="general" vertical="center" textRotation="0" wrapText="true" indent="0" shrinkToFit="false"/>
      <protection locked="false" hidden="false"/>
    </xf>
    <xf numFmtId="164" fontId="10" fillId="8" borderId="18" xfId="27" applyFont="true" applyBorder="true" applyAlignment="true" applyProtection="true">
      <alignment horizontal="left" vertical="center" textRotation="0" wrapText="true" indent="0" shrinkToFit="false"/>
      <protection locked="false" hidden="false"/>
    </xf>
    <xf numFmtId="164" fontId="22" fillId="8" borderId="18" xfId="27" applyFont="true" applyBorder="true" applyAlignment="true" applyProtection="true">
      <alignment horizontal="center" vertical="center" textRotation="0" wrapText="true" indent="0" shrinkToFit="false"/>
      <protection locked="false" hidden="false"/>
    </xf>
    <xf numFmtId="169" fontId="10" fillId="8" borderId="18" xfId="27" applyFont="true" applyBorder="true" applyAlignment="true" applyProtection="true">
      <alignment horizontal="center" vertical="center" textRotation="0" wrapText="true" indent="0" shrinkToFit="false"/>
      <protection locked="false" hidden="false"/>
    </xf>
    <xf numFmtId="170" fontId="10" fillId="8" borderId="18" xfId="27" applyFont="true" applyBorder="true" applyAlignment="true" applyProtection="true">
      <alignment horizontal="center" vertical="center" textRotation="0" wrapText="true" indent="0" shrinkToFit="false"/>
      <protection locked="false" hidden="false"/>
    </xf>
    <xf numFmtId="168" fontId="10" fillId="8" borderId="18" xfId="27" applyFont="true" applyBorder="true" applyAlignment="true" applyProtection="true">
      <alignment horizontal="center" vertical="center" textRotation="0" wrapText="true" indent="0" shrinkToFit="false"/>
      <protection locked="false" hidden="false"/>
    </xf>
    <xf numFmtId="164" fontId="16" fillId="0" borderId="5"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false" applyAlignment="true" applyProtection="true">
      <alignment horizontal="general" vertical="center" textRotation="0" wrapText="true" indent="0" shrinkToFit="false"/>
      <protection locked="false" hidden="false"/>
    </xf>
    <xf numFmtId="164" fontId="40" fillId="9" borderId="18" xfId="27" applyFont="true" applyBorder="true" applyAlignment="true" applyProtection="true">
      <alignment horizontal="center" vertical="center" textRotation="0" wrapText="true" indent="0" shrinkToFit="false"/>
      <protection locked="true" hidden="true"/>
    </xf>
    <xf numFmtId="172" fontId="10" fillId="9" borderId="18" xfId="27" applyFont="true" applyBorder="true" applyAlignment="true" applyProtection="true">
      <alignment horizontal="center" vertical="center" textRotation="0" wrapText="true" indent="0" shrinkToFit="false"/>
      <protection locked="false" hidden="false"/>
    </xf>
    <xf numFmtId="164" fontId="10" fillId="9" borderId="18" xfId="27" applyFont="true" applyBorder="true" applyAlignment="true" applyProtection="true">
      <alignment horizontal="general" vertical="center" textRotation="0" wrapText="true" indent="0" shrinkToFit="false"/>
      <protection locked="false" hidden="false"/>
    </xf>
    <xf numFmtId="164" fontId="10" fillId="9" borderId="18" xfId="27" applyFont="true" applyBorder="true" applyAlignment="true" applyProtection="true">
      <alignment horizontal="left" vertical="center" textRotation="0" wrapText="true" indent="0" shrinkToFit="false"/>
      <protection locked="false" hidden="false"/>
    </xf>
    <xf numFmtId="164" fontId="22" fillId="9" borderId="18" xfId="27" applyFont="true" applyBorder="true" applyAlignment="true" applyProtection="true">
      <alignment horizontal="center" vertical="center" textRotation="0" wrapText="true" indent="0" shrinkToFit="false"/>
      <protection locked="false" hidden="false"/>
    </xf>
    <xf numFmtId="169" fontId="10" fillId="9" borderId="18" xfId="27" applyFont="true" applyBorder="true" applyAlignment="true" applyProtection="true">
      <alignment horizontal="center" vertical="center" textRotation="0" wrapText="true" indent="0" shrinkToFit="false"/>
      <protection locked="false" hidden="false"/>
    </xf>
    <xf numFmtId="170" fontId="10" fillId="9" borderId="18" xfId="27" applyFont="true" applyBorder="true" applyAlignment="true" applyProtection="true">
      <alignment horizontal="center" vertical="center" textRotation="0" wrapText="true" indent="0" shrinkToFit="false"/>
      <protection locked="false" hidden="false"/>
    </xf>
    <xf numFmtId="168" fontId="10" fillId="9" borderId="18" xfId="27" applyFont="true" applyBorder="true" applyAlignment="true" applyProtection="true">
      <alignment horizontal="center" vertical="center" textRotation="0" wrapText="true" indent="0" shrinkToFit="false"/>
      <protection locked="false" hidden="false"/>
    </xf>
    <xf numFmtId="164" fontId="23" fillId="6" borderId="0" xfId="27" applyFont="true" applyBorder="false" applyAlignment="true" applyProtection="true">
      <alignment horizontal="center" vertical="center" textRotation="0" wrapText="true" indent="0" shrinkToFit="false"/>
      <protection locked="false" hidden="false"/>
    </xf>
    <xf numFmtId="164" fontId="16" fillId="6" borderId="0" xfId="27" applyFont="true" applyBorder="false" applyAlignment="true" applyProtection="true">
      <alignment horizontal="general" vertical="center" textRotation="0" wrapText="true" indent="0" shrinkToFit="false"/>
      <protection locked="false" hidden="false"/>
    </xf>
    <xf numFmtId="172" fontId="16" fillId="0" borderId="0" xfId="27"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2" fillId="3" borderId="0" xfId="27" applyFont="true" applyBorder="true" applyAlignment="true" applyProtection="true">
      <alignment horizontal="center" vertical="center" textRotation="0" wrapText="true" indent="0" shrinkToFit="false"/>
      <protection locked="false" hidden="false"/>
    </xf>
    <xf numFmtId="166" fontId="17" fillId="2" borderId="0" xfId="27" applyFont="true" applyBorder="true" applyAlignment="true" applyProtection="true">
      <alignment horizontal="center" vertical="center" textRotation="0" wrapText="true" indent="0" shrinkToFit="false"/>
      <protection locked="false" hidden="false"/>
    </xf>
    <xf numFmtId="164" fontId="43" fillId="7" borderId="0" xfId="0" applyFont="true" applyBorder="true" applyAlignment="true" applyProtection="false">
      <alignment horizontal="center" vertical="center" textRotation="0" wrapText="false" indent="0" shrinkToFit="false"/>
      <protection locked="true" hidden="false"/>
    </xf>
    <xf numFmtId="164" fontId="20"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22" xfId="27" applyFont="true" applyBorder="true" applyAlignment="true" applyProtection="false">
      <alignment horizontal="center" vertical="center" textRotation="0" wrapText="false" indent="0" shrinkToFit="false"/>
      <protection locked="true" hidden="false"/>
    </xf>
    <xf numFmtId="164" fontId="44" fillId="2" borderId="18" xfId="27" applyFont="true" applyBorder="true" applyAlignment="true" applyProtection="false">
      <alignment horizontal="center" vertical="center" textRotation="0" wrapText="true" indent="0" shrinkToFit="false"/>
      <protection locked="true" hidden="false"/>
    </xf>
    <xf numFmtId="164" fontId="45" fillId="3" borderId="18" xfId="27" applyFont="true" applyBorder="true" applyAlignment="true" applyProtection="false">
      <alignment horizontal="center" vertical="center" textRotation="0" wrapText="true" indent="0" shrinkToFit="false"/>
      <protection locked="true" hidden="false"/>
    </xf>
    <xf numFmtId="172" fontId="45" fillId="3" borderId="18" xfId="27" applyFont="true" applyBorder="true" applyAlignment="true" applyProtection="false">
      <alignment horizontal="center" vertical="center" textRotation="0" wrapText="true" indent="0" shrinkToFit="false"/>
      <protection locked="true" hidden="false"/>
    </xf>
    <xf numFmtId="164" fontId="45" fillId="3" borderId="18" xfId="27" applyFont="true" applyBorder="true" applyAlignment="true" applyProtection="false">
      <alignment horizontal="center" vertical="center" textRotation="0" wrapText="true" indent="0" shrinkToFit="false"/>
      <protection locked="true" hidden="false"/>
    </xf>
    <xf numFmtId="164" fontId="46" fillId="0" borderId="18" xfId="27" applyFont="true" applyBorder="true" applyAlignment="true" applyProtection="false">
      <alignment horizontal="center" vertical="center" textRotation="0" wrapText="false" indent="0" shrinkToFit="false"/>
      <protection locked="true" hidden="false"/>
    </xf>
    <xf numFmtId="164" fontId="47" fillId="0" borderId="18" xfId="27" applyFont="true" applyBorder="true" applyAlignment="true" applyProtection="false">
      <alignment horizontal="center" vertical="center" textRotation="0" wrapText="false" indent="0" shrinkToFit="false"/>
      <protection locked="true" hidden="false"/>
    </xf>
    <xf numFmtId="168" fontId="32" fillId="0" borderId="18" xfId="27" applyFont="true" applyBorder="true" applyAlignment="true" applyProtection="false">
      <alignment horizontal="center" vertical="center" textRotation="0" wrapText="false" indent="0" shrinkToFit="false"/>
      <protection locked="true" hidden="false"/>
    </xf>
    <xf numFmtId="172" fontId="46" fillId="0" borderId="18" xfId="27" applyFont="true" applyBorder="true" applyAlignment="true" applyProtection="false">
      <alignment horizontal="center" vertical="center" textRotation="0" wrapText="false" indent="0" shrinkToFit="false"/>
      <protection locked="true" hidden="false"/>
    </xf>
    <xf numFmtId="166" fontId="46" fillId="0" borderId="18" xfId="27" applyFont="true" applyBorder="true" applyAlignment="true" applyProtection="false">
      <alignment horizontal="left" vertical="center" textRotation="0" wrapText="true" indent="0" shrinkToFit="false"/>
      <protection locked="true" hidden="false"/>
    </xf>
    <xf numFmtId="169" fontId="46" fillId="0" borderId="18" xfId="27" applyFont="true" applyBorder="true" applyAlignment="true" applyProtection="false">
      <alignment horizontal="center" vertical="center" textRotation="0" wrapText="false" indent="0" shrinkToFit="false"/>
      <protection locked="true" hidden="false"/>
    </xf>
    <xf numFmtId="164" fontId="21" fillId="0" borderId="18" xfId="27" applyFont="true" applyBorder="true" applyAlignment="true" applyProtection="false">
      <alignment horizontal="center" vertical="center" textRotation="0" wrapText="false" indent="0" shrinkToFit="false"/>
      <protection locked="true" hidden="false"/>
    </xf>
    <xf numFmtId="164" fontId="48" fillId="0" borderId="18" xfId="27" applyFont="true" applyBorder="true" applyAlignment="true" applyProtection="false">
      <alignment horizontal="center"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20" fillId="10" borderId="21" xfId="0" applyFont="true" applyBorder="true" applyAlignment="true" applyProtection="false">
      <alignment horizontal="center" vertical="center" textRotation="0" wrapText="false" indent="0" shrinkToFit="false"/>
      <protection locked="true" hidden="false"/>
    </xf>
    <xf numFmtId="164" fontId="44" fillId="2" borderId="19" xfId="27" applyFont="true" applyBorder="true" applyAlignment="true" applyProtection="false">
      <alignment horizontal="general" vertical="center" textRotation="0" wrapText="true" indent="0" shrinkToFit="false"/>
      <protection locked="true" hidden="false"/>
    </xf>
    <xf numFmtId="164" fontId="44" fillId="2" borderId="19" xfId="27" applyFont="true" applyBorder="true" applyAlignment="true" applyProtection="false">
      <alignment horizontal="general" vertical="bottom" textRotation="90" wrapText="false" indent="0" shrinkToFit="false"/>
      <protection locked="true" hidden="false"/>
    </xf>
    <xf numFmtId="164" fontId="44" fillId="2" borderId="19" xfId="27" applyFont="true" applyBorder="true" applyAlignment="true" applyProtection="false">
      <alignment horizontal="center" vertical="center" textRotation="0" wrapText="true" indent="0" shrinkToFit="false"/>
      <protection locked="true" hidden="false"/>
    </xf>
    <xf numFmtId="168" fontId="32" fillId="0" borderId="18" xfId="27" applyFont="true" applyBorder="true" applyAlignment="true" applyProtection="false">
      <alignment horizontal="center" vertical="center" textRotation="0" wrapText="true" indent="0" shrinkToFit="false"/>
      <protection locked="true" hidden="false"/>
    </xf>
    <xf numFmtId="172" fontId="49" fillId="0" borderId="18" xfId="27" applyFont="true" applyBorder="true" applyAlignment="true" applyProtection="false">
      <alignment horizontal="center" vertical="center" textRotation="0" wrapText="true" indent="0" shrinkToFit="false"/>
      <protection locked="true" hidden="false"/>
    </xf>
    <xf numFmtId="166" fontId="49" fillId="0" borderId="18" xfId="27" applyFont="true" applyBorder="true" applyAlignment="true" applyProtection="false">
      <alignment horizontal="general" vertical="center" textRotation="0" wrapText="true" indent="0" shrinkToFit="false"/>
      <protection locked="true" hidden="false"/>
    </xf>
    <xf numFmtId="164" fontId="49" fillId="0" borderId="18" xfId="27" applyFont="true" applyBorder="true" applyAlignment="true" applyProtection="false">
      <alignment horizontal="center" vertical="center" textRotation="0" wrapText="true" indent="0" shrinkToFit="false"/>
      <protection locked="true" hidden="false"/>
    </xf>
    <xf numFmtId="168" fontId="40" fillId="0" borderId="18" xfId="27" applyFont="true" applyBorder="true" applyAlignment="true" applyProtection="false">
      <alignment horizontal="center" vertical="center" textRotation="0" wrapText="true" indent="0" shrinkToFit="false"/>
      <protection locked="true" hidden="false"/>
    </xf>
    <xf numFmtId="172" fontId="21" fillId="0" borderId="18" xfId="27" applyFont="true" applyBorder="true" applyAlignment="true" applyProtection="false">
      <alignment horizontal="center" vertical="center" textRotation="0" wrapText="true" indent="0" shrinkToFit="false"/>
      <protection locked="true" hidden="false"/>
    </xf>
    <xf numFmtId="166" fontId="10" fillId="0" borderId="18" xfId="27" applyFont="true" applyBorder="true" applyAlignment="true" applyProtection="false">
      <alignment horizontal="left" vertical="center" textRotation="0" wrapText="true" indent="0" shrinkToFit="false"/>
      <protection locked="true" hidden="false"/>
    </xf>
    <xf numFmtId="164" fontId="32" fillId="2" borderId="21" xfId="27" applyFont="true" applyBorder="true" applyAlignment="true" applyProtection="false">
      <alignment horizontal="center" vertical="center" textRotation="0" wrapText="false" indent="0" shrinkToFit="false"/>
      <protection locked="true" hidden="false"/>
    </xf>
    <xf numFmtId="164" fontId="46" fillId="0" borderId="18" xfId="27" applyFont="true" applyBorder="true" applyAlignment="true" applyProtection="true">
      <alignment horizontal="center" vertical="center" textRotation="0" wrapText="true" indent="0" shrinkToFit="false"/>
      <protection locked="false" hidden="false"/>
    </xf>
    <xf numFmtId="164" fontId="47" fillId="0" borderId="18" xfId="27" applyFont="true" applyBorder="true" applyAlignment="true" applyProtection="true">
      <alignment horizontal="center" vertical="center" textRotation="0" wrapText="true" indent="0" shrinkToFit="false"/>
      <protection locked="false" hidden="false"/>
    </xf>
    <xf numFmtId="168" fontId="32" fillId="0" borderId="18" xfId="27" applyFont="true" applyBorder="true" applyAlignment="true" applyProtection="true">
      <alignment horizontal="center" vertical="center" textRotation="0" wrapText="true" indent="0" shrinkToFit="false"/>
      <protection locked="false" hidden="false"/>
    </xf>
    <xf numFmtId="172" fontId="46" fillId="0" borderId="18" xfId="27" applyFont="true" applyBorder="true" applyAlignment="true" applyProtection="true">
      <alignment horizontal="center" vertical="center" textRotation="0" wrapText="true" indent="0" shrinkToFit="false"/>
      <protection locked="false" hidden="false"/>
    </xf>
    <xf numFmtId="166" fontId="46" fillId="0" borderId="18" xfId="27" applyFont="true" applyBorder="true" applyAlignment="true" applyProtection="true">
      <alignment horizontal="left" vertical="center" textRotation="0" wrapText="true" indent="0" shrinkToFit="false"/>
      <protection locked="false" hidden="false"/>
    </xf>
    <xf numFmtId="172" fontId="10" fillId="0" borderId="18" xfId="27" applyFont="true" applyBorder="true" applyAlignment="true" applyProtection="false">
      <alignment horizontal="center" vertical="center" textRotation="0" wrapText="false" indent="0" shrinkToFit="false"/>
      <protection locked="true" hidden="false"/>
    </xf>
    <xf numFmtId="172" fontId="10" fillId="0" borderId="18" xfId="27" applyFont="true" applyBorder="true" applyAlignment="true" applyProtection="false">
      <alignment horizontal="center" vertical="center" textRotation="0" wrapText="true" indent="0" shrinkToFit="false"/>
      <protection locked="true" hidden="false"/>
    </xf>
    <xf numFmtId="164" fontId="20" fillId="10" borderId="2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39" fillId="0" borderId="0" xfId="27" applyFont="true" applyBorder="false" applyAlignment="true" applyProtection="false">
      <alignment horizontal="center" vertical="bottom" textRotation="0" wrapText="false" indent="0" shrinkToFit="false"/>
      <protection locked="true" hidden="false"/>
    </xf>
    <xf numFmtId="172"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true" indent="0" shrinkToFit="false"/>
      <protection locked="true" hidden="false"/>
    </xf>
    <xf numFmtId="169" fontId="39" fillId="0" borderId="0" xfId="27" applyFont="true" applyBorder="false" applyAlignment="true" applyProtection="false">
      <alignment horizontal="center" vertical="center" textRotation="0" wrapText="false" indent="0" shrinkToFit="false"/>
      <protection locked="true" hidden="false"/>
    </xf>
    <xf numFmtId="164" fontId="39" fillId="0" borderId="0" xfId="27" applyFont="true" applyBorder="false" applyAlignment="true" applyProtection="false">
      <alignment horizontal="center" vertical="center" textRotation="0" wrapText="false" indent="0" shrinkToFit="false"/>
      <protection locked="true" hidden="false"/>
    </xf>
    <xf numFmtId="164" fontId="39" fillId="0" borderId="0" xfId="27" applyFont="true" applyBorder="false" applyAlignment="true" applyProtection="true">
      <alignment horizontal="general" vertical="bottom" textRotation="0" wrapText="true" indent="0" shrinkToFit="false"/>
      <protection locked="false" hidden="false"/>
    </xf>
    <xf numFmtId="169" fontId="39" fillId="0" borderId="0" xfId="27" applyFont="true" applyBorder="false" applyAlignment="true" applyProtection="true">
      <alignment horizontal="center" vertical="center" textRotation="0" wrapText="true" indent="0" shrinkToFit="false"/>
      <protection locked="false" hidden="false"/>
    </xf>
    <xf numFmtId="164" fontId="39" fillId="0" borderId="0" xfId="27" applyFont="true" applyBorder="false" applyAlignment="true" applyProtection="true">
      <alignment horizontal="center" vertical="center" textRotation="0" wrapText="true" indent="0" shrinkToFit="false"/>
      <protection locked="false" hidden="false"/>
    </xf>
    <xf numFmtId="166" fontId="17" fillId="2" borderId="24" xfId="27" applyFont="true" applyBorder="true" applyAlignment="true" applyProtection="true">
      <alignment horizontal="center" vertical="center" textRotation="0" wrapText="true" indent="0" shrinkToFit="false"/>
      <protection locked="false" hidden="false"/>
    </xf>
    <xf numFmtId="164" fontId="16" fillId="3" borderId="20" xfId="27" applyFont="true" applyBorder="true" applyAlignment="true" applyProtection="true">
      <alignment horizontal="right" vertical="center" textRotation="0" wrapText="true" indent="0" shrinkToFit="false"/>
      <protection locked="false" hidden="false"/>
    </xf>
    <xf numFmtId="166" fontId="50" fillId="3" borderId="20" xfId="20" applyFont="true" applyBorder="true" applyAlignment="true" applyProtection="true">
      <alignment horizontal="left" vertical="center" textRotation="0" wrapText="true" indent="0" shrinkToFit="false"/>
      <protection locked="false" hidden="false"/>
    </xf>
    <xf numFmtId="164" fontId="31" fillId="3" borderId="20" xfId="27" applyFont="true" applyBorder="true" applyAlignment="true" applyProtection="true">
      <alignment horizontal="center" vertical="center" textRotation="0" wrapText="true" indent="0" shrinkToFit="false"/>
      <protection locked="false" hidden="false"/>
    </xf>
    <xf numFmtId="164" fontId="51" fillId="3" borderId="20" xfId="27" applyFont="true" applyBorder="true" applyAlignment="true" applyProtection="true">
      <alignment horizontal="general" vertical="center" textRotation="0" wrapText="true" indent="0" shrinkToFit="false"/>
      <protection locked="false" hidden="false"/>
    </xf>
    <xf numFmtId="164" fontId="51" fillId="3" borderId="20" xfId="27" applyFont="true" applyBorder="true" applyAlignment="true" applyProtection="true">
      <alignment horizontal="left" vertical="center" textRotation="0" wrapText="true" indent="0" shrinkToFit="false"/>
      <protection locked="false" hidden="false"/>
    </xf>
    <xf numFmtId="164" fontId="31" fillId="3" borderId="20" xfId="27" applyFont="true" applyBorder="true" applyAlignment="true" applyProtection="true">
      <alignment horizontal="right" vertical="center" textRotation="0" wrapText="true" indent="0" shrinkToFit="false"/>
      <protection locked="false" hidden="false"/>
    </xf>
    <xf numFmtId="166" fontId="33" fillId="3" borderId="20" xfId="27" applyFont="true" applyBorder="true" applyAlignment="true" applyProtection="true">
      <alignment horizontal="left" vertical="center" textRotation="0" wrapText="true" indent="0" shrinkToFit="false"/>
      <protection locked="false" hidden="false"/>
    </xf>
    <xf numFmtId="164" fontId="39" fillId="0" borderId="0" xfId="27" applyFont="true" applyBorder="false" applyAlignment="true" applyProtection="true">
      <alignment horizontal="general" vertical="center" textRotation="0" wrapText="true" indent="0" shrinkToFit="false"/>
      <protection locked="false" hidden="false"/>
    </xf>
    <xf numFmtId="164" fontId="16" fillId="3" borderId="25" xfId="27" applyFont="true" applyBorder="true" applyAlignment="true" applyProtection="true">
      <alignment horizontal="right" vertical="center" textRotation="0" wrapText="true" indent="0" shrinkToFit="false"/>
      <protection locked="false" hidden="false"/>
    </xf>
    <xf numFmtId="166" fontId="33" fillId="3" borderId="25" xfId="27" applyFont="true" applyBorder="true" applyAlignment="true" applyProtection="true">
      <alignment horizontal="left" vertical="center" textRotation="0" wrapText="true" indent="0" shrinkToFit="false"/>
      <protection locked="false" hidden="false"/>
    </xf>
    <xf numFmtId="164" fontId="26" fillId="3" borderId="25" xfId="27" applyFont="true" applyBorder="true" applyAlignment="true" applyProtection="true">
      <alignment horizontal="general" vertical="center" textRotation="0" wrapText="true" indent="0" shrinkToFit="false"/>
      <protection locked="false" hidden="false"/>
    </xf>
    <xf numFmtId="172" fontId="26" fillId="3" borderId="25" xfId="27" applyFont="true" applyBorder="true" applyAlignment="true" applyProtection="true">
      <alignment horizontal="general" vertical="center" textRotation="0" wrapText="true" indent="0" shrinkToFit="false"/>
      <protection locked="false" hidden="false"/>
    </xf>
    <xf numFmtId="164" fontId="16" fillId="3" borderId="25" xfId="27" applyFont="true" applyBorder="true" applyAlignment="true" applyProtection="true">
      <alignment horizontal="right" vertical="center" textRotation="0" wrapText="true" indent="0" shrinkToFit="false"/>
      <protection locked="false" hidden="false"/>
    </xf>
    <xf numFmtId="166" fontId="33" fillId="3" borderId="25" xfId="27" applyFont="true" applyBorder="true" applyAlignment="true" applyProtection="true">
      <alignment horizontal="left" vertical="center" textRotation="0" wrapText="true" indent="0" shrinkToFit="false"/>
      <protection locked="false" hidden="false"/>
    </xf>
    <xf numFmtId="164" fontId="39" fillId="6" borderId="0" xfId="27" applyFont="true" applyBorder="true" applyAlignment="true" applyProtection="true">
      <alignment horizontal="left" vertical="center" textRotation="0" wrapText="true" indent="0" shrinkToFit="false"/>
      <protection locked="false" hidden="false"/>
    </xf>
    <xf numFmtId="164" fontId="26" fillId="6" borderId="0" xfId="27" applyFont="true" applyBorder="true" applyAlignment="true" applyProtection="true">
      <alignment horizontal="general" vertical="center" textRotation="0" wrapText="true" indent="0" shrinkToFit="false"/>
      <protection locked="false" hidden="false"/>
    </xf>
    <xf numFmtId="164" fontId="39" fillId="6" borderId="0" xfId="27" applyFont="true" applyBorder="true" applyAlignment="true" applyProtection="true">
      <alignment horizontal="general" vertical="bottom" textRotation="0" wrapText="true" indent="0" shrinkToFit="false"/>
      <protection locked="false" hidden="false"/>
    </xf>
    <xf numFmtId="164" fontId="39" fillId="6" borderId="0" xfId="27" applyFont="true" applyBorder="true" applyAlignment="true" applyProtection="true">
      <alignment horizontal="left" vertical="bottom" textRotation="0" wrapText="true" indent="0" shrinkToFit="false"/>
      <protection locked="false" hidden="false"/>
    </xf>
    <xf numFmtId="172" fontId="39" fillId="6" borderId="0" xfId="27" applyFont="true" applyBorder="true" applyAlignment="true" applyProtection="true">
      <alignment horizontal="left" vertical="center" textRotation="0" wrapText="true" indent="0" shrinkToFit="false"/>
      <protection locked="false" hidden="false"/>
    </xf>
    <xf numFmtId="164" fontId="26" fillId="6" borderId="0" xfId="27" applyFont="true" applyBorder="true" applyAlignment="true" applyProtection="true">
      <alignment horizontal="right" vertical="center" textRotation="0" wrapText="true" indent="0" shrinkToFit="false"/>
      <protection locked="false" hidden="false"/>
    </xf>
    <xf numFmtId="173" fontId="39" fillId="6" borderId="26" xfId="27" applyFont="true" applyBorder="true" applyAlignment="true" applyProtection="true">
      <alignment horizontal="center" vertical="center" textRotation="0" wrapText="true" indent="0" shrinkToFit="false"/>
      <protection locked="false" hidden="false"/>
    </xf>
    <xf numFmtId="164" fontId="52" fillId="2" borderId="18" xfId="27" applyFont="true" applyBorder="true" applyAlignment="true" applyProtection="false">
      <alignment horizontal="center" vertical="bottom" textRotation="90" wrapText="true" indent="0" shrinkToFit="false"/>
      <protection locked="true" hidden="false"/>
    </xf>
    <xf numFmtId="164" fontId="53" fillId="2" borderId="18" xfId="27" applyFont="true" applyBorder="true" applyAlignment="true" applyProtection="true">
      <alignment horizontal="center" vertical="center" textRotation="0" wrapText="true" indent="0" shrinkToFit="false"/>
      <protection locked="false" hidden="false"/>
    </xf>
    <xf numFmtId="164" fontId="53" fillId="2" borderId="18"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32" fillId="2" borderId="22" xfId="27" applyFont="true" applyBorder="true" applyAlignment="true" applyProtection="false">
      <alignment horizontal="general" vertical="center" textRotation="0" wrapText="false" indent="0" shrinkToFit="false"/>
      <protection locked="true" hidden="false"/>
    </xf>
    <xf numFmtId="164" fontId="32" fillId="2" borderId="21" xfId="27" applyFont="true" applyBorder="true" applyAlignment="true" applyProtection="false">
      <alignment horizontal="general" vertical="center" textRotation="0" wrapText="false" indent="0" shrinkToFit="false"/>
      <protection locked="true" hidden="false"/>
    </xf>
    <xf numFmtId="164" fontId="55" fillId="2" borderId="21" xfId="27" applyFont="true" applyBorder="true" applyAlignment="true" applyProtection="false">
      <alignment horizontal="right" vertical="center" textRotation="0" wrapText="false" indent="0" shrinkToFit="false"/>
      <protection locked="true" hidden="false"/>
    </xf>
    <xf numFmtId="170" fontId="51" fillId="2" borderId="21" xfId="27" applyFont="true" applyBorder="true" applyAlignment="true" applyProtection="false">
      <alignment horizontal="left" vertical="center" textRotation="0" wrapText="false" indent="0" shrinkToFit="false"/>
      <protection locked="true" hidden="false"/>
    </xf>
    <xf numFmtId="164" fontId="32" fillId="2" borderId="23"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52" fillId="3" borderId="18" xfId="27" applyFont="true" applyBorder="true" applyAlignment="true" applyProtection="false">
      <alignment horizontal="center" vertical="center" textRotation="0" wrapText="true" indent="0" shrinkToFit="false"/>
      <protection locked="true" hidden="false"/>
    </xf>
    <xf numFmtId="164" fontId="53" fillId="3" borderId="18" xfId="27" applyFont="true" applyBorder="true" applyAlignment="true" applyProtection="false">
      <alignment horizontal="center" vertical="center" textRotation="0" wrapText="true" indent="0" shrinkToFit="false"/>
      <protection locked="true" hidden="false"/>
    </xf>
    <xf numFmtId="172" fontId="53" fillId="3" borderId="18" xfId="27" applyFont="true" applyBorder="true" applyAlignment="true" applyProtection="false">
      <alignment horizontal="center" vertical="center" textRotation="0" wrapText="true" indent="0" shrinkToFit="false"/>
      <protection locked="true" hidden="false"/>
    </xf>
    <xf numFmtId="164" fontId="53" fillId="3" borderId="18" xfId="27" applyFont="true" applyBorder="true" applyAlignment="true" applyProtection="false">
      <alignment horizontal="center" vertical="center" textRotation="0" wrapText="true" indent="0" shrinkToFit="false"/>
      <protection locked="true" hidden="false"/>
    </xf>
    <xf numFmtId="164" fontId="32" fillId="0" borderId="18" xfId="27" applyFont="true" applyBorder="true" applyAlignment="true" applyProtection="false">
      <alignment horizontal="center" vertical="center" textRotation="0" wrapText="false" indent="0" shrinkToFit="false"/>
      <protection locked="true" hidden="false"/>
    </xf>
    <xf numFmtId="164" fontId="46" fillId="0" borderId="18" xfId="27" applyFont="true" applyBorder="true" applyAlignment="true" applyProtection="false">
      <alignment horizontal="left" vertical="center" textRotation="0" wrapText="true" indent="0" shrinkToFit="false"/>
      <protection locked="true" hidden="false"/>
    </xf>
    <xf numFmtId="164" fontId="49" fillId="0" borderId="18" xfId="27" applyFont="true" applyBorder="true" applyAlignment="true" applyProtection="false">
      <alignment horizontal="left" vertical="center" textRotation="0" wrapText="true" indent="0" shrinkToFit="false"/>
      <protection locked="true" hidden="false"/>
    </xf>
    <xf numFmtId="164" fontId="56" fillId="0" borderId="0" xfId="27" applyFont="true" applyBorder="false" applyAlignment="true" applyProtection="false">
      <alignment horizontal="general" vertical="center" textRotation="0" wrapText="false" indent="0" shrinkToFit="false"/>
      <protection locked="true" hidden="false"/>
    </xf>
    <xf numFmtId="168" fontId="46" fillId="0" borderId="18" xfId="27" applyFont="true" applyBorder="true" applyAlignment="true" applyProtection="false">
      <alignment horizontal="center" vertical="center" textRotation="0" wrapText="false" indent="0" shrinkToFit="false"/>
      <protection locked="true" hidden="false"/>
    </xf>
    <xf numFmtId="164" fontId="46" fillId="10" borderId="18" xfId="27" applyFont="true" applyBorder="true" applyAlignment="true" applyProtection="false">
      <alignment horizontal="center" vertical="center" textRotation="0" wrapText="false" indent="0" shrinkToFit="false"/>
      <protection locked="true" hidden="false"/>
    </xf>
    <xf numFmtId="164" fontId="32" fillId="10" borderId="18" xfId="27" applyFont="true" applyBorder="true" applyAlignment="true" applyProtection="false">
      <alignment horizontal="center" vertical="center" textRotation="0" wrapText="false" indent="0" shrinkToFit="false"/>
      <protection locked="true" hidden="false"/>
    </xf>
    <xf numFmtId="172" fontId="46" fillId="10" borderId="18" xfId="27" applyFont="true" applyBorder="true" applyAlignment="true" applyProtection="false">
      <alignment horizontal="center" vertical="center" textRotation="0" wrapText="false" indent="0" shrinkToFit="false"/>
      <protection locked="true" hidden="false"/>
    </xf>
    <xf numFmtId="164" fontId="46" fillId="10" borderId="18" xfId="27" applyFont="true" applyBorder="true" applyAlignment="true" applyProtection="false">
      <alignment horizontal="left" vertical="center" textRotation="0" wrapText="true" indent="0" shrinkToFit="false"/>
      <protection locked="true" hidden="false"/>
    </xf>
    <xf numFmtId="164" fontId="49" fillId="10" borderId="18" xfId="27" applyFont="true" applyBorder="true" applyAlignment="true" applyProtection="false">
      <alignment horizontal="left" vertical="center" textRotation="0" wrapText="true" indent="0" shrinkToFit="false"/>
      <protection locked="true" hidden="false"/>
    </xf>
    <xf numFmtId="169" fontId="46" fillId="10" borderId="18" xfId="27" applyFont="true" applyBorder="true" applyAlignment="true" applyProtection="false">
      <alignment horizontal="center" vertical="center" textRotation="0" wrapText="false" indent="0" shrinkToFit="false"/>
      <protection locked="true" hidden="false"/>
    </xf>
    <xf numFmtId="174" fontId="32" fillId="0" borderId="18"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72" fontId="1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57" fillId="0" borderId="0" xfId="27" applyFont="true" applyBorder="true" applyAlignment="true" applyProtection="false">
      <alignment horizontal="center" vertical="center" textRotation="0" wrapText="true" indent="0" shrinkToFit="false"/>
      <protection locked="true" hidden="false"/>
    </xf>
    <xf numFmtId="169" fontId="10" fillId="0" borderId="0" xfId="27" applyFont="true" applyBorder="true" applyAlignment="true" applyProtection="false">
      <alignment horizontal="center" vertical="center" textRotation="0" wrapText="false" indent="0" shrinkToFit="false"/>
      <protection locked="true" hidden="false"/>
    </xf>
    <xf numFmtId="168" fontId="10"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35" fillId="0" borderId="0" xfId="27" applyFont="true" applyBorder="true" applyAlignment="true" applyProtection="false">
      <alignment horizontal="center" vertical="center" textRotation="0" wrapText="false" indent="0" shrinkToFit="false"/>
      <protection locked="true" hidden="false"/>
    </xf>
    <xf numFmtId="168" fontId="12" fillId="0" borderId="0" xfId="27" applyFont="true" applyBorder="true" applyAlignment="true" applyProtection="false">
      <alignment horizontal="center" vertical="center" textRotation="0" wrapText="false" indent="0" shrinkToFit="false"/>
      <protection locked="true" hidden="false"/>
    </xf>
    <xf numFmtId="172" fontId="12"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27" applyFont="true" applyBorder="false" applyAlignment="true" applyProtection="false">
      <alignment horizontal="left" vertical="bottom" textRotation="0" wrapText="tru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true" indent="0" shrinkToFit="false"/>
      <protection locked="true" hidden="false"/>
    </xf>
    <xf numFmtId="164" fontId="10" fillId="0" borderId="0" xfId="27" applyFont="true" applyBorder="true" applyAlignment="true" applyProtection="false">
      <alignment horizontal="left" vertical="bottom" textRotation="0" wrapText="true" indent="0" shrinkToFit="false"/>
      <protection locked="true" hidden="false"/>
    </xf>
    <xf numFmtId="175" fontId="10" fillId="0" borderId="0" xfId="27" applyFont="true" applyBorder="true" applyAlignment="true" applyProtection="false">
      <alignment horizontal="center" vertical="bottom" textRotation="0" wrapText="false" indent="0" shrinkToFit="false"/>
      <protection locked="true" hidden="false"/>
    </xf>
    <xf numFmtId="172" fontId="39" fillId="0" borderId="0" xfId="27" applyFont="true" applyBorder="false" applyAlignment="true" applyProtection="false">
      <alignment horizontal="center" vertical="bottom" textRotation="0" wrapText="fals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70" fontId="39" fillId="0" borderId="0" xfId="27" applyFont="true" applyBorder="false" applyAlignment="true" applyProtection="false">
      <alignment horizontal="center" vertical="bottom" textRotation="0" wrapText="false" indent="0" shrinkToFit="false"/>
      <protection locked="true" hidden="false"/>
    </xf>
    <xf numFmtId="164" fontId="26" fillId="0" borderId="0" xfId="27" applyFont="true" applyBorder="false" applyAlignment="true" applyProtection="false">
      <alignment horizontal="center" vertical="bottom" textRotation="0" wrapText="false" indent="0" shrinkToFit="false"/>
      <protection locked="true" hidden="false"/>
    </xf>
    <xf numFmtId="176" fontId="20" fillId="0" borderId="0" xfId="27" applyFont="true" applyBorder="fals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20" fillId="3" borderId="0" xfId="27" applyFont="true" applyBorder="true" applyAlignment="true" applyProtection="true">
      <alignment horizontal="center" vertical="center" textRotation="0" wrapText="true" indent="0" shrinkToFit="false"/>
      <protection locked="false" hidden="false"/>
    </xf>
    <xf numFmtId="164" fontId="38" fillId="2" borderId="24" xfId="27" applyFont="true" applyBorder="true" applyAlignment="true" applyProtection="true">
      <alignment horizontal="center" vertical="center" textRotation="0" wrapText="true" indent="0" shrinkToFit="false"/>
      <protection locked="false" hidden="false"/>
    </xf>
    <xf numFmtId="164" fontId="43" fillId="3" borderId="20" xfId="27" applyFont="true" applyBorder="true" applyAlignment="true" applyProtection="true">
      <alignment horizontal="right" vertical="center" textRotation="0" wrapText="true" indent="0" shrinkToFit="false"/>
      <protection locked="false" hidden="false"/>
    </xf>
    <xf numFmtId="164" fontId="58" fillId="3" borderId="20" xfId="20" applyFont="true" applyBorder="true" applyAlignment="true" applyProtection="true">
      <alignment horizontal="left" vertical="center" textRotation="0" wrapText="true" indent="0" shrinkToFit="false"/>
      <protection locked="false" hidden="false"/>
    </xf>
    <xf numFmtId="164" fontId="59" fillId="3" borderId="20" xfId="27" applyFont="true" applyBorder="true" applyAlignment="true" applyProtection="true">
      <alignment horizontal="general" vertical="center" textRotation="0" wrapText="true" indent="0" shrinkToFit="false"/>
      <protection locked="false" hidden="false"/>
    </xf>
    <xf numFmtId="164" fontId="60" fillId="3" borderId="20" xfId="27" applyFont="true" applyBorder="true" applyAlignment="true" applyProtection="true">
      <alignment horizontal="center" vertical="center" textRotation="0" wrapText="true" indent="0" shrinkToFit="false"/>
      <protection locked="false" hidden="false"/>
    </xf>
    <xf numFmtId="176" fontId="59" fillId="3" borderId="20" xfId="27" applyFont="true" applyBorder="true" applyAlignment="true" applyProtection="true">
      <alignment horizontal="left" vertical="center" textRotation="0" wrapText="true" indent="0" shrinkToFit="false"/>
      <protection locked="false" hidden="false"/>
    </xf>
    <xf numFmtId="164" fontId="43" fillId="3" borderId="20" xfId="27" applyFont="true" applyBorder="true" applyAlignment="true" applyProtection="true">
      <alignment horizontal="general" vertical="center" textRotation="0" wrapText="true" indent="0" shrinkToFit="false"/>
      <protection locked="false" hidden="false"/>
    </xf>
    <xf numFmtId="164" fontId="59" fillId="3" borderId="20" xfId="27" applyFont="true" applyBorder="true" applyAlignment="true" applyProtection="true">
      <alignment horizontal="left" vertical="center" textRotation="0" wrapText="true" indent="0" shrinkToFit="false"/>
      <protection locked="false" hidden="false"/>
    </xf>
    <xf numFmtId="164" fontId="61" fillId="0" borderId="0" xfId="27" applyFont="true" applyBorder="false" applyAlignment="true" applyProtection="true">
      <alignment horizontal="general" vertical="center" textRotation="0" wrapText="true" indent="0" shrinkToFit="false"/>
      <protection locked="false" hidden="false"/>
    </xf>
    <xf numFmtId="164" fontId="43" fillId="3" borderId="25" xfId="27" applyFont="true" applyBorder="true" applyAlignment="true" applyProtection="true">
      <alignment horizontal="right" vertical="center" textRotation="0" wrapText="true" indent="0" shrinkToFit="false"/>
      <protection locked="false" hidden="false"/>
    </xf>
    <xf numFmtId="164" fontId="59" fillId="3" borderId="25" xfId="27" applyFont="true" applyBorder="true" applyAlignment="true" applyProtection="true">
      <alignment horizontal="left" vertical="center" textRotation="0" wrapText="true" indent="0" shrinkToFit="false"/>
      <protection locked="false" hidden="false"/>
    </xf>
    <xf numFmtId="164" fontId="43" fillId="3" borderId="25" xfId="27" applyFont="true" applyBorder="true" applyAlignment="true" applyProtection="true">
      <alignment horizontal="general" vertical="center" textRotation="0" wrapText="true" indent="0" shrinkToFit="false"/>
      <protection locked="false" hidden="false"/>
    </xf>
    <xf numFmtId="167" fontId="59" fillId="3" borderId="25" xfId="27" applyFont="true" applyBorder="true" applyAlignment="true" applyProtection="true">
      <alignment horizontal="left" vertical="center" textRotation="0" wrapText="true" indent="0" shrinkToFit="false"/>
      <protection locked="false" hidden="false"/>
    </xf>
    <xf numFmtId="164" fontId="26" fillId="6" borderId="0" xfId="27" applyFont="true" applyBorder="true" applyAlignment="true" applyProtection="true">
      <alignment horizontal="center" vertical="center" textRotation="0" wrapText="true" indent="0" shrinkToFit="false"/>
      <protection locked="false" hidden="false"/>
    </xf>
    <xf numFmtId="164" fontId="39" fillId="6" borderId="0" xfId="27" applyFont="true" applyBorder="true" applyAlignment="true" applyProtection="true">
      <alignment horizontal="center" vertical="bottom" textRotation="0" wrapText="true" indent="0" shrinkToFit="false"/>
      <protection locked="false" hidden="false"/>
    </xf>
    <xf numFmtId="164" fontId="39" fillId="6" borderId="0" xfId="27" applyFont="true" applyBorder="false" applyAlignment="true" applyProtection="true">
      <alignment horizontal="general" vertical="bottom" textRotation="0" wrapText="true" indent="0" shrinkToFit="false"/>
      <protection locked="false" hidden="false"/>
    </xf>
    <xf numFmtId="173" fontId="20" fillId="6" borderId="26" xfId="27" applyFont="true" applyBorder="true" applyAlignment="true" applyProtection="true">
      <alignment horizontal="center" vertical="center" textRotation="0" wrapText="true" indent="0" shrinkToFit="false"/>
      <protection locked="false" hidden="false"/>
    </xf>
    <xf numFmtId="164" fontId="38" fillId="2" borderId="18" xfId="27" applyFont="true" applyBorder="true" applyAlignment="true" applyProtection="false">
      <alignment horizontal="center" vertical="center" textRotation="0" wrapText="true" indent="0" shrinkToFit="false"/>
      <protection locked="true" hidden="false"/>
    </xf>
    <xf numFmtId="164" fontId="38" fillId="2" borderId="18" xfId="27" applyFont="true" applyBorder="true" applyAlignment="true" applyProtection="false">
      <alignment horizontal="center" vertical="bottom" textRotation="90" wrapText="false" indent="0" shrinkToFit="false"/>
      <protection locked="true" hidden="false"/>
    </xf>
    <xf numFmtId="164" fontId="17" fillId="2" borderId="18" xfId="27" applyFont="true" applyBorder="true" applyAlignment="true" applyProtection="false">
      <alignment horizontal="center" vertical="center" textRotation="0" wrapText="false" indent="0" shrinkToFit="false"/>
      <protection locked="true" hidden="false"/>
    </xf>
    <xf numFmtId="170" fontId="38" fillId="2" borderId="18" xfId="27" applyFont="true" applyBorder="true" applyAlignment="true" applyProtection="false">
      <alignment horizontal="center" vertical="center" textRotation="90" wrapText="true" indent="0" shrinkToFit="false"/>
      <protection locked="true" hidden="false"/>
    </xf>
    <xf numFmtId="175" fontId="38" fillId="2" borderId="18" xfId="27" applyFont="true" applyBorder="true" applyAlignment="true" applyProtection="false">
      <alignment horizontal="center" vertical="center" textRotation="90" wrapText="true" indent="0" shrinkToFit="false"/>
      <protection locked="true" hidden="false"/>
    </xf>
    <xf numFmtId="164" fontId="38" fillId="2" borderId="18" xfId="27" applyFont="true" applyBorder="true" applyAlignment="true" applyProtection="false">
      <alignment horizontal="center" vertical="center" textRotation="90" wrapText="true" indent="0" shrinkToFit="false"/>
      <protection locked="true" hidden="false"/>
    </xf>
    <xf numFmtId="176" fontId="62" fillId="2" borderId="18" xfId="27" applyFont="true" applyBorder="true" applyAlignment="true" applyProtection="false">
      <alignment horizontal="center" vertical="center" textRotation="0" wrapText="false" indent="0" shrinkToFit="false"/>
      <protection locked="true" hidden="false"/>
    </xf>
    <xf numFmtId="164" fontId="63" fillId="0" borderId="18" xfId="27" applyFont="true" applyBorder="true" applyAlignment="true" applyProtection="false">
      <alignment horizontal="center" vertical="center" textRotation="0" wrapText="false" indent="0" shrinkToFit="false"/>
      <protection locked="true" hidden="false"/>
    </xf>
    <xf numFmtId="164" fontId="64" fillId="0" borderId="18" xfId="27" applyFont="true" applyBorder="true" applyAlignment="true" applyProtection="false">
      <alignment horizontal="center" vertical="center" textRotation="0" wrapText="false" indent="0" shrinkToFit="false"/>
      <protection locked="true" hidden="false"/>
    </xf>
    <xf numFmtId="168" fontId="65" fillId="0" borderId="18" xfId="27" applyFont="true" applyBorder="true" applyAlignment="true" applyProtection="false">
      <alignment horizontal="center" vertical="center" textRotation="0" wrapText="true" indent="0" shrinkToFit="false"/>
      <protection locked="true" hidden="false"/>
    </xf>
    <xf numFmtId="172" fontId="66" fillId="0" borderId="18" xfId="27" applyFont="true" applyBorder="true" applyAlignment="true" applyProtection="false">
      <alignment horizontal="center" vertical="center" textRotation="0" wrapText="true" indent="0" shrinkToFit="false"/>
      <protection locked="true" hidden="false"/>
    </xf>
    <xf numFmtId="164" fontId="66" fillId="0" borderId="18" xfId="27" applyFont="true" applyBorder="true" applyAlignment="true" applyProtection="false">
      <alignment horizontal="left" vertical="center" textRotation="0" wrapText="true" indent="0" shrinkToFit="false"/>
      <protection locked="true" hidden="false"/>
    </xf>
    <xf numFmtId="170" fontId="63" fillId="0" borderId="18" xfId="27" applyFont="true" applyBorder="true" applyAlignment="true" applyProtection="false">
      <alignment horizontal="center" vertical="center" textRotation="0" wrapText="false" indent="0" shrinkToFit="false"/>
      <protection locked="true" hidden="false"/>
    </xf>
    <xf numFmtId="170" fontId="63" fillId="5" borderId="18" xfId="27" applyFont="true" applyBorder="true" applyAlignment="true" applyProtection="true">
      <alignment horizontal="center" vertical="center" textRotation="0" wrapText="false" indent="0" shrinkToFit="false"/>
      <protection locked="false" hidden="true"/>
    </xf>
    <xf numFmtId="170" fontId="63" fillId="5" borderId="18" xfId="27" applyFont="true" applyBorder="true" applyAlignment="true" applyProtection="false">
      <alignment horizontal="center" vertical="center" textRotation="0" wrapText="false" indent="0" shrinkToFit="false"/>
      <protection locked="true" hidden="false"/>
    </xf>
    <xf numFmtId="170" fontId="63" fillId="0" borderId="18" xfId="27" applyFont="true" applyBorder="true" applyAlignment="true" applyProtection="true">
      <alignment horizontal="center" vertical="center" textRotation="0" wrapText="false" indent="0" shrinkToFit="false"/>
      <protection locked="false" hidden="true"/>
    </xf>
    <xf numFmtId="170" fontId="63" fillId="5" borderId="18" xfId="27" applyFont="true" applyBorder="true" applyAlignment="true" applyProtection="false">
      <alignment horizontal="general" vertical="center" textRotation="0" wrapText="false" indent="0" shrinkToFit="false"/>
      <protection locked="true" hidden="false"/>
    </xf>
    <xf numFmtId="170" fontId="63" fillId="0" borderId="18" xfId="27" applyFont="true" applyBorder="true" applyAlignment="true" applyProtection="false">
      <alignment horizontal="general" vertical="center" textRotation="0" wrapText="false" indent="0" shrinkToFit="false"/>
      <protection locked="true" hidden="false"/>
    </xf>
    <xf numFmtId="176" fontId="67" fillId="0" borderId="18" xfId="27" applyFont="true" applyBorder="true" applyAlignment="true" applyProtection="false">
      <alignment horizontal="center" vertical="center" textRotation="0" wrapText="false" indent="0" shrinkToFit="false"/>
      <protection locked="true" hidden="false"/>
    </xf>
    <xf numFmtId="164" fontId="59" fillId="0" borderId="18"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72" fontId="25" fillId="0" borderId="0" xfId="27" applyFont="true" applyBorder="false" applyAlignment="true" applyProtection="false">
      <alignment horizontal="center" vertical="bottom" textRotation="0" wrapText="false" indent="0" shrinkToFit="false"/>
      <protection locked="true" hidden="false"/>
    </xf>
    <xf numFmtId="164" fontId="46" fillId="0" borderId="0" xfId="27" applyFont="true" applyBorder="true" applyAlignment="true" applyProtection="false">
      <alignment horizontal="center" vertical="center" textRotation="0" wrapText="tru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70" fontId="25" fillId="0" borderId="0" xfId="27" applyFont="true" applyBorder="false" applyAlignment="true" applyProtection="false">
      <alignment horizontal="center" vertical="bottom" textRotation="0" wrapText="false" indent="0" shrinkToFit="false"/>
      <protection locked="true" hidden="false"/>
    </xf>
    <xf numFmtId="176" fontId="20" fillId="0" borderId="0" xfId="27" applyFont="true" applyBorder="false" applyAlignment="true" applyProtection="true">
      <alignment horizontal="center" vertical="center" textRotation="0" wrapText="true" indent="0" shrinkToFit="false"/>
      <protection locked="false" hidden="false"/>
    </xf>
    <xf numFmtId="164" fontId="20" fillId="0" borderId="0" xfId="27" applyFont="true" applyBorder="false" applyAlignment="true" applyProtection="true">
      <alignment horizontal="center" vertical="center" textRotation="0" wrapText="true" indent="0" shrinkToFit="false"/>
      <protection locked="false" hidden="false"/>
    </xf>
    <xf numFmtId="164" fontId="39" fillId="0" borderId="0" xfId="27" applyFont="true" applyBorder="false" applyAlignment="true" applyProtection="true">
      <alignment horizontal="center" vertical="bottom" textRotation="0" wrapText="true" indent="0" shrinkToFit="false"/>
      <protection locked="false" hidden="false"/>
    </xf>
    <xf numFmtId="172" fontId="39" fillId="0" borderId="0" xfId="27" applyFont="true" applyBorder="false" applyAlignment="true" applyProtection="true">
      <alignment horizontal="center" vertical="bottom" textRotation="0" wrapText="true" indent="0" shrinkToFit="false"/>
      <protection locked="false" hidden="false"/>
    </xf>
    <xf numFmtId="175" fontId="39" fillId="0" borderId="0" xfId="27" applyFont="true" applyBorder="false" applyAlignment="true" applyProtection="true">
      <alignment horizontal="center" vertical="bottom" textRotation="0" wrapText="true" indent="0" shrinkToFit="false"/>
      <protection locked="false" hidden="false"/>
    </xf>
    <xf numFmtId="176" fontId="39" fillId="0" borderId="0" xfId="27" applyFont="true" applyBorder="false" applyAlignment="true" applyProtection="true">
      <alignment horizontal="center" vertical="center" textRotation="0" wrapText="true" indent="0" shrinkToFit="false"/>
      <protection locked="false" hidden="false"/>
    </xf>
    <xf numFmtId="164" fontId="68" fillId="3" borderId="0" xfId="27" applyFont="true" applyBorder="true" applyAlignment="true" applyProtection="true">
      <alignment horizontal="center" vertical="center" textRotation="0" wrapText="true" indent="0" shrinkToFit="false"/>
      <protection locked="false" hidden="false"/>
    </xf>
    <xf numFmtId="164" fontId="17" fillId="2" borderId="0" xfId="27" applyFont="true" applyBorder="true" applyAlignment="true" applyProtection="true">
      <alignment horizontal="center" vertical="center" textRotation="0" wrapText="true" indent="0" shrinkToFit="false"/>
      <protection locked="false" hidden="false"/>
    </xf>
    <xf numFmtId="164" fontId="69" fillId="3" borderId="20" xfId="20" applyFont="true" applyBorder="true" applyAlignment="true" applyProtection="true">
      <alignment horizontal="left" vertical="center" textRotation="0" wrapText="true" indent="0" shrinkToFit="false"/>
      <protection locked="false" hidden="false"/>
    </xf>
    <xf numFmtId="164" fontId="31" fillId="3" borderId="20" xfId="27" applyFont="true" applyBorder="true" applyAlignment="true" applyProtection="true">
      <alignment horizontal="right" vertical="center" textRotation="0" wrapText="true" indent="0" shrinkToFit="false"/>
      <protection locked="false" hidden="false"/>
    </xf>
    <xf numFmtId="176" fontId="33" fillId="3" borderId="20" xfId="27" applyFont="true" applyBorder="true" applyAlignment="true" applyProtection="true">
      <alignment horizontal="left" vertical="center" textRotation="0" wrapText="true" indent="0" shrinkToFit="false"/>
      <protection locked="false" hidden="false"/>
    </xf>
    <xf numFmtId="176" fontId="33" fillId="3" borderId="20" xfId="27" applyFont="true" applyBorder="true" applyAlignment="true" applyProtection="true">
      <alignment horizontal="general" vertical="center" textRotation="0" wrapText="true" indent="0" shrinkToFit="false"/>
      <protection locked="false" hidden="false"/>
    </xf>
    <xf numFmtId="164" fontId="33" fillId="3" borderId="20" xfId="27" applyFont="true" applyBorder="true" applyAlignment="true" applyProtection="true">
      <alignment horizontal="left" vertical="center" textRotation="0" wrapText="true" indent="0" shrinkToFit="false"/>
      <protection locked="false" hidden="false"/>
    </xf>
    <xf numFmtId="164" fontId="33" fillId="3" borderId="25" xfId="27" applyFont="true" applyBorder="true" applyAlignment="true" applyProtection="true">
      <alignment horizontal="general" vertical="center" textRotation="0" wrapText="true" indent="0" shrinkToFit="false"/>
      <protection locked="false" hidden="false"/>
    </xf>
    <xf numFmtId="176" fontId="33" fillId="3" borderId="25" xfId="27" applyFont="true" applyBorder="true" applyAlignment="true" applyProtection="true">
      <alignment horizontal="general" vertical="center" textRotation="0" wrapText="true" indent="0" shrinkToFit="false"/>
      <protection locked="false" hidden="false"/>
    </xf>
    <xf numFmtId="164" fontId="39" fillId="3" borderId="25" xfId="27" applyFont="true" applyBorder="true" applyAlignment="true" applyProtection="true">
      <alignment horizontal="right" vertical="center" textRotation="0" wrapText="true" indent="0" shrinkToFit="false"/>
      <protection locked="false" hidden="false"/>
    </xf>
    <xf numFmtId="167" fontId="33" fillId="3" borderId="25" xfId="27" applyFont="true" applyBorder="true" applyAlignment="true" applyProtection="true">
      <alignment horizontal="left" vertical="center" textRotation="0" wrapText="true" indent="0" shrinkToFit="false"/>
      <protection locked="false" hidden="false"/>
    </xf>
    <xf numFmtId="173" fontId="16" fillId="6" borderId="26" xfId="27" applyFont="true" applyBorder="true" applyAlignment="true" applyProtection="true">
      <alignment horizontal="center" vertical="center" textRotation="0" wrapText="true" indent="0" shrinkToFit="false"/>
      <protection locked="false" hidden="false"/>
    </xf>
    <xf numFmtId="173" fontId="16" fillId="6" borderId="0" xfId="27" applyFont="true" applyBorder="true" applyAlignment="true" applyProtection="true">
      <alignment horizontal="center" vertical="center" textRotation="0" wrapText="true" indent="0" shrinkToFit="false"/>
      <protection locked="false" hidden="false"/>
    </xf>
    <xf numFmtId="172" fontId="53" fillId="2" borderId="18" xfId="27" applyFont="true" applyBorder="true" applyAlignment="true" applyProtection="true">
      <alignment horizontal="center" vertical="center" textRotation="0" wrapText="true" indent="0" shrinkToFit="false"/>
      <protection locked="false" hidden="false"/>
    </xf>
    <xf numFmtId="164" fontId="44" fillId="2" borderId="18" xfId="27" applyFont="true" applyBorder="true" applyAlignment="true" applyProtection="true">
      <alignment horizontal="center" vertical="center" textRotation="0" wrapText="true" indent="0" shrinkToFit="false"/>
      <protection locked="false" hidden="false"/>
    </xf>
    <xf numFmtId="175" fontId="53" fillId="2" borderId="18" xfId="27" applyFont="true" applyBorder="true" applyAlignment="true" applyProtection="true">
      <alignment horizontal="center" vertical="center" textRotation="0" wrapText="true" indent="0" shrinkToFit="false"/>
      <protection locked="false" hidden="false"/>
    </xf>
    <xf numFmtId="164" fontId="71" fillId="0" borderId="18" xfId="27" applyFont="true" applyBorder="true" applyAlignment="true" applyProtection="true">
      <alignment horizontal="center" vertical="center" textRotation="0" wrapText="true" indent="0" shrinkToFit="false"/>
      <protection locked="false" hidden="false"/>
    </xf>
    <xf numFmtId="164" fontId="72" fillId="0" borderId="18" xfId="27" applyFont="true" applyBorder="true" applyAlignment="true" applyProtection="true">
      <alignment horizontal="center" vertical="center" textRotation="0" wrapText="true" indent="0" shrinkToFit="false"/>
      <protection locked="false" hidden="false"/>
    </xf>
    <xf numFmtId="168" fontId="34" fillId="0" borderId="18" xfId="27" applyFont="true" applyBorder="true" applyAlignment="true" applyProtection="true">
      <alignment horizontal="center" vertical="center" textRotation="0" wrapText="true" indent="0" shrinkToFit="false"/>
      <protection locked="false" hidden="false"/>
    </xf>
    <xf numFmtId="172" fontId="71" fillId="0" borderId="18" xfId="27" applyFont="true" applyBorder="true" applyAlignment="true" applyProtection="true">
      <alignment horizontal="center" vertical="center" textRotation="0" wrapText="true" indent="0" shrinkToFit="false"/>
      <protection locked="false" hidden="false"/>
    </xf>
    <xf numFmtId="164" fontId="71" fillId="0" borderId="18" xfId="27" applyFont="true" applyBorder="true" applyAlignment="true" applyProtection="true">
      <alignment horizontal="left" vertical="center" textRotation="0" wrapText="true" indent="0" shrinkToFit="false"/>
      <protection locked="false" hidden="false"/>
    </xf>
    <xf numFmtId="176" fontId="71" fillId="0" borderId="18" xfId="27" applyFont="true" applyBorder="true" applyAlignment="true" applyProtection="true">
      <alignment horizontal="center" vertical="center" textRotation="0" wrapText="true" indent="0" shrinkToFit="false"/>
      <protection locked="false" hidden="false"/>
    </xf>
    <xf numFmtId="176" fontId="72" fillId="0" borderId="18" xfId="27" applyFont="true" applyBorder="true" applyAlignment="true" applyProtection="true">
      <alignment horizontal="center" vertical="center" textRotation="0" wrapText="true" indent="0" shrinkToFit="false"/>
      <protection locked="false" hidden="false"/>
    </xf>
    <xf numFmtId="176" fontId="73" fillId="0" borderId="18" xfId="27" applyFont="true" applyBorder="true" applyAlignment="true" applyProtection="true">
      <alignment horizontal="center" vertical="center" textRotation="0" wrapText="true" indent="0" shrinkToFit="false"/>
      <protection locked="false" hidden="false"/>
    </xf>
    <xf numFmtId="176" fontId="34" fillId="0" borderId="18" xfId="27" applyFont="true" applyBorder="true" applyAlignment="true" applyProtection="true">
      <alignment horizontal="center" vertical="center" textRotation="0" wrapText="true" indent="0" shrinkToFit="false"/>
      <protection locked="true" hidden="true"/>
    </xf>
    <xf numFmtId="170" fontId="20" fillId="0" borderId="18" xfId="27" applyFont="true" applyBorder="true" applyAlignment="true" applyProtection="true">
      <alignment horizontal="general" vertical="center" textRotation="0" wrapText="true" indent="0" shrinkToFit="false"/>
      <protection locked="false" hidden="false"/>
    </xf>
    <xf numFmtId="164" fontId="39" fillId="0" borderId="0" xfId="27" applyFont="true" applyBorder="false" applyAlignment="true" applyProtection="true">
      <alignment horizontal="general" vertical="center" textRotation="0" wrapText="true" indent="0" shrinkToFit="false"/>
      <protection locked="false" hidden="false"/>
    </xf>
    <xf numFmtId="164" fontId="71" fillId="10" borderId="18" xfId="27" applyFont="true" applyBorder="true" applyAlignment="true" applyProtection="true">
      <alignment horizontal="center" vertical="center" textRotation="0" wrapText="true" indent="0" shrinkToFit="false"/>
      <protection locked="false" hidden="false"/>
    </xf>
    <xf numFmtId="164" fontId="72" fillId="10" borderId="18" xfId="27" applyFont="true" applyBorder="true" applyAlignment="true" applyProtection="true">
      <alignment horizontal="center" vertical="center" textRotation="0" wrapText="true" indent="0" shrinkToFit="false"/>
      <protection locked="false" hidden="false"/>
    </xf>
    <xf numFmtId="168" fontId="34" fillId="10" borderId="18" xfId="27" applyFont="true" applyBorder="true" applyAlignment="true" applyProtection="true">
      <alignment horizontal="center" vertical="center" textRotation="0" wrapText="true" indent="0" shrinkToFit="false"/>
      <protection locked="false" hidden="false"/>
    </xf>
    <xf numFmtId="172" fontId="71" fillId="10" borderId="18" xfId="27" applyFont="true" applyBorder="true" applyAlignment="true" applyProtection="true">
      <alignment horizontal="center" vertical="center" textRotation="0" wrapText="true" indent="0" shrinkToFit="false"/>
      <protection locked="false" hidden="false"/>
    </xf>
    <xf numFmtId="164" fontId="71" fillId="10" borderId="18" xfId="27" applyFont="true" applyBorder="true" applyAlignment="true" applyProtection="true">
      <alignment horizontal="left" vertical="center" textRotation="0" wrapText="true" indent="0" shrinkToFit="false"/>
      <protection locked="false" hidden="false"/>
    </xf>
    <xf numFmtId="176" fontId="71" fillId="10" borderId="18" xfId="27" applyFont="true" applyBorder="true" applyAlignment="true" applyProtection="true">
      <alignment horizontal="center" vertical="center" textRotation="0" wrapText="true" indent="0" shrinkToFit="false"/>
      <protection locked="false" hidden="false"/>
    </xf>
    <xf numFmtId="176" fontId="72" fillId="10" borderId="18" xfId="27" applyFont="true" applyBorder="true" applyAlignment="true" applyProtection="true">
      <alignment horizontal="center" vertical="center" textRotation="0" wrapText="true" indent="0" shrinkToFit="false"/>
      <protection locked="false" hidden="false"/>
    </xf>
    <xf numFmtId="176" fontId="73" fillId="10" borderId="18" xfId="27" applyFont="true" applyBorder="true" applyAlignment="true" applyProtection="true">
      <alignment horizontal="center" vertical="center" textRotation="0" wrapText="true" indent="0" shrinkToFit="false"/>
      <protection locked="false" hidden="false"/>
    </xf>
    <xf numFmtId="176" fontId="34" fillId="10" borderId="18" xfId="27" applyFont="true" applyBorder="true" applyAlignment="true" applyProtection="true">
      <alignment horizontal="center" vertical="center" textRotation="0" wrapText="true" indent="0" shrinkToFit="false"/>
      <protection locked="true" hidden="true"/>
    </xf>
    <xf numFmtId="170" fontId="20" fillId="10" borderId="18" xfId="27" applyFont="true" applyBorder="true" applyAlignment="true" applyProtection="true">
      <alignment horizontal="general" vertical="center" textRotation="0" wrapText="true" indent="0" shrinkToFit="false"/>
      <protection locked="false" hidden="false"/>
    </xf>
    <xf numFmtId="164" fontId="71" fillId="6" borderId="18" xfId="27" applyFont="true" applyBorder="true" applyAlignment="true" applyProtection="true">
      <alignment horizontal="center" vertical="center" textRotation="0" wrapText="true" indent="0" shrinkToFit="false"/>
      <protection locked="false" hidden="false"/>
    </xf>
    <xf numFmtId="164" fontId="72" fillId="6" borderId="18" xfId="27" applyFont="true" applyBorder="true" applyAlignment="true" applyProtection="true">
      <alignment horizontal="center" vertical="center" textRotation="0" wrapText="true" indent="0" shrinkToFit="false"/>
      <protection locked="false" hidden="false"/>
    </xf>
    <xf numFmtId="168" fontId="34" fillId="6" borderId="18" xfId="27" applyFont="true" applyBorder="true" applyAlignment="true" applyProtection="true">
      <alignment horizontal="center" vertical="center" textRotation="0" wrapText="true" indent="0" shrinkToFit="false"/>
      <protection locked="false" hidden="false"/>
    </xf>
    <xf numFmtId="172" fontId="71" fillId="6" borderId="18" xfId="27" applyFont="true" applyBorder="true" applyAlignment="true" applyProtection="true">
      <alignment horizontal="center" vertical="center" textRotation="0" wrapText="true" indent="0" shrinkToFit="false"/>
      <protection locked="false" hidden="false"/>
    </xf>
    <xf numFmtId="164" fontId="71" fillId="6" borderId="18" xfId="27" applyFont="true" applyBorder="true" applyAlignment="true" applyProtection="true">
      <alignment horizontal="left" vertical="center" textRotation="0" wrapText="true" indent="0" shrinkToFit="false"/>
      <protection locked="false" hidden="false"/>
    </xf>
    <xf numFmtId="176" fontId="71" fillId="6" borderId="18" xfId="27" applyFont="true" applyBorder="true" applyAlignment="true" applyProtection="true">
      <alignment horizontal="center" vertical="center" textRotation="0" wrapText="true" indent="0" shrinkToFit="false"/>
      <protection locked="false" hidden="false"/>
    </xf>
    <xf numFmtId="176" fontId="72" fillId="6" borderId="18" xfId="27" applyFont="true" applyBorder="true" applyAlignment="true" applyProtection="true">
      <alignment horizontal="center" vertical="center" textRotation="0" wrapText="true" indent="0" shrinkToFit="false"/>
      <protection locked="false" hidden="false"/>
    </xf>
    <xf numFmtId="176" fontId="73" fillId="6" borderId="18" xfId="27" applyFont="true" applyBorder="true" applyAlignment="true" applyProtection="true">
      <alignment horizontal="center" vertical="center" textRotation="0" wrapText="true" indent="0" shrinkToFit="false"/>
      <protection locked="false" hidden="false"/>
    </xf>
    <xf numFmtId="176" fontId="34" fillId="6" borderId="18" xfId="27" applyFont="true" applyBorder="true" applyAlignment="true" applyProtection="true">
      <alignment horizontal="center" vertical="center" textRotation="0" wrapText="true" indent="0" shrinkToFit="false"/>
      <protection locked="true" hidden="true"/>
    </xf>
    <xf numFmtId="170" fontId="20" fillId="6" borderId="18" xfId="27" applyFont="true" applyBorder="true" applyAlignment="true" applyProtection="true">
      <alignment horizontal="general" vertical="center" textRotation="0" wrapText="true" indent="0" shrinkToFit="false"/>
      <protection locked="false" hidden="false"/>
    </xf>
    <xf numFmtId="164" fontId="39" fillId="0" borderId="0" xfId="27" applyFont="true" applyBorder="false" applyAlignment="true" applyProtection="true">
      <alignment horizontal="center" vertical="bottom" textRotation="0" wrapText="true" indent="0" shrinkToFit="false"/>
      <protection locked="false" hidden="false"/>
    </xf>
    <xf numFmtId="172" fontId="39" fillId="0" borderId="0" xfId="27" applyFont="true" applyBorder="false" applyAlignment="true" applyProtection="true">
      <alignment horizontal="center" vertical="bottom" textRotation="0" wrapText="true" indent="0" shrinkToFit="false"/>
      <protection locked="false" hidden="false"/>
    </xf>
    <xf numFmtId="164" fontId="39" fillId="0" borderId="0" xfId="27" applyFont="true" applyBorder="false" applyAlignment="true" applyProtection="true">
      <alignment horizontal="general" vertical="bottom" textRotation="0" wrapText="true" indent="0" shrinkToFit="false"/>
      <protection locked="false" hidden="false"/>
    </xf>
    <xf numFmtId="175" fontId="39" fillId="0" borderId="0" xfId="27" applyFont="true" applyBorder="false" applyAlignment="true" applyProtection="true">
      <alignment horizontal="center" vertical="bottom" textRotation="0" wrapText="true" indent="0" shrinkToFit="false"/>
      <protection locked="false" hidden="false"/>
    </xf>
    <xf numFmtId="164" fontId="39" fillId="0" borderId="0" xfId="27" applyFont="true" applyBorder="true" applyAlignment="true" applyProtection="true">
      <alignment horizontal="center" vertical="bottom" textRotation="0" wrapText="true" indent="0" shrinkToFit="false"/>
      <protection locked="false" hidden="false"/>
    </xf>
    <xf numFmtId="164" fontId="39" fillId="0" borderId="0" xfId="27" applyFont="true" applyBorder="false" applyAlignment="true" applyProtection="true">
      <alignment horizontal="center" vertical="center" textRotation="0" wrapText="true" indent="0" shrinkToFit="false"/>
      <protection locked="false" hidden="false"/>
    </xf>
    <xf numFmtId="164" fontId="39" fillId="0" borderId="0" xfId="27" applyFont="true" applyBorder="true" applyAlignment="true" applyProtection="true">
      <alignment horizontal="center" vertical="center" textRotation="0" wrapText="true" indent="0" shrinkToFit="false"/>
      <protection locked="false" hidden="false"/>
    </xf>
    <xf numFmtId="176" fontId="39" fillId="0" borderId="0" xfId="27" applyFont="true" applyBorder="false" applyAlignment="true" applyProtection="true">
      <alignment horizontal="center" vertical="center" textRotation="0" wrapText="true" indent="0" shrinkToFit="false"/>
      <protection locked="false" hidden="false"/>
    </xf>
    <xf numFmtId="177" fontId="10" fillId="0" borderId="0" xfId="27" applyFont="true" applyBorder="false" applyAlignment="false" applyProtection="false">
      <alignment horizontal="general" vertical="bottom" textRotation="0" wrapText="false" indent="0" shrinkToFit="false"/>
      <protection locked="true" hidden="false"/>
    </xf>
    <xf numFmtId="177" fontId="39" fillId="0" borderId="0" xfId="27" applyFont="true" applyBorder="false" applyAlignment="true" applyProtection="false">
      <alignment horizontal="center" vertical="center" textRotation="0" wrapText="false" indent="0" shrinkToFit="false"/>
      <protection locked="true" hidden="false"/>
    </xf>
    <xf numFmtId="177" fontId="39" fillId="0" borderId="0" xfId="27" applyFont="true" applyBorder="false" applyAlignment="true" applyProtection="true">
      <alignment horizontal="center" vertical="center" textRotation="0" wrapText="true" indent="0" shrinkToFit="false"/>
      <protection locked="false" hidden="false"/>
    </xf>
    <xf numFmtId="177" fontId="26" fillId="3" borderId="25" xfId="27" applyFont="true" applyBorder="true" applyAlignment="true" applyProtection="true">
      <alignment horizontal="general" vertical="center" textRotation="0" wrapText="true" indent="0" shrinkToFit="false"/>
      <protection locked="false" hidden="false"/>
    </xf>
    <xf numFmtId="177" fontId="39" fillId="6" borderId="0" xfId="27" applyFont="true" applyBorder="true" applyAlignment="true" applyProtection="true">
      <alignment horizontal="left" vertical="bottom" textRotation="0" wrapText="true" indent="0" shrinkToFit="false"/>
      <protection locked="false" hidden="false"/>
    </xf>
    <xf numFmtId="177" fontId="53" fillId="2" borderId="18" xfId="27" applyFont="true" applyBorder="true" applyAlignment="true" applyProtection="false">
      <alignment horizontal="center" vertical="center" textRotation="0" wrapText="true" indent="0" shrinkToFit="false"/>
      <protection locked="true" hidden="false"/>
    </xf>
    <xf numFmtId="172" fontId="52" fillId="3" borderId="18" xfId="27" applyFont="true" applyBorder="true" applyAlignment="true" applyProtection="false">
      <alignment horizontal="center" vertical="center" textRotation="0" wrapText="true" indent="0" shrinkToFit="false"/>
      <protection locked="true" hidden="false"/>
    </xf>
    <xf numFmtId="164" fontId="52" fillId="3" borderId="18" xfId="27" applyFont="true" applyBorder="true" applyAlignment="true" applyProtection="false">
      <alignment horizontal="center" vertical="center" textRotation="0" wrapText="true" indent="0" shrinkToFit="false"/>
      <protection locked="true" hidden="false"/>
    </xf>
    <xf numFmtId="177" fontId="52" fillId="3" borderId="18" xfId="27" applyFont="true" applyBorder="true" applyAlignment="true" applyProtection="false">
      <alignment horizontal="center" vertical="center" textRotation="0" wrapText="true" indent="0" shrinkToFit="false"/>
      <protection locked="true" hidden="false"/>
    </xf>
    <xf numFmtId="177" fontId="46" fillId="0" borderId="18" xfId="27" applyFont="true" applyBorder="true" applyAlignment="true" applyProtection="false">
      <alignment horizontal="center" vertical="center" textRotation="0" wrapText="false" indent="0" shrinkToFit="false"/>
      <protection locked="true" hidden="false"/>
    </xf>
    <xf numFmtId="177" fontId="10" fillId="0" borderId="0" xfId="27" applyFont="true" applyBorder="false" applyAlignment="true" applyProtection="false">
      <alignment horizontal="left" vertical="bottom" textRotation="0" wrapText="false" indent="0" shrinkToFit="false"/>
      <protection locked="true" hidden="false"/>
    </xf>
    <xf numFmtId="177" fontId="10" fillId="0" borderId="0" xfId="27" applyFont="true" applyBorder="false" applyAlignment="true" applyProtection="false">
      <alignment horizontal="center" vertical="bottom" textRotation="0" wrapText="false" indent="0" shrinkToFit="false"/>
      <protection locked="true" hidden="false"/>
    </xf>
    <xf numFmtId="178" fontId="46" fillId="0" borderId="18" xfId="27" applyFont="true" applyBorder="true" applyAlignment="true" applyProtection="false">
      <alignment horizontal="center" vertical="center" textRotation="0" wrapText="false" indent="0" shrinkToFit="false"/>
      <protection locked="true" hidden="false"/>
    </xf>
    <xf numFmtId="169" fontId="33" fillId="3" borderId="20" xfId="27" applyFont="true" applyBorder="true" applyAlignment="true" applyProtection="true">
      <alignment horizontal="left" vertical="center" textRotation="0" wrapText="true" indent="0" shrinkToFit="false"/>
      <protection locked="false" hidden="false"/>
    </xf>
    <xf numFmtId="164" fontId="31" fillId="3" borderId="25" xfId="27" applyFont="true" applyBorder="true" applyAlignment="true" applyProtection="true">
      <alignment horizontal="right" vertical="center" textRotation="0" wrapText="true" indent="0" shrinkToFit="false"/>
      <protection locked="false" hidden="false"/>
    </xf>
    <xf numFmtId="164" fontId="33" fillId="3" borderId="25" xfId="27" applyFont="true" applyBorder="true" applyAlignment="true" applyProtection="true">
      <alignment horizontal="general" vertical="top" textRotation="0" wrapText="true" indent="0" shrinkToFit="false"/>
      <protection locked="false" hidden="false"/>
    </xf>
    <xf numFmtId="176" fontId="74" fillId="0" borderId="18" xfId="27" applyFont="true" applyBorder="true" applyAlignment="true" applyProtection="true">
      <alignment horizontal="center" vertical="center" textRotation="0" wrapText="true" indent="0" shrinkToFit="false"/>
      <protection locked="false" hidden="false"/>
    </xf>
    <xf numFmtId="176" fontId="75" fillId="0" borderId="18" xfId="27" applyFont="true" applyBorder="true" applyAlignment="true" applyProtection="true">
      <alignment horizontal="center" vertical="center" textRotation="0" wrapText="true" indent="0" shrinkToFit="false"/>
      <protection locked="true" hidden="true"/>
    </xf>
    <xf numFmtId="169" fontId="39" fillId="0" borderId="0" xfId="27" applyFont="true" applyBorder="false" applyAlignment="true" applyProtection="true">
      <alignment horizontal="center" vertical="center" textRotation="0" wrapText="true" indent="0" shrinkToFit="false"/>
      <protection locked="false" hidden="false"/>
    </xf>
    <xf numFmtId="164" fontId="76" fillId="3" borderId="20" xfId="27" applyFont="true" applyBorder="true" applyAlignment="true" applyProtection="true">
      <alignment horizontal="center" vertical="center" textRotation="0" wrapText="true" indent="0" shrinkToFit="false"/>
      <protection locked="false" hidden="false"/>
    </xf>
    <xf numFmtId="164" fontId="33" fillId="0" borderId="18" xfId="27" applyFont="true" applyBorder="true" applyAlignment="true" applyProtection="false">
      <alignment horizontal="center" vertical="center" textRotation="0" wrapText="true" indent="0" shrinkToFit="false"/>
      <protection locked="true" hidden="false"/>
    </xf>
    <xf numFmtId="164" fontId="21" fillId="0" borderId="18" xfId="27" applyFont="true" applyBorder="true" applyAlignment="true" applyProtection="false">
      <alignment horizontal="left" vertical="center" textRotation="0" wrapText="true" indent="0" shrinkToFit="false"/>
      <protection locked="true" hidden="false"/>
    </xf>
    <xf numFmtId="168" fontId="33" fillId="0" borderId="18" xfId="27" applyFont="true" applyBorder="true" applyAlignment="true" applyProtection="false">
      <alignment horizontal="center" vertical="center" textRotation="0" wrapText="true" indent="0" shrinkToFit="false"/>
      <protection locked="true" hidden="false"/>
    </xf>
    <xf numFmtId="166" fontId="21" fillId="0" borderId="18" xfId="27" applyFont="true" applyBorder="true" applyAlignment="true" applyProtection="false">
      <alignment horizontal="left" vertical="center" textRotation="0" wrapText="true" indent="0" shrinkToFit="false"/>
      <protection locked="true" hidden="false"/>
    </xf>
    <xf numFmtId="177" fontId="46" fillId="0" borderId="18" xfId="27" applyFont="true" applyBorder="true" applyAlignment="true" applyProtection="false">
      <alignment horizontal="center" vertical="center" textRotation="0" wrapText="true" indent="0" shrinkToFit="false"/>
      <protection locked="true" hidden="false"/>
    </xf>
    <xf numFmtId="164" fontId="46" fillId="0" borderId="18" xfId="27" applyFont="true" applyBorder="true" applyAlignment="true" applyProtection="false">
      <alignment horizontal="center" vertical="center" textRotation="0" wrapText="true" indent="0" shrinkToFit="false"/>
      <protection locked="true" hidden="false"/>
    </xf>
    <xf numFmtId="166" fontId="77" fillId="3" borderId="0" xfId="27" applyFont="true" applyBorder="true" applyAlignment="true" applyProtection="true">
      <alignment horizontal="center" vertical="center" textRotation="0" wrapText="true" indent="0" shrinkToFit="false"/>
      <protection locked="false" hidden="false"/>
    </xf>
    <xf numFmtId="166" fontId="78" fillId="2" borderId="0" xfId="27" applyFont="true" applyBorder="true" applyAlignment="true" applyProtection="true">
      <alignment horizontal="center" vertical="center" textRotation="0" wrapText="true" indent="0" shrinkToFit="false"/>
      <protection locked="false" hidden="false"/>
    </xf>
    <xf numFmtId="164" fontId="79" fillId="7" borderId="0" xfId="20" applyFont="true" applyBorder="true" applyAlignment="true" applyProtection="true">
      <alignment horizontal="center" vertical="center" textRotation="0" wrapText="false" indent="0" shrinkToFit="false"/>
      <protection locked="true" hidden="false"/>
    </xf>
    <xf numFmtId="166" fontId="65" fillId="7" borderId="0" xfId="20" applyFont="true" applyBorder="true" applyAlignment="true" applyProtection="true">
      <alignment horizontal="center" vertical="center" textRotation="0" wrapText="false" indent="0" shrinkToFit="false"/>
      <protection locked="true" hidden="false"/>
    </xf>
    <xf numFmtId="164" fontId="34" fillId="7" borderId="0" xfId="20" applyFont="true" applyBorder="true" applyAlignment="true" applyProtection="true">
      <alignment horizontal="center" vertical="center" textRotation="0" wrapText="false" indent="0" shrinkToFit="false"/>
      <protection locked="true" hidden="false"/>
    </xf>
    <xf numFmtId="179" fontId="59" fillId="7" borderId="0" xfId="20" applyFont="true" applyBorder="true" applyAlignment="true" applyProtection="true">
      <alignment horizontal="center" vertical="center" textRotation="0" wrapText="false" indent="0" shrinkToFit="false"/>
      <protection locked="true" hidden="false"/>
    </xf>
    <xf numFmtId="164" fontId="43" fillId="4"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true" indent="0" shrinkToFit="false"/>
      <protection locked="true" hidden="false"/>
    </xf>
    <xf numFmtId="164" fontId="20" fillId="11" borderId="18" xfId="0" applyFont="true" applyBorder="true" applyAlignment="true" applyProtection="false">
      <alignment horizontal="center" vertical="center" textRotation="0" wrapText="false" indent="0" shrinkToFit="false"/>
      <protection locked="true" hidden="false"/>
    </xf>
    <xf numFmtId="164" fontId="20" fillId="7" borderId="18"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9" fontId="80" fillId="0"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76" fontId="80" fillId="5" borderId="18" xfId="0" applyFont="true" applyBorder="true" applyAlignment="true" applyProtection="false">
      <alignment horizontal="center" vertical="center" textRotation="0" wrapText="false" indent="0" shrinkToFit="false"/>
      <protection locked="true" hidden="false"/>
    </xf>
    <xf numFmtId="166" fontId="23" fillId="5" borderId="18" xfId="0" applyFont="true" applyBorder="true" applyAlignment="true" applyProtection="false">
      <alignment horizontal="center" vertical="center" textRotation="0" wrapText="false" indent="0" shrinkToFit="false"/>
      <protection locked="true" hidden="false"/>
    </xf>
    <xf numFmtId="176" fontId="80" fillId="0"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8" fontId="65" fillId="11" borderId="18" xfId="0" applyFont="true" applyBorder="true" applyAlignment="true" applyProtection="false">
      <alignment horizontal="center" vertical="center" textRotation="0" wrapText="false" indent="0" shrinkToFit="false"/>
      <protection locked="true" hidden="false"/>
    </xf>
    <xf numFmtId="174" fontId="65" fillId="11" borderId="18" xfId="0" applyFont="true" applyBorder="true" applyAlignment="true" applyProtection="false">
      <alignment horizontal="center" vertical="center" textRotation="0" wrapText="false" indent="0" shrinkToFit="false"/>
      <protection locked="true" hidden="false"/>
    </xf>
    <xf numFmtId="164" fontId="79" fillId="12" borderId="16" xfId="0" applyFont="true" applyBorder="true" applyAlignment="true" applyProtection="false">
      <alignment horizontal="center" vertical="center" textRotation="0" wrapText="false" indent="0" shrinkToFit="false"/>
      <protection locked="true" hidden="false"/>
    </xf>
    <xf numFmtId="166" fontId="65" fillId="12" borderId="16" xfId="0" applyFont="true" applyBorder="true" applyAlignment="true" applyProtection="false">
      <alignment horizontal="center" vertical="center" textRotation="0" wrapText="false" indent="0" shrinkToFit="false"/>
      <protection locked="true" hidden="false"/>
    </xf>
    <xf numFmtId="177" fontId="80" fillId="2" borderId="18" xfId="0" applyFont="true" applyBorder="true" applyAlignment="true" applyProtection="false">
      <alignment horizontal="center" vertical="center" textRotation="0" wrapText="false" indent="0" shrinkToFit="false"/>
      <protection locked="true" hidden="false"/>
    </xf>
    <xf numFmtId="166" fontId="23" fillId="2" borderId="18" xfId="0" applyFont="true" applyBorder="true" applyAlignment="true" applyProtection="false">
      <alignment horizontal="center" vertical="center" textRotation="0" wrapText="false" indent="0" shrinkToFit="false"/>
      <protection locked="true" hidden="false"/>
    </xf>
    <xf numFmtId="176" fontId="80" fillId="6" borderId="18" xfId="0" applyFont="true" applyBorder="true" applyAlignment="true" applyProtection="false">
      <alignment horizontal="center" vertical="center" textRotation="0" wrapText="false" indent="0" shrinkToFit="false"/>
      <protection locked="true" hidden="false"/>
    </xf>
    <xf numFmtId="166" fontId="23" fillId="6" borderId="18" xfId="0" applyFont="true" applyBorder="true" applyAlignment="true" applyProtection="false">
      <alignment horizontal="center" vertical="center" textRotation="0" wrapText="false" indent="0" shrinkToFit="false"/>
      <protection locked="true" hidden="false"/>
    </xf>
    <xf numFmtId="176" fontId="80" fillId="2" borderId="18" xfId="0" applyFont="true" applyBorder="true" applyAlignment="true" applyProtection="false">
      <alignment horizontal="center" vertical="center" textRotation="0" wrapText="false" indent="0" shrinkToFit="false"/>
      <protection locked="true" hidden="false"/>
    </xf>
    <xf numFmtId="166" fontId="65" fillId="12" borderId="18" xfId="0" applyFont="true" applyBorder="true" applyAlignment="true" applyProtection="false">
      <alignment horizontal="center" vertical="center" textRotation="0" wrapText="false" indent="0" shrinkToFit="false"/>
      <protection locked="true" hidden="false"/>
    </xf>
    <xf numFmtId="166" fontId="65" fillId="4" borderId="18" xfId="0" applyFont="true" applyBorder="true" applyAlignment="true" applyProtection="false">
      <alignment horizontal="center" vertical="center" textRotation="0" wrapText="false" indent="0" shrinkToFit="false"/>
      <protection locked="true" hidden="false"/>
    </xf>
    <xf numFmtId="176" fontId="21" fillId="2" borderId="18"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7" fillId="2" borderId="16" xfId="0" applyFont="true" applyBorder="true" applyAlignment="true" applyProtection="false">
      <alignment horizontal="right" vertical="center" textRotation="0" wrapText="true" indent="0" shrinkToFit="false"/>
      <protection locked="true" hidden="false"/>
    </xf>
    <xf numFmtId="166" fontId="17" fillId="2" borderId="16"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1" fillId="3" borderId="18" xfId="0" applyFont="true" applyBorder="true" applyAlignment="true" applyProtection="false">
      <alignment horizontal="center" vertical="center" textRotation="0" wrapText="true" indent="0" shrinkToFit="false"/>
      <protection locked="true" hidden="false"/>
    </xf>
    <xf numFmtId="164" fontId="40" fillId="3" borderId="18" xfId="0" applyFont="true" applyBorder="true" applyAlignment="true" applyProtection="false">
      <alignment horizontal="center" vertical="center" textRotation="0" wrapText="true" indent="0" shrinkToFit="false"/>
      <protection locked="true" hidden="false"/>
    </xf>
    <xf numFmtId="172" fontId="83" fillId="3" borderId="18" xfId="0" applyFont="true" applyBorder="true" applyAlignment="true" applyProtection="false">
      <alignment horizontal="center" vertical="center" textRotation="0" wrapText="true" indent="0" shrinkToFit="false"/>
      <protection locked="true" hidden="false"/>
    </xf>
    <xf numFmtId="164" fontId="83" fillId="3" borderId="18" xfId="0" applyFont="true" applyBorder="true" applyAlignment="true" applyProtection="false">
      <alignment horizontal="left" vertical="center" textRotation="0" wrapText="true" indent="0" shrinkToFit="false"/>
      <protection locked="true" hidden="false"/>
    </xf>
    <xf numFmtId="169" fontId="83" fillId="3" borderId="18" xfId="0" applyFont="true" applyBorder="true" applyAlignment="true" applyProtection="false">
      <alignment horizontal="center" vertical="center" textRotation="0" wrapText="true" indent="0" shrinkToFit="false"/>
      <protection locked="true" hidden="false"/>
    </xf>
    <xf numFmtId="164" fontId="83" fillId="3" borderId="18" xfId="0" applyFont="true" applyBorder="true" applyAlignment="true" applyProtection="false">
      <alignment horizontal="center" vertical="center" textRotation="0" wrapText="true" indent="0" shrinkToFit="false"/>
      <protection locked="true" hidden="false"/>
    </xf>
    <xf numFmtId="164" fontId="84" fillId="3" borderId="18" xfId="0" applyFont="true" applyBorder="true" applyAlignment="true" applyProtection="false">
      <alignment horizontal="center" vertical="center" textRotation="0" wrapText="true" indent="0" shrinkToFit="false"/>
      <protection locked="true" hidden="false"/>
    </xf>
    <xf numFmtId="165" fontId="83" fillId="3" borderId="18"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6" fillId="0" borderId="18" xfId="20" applyFont="true" applyBorder="true" applyAlignment="true" applyProtection="true">
      <alignment horizontal="center" vertical="center" textRotation="0" wrapText="true" indent="0" shrinkToFit="false"/>
      <protection locked="true" hidden="false"/>
    </xf>
    <xf numFmtId="164" fontId="87" fillId="6" borderId="18" xfId="20" applyFont="true" applyBorder="true" applyAlignment="true" applyProtection="true">
      <alignment horizontal="center" vertical="center" textRotation="0" wrapText="true" indent="0" shrinkToFit="false"/>
      <protection locked="true" hidden="false"/>
    </xf>
    <xf numFmtId="172" fontId="85" fillId="6" borderId="18" xfId="20" applyFont="true" applyBorder="true" applyAlignment="true" applyProtection="true">
      <alignment horizontal="center" vertical="center" textRotation="0" wrapText="true" indent="0" shrinkToFit="false"/>
      <protection locked="true" hidden="false"/>
    </xf>
    <xf numFmtId="166" fontId="85" fillId="6" borderId="18" xfId="20" applyFont="true" applyBorder="true" applyAlignment="true" applyProtection="true">
      <alignment horizontal="left" vertical="center" textRotation="0" wrapText="true" indent="0" shrinkToFit="false"/>
      <protection locked="true" hidden="false"/>
    </xf>
    <xf numFmtId="169" fontId="85" fillId="6" borderId="18" xfId="20" applyFont="true" applyBorder="true" applyAlignment="true" applyProtection="true">
      <alignment horizontal="center" vertical="center" textRotation="0" wrapText="true" indent="0" shrinkToFit="false"/>
      <protection locked="true" hidden="false"/>
    </xf>
    <xf numFmtId="168" fontId="85" fillId="6" borderId="18" xfId="20" applyFont="true" applyBorder="true" applyAlignment="true" applyProtection="true">
      <alignment horizontal="center" vertical="center" textRotation="0" wrapText="true" indent="0" shrinkToFit="false"/>
      <protection locked="true" hidden="false"/>
    </xf>
    <xf numFmtId="170" fontId="85" fillId="6" borderId="18" xfId="20" applyFont="true" applyBorder="true" applyAlignment="true" applyProtection="true">
      <alignment horizontal="center" vertical="center" textRotation="0" wrapText="true" indent="0" shrinkToFit="false"/>
      <protection locked="true" hidden="false"/>
    </xf>
    <xf numFmtId="166" fontId="85" fillId="6" borderId="18" xfId="0" applyFont="true" applyBorder="true" applyAlignment="true" applyProtection="false">
      <alignment horizontal="left" vertical="center" textRotation="0" wrapText="true" indent="0" shrinkToFit="false"/>
      <protection locked="true" hidden="false"/>
    </xf>
    <xf numFmtId="166" fontId="85" fillId="6" borderId="18" xfId="0" applyFont="true" applyBorder="true" applyAlignment="true" applyProtection="false">
      <alignment horizontal="center" vertical="center" textRotation="0" wrapText="true" indent="0" shrinkToFit="false"/>
      <protection locked="true" hidden="false"/>
    </xf>
    <xf numFmtId="165" fontId="85" fillId="6" borderId="18" xfId="0"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72" fontId="24" fillId="0" borderId="18"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left" vertical="center" textRotation="0" wrapText="false" indent="0" shrinkToFit="false"/>
      <protection locked="true" hidden="false"/>
    </xf>
    <xf numFmtId="169" fontId="24" fillId="0" borderId="18"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true" indent="0" shrinkToFit="false"/>
      <protection locked="true" hidden="false"/>
    </xf>
    <xf numFmtId="177" fontId="24" fillId="0" borderId="18" xfId="0" applyFont="true" applyBorder="true" applyAlignment="true" applyProtection="false">
      <alignment horizontal="center" vertical="center" textRotation="0" wrapText="false" indent="0" shrinkToFit="false"/>
      <protection locked="true" hidden="false"/>
    </xf>
    <xf numFmtId="177" fontId="85" fillId="6" borderId="18" xfId="0" applyFont="true" applyBorder="true" applyAlignment="true" applyProtection="false">
      <alignment horizontal="center" vertical="center" textRotation="0" wrapText="true" indent="0" shrinkToFit="false"/>
      <protection locked="true" hidden="false"/>
    </xf>
    <xf numFmtId="169" fontId="85" fillId="6" borderId="18" xfId="0" applyFont="true" applyBorder="true" applyAlignment="true" applyProtection="false">
      <alignment horizontal="center" vertical="center" textRotation="0" wrapText="true" indent="0" shrinkToFit="false"/>
      <protection locked="true" hidden="false"/>
    </xf>
    <xf numFmtId="176" fontId="85" fillId="6"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2 2" xfId="22"/>
    <cellStyle name="Köprü 3" xfId="23"/>
    <cellStyle name="Köprü 3 2" xfId="24"/>
    <cellStyle name="Köprü 4" xfId="25"/>
    <cellStyle name="Köprü 5" xfId="26"/>
    <cellStyle name="Normal 2" xfId="27"/>
    <cellStyle name="Normal 3" xfId="28"/>
    <cellStyle name="Normal 4" xfId="29"/>
    <cellStyle name="*unknown*" xfId="20" builtinId="8"/>
  </cellStyles>
  <dxfs count="14">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twoCellAnchor editAs="oneCell">
    <xdr:from>
      <xdr:col>4</xdr:col>
      <xdr:colOff>452520</xdr:colOff>
      <xdr:row>14</xdr:row>
      <xdr:rowOff>10440</xdr:rowOff>
    </xdr:from>
    <xdr:to>
      <xdr:col>6</xdr:col>
      <xdr:colOff>91440</xdr:colOff>
      <xdr:row>15</xdr:row>
      <xdr:rowOff>75960</xdr:rowOff>
    </xdr:to>
    <xdr:pic>
      <xdr:nvPicPr>
        <xdr:cNvPr id="4" name="Resim 6" descr=""/>
        <xdr:cNvPicPr/>
      </xdr:nvPicPr>
      <xdr:blipFill>
        <a:blip r:embed="rId3"/>
        <a:stretch/>
      </xdr:blipFill>
      <xdr:spPr>
        <a:xfrm>
          <a:off x="2998080" y="5601600"/>
          <a:ext cx="806040" cy="722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67680</xdr:rowOff>
    </xdr:from>
    <xdr:to>
      <xdr:col>14</xdr:col>
      <xdr:colOff>222120</xdr:colOff>
      <xdr:row>2</xdr:row>
      <xdr:rowOff>18720</xdr:rowOff>
    </xdr:to>
    <xdr:pic>
      <xdr:nvPicPr>
        <xdr:cNvPr id="17" name="Picture 2" descr="tafbiglogo"/>
        <xdr:cNvPicPr/>
      </xdr:nvPicPr>
      <xdr:blipFill>
        <a:blip r:embed="rId1"/>
        <a:stretch/>
      </xdr:blipFill>
      <xdr:spPr>
        <a:xfrm>
          <a:off x="12205440" y="67680"/>
          <a:ext cx="996840" cy="893880"/>
        </a:xfrm>
        <a:prstGeom prst="rect">
          <a:avLst/>
        </a:prstGeom>
        <a:ln w="0">
          <a:noFill/>
        </a:ln>
      </xdr:spPr>
    </xdr:pic>
    <xdr:clientData/>
  </xdr:twoCellAnchor>
  <xdr:twoCellAnchor editAs="oneCell">
    <xdr:from>
      <xdr:col>2</xdr:col>
      <xdr:colOff>311760</xdr:colOff>
      <xdr:row>0</xdr:row>
      <xdr:rowOff>162000</xdr:rowOff>
    </xdr:from>
    <xdr:to>
      <xdr:col>3</xdr:col>
      <xdr:colOff>645480</xdr:colOff>
      <xdr:row>1</xdr:row>
      <xdr:rowOff>256680</xdr:rowOff>
    </xdr:to>
    <xdr:pic>
      <xdr:nvPicPr>
        <xdr:cNvPr id="18" name="Resim 2" descr=""/>
        <xdr:cNvPicPr/>
      </xdr:nvPicPr>
      <xdr:blipFill>
        <a:blip r:embed="rId2"/>
        <a:stretch/>
      </xdr:blipFill>
      <xdr:spPr>
        <a:xfrm>
          <a:off x="734040" y="162000"/>
          <a:ext cx="8265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5680</xdr:colOff>
      <xdr:row>0</xdr:row>
      <xdr:rowOff>57960</xdr:rowOff>
    </xdr:from>
    <xdr:to>
      <xdr:col>13</xdr:col>
      <xdr:colOff>1773720</xdr:colOff>
      <xdr:row>2</xdr:row>
      <xdr:rowOff>38160</xdr:rowOff>
    </xdr:to>
    <xdr:pic>
      <xdr:nvPicPr>
        <xdr:cNvPr id="19" name="Picture 2" descr="tafbiglogo"/>
        <xdr:cNvPicPr/>
      </xdr:nvPicPr>
      <xdr:blipFill>
        <a:blip r:embed="rId1"/>
        <a:stretch/>
      </xdr:blipFill>
      <xdr:spPr>
        <a:xfrm>
          <a:off x="12508200" y="57960"/>
          <a:ext cx="968040" cy="913680"/>
        </a:xfrm>
        <a:prstGeom prst="rect">
          <a:avLst/>
        </a:prstGeom>
        <a:ln w="0">
          <a:noFill/>
        </a:ln>
      </xdr:spPr>
    </xdr:pic>
    <xdr:clientData/>
  </xdr:twoCellAnchor>
  <xdr:twoCellAnchor editAs="oneCell">
    <xdr:from>
      <xdr:col>2</xdr:col>
      <xdr:colOff>231120</xdr:colOff>
      <xdr:row>0</xdr:row>
      <xdr:rowOff>229680</xdr:rowOff>
    </xdr:from>
    <xdr:to>
      <xdr:col>3</xdr:col>
      <xdr:colOff>111600</xdr:colOff>
      <xdr:row>2</xdr:row>
      <xdr:rowOff>19080</xdr:rowOff>
    </xdr:to>
    <xdr:pic>
      <xdr:nvPicPr>
        <xdr:cNvPr id="20" name="Resim 2" descr=""/>
        <xdr:cNvPicPr/>
      </xdr:nvPicPr>
      <xdr:blipFill>
        <a:blip r:embed="rId2"/>
        <a:stretch/>
      </xdr:blipFill>
      <xdr:spPr>
        <a:xfrm>
          <a:off x="1136160" y="229680"/>
          <a:ext cx="816480" cy="722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0</xdr:row>
      <xdr:rowOff>0</xdr:rowOff>
    </xdr:from>
    <xdr:to>
      <xdr:col>12</xdr:col>
      <xdr:colOff>654840</xdr:colOff>
      <xdr:row>3</xdr:row>
      <xdr:rowOff>132840</xdr:rowOff>
    </xdr:to>
    <xdr:pic>
      <xdr:nvPicPr>
        <xdr:cNvPr id="21" name="Picture 2" descr="tafbiglogo"/>
        <xdr:cNvPicPr/>
      </xdr:nvPicPr>
      <xdr:blipFill>
        <a:blip r:embed="rId1"/>
        <a:stretch/>
      </xdr:blipFill>
      <xdr:spPr>
        <a:xfrm>
          <a:off x="15925320" y="0"/>
          <a:ext cx="1752120" cy="1809360"/>
        </a:xfrm>
        <a:prstGeom prst="rect">
          <a:avLst/>
        </a:prstGeom>
        <a:ln w="0">
          <a:noFill/>
        </a:ln>
      </xdr:spPr>
    </xdr:pic>
    <xdr:clientData/>
  </xdr:twoCellAnchor>
  <xdr:twoCellAnchor editAs="oneCell">
    <xdr:from>
      <xdr:col>1</xdr:col>
      <xdr:colOff>290520</xdr:colOff>
      <xdr:row>0</xdr:row>
      <xdr:rowOff>228240</xdr:rowOff>
    </xdr:from>
    <xdr:to>
      <xdr:col>1</xdr:col>
      <xdr:colOff>2311920</xdr:colOff>
      <xdr:row>3</xdr:row>
      <xdr:rowOff>342360</xdr:rowOff>
    </xdr:to>
    <xdr:pic>
      <xdr:nvPicPr>
        <xdr:cNvPr id="22" name="Resim 2" descr=""/>
        <xdr:cNvPicPr/>
      </xdr:nvPicPr>
      <xdr:blipFill>
        <a:blip r:embed="rId2"/>
        <a:stretch/>
      </xdr:blipFill>
      <xdr:spPr>
        <a:xfrm>
          <a:off x="928800" y="228240"/>
          <a:ext cx="2021400" cy="1790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74360</xdr:colOff>
      <xdr:row>0</xdr:row>
      <xdr:rowOff>171360</xdr:rowOff>
    </xdr:from>
    <xdr:to>
      <xdr:col>15</xdr:col>
      <xdr:colOff>1743120</xdr:colOff>
      <xdr:row>2</xdr:row>
      <xdr:rowOff>257400</xdr:rowOff>
    </xdr:to>
    <xdr:pic>
      <xdr:nvPicPr>
        <xdr:cNvPr id="5" name="Picture 2" descr="tafbiglogo"/>
        <xdr:cNvPicPr/>
      </xdr:nvPicPr>
      <xdr:blipFill>
        <a:blip r:embed="rId1"/>
        <a:stretch/>
      </xdr:blipFill>
      <xdr:spPr>
        <a:xfrm>
          <a:off x="14592600" y="171360"/>
          <a:ext cx="96876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6640</xdr:colOff>
      <xdr:row>0</xdr:row>
      <xdr:rowOff>95040</xdr:rowOff>
    </xdr:from>
    <xdr:to>
      <xdr:col>14</xdr:col>
      <xdr:colOff>181800</xdr:colOff>
      <xdr:row>2</xdr:row>
      <xdr:rowOff>9720</xdr:rowOff>
    </xdr:to>
    <xdr:pic>
      <xdr:nvPicPr>
        <xdr:cNvPr id="6" name="Picture 2" descr="tafbiglogo"/>
        <xdr:cNvPicPr/>
      </xdr:nvPicPr>
      <xdr:blipFill>
        <a:blip r:embed="rId1"/>
        <a:stretch/>
      </xdr:blipFill>
      <xdr:spPr>
        <a:xfrm>
          <a:off x="11821680" y="95040"/>
          <a:ext cx="1158480" cy="905400"/>
        </a:xfrm>
        <a:prstGeom prst="rect">
          <a:avLst/>
        </a:prstGeom>
        <a:ln w="0">
          <a:noFill/>
        </a:ln>
      </xdr:spPr>
    </xdr:pic>
    <xdr:clientData/>
  </xdr:twoCellAnchor>
  <xdr:twoCellAnchor editAs="oneCell">
    <xdr:from>
      <xdr:col>2</xdr:col>
      <xdr:colOff>432720</xdr:colOff>
      <xdr:row>0</xdr:row>
      <xdr:rowOff>277200</xdr:rowOff>
    </xdr:from>
    <xdr:to>
      <xdr:col>3</xdr:col>
      <xdr:colOff>82080</xdr:colOff>
      <xdr:row>1</xdr:row>
      <xdr:rowOff>314280</xdr:rowOff>
    </xdr:to>
    <xdr:pic>
      <xdr:nvPicPr>
        <xdr:cNvPr id="7" name="Resim 2" descr=""/>
        <xdr:cNvPicPr/>
      </xdr:nvPicPr>
      <xdr:blipFill>
        <a:blip r:embed="rId2"/>
        <a:stretch/>
      </xdr:blipFill>
      <xdr:spPr>
        <a:xfrm>
          <a:off x="1317240" y="277200"/>
          <a:ext cx="806400" cy="71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240</xdr:colOff>
      <xdr:row>0</xdr:row>
      <xdr:rowOff>96840</xdr:rowOff>
    </xdr:from>
    <xdr:to>
      <xdr:col>60</xdr:col>
      <xdr:colOff>191160</xdr:colOff>
      <xdr:row>1</xdr:row>
      <xdr:rowOff>362520</xdr:rowOff>
    </xdr:to>
    <xdr:pic>
      <xdr:nvPicPr>
        <xdr:cNvPr id="8" name="Picture 2" descr="tafbiglogo"/>
        <xdr:cNvPicPr/>
      </xdr:nvPicPr>
      <xdr:blipFill>
        <a:blip r:embed="rId1"/>
        <a:stretch/>
      </xdr:blipFill>
      <xdr:spPr>
        <a:xfrm>
          <a:off x="27534600" y="96840"/>
          <a:ext cx="1396800" cy="1151640"/>
        </a:xfrm>
        <a:prstGeom prst="rect">
          <a:avLst/>
        </a:prstGeom>
        <a:ln w="0">
          <a:noFill/>
        </a:ln>
      </xdr:spPr>
    </xdr:pic>
    <xdr:clientData/>
  </xdr:twoCellAnchor>
  <xdr:twoCellAnchor editAs="oneCell">
    <xdr:from>
      <xdr:col>3</xdr:col>
      <xdr:colOff>816120</xdr:colOff>
      <xdr:row>0</xdr:row>
      <xdr:rowOff>152280</xdr:rowOff>
    </xdr:from>
    <xdr:to>
      <xdr:col>3</xdr:col>
      <xdr:colOff>1633680</xdr:colOff>
      <xdr:row>0</xdr:row>
      <xdr:rowOff>885960</xdr:rowOff>
    </xdr:to>
    <xdr:pic>
      <xdr:nvPicPr>
        <xdr:cNvPr id="9" name="Resim 2" descr=""/>
        <xdr:cNvPicPr/>
      </xdr:nvPicPr>
      <xdr:blipFill>
        <a:blip r:embed="rId2"/>
        <a:stretch/>
      </xdr:blipFill>
      <xdr:spPr>
        <a:xfrm>
          <a:off x="2686680" y="152280"/>
          <a:ext cx="81756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480</xdr:colOff>
      <xdr:row>0</xdr:row>
      <xdr:rowOff>123480</xdr:rowOff>
    </xdr:from>
    <xdr:to>
      <xdr:col>13</xdr:col>
      <xdr:colOff>524160</xdr:colOff>
      <xdr:row>2</xdr:row>
      <xdr:rowOff>86040</xdr:rowOff>
    </xdr:to>
    <xdr:pic>
      <xdr:nvPicPr>
        <xdr:cNvPr id="10" name="Picture 2" descr="tafbiglogo"/>
        <xdr:cNvPicPr/>
      </xdr:nvPicPr>
      <xdr:blipFill>
        <a:blip r:embed="rId1"/>
        <a:stretch/>
      </xdr:blipFill>
      <xdr:spPr>
        <a:xfrm>
          <a:off x="11822760" y="123480"/>
          <a:ext cx="966960" cy="905400"/>
        </a:xfrm>
        <a:prstGeom prst="rect">
          <a:avLst/>
        </a:prstGeom>
        <a:ln w="0">
          <a:noFill/>
        </a:ln>
      </xdr:spPr>
    </xdr:pic>
    <xdr:clientData/>
  </xdr:twoCellAnchor>
  <xdr:twoCellAnchor editAs="oneCell">
    <xdr:from>
      <xdr:col>3</xdr:col>
      <xdr:colOff>161280</xdr:colOff>
      <xdr:row>0</xdr:row>
      <xdr:rowOff>152280</xdr:rowOff>
    </xdr:from>
    <xdr:to>
      <xdr:col>3</xdr:col>
      <xdr:colOff>977040</xdr:colOff>
      <xdr:row>1</xdr:row>
      <xdr:rowOff>248040</xdr:rowOff>
    </xdr:to>
    <xdr:pic>
      <xdr:nvPicPr>
        <xdr:cNvPr id="11" name="Resim 2" descr=""/>
        <xdr:cNvPicPr/>
      </xdr:nvPicPr>
      <xdr:blipFill>
        <a:blip r:embed="rId2"/>
        <a:stretch/>
      </xdr:blipFill>
      <xdr:spPr>
        <a:xfrm>
          <a:off x="1066320" y="152280"/>
          <a:ext cx="815760" cy="714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0</xdr:row>
      <xdr:rowOff>189360</xdr:rowOff>
    </xdr:from>
    <xdr:to>
      <xdr:col>3</xdr:col>
      <xdr:colOff>41400</xdr:colOff>
      <xdr:row>1</xdr:row>
      <xdr:rowOff>276120</xdr:rowOff>
    </xdr:to>
    <xdr:pic>
      <xdr:nvPicPr>
        <xdr:cNvPr id="12" name="Resim 2" descr=""/>
        <xdr:cNvPicPr/>
      </xdr:nvPicPr>
      <xdr:blipFill>
        <a:blip r:embed="rId1"/>
        <a:stretch/>
      </xdr:blipFill>
      <xdr:spPr>
        <a:xfrm>
          <a:off x="1287000" y="189360"/>
          <a:ext cx="816120" cy="725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8240</xdr:colOff>
      <xdr:row>0</xdr:row>
      <xdr:rowOff>132120</xdr:rowOff>
    </xdr:from>
    <xdr:to>
      <xdr:col>14</xdr:col>
      <xdr:colOff>131400</xdr:colOff>
      <xdr:row>2</xdr:row>
      <xdr:rowOff>57240</xdr:rowOff>
    </xdr:to>
    <xdr:pic>
      <xdr:nvPicPr>
        <xdr:cNvPr id="13" name="Picture 2" descr="tafbiglogo"/>
        <xdr:cNvPicPr/>
      </xdr:nvPicPr>
      <xdr:blipFill>
        <a:blip r:embed="rId1"/>
        <a:stretch/>
      </xdr:blipFill>
      <xdr:spPr>
        <a:xfrm>
          <a:off x="11811240" y="132120"/>
          <a:ext cx="977040" cy="915840"/>
        </a:xfrm>
        <a:prstGeom prst="rect">
          <a:avLst/>
        </a:prstGeom>
        <a:ln w="0">
          <a:noFill/>
        </a:ln>
      </xdr:spPr>
    </xdr:pic>
    <xdr:clientData/>
  </xdr:twoCellAnchor>
  <xdr:twoCellAnchor editAs="oneCell">
    <xdr:from>
      <xdr:col>2</xdr:col>
      <xdr:colOff>301680</xdr:colOff>
      <xdr:row>0</xdr:row>
      <xdr:rowOff>219240</xdr:rowOff>
    </xdr:from>
    <xdr:to>
      <xdr:col>3</xdr:col>
      <xdr:colOff>101880</xdr:colOff>
      <xdr:row>1</xdr:row>
      <xdr:rowOff>256320</xdr:rowOff>
    </xdr:to>
    <xdr:pic>
      <xdr:nvPicPr>
        <xdr:cNvPr id="14" name="Resim 2" descr=""/>
        <xdr:cNvPicPr/>
      </xdr:nvPicPr>
      <xdr:blipFill>
        <a:blip r:embed="rId2"/>
        <a:stretch/>
      </xdr:blipFill>
      <xdr:spPr>
        <a:xfrm>
          <a:off x="1186200" y="219240"/>
          <a:ext cx="816120" cy="713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1640</xdr:colOff>
      <xdr:row>0</xdr:row>
      <xdr:rowOff>77400</xdr:rowOff>
    </xdr:from>
    <xdr:to>
      <xdr:col>13</xdr:col>
      <xdr:colOff>2751840</xdr:colOff>
      <xdr:row>2</xdr:row>
      <xdr:rowOff>28800</xdr:rowOff>
    </xdr:to>
    <xdr:pic>
      <xdr:nvPicPr>
        <xdr:cNvPr id="15" name="Picture 2" descr="tafbiglogo"/>
        <xdr:cNvPicPr/>
      </xdr:nvPicPr>
      <xdr:blipFill>
        <a:blip r:embed="rId1"/>
        <a:stretch/>
      </xdr:blipFill>
      <xdr:spPr>
        <a:xfrm>
          <a:off x="12889080" y="77400"/>
          <a:ext cx="970200" cy="903960"/>
        </a:xfrm>
        <a:prstGeom prst="rect">
          <a:avLst/>
        </a:prstGeom>
        <a:ln w="0">
          <a:noFill/>
        </a:ln>
      </xdr:spPr>
    </xdr:pic>
    <xdr:clientData/>
  </xdr:twoCellAnchor>
  <xdr:twoCellAnchor editAs="oneCell">
    <xdr:from>
      <xdr:col>2</xdr:col>
      <xdr:colOff>241200</xdr:colOff>
      <xdr:row>0</xdr:row>
      <xdr:rowOff>189360</xdr:rowOff>
    </xdr:from>
    <xdr:to>
      <xdr:col>3</xdr:col>
      <xdr:colOff>41400</xdr:colOff>
      <xdr:row>1</xdr:row>
      <xdr:rowOff>276120</xdr:rowOff>
    </xdr:to>
    <xdr:pic>
      <xdr:nvPicPr>
        <xdr:cNvPr id="16" name="Resim 2" descr=""/>
        <xdr:cNvPicPr/>
      </xdr:nvPicPr>
      <xdr:blipFill>
        <a:blip r:embed="rId2"/>
        <a:stretch/>
      </xdr:blipFill>
      <xdr:spPr>
        <a:xfrm>
          <a:off x="1287000" y="189360"/>
          <a:ext cx="816120" cy="725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RKEK%20-BAYAN%20(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delfin&#305;rmak/Downloads/SALON%20YARI&#350;MA%20CETVELLER&#3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delfin&#305;rmak/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START LİSTE ERKEK"/>
      <sheetName val="YARIŞMA SONUÇ ERKEK"/>
      <sheetName val="TAKIM SONUÇ"/>
      <sheetName val="TAKIM PUAN SIRASI"/>
      <sheetName val="START LİSTE BAYAN"/>
      <sheetName val="YARIŞMA SONUÇ BAYAN)"/>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9" colorId="64" zoomScale="160" zoomScaleNormal="100" zoomScalePageLayoutView="16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9. Doğu ve Güneydoğu Anadolu Yaz Spor Oyun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162</v>
      </c>
      <c r="G23" s="24" t="s">
        <v>11</v>
      </c>
      <c r="H23" s="24"/>
      <c r="I23" s="24"/>
      <c r="J23" s="24"/>
      <c r="K23" s="25"/>
    </row>
    <row r="24" customFormat="false" ht="35.25" hidden="false" customHeight="true" outlineLevel="0" collapsed="false">
      <c r="A24" s="22" t="s">
        <v>12</v>
      </c>
      <c r="B24" s="22"/>
      <c r="C24" s="22"/>
      <c r="D24" s="22"/>
      <c r="E24" s="22"/>
      <c r="F24" s="23" t="n">
        <v>22</v>
      </c>
      <c r="G24" s="24" t="s">
        <v>11</v>
      </c>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8"/>
      <c r="B29" s="29"/>
      <c r="C29" s="29"/>
      <c r="D29" s="29"/>
      <c r="E29" s="29"/>
      <c r="F29" s="29"/>
      <c r="G29" s="29"/>
      <c r="H29" s="29"/>
      <c r="I29" s="29"/>
      <c r="J29" s="29"/>
      <c r="K29"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58" activeCellId="0" sqref="Q58"/>
    </sheetView>
  </sheetViews>
  <sheetFormatPr defaultColWidth="9.13671875" defaultRowHeight="12.75" zeroHeight="false" outlineLevelRow="0" outlineLevelCol="0"/>
  <cols>
    <col collapsed="false" customWidth="true" hidden="false" outlineLevel="0" max="1" min="1" style="162" width="4.85"/>
    <col collapsed="false" customWidth="true" hidden="false" outlineLevel="0" max="2" min="2" style="162" width="9.99"/>
    <col collapsed="false" customWidth="true" hidden="false" outlineLevel="0" max="3" min="3" style="163" width="14.41"/>
    <col collapsed="false" customWidth="true" hidden="false" outlineLevel="0" max="4" min="4" style="164" width="22.14"/>
    <col collapsed="false" customWidth="true" hidden="false" outlineLevel="0" max="5" min="5" style="164" width="32.85"/>
    <col collapsed="false" customWidth="true" hidden="false" outlineLevel="0" max="6" min="6" style="352" width="14.56"/>
    <col collapsed="false" customWidth="true" hidden="false" outlineLevel="0" max="7" min="7" style="165" width="7.56"/>
    <col collapsed="false" customWidth="true" hidden="false" outlineLevel="0" max="8" min="8" style="163" width="2.13"/>
    <col collapsed="false" customWidth="true" hidden="false" outlineLevel="0" max="9" min="9" style="162" width="4.41"/>
    <col collapsed="false" customWidth="true" hidden="true" outlineLevel="0" max="10" min="10" style="162" width="1.85"/>
    <col collapsed="false" customWidth="true" hidden="false" outlineLevel="0" max="11" min="11" style="162" width="6.56"/>
    <col collapsed="false" customWidth="true" hidden="false" outlineLevel="0" max="12" min="12" style="166" width="15.13"/>
    <col collapsed="false" customWidth="true" hidden="false" outlineLevel="0" max="13" min="13" style="167" width="22.99"/>
    <col collapsed="false" customWidth="true" hidden="false" outlineLevel="0" max="14" min="14" style="167" width="39.7"/>
    <col collapsed="false" customWidth="true" hidden="false" outlineLevel="0" max="15" min="15" style="352" width="13.99"/>
    <col collapsed="false" customWidth="true" hidden="false" outlineLevel="0" max="16" min="16" style="163" width="7.7"/>
    <col collapsed="false" customWidth="true" hidden="false" outlineLevel="0" max="17" min="17" style="163" width="5.71"/>
    <col collapsed="false" customWidth="false" hidden="false" outlineLevel="0" max="19" min="18" style="163" width="9.14"/>
    <col collapsed="false" customWidth="false" hidden="true" outlineLevel="0" max="20" min="20" style="353" width="9.14"/>
    <col collapsed="false" customWidth="false" hidden="true" outlineLevel="0" max="21" min="21" style="169" width="9.14"/>
    <col collapsed="false" customWidth="false" hidden="false" outlineLevel="0" max="257" min="22" style="163" width="9.14"/>
  </cols>
  <sheetData>
    <row r="1" s="170" customFormat="true" ht="50.2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354" t="n">
        <v>41514</v>
      </c>
      <c r="U1" s="172" t="n">
        <v>100</v>
      </c>
    </row>
    <row r="2" s="170" customFormat="true" ht="24.75" hidden="false" customHeight="true" outlineLevel="0" collapsed="false">
      <c r="A2" s="173" t="str">
        <f aca="false">'YARIŞMA BİLGİLERİ'!F19</f>
        <v>9. Doğu ve Güneydoğu Anadolu Yaz Spor Oyunları</v>
      </c>
      <c r="B2" s="173"/>
      <c r="C2" s="173"/>
      <c r="D2" s="173"/>
      <c r="E2" s="173"/>
      <c r="F2" s="173"/>
      <c r="G2" s="173"/>
      <c r="H2" s="173"/>
      <c r="I2" s="173"/>
      <c r="J2" s="173"/>
      <c r="K2" s="173"/>
      <c r="L2" s="173"/>
      <c r="M2" s="173"/>
      <c r="N2" s="173"/>
      <c r="O2" s="173"/>
      <c r="P2" s="173"/>
      <c r="T2" s="354" t="n">
        <v>41564</v>
      </c>
      <c r="U2" s="172" t="n">
        <v>99</v>
      </c>
    </row>
    <row r="3" s="181" customFormat="true" ht="29.25" hidden="false" customHeight="true" outlineLevel="0" collapsed="false">
      <c r="A3" s="174" t="s">
        <v>576</v>
      </c>
      <c r="B3" s="174"/>
      <c r="C3" s="174"/>
      <c r="D3" s="175" t="str">
        <f aca="false">'YARIŞMA PROGRAMI'!C14</f>
        <v>1500 Metre</v>
      </c>
      <c r="E3" s="175"/>
      <c r="F3" s="176"/>
      <c r="G3" s="176"/>
      <c r="H3" s="177"/>
      <c r="I3" s="178"/>
      <c r="J3" s="178"/>
      <c r="K3" s="178"/>
      <c r="L3" s="178"/>
      <c r="M3" s="179" t="s">
        <v>577</v>
      </c>
      <c r="N3" s="180" t="str">
        <f aca="false">'YARIŞMA PROGRAMI'!E14</f>
        <v>Süleyman BEKMEZCİ  3:43.05</v>
      </c>
      <c r="O3" s="180"/>
      <c r="P3" s="180"/>
      <c r="T3" s="354" t="n">
        <v>41614</v>
      </c>
      <c r="U3" s="172" t="n">
        <v>98</v>
      </c>
    </row>
    <row r="4" s="181" customFormat="true" ht="17.25" hidden="false" customHeight="true" outlineLevel="0" collapsed="false">
      <c r="A4" s="182" t="s">
        <v>6</v>
      </c>
      <c r="B4" s="182"/>
      <c r="C4" s="182"/>
      <c r="D4" s="183" t="str">
        <f aca="false">'YARIŞMA BİLGİLERİ'!F21</f>
        <v>Erkekler</v>
      </c>
      <c r="E4" s="183"/>
      <c r="F4" s="355"/>
      <c r="G4" s="184"/>
      <c r="H4" s="184"/>
      <c r="I4" s="184"/>
      <c r="J4" s="184"/>
      <c r="K4" s="184"/>
      <c r="L4" s="185"/>
      <c r="M4" s="186" t="s">
        <v>632</v>
      </c>
      <c r="N4" s="187" t="str">
        <f aca="false">'YARIŞMA PROGRAMI'!B9</f>
        <v>29 Ağustos 2014 - 09.30</v>
      </c>
      <c r="O4" s="187"/>
      <c r="P4" s="187"/>
      <c r="T4" s="354" t="n">
        <v>41664</v>
      </c>
      <c r="U4" s="172" t="n">
        <v>97</v>
      </c>
    </row>
    <row r="5" s="170" customFormat="true" ht="15" hidden="false" customHeight="true" outlineLevel="0" collapsed="false">
      <c r="A5" s="188"/>
      <c r="B5" s="188"/>
      <c r="C5" s="189"/>
      <c r="D5" s="190"/>
      <c r="E5" s="191"/>
      <c r="F5" s="356"/>
      <c r="G5" s="191"/>
      <c r="H5" s="191"/>
      <c r="I5" s="188"/>
      <c r="J5" s="188"/>
      <c r="K5" s="188"/>
      <c r="L5" s="192"/>
      <c r="M5" s="193"/>
      <c r="N5" s="308" t="n">
        <f aca="true">NOW()</f>
        <v>46232.8496132441</v>
      </c>
      <c r="O5" s="308"/>
      <c r="P5" s="308"/>
      <c r="T5" s="354" t="n">
        <v>41714</v>
      </c>
      <c r="U5" s="172" t="n">
        <v>96</v>
      </c>
    </row>
    <row r="6" s="198" customFormat="true" ht="18.75" hidden="false" customHeight="true" outlineLevel="0" collapsed="false">
      <c r="A6" s="195" t="s">
        <v>360</v>
      </c>
      <c r="B6" s="195" t="s">
        <v>362</v>
      </c>
      <c r="C6" s="196" t="s">
        <v>579</v>
      </c>
      <c r="D6" s="197" t="s">
        <v>364</v>
      </c>
      <c r="E6" s="197" t="s">
        <v>365</v>
      </c>
      <c r="F6" s="357" t="s">
        <v>580</v>
      </c>
      <c r="G6" s="197" t="s">
        <v>581</v>
      </c>
      <c r="I6" s="199" t="s">
        <v>358</v>
      </c>
      <c r="J6" s="200"/>
      <c r="K6" s="200"/>
      <c r="L6" s="200"/>
      <c r="M6" s="200"/>
      <c r="N6" s="200"/>
      <c r="O6" s="200"/>
      <c r="P6" s="203"/>
      <c r="T6" s="353" t="n">
        <v>41774</v>
      </c>
      <c r="U6" s="169" t="n">
        <v>95</v>
      </c>
    </row>
    <row r="7" customFormat="false" ht="26.25" hidden="false" customHeight="true" outlineLevel="0" collapsed="false">
      <c r="A7" s="195"/>
      <c r="B7" s="195"/>
      <c r="C7" s="196"/>
      <c r="D7" s="197"/>
      <c r="E7" s="197"/>
      <c r="F7" s="357"/>
      <c r="G7" s="197"/>
      <c r="H7" s="204"/>
      <c r="I7" s="205" t="s">
        <v>360</v>
      </c>
      <c r="J7" s="205" t="s">
        <v>361</v>
      </c>
      <c r="K7" s="205" t="s">
        <v>362</v>
      </c>
      <c r="L7" s="358" t="s">
        <v>363</v>
      </c>
      <c r="M7" s="359" t="s">
        <v>364</v>
      </c>
      <c r="N7" s="359" t="s">
        <v>365</v>
      </c>
      <c r="O7" s="360" t="s">
        <v>580</v>
      </c>
      <c r="P7" s="205" t="s">
        <v>583</v>
      </c>
      <c r="T7" s="353" t="n">
        <v>41834</v>
      </c>
      <c r="U7" s="169" t="n">
        <v>94</v>
      </c>
    </row>
    <row r="8" s="198" customFormat="true" ht="50.25" hidden="false" customHeight="true" outlineLevel="0" collapsed="false">
      <c r="A8" s="132" t="n">
        <v>1</v>
      </c>
      <c r="B8" s="209" t="n">
        <v>347</v>
      </c>
      <c r="C8" s="135" t="n">
        <v>36371</v>
      </c>
      <c r="D8" s="210" t="s">
        <v>255</v>
      </c>
      <c r="E8" s="211" t="s">
        <v>253</v>
      </c>
      <c r="F8" s="361" t="n">
        <v>41418</v>
      </c>
      <c r="G8" s="134" t="n">
        <v>22</v>
      </c>
      <c r="H8" s="212"/>
      <c r="I8" s="132" t="n">
        <v>1</v>
      </c>
      <c r="J8" s="133" t="s">
        <v>420</v>
      </c>
      <c r="K8" s="134" t="n">
        <f aca="false">IF(ISERROR(VLOOKUP(J8,'KAYIT LİSTESİ'!$B$4:$G$945,2,0)),"",(VLOOKUP(J8,'KAYIT LİSTESİ'!$B$4:$G$945,2,0)))</f>
        <v>266</v>
      </c>
      <c r="L8" s="135" t="n">
        <f aca="false">IF(ISERROR(VLOOKUP(J8,'KAYIT LİSTESİ'!$B$4:$G$945,3,0)),"",(VLOOKUP(J8,'KAYIT LİSTESİ'!$B$4:$G$945,3,0)))</f>
        <v>36400</v>
      </c>
      <c r="M8" s="136" t="str">
        <f aca="false">IF(ISERROR(VLOOKUP(J8,'KAYIT LİSTESİ'!$B$4:$G$945,4,0)),"",(VLOOKUP(J8,'KAYIT LİSTESİ'!$B$4:$G$945,4,0)))</f>
        <v>MÜCAHİT BULUT</v>
      </c>
      <c r="N8" s="136" t="str">
        <f aca="false">IF(ISERROR(VLOOKUP(J8,'KAYIT LİSTESİ'!$B$4:$G$945,5,0)),"",(VLOOKUP(J8,'KAYIT LİSTESİ'!$B$4:$G$945,5,0)))</f>
        <v>AĞRI</v>
      </c>
      <c r="O8" s="361" t="n">
        <v>41934</v>
      </c>
      <c r="P8" s="213" t="n">
        <v>3</v>
      </c>
      <c r="T8" s="353" t="n">
        <v>41894</v>
      </c>
      <c r="U8" s="169" t="n">
        <v>93</v>
      </c>
    </row>
    <row r="9" s="198" customFormat="true" ht="50.25" hidden="false" customHeight="true" outlineLevel="0" collapsed="false">
      <c r="A9" s="132" t="n">
        <v>2</v>
      </c>
      <c r="B9" s="209" t="n">
        <v>259</v>
      </c>
      <c r="C9" s="135" t="n">
        <v>35743</v>
      </c>
      <c r="D9" s="210" t="s">
        <v>106</v>
      </c>
      <c r="E9" s="211" t="s">
        <v>103</v>
      </c>
      <c r="F9" s="361" t="n">
        <v>41655</v>
      </c>
      <c r="G9" s="134" t="n">
        <v>21</v>
      </c>
      <c r="H9" s="212"/>
      <c r="I9" s="132" t="n">
        <v>2</v>
      </c>
      <c r="J9" s="133" t="s">
        <v>422</v>
      </c>
      <c r="K9" s="134" t="n">
        <f aca="false">IF(ISERROR(VLOOKUP(J9,'KAYIT LİSTESİ'!$B$4:$G$945,2,0)),"",(VLOOKUP(J9,'KAYIT LİSTESİ'!$B$4:$G$945,2,0)))</f>
        <v>347</v>
      </c>
      <c r="L9" s="135" t="n">
        <f aca="false">IF(ISERROR(VLOOKUP(J9,'KAYIT LİSTESİ'!$B$4:$G$945,3,0)),"",(VLOOKUP(J9,'KAYIT LİSTESİ'!$B$4:$G$945,3,0)))</f>
        <v>36371</v>
      </c>
      <c r="M9" s="136" t="str">
        <f aca="false">IF(ISERROR(VLOOKUP(J9,'KAYIT LİSTESİ'!$B$4:$G$945,4,0)),"",(VLOOKUP(J9,'KAYIT LİSTESİ'!$B$4:$G$945,4,0)))</f>
        <v>MÜSLÜM KAÇAR</v>
      </c>
      <c r="N9" s="136" t="str">
        <f aca="false">IF(ISERROR(VLOOKUP(J9,'KAYIT LİSTESİ'!$B$4:$G$945,5,0)),"",(VLOOKUP(J9,'KAYIT LİSTESİ'!$B$4:$G$945,5,0)))</f>
        <v>SİİRT</v>
      </c>
      <c r="O9" s="361" t="n">
        <v>41418</v>
      </c>
      <c r="P9" s="213" t="n">
        <v>1</v>
      </c>
      <c r="T9" s="353" t="n">
        <v>41954</v>
      </c>
      <c r="U9" s="169" t="n">
        <v>92</v>
      </c>
    </row>
    <row r="10" s="198" customFormat="true" ht="50.25" hidden="false" customHeight="true" outlineLevel="0" collapsed="false">
      <c r="A10" s="132" t="n">
        <v>3</v>
      </c>
      <c r="B10" s="209" t="n">
        <v>317</v>
      </c>
      <c r="C10" s="135" t="n">
        <v>36218</v>
      </c>
      <c r="D10" s="210" t="s">
        <v>206</v>
      </c>
      <c r="E10" s="211" t="s">
        <v>204</v>
      </c>
      <c r="F10" s="361" t="n">
        <v>41707</v>
      </c>
      <c r="G10" s="134" t="n">
        <v>20</v>
      </c>
      <c r="H10" s="212"/>
      <c r="I10" s="132" t="n">
        <v>3</v>
      </c>
      <c r="J10" s="133" t="s">
        <v>424</v>
      </c>
      <c r="K10" s="134" t="n">
        <f aca="false">IF(ISERROR(VLOOKUP(J10,'KAYIT LİSTESİ'!$B$4:$G$945,2,0)),"",(VLOOKUP(J10,'KAYIT LİSTESİ'!$B$4:$G$945,2,0)))</f>
        <v>310</v>
      </c>
      <c r="L10" s="135" t="n">
        <f aca="false">IF(ISERROR(VLOOKUP(J10,'KAYIT LİSTESİ'!$B$4:$G$945,3,0)),"",(VLOOKUP(J10,'KAYIT LİSTESİ'!$B$4:$G$945,3,0)))</f>
        <v>36526</v>
      </c>
      <c r="M10" s="136" t="str">
        <f aca="false">IF(ISERROR(VLOOKUP(J10,'KAYIT LİSTESİ'!$B$4:$G$945,4,0)),"",(VLOOKUP(J10,'KAYIT LİSTESİ'!$B$4:$G$945,4,0)))</f>
        <v>SAMET DEMİR</v>
      </c>
      <c r="N10" s="136" t="str">
        <f aca="false">IF(ISERROR(VLOOKUP(J10,'KAYIT LİSTESİ'!$B$4:$G$945,5,0)),"",(VLOOKUP(J10,'KAYIT LİSTESİ'!$B$4:$G$945,5,0)))</f>
        <v>BİTLİS</v>
      </c>
      <c r="O10" s="361" t="n">
        <v>42880</v>
      </c>
      <c r="P10" s="213" t="n">
        <v>6</v>
      </c>
      <c r="T10" s="353" t="n">
        <v>42014</v>
      </c>
      <c r="U10" s="169" t="n">
        <v>91</v>
      </c>
    </row>
    <row r="11" s="198" customFormat="true" ht="50.25" hidden="false" customHeight="true" outlineLevel="0" collapsed="false">
      <c r="A11" s="132" t="n">
        <v>4</v>
      </c>
      <c r="B11" s="209" t="n">
        <v>266</v>
      </c>
      <c r="C11" s="135" t="n">
        <v>36400</v>
      </c>
      <c r="D11" s="210" t="s">
        <v>118</v>
      </c>
      <c r="E11" s="211" t="s">
        <v>116</v>
      </c>
      <c r="F11" s="361" t="n">
        <v>41934</v>
      </c>
      <c r="G11" s="134" t="n">
        <v>19</v>
      </c>
      <c r="H11" s="212"/>
      <c r="I11" s="132" t="n">
        <v>4</v>
      </c>
      <c r="J11" s="133" t="s">
        <v>426</v>
      </c>
      <c r="K11" s="134" t="n">
        <f aca="false">IF(ISERROR(VLOOKUP(J11,'KAYIT LİSTESİ'!$B$4:$G$945,2,0)),"",(VLOOKUP(J11,'KAYIT LİSTESİ'!$B$4:$G$945,2,0)))</f>
        <v>252</v>
      </c>
      <c r="L11" s="135" t="n">
        <f aca="false">IF(ISERROR(VLOOKUP(J11,'KAYIT LİSTESİ'!$B$4:$G$945,3,0)),"",(VLOOKUP(J11,'KAYIT LİSTESİ'!$B$4:$G$945,3,0)))</f>
        <v>36348</v>
      </c>
      <c r="M11" s="136" t="str">
        <f aca="false">IF(ISERROR(VLOOKUP(J11,'KAYIT LİSTESİ'!$B$4:$G$945,4,0)),"",(VLOOKUP(J11,'KAYIT LİSTESİ'!$B$4:$G$945,4,0)))</f>
        <v>ESAT YETİM </v>
      </c>
      <c r="N11" s="136" t="str">
        <f aca="false">IF(ISERROR(VLOOKUP(J11,'KAYIT LİSTESİ'!$B$4:$G$945,5,0)),"",(VLOOKUP(J11,'KAYIT LİSTESİ'!$B$4:$G$945,5,0)))</f>
        <v>ADIYAMAN</v>
      </c>
      <c r="O11" s="361" t="n">
        <v>43975</v>
      </c>
      <c r="P11" s="213" t="n">
        <v>7</v>
      </c>
      <c r="T11" s="353" t="n">
        <v>42084</v>
      </c>
      <c r="U11" s="169" t="n">
        <v>90</v>
      </c>
    </row>
    <row r="12" s="198" customFormat="true" ht="50.25" hidden="false" customHeight="true" outlineLevel="0" collapsed="false">
      <c r="A12" s="132" t="n">
        <v>5</v>
      </c>
      <c r="B12" s="209" t="n">
        <v>281</v>
      </c>
      <c r="C12" s="135" t="n">
        <v>36161</v>
      </c>
      <c r="D12" s="210" t="s">
        <v>144</v>
      </c>
      <c r="E12" s="211" t="s">
        <v>141</v>
      </c>
      <c r="F12" s="361" t="n">
        <v>42445</v>
      </c>
      <c r="G12" s="134" t="n">
        <v>18</v>
      </c>
      <c r="H12" s="212"/>
      <c r="I12" s="132" t="n">
        <v>5</v>
      </c>
      <c r="J12" s="133" t="s">
        <v>428</v>
      </c>
      <c r="K12" s="134" t="n">
        <f aca="false">IF(ISERROR(VLOOKUP(J12,'KAYIT LİSTESİ'!$B$4:$G$945,2,0)),"",(VLOOKUP(J12,'KAYIT LİSTESİ'!$B$4:$G$945,2,0)))</f>
        <v>328</v>
      </c>
      <c r="L12" s="135" t="n">
        <f aca="false">IF(ISERROR(VLOOKUP(J12,'KAYIT LİSTESİ'!$B$4:$G$945,3,0)),"",(VLOOKUP(J12,'KAYIT LİSTESİ'!$B$4:$G$945,3,0)))</f>
        <v>35481</v>
      </c>
      <c r="M12" s="136" t="str">
        <f aca="false">IF(ISERROR(VLOOKUP(J12,'KAYIT LİSTESİ'!$B$4:$G$945,4,0)),"",(VLOOKUP(J12,'KAYIT LİSTESİ'!$B$4:$G$945,4,0)))</f>
        <v>TAHSİN ATALAYIN</v>
      </c>
      <c r="N12" s="136" t="str">
        <f aca="false">IF(ISERROR(VLOOKUP(J12,'KAYIT LİSTESİ'!$B$4:$G$945,5,0)),"",(VLOOKUP(J12,'KAYIT LİSTESİ'!$B$4:$G$945,5,0)))</f>
        <v>KARS</v>
      </c>
      <c r="O12" s="361" t="n">
        <v>42696</v>
      </c>
      <c r="P12" s="213" t="n">
        <v>5</v>
      </c>
      <c r="T12" s="353" t="n">
        <v>42154</v>
      </c>
      <c r="U12" s="169" t="n">
        <v>89</v>
      </c>
    </row>
    <row r="13" s="198" customFormat="true" ht="50.25" hidden="false" customHeight="true" outlineLevel="0" collapsed="false">
      <c r="A13" s="132" t="n">
        <v>6</v>
      </c>
      <c r="B13" s="209" t="n">
        <v>328</v>
      </c>
      <c r="C13" s="135" t="n">
        <v>35481</v>
      </c>
      <c r="D13" s="210" t="s">
        <v>219</v>
      </c>
      <c r="E13" s="211" t="s">
        <v>217</v>
      </c>
      <c r="F13" s="361" t="n">
        <v>42696</v>
      </c>
      <c r="G13" s="134" t="n">
        <v>17</v>
      </c>
      <c r="H13" s="212"/>
      <c r="I13" s="132" t="n">
        <v>6</v>
      </c>
      <c r="J13" s="133" t="s">
        <v>430</v>
      </c>
      <c r="K13" s="134" t="n">
        <f aca="false">IF(ISERROR(VLOOKUP(J13,'KAYIT LİSTESİ'!$B$4:$G$945,2,0)),"",(VLOOKUP(J13,'KAYIT LİSTESİ'!$B$4:$G$945,2,0)))</f>
        <v>303</v>
      </c>
      <c r="L13" s="135" t="n">
        <f aca="false">IF(ISERROR(VLOOKUP(J13,'KAYIT LİSTESİ'!$B$4:$G$945,3,0)),"",(VLOOKUP(J13,'KAYIT LİSTESİ'!$B$4:$G$945,3,0)))</f>
        <v>35796</v>
      </c>
      <c r="M13" s="136" t="str">
        <f aca="false">IF(ISERROR(VLOOKUP(J13,'KAYIT LİSTESİ'!$B$4:$G$945,4,0)),"",(VLOOKUP(J13,'KAYIT LİSTESİ'!$B$4:$G$945,4,0)))</f>
        <v>FERHAT BARAÇ</v>
      </c>
      <c r="N13" s="136" t="str">
        <f aca="false">IF(ISERROR(VLOOKUP(J13,'KAYIT LİSTESİ'!$B$4:$G$945,5,0)),"",(VLOOKUP(J13,'KAYIT LİSTESİ'!$B$4:$G$945,5,0)))</f>
        <v>ELAZIĞ</v>
      </c>
      <c r="O13" s="361" t="n">
        <v>44436</v>
      </c>
      <c r="P13" s="213" t="n">
        <v>8</v>
      </c>
      <c r="T13" s="353" t="n">
        <v>42224</v>
      </c>
      <c r="U13" s="169" t="n">
        <v>88</v>
      </c>
    </row>
    <row r="14" s="198" customFormat="true" ht="50.25" hidden="false" customHeight="true" outlineLevel="0" collapsed="false">
      <c r="A14" s="132" t="n">
        <v>7</v>
      </c>
      <c r="B14" s="209" t="n">
        <v>376</v>
      </c>
      <c r="C14" s="135" t="n">
        <v>35839</v>
      </c>
      <c r="D14" s="210" t="s">
        <v>302</v>
      </c>
      <c r="E14" s="211" t="s">
        <v>5</v>
      </c>
      <c r="F14" s="361" t="n">
        <v>42705</v>
      </c>
      <c r="G14" s="134" t="n">
        <v>16</v>
      </c>
      <c r="H14" s="212"/>
      <c r="I14" s="132" t="n">
        <v>7</v>
      </c>
      <c r="J14" s="133" t="s">
        <v>432</v>
      </c>
      <c r="K14" s="134" t="n">
        <f aca="false">IF(ISERROR(VLOOKUP(J14,'KAYIT LİSTESİ'!$B$4:$G$945,2,0)),"",(VLOOKUP(J14,'KAYIT LİSTESİ'!$B$4:$G$945,2,0)))</f>
        <v>340</v>
      </c>
      <c r="L14" s="135" t="n">
        <f aca="false">IF(ISERROR(VLOOKUP(J14,'KAYIT LİSTESİ'!$B$4:$G$945,3,0)),"",(VLOOKUP(J14,'KAYIT LİSTESİ'!$B$4:$G$945,3,0)))</f>
        <v>36161</v>
      </c>
      <c r="M14" s="136" t="str">
        <f aca="false">IF(ISERROR(VLOOKUP(J14,'KAYIT LİSTESİ'!$B$4:$G$945,4,0)),"",(VLOOKUP(J14,'KAYIT LİSTESİ'!$B$4:$G$945,4,0)))</f>
        <v>OSMAN TOĞYILMAZ</v>
      </c>
      <c r="N14" s="136" t="str">
        <f aca="false">IF(ISERROR(VLOOKUP(J14,'KAYIT LİSTESİ'!$B$4:$G$945,5,0)),"",(VLOOKUP(J14,'KAYIT LİSTESİ'!$B$4:$G$945,5,0)))</f>
        <v>BATMAN</v>
      </c>
      <c r="O14" s="361" t="n">
        <v>51788</v>
      </c>
      <c r="P14" s="213" t="n">
        <v>10</v>
      </c>
      <c r="T14" s="353" t="n">
        <v>42294</v>
      </c>
      <c r="U14" s="169" t="n">
        <v>87</v>
      </c>
    </row>
    <row r="15" s="198" customFormat="true" ht="50.25" hidden="false" customHeight="true" outlineLevel="0" collapsed="false">
      <c r="A15" s="132" t="n">
        <v>8</v>
      </c>
      <c r="B15" s="209" t="n">
        <v>310</v>
      </c>
      <c r="C15" s="135" t="n">
        <v>36526</v>
      </c>
      <c r="D15" s="210" t="s">
        <v>194</v>
      </c>
      <c r="E15" s="211" t="s">
        <v>192</v>
      </c>
      <c r="F15" s="361" t="n">
        <v>42880</v>
      </c>
      <c r="G15" s="134" t="n">
        <v>15</v>
      </c>
      <c r="H15" s="212"/>
      <c r="I15" s="132" t="n">
        <v>8</v>
      </c>
      <c r="J15" s="133" t="s">
        <v>434</v>
      </c>
      <c r="K15" s="134" t="n">
        <f aca="false">IF(ISERROR(VLOOKUP(J15,'KAYIT LİSTESİ'!$B$4:$G$945,2,0)),"",(VLOOKUP(J15,'KAYIT LİSTESİ'!$B$4:$G$945,2,0)))</f>
        <v>281</v>
      </c>
      <c r="L15" s="135" t="n">
        <f aca="false">IF(ISERROR(VLOOKUP(J15,'KAYIT LİSTESİ'!$B$4:$G$945,3,0)),"",(VLOOKUP(J15,'KAYIT LİSTESİ'!$B$4:$G$945,3,0)))</f>
        <v>36161</v>
      </c>
      <c r="M15" s="136" t="str">
        <f aca="false">IF(ISERROR(VLOOKUP(J15,'KAYIT LİSTESİ'!$B$4:$G$945,4,0)),"",(VLOOKUP(J15,'KAYIT LİSTESİ'!$B$4:$G$945,4,0)))</f>
        <v>ÖZKAN ARSLAN</v>
      </c>
      <c r="N15" s="136" t="str">
        <f aca="false">IF(ISERROR(VLOOKUP(J15,'KAYIT LİSTESİ'!$B$4:$G$945,5,0)),"",(VLOOKUP(J15,'KAYIT LİSTESİ'!$B$4:$G$945,5,0)))</f>
        <v>MUŞ</v>
      </c>
      <c r="O15" s="361" t="n">
        <v>42445</v>
      </c>
      <c r="P15" s="213" t="n">
        <v>4</v>
      </c>
      <c r="T15" s="353" t="n">
        <v>42364</v>
      </c>
      <c r="U15" s="169" t="n">
        <v>86</v>
      </c>
    </row>
    <row r="16" s="198" customFormat="true" ht="50.25" hidden="false" customHeight="true" outlineLevel="0" collapsed="false">
      <c r="A16" s="132" t="n">
        <v>9</v>
      </c>
      <c r="B16" s="209" t="n">
        <v>362</v>
      </c>
      <c r="C16" s="135" t="n">
        <v>35906</v>
      </c>
      <c r="D16" s="210" t="s">
        <v>279</v>
      </c>
      <c r="E16" s="211" t="s">
        <v>277</v>
      </c>
      <c r="F16" s="361" t="n">
        <v>42914</v>
      </c>
      <c r="G16" s="134" t="n">
        <v>14</v>
      </c>
      <c r="H16" s="212"/>
      <c r="I16" s="132" t="n">
        <v>9</v>
      </c>
      <c r="J16" s="133" t="s">
        <v>436</v>
      </c>
      <c r="K16" s="134" t="n">
        <f aca="false">IF(ISERROR(VLOOKUP(J16,'KAYIT LİSTESİ'!$B$4:$G$945,2,0)),"",(VLOOKUP(J16,'KAYIT LİSTESİ'!$B$4:$G$945,2,0)))</f>
        <v>288</v>
      </c>
      <c r="L16" s="135" t="n">
        <f aca="false">IF(ISERROR(VLOOKUP(J16,'KAYIT LİSTESİ'!$B$4:$G$945,3,0)),"",(VLOOKUP(J16,'KAYIT LİSTESİ'!$B$4:$G$945,3,0)))</f>
        <v>35796</v>
      </c>
      <c r="M16" s="136" t="str">
        <f aca="false">IF(ISERROR(VLOOKUP(J16,'KAYIT LİSTESİ'!$B$4:$G$945,4,0)),"",(VLOOKUP(J16,'KAYIT LİSTESİ'!$B$4:$G$945,4,0)))</f>
        <v>BARAN TAT</v>
      </c>
      <c r="N16" s="136" t="str">
        <f aca="false">IF(ISERROR(VLOOKUP(J16,'KAYIT LİSTESİ'!$B$4:$G$945,5,0)),"",(VLOOKUP(J16,'KAYIT LİSTESİ'!$B$4:$G$945,5,0)))</f>
        <v>TUNCELİ</v>
      </c>
      <c r="O16" s="361" t="s">
        <v>633</v>
      </c>
      <c r="P16" s="213"/>
      <c r="T16" s="353" t="n">
        <v>42434</v>
      </c>
      <c r="U16" s="169" t="n">
        <v>85</v>
      </c>
    </row>
    <row r="17" s="198" customFormat="true" ht="50.25" hidden="false" customHeight="true" outlineLevel="0" collapsed="false">
      <c r="A17" s="132" t="n">
        <v>10</v>
      </c>
      <c r="B17" s="209" t="n">
        <v>295</v>
      </c>
      <c r="C17" s="135" t="n">
        <v>35989</v>
      </c>
      <c r="D17" s="210" t="s">
        <v>170</v>
      </c>
      <c r="E17" s="211" t="s">
        <v>168</v>
      </c>
      <c r="F17" s="361" t="n">
        <v>43161</v>
      </c>
      <c r="G17" s="134" t="n">
        <v>13</v>
      </c>
      <c r="H17" s="212"/>
      <c r="I17" s="132" t="n">
        <v>10</v>
      </c>
      <c r="J17" s="133" t="s">
        <v>437</v>
      </c>
      <c r="K17" s="134" t="n">
        <f aca="false">IF(ISERROR(VLOOKUP(J17,'KAYIT LİSTESİ'!$B$4:$G$945,2,0)),"",(VLOOKUP(J17,'KAYIT LİSTESİ'!$B$4:$G$945,2,0)))</f>
        <v>317</v>
      </c>
      <c r="L17" s="135" t="n">
        <f aca="false">IF(ISERROR(VLOOKUP(J17,'KAYIT LİSTESİ'!$B$4:$G$945,3,0)),"",(VLOOKUP(J17,'KAYIT LİSTESİ'!$B$4:$G$945,3,0)))</f>
        <v>36218</v>
      </c>
      <c r="M17" s="136" t="str">
        <f aca="false">IF(ISERROR(VLOOKUP(J17,'KAYIT LİSTESİ'!$B$4:$G$945,4,0)),"",(VLOOKUP(J17,'KAYIT LİSTESİ'!$B$4:$G$945,4,0)))</f>
        <v>AHMET TURAN</v>
      </c>
      <c r="N17" s="136" t="str">
        <f aca="false">IF(ISERROR(VLOOKUP(J17,'KAYIT LİSTESİ'!$B$4:$G$945,5,0)),"",(VLOOKUP(J17,'KAYIT LİSTESİ'!$B$4:$G$945,5,0)))</f>
        <v>MARDİN</v>
      </c>
      <c r="O17" s="361" t="n">
        <v>41707</v>
      </c>
      <c r="P17" s="213" t="n">
        <v>2</v>
      </c>
      <c r="T17" s="353" t="n">
        <v>42504</v>
      </c>
      <c r="U17" s="169" t="n">
        <v>84</v>
      </c>
    </row>
    <row r="18" s="198" customFormat="true" ht="50.25" hidden="false" customHeight="true" outlineLevel="0" collapsed="false">
      <c r="A18" s="132" t="n">
        <v>11</v>
      </c>
      <c r="B18" s="209" t="n">
        <v>252</v>
      </c>
      <c r="C18" s="135" t="n">
        <v>36348</v>
      </c>
      <c r="D18" s="210" t="s">
        <v>87</v>
      </c>
      <c r="E18" s="211" t="s">
        <v>79</v>
      </c>
      <c r="F18" s="361" t="n">
        <v>43975</v>
      </c>
      <c r="G18" s="134" t="n">
        <v>12</v>
      </c>
      <c r="H18" s="212"/>
      <c r="I18" s="132" t="n">
        <v>11</v>
      </c>
      <c r="J18" s="133" t="s">
        <v>439</v>
      </c>
      <c r="K18" s="134" t="n">
        <f aca="false">IF(ISERROR(VLOOKUP(J18,'KAYIT LİSTESİ'!$B$4:$G$945,2,0)),"",(VLOOKUP(J18,'KAYIT LİSTESİ'!$B$4:$G$945,2,0)))</f>
        <v>355</v>
      </c>
      <c r="L18" s="135" t="n">
        <f aca="false">IF(ISERROR(VLOOKUP(J18,'KAYIT LİSTESİ'!$B$4:$G$945,3,0)),"",(VLOOKUP(J18,'KAYIT LİSTESİ'!$B$4:$G$945,3,0)))</f>
        <v>36753</v>
      </c>
      <c r="M18" s="136" t="str">
        <f aca="false">IF(ISERROR(VLOOKUP(J18,'KAYIT LİSTESİ'!$B$4:$G$945,4,0)),"",(VLOOKUP(J18,'KAYIT LİSTESİ'!$B$4:$G$945,4,0)))</f>
        <v>İsmail YAŞAR</v>
      </c>
      <c r="N18" s="136" t="str">
        <f aca="false">IF(ISERROR(VLOOKUP(J18,'KAYIT LİSTESİ'!$B$4:$G$945,5,0)),"",(VLOOKUP(J18,'KAYIT LİSTESİ'!$B$4:$G$945,5,0)))</f>
        <v>ERZURUM</v>
      </c>
      <c r="O18" s="361" t="n">
        <v>50462</v>
      </c>
      <c r="P18" s="213" t="n">
        <v>9</v>
      </c>
      <c r="T18" s="353" t="n">
        <v>42574</v>
      </c>
      <c r="U18" s="169" t="n">
        <v>83</v>
      </c>
    </row>
    <row r="19" s="198" customFormat="true" ht="50.25" hidden="false" customHeight="true" outlineLevel="0" collapsed="false">
      <c r="A19" s="132" t="n">
        <v>12</v>
      </c>
      <c r="B19" s="209" t="n">
        <v>303</v>
      </c>
      <c r="C19" s="135" t="n">
        <v>35796</v>
      </c>
      <c r="D19" s="210" t="s">
        <v>182</v>
      </c>
      <c r="E19" s="211" t="s">
        <v>180</v>
      </c>
      <c r="F19" s="361" t="n">
        <v>44436</v>
      </c>
      <c r="G19" s="134" t="n">
        <v>11</v>
      </c>
      <c r="H19" s="212"/>
      <c r="I19" s="132"/>
      <c r="J19" s="133" t="s">
        <v>441</v>
      </c>
      <c r="K19" s="134" t="str">
        <f aca="false">IF(ISERROR(VLOOKUP(J19,'KAYIT LİSTESİ'!$B$4:$G$945,2,0)),"",(VLOOKUP(J19,'KAYIT LİSTESİ'!$B$4:$G$945,2,0)))</f>
        <v/>
      </c>
      <c r="L19" s="135" t="str">
        <f aca="false">IF(ISERROR(VLOOKUP(J19,'KAYIT LİSTESİ'!$B$4:$G$945,3,0)),"",(VLOOKUP(J19,'KAYIT LİSTESİ'!$B$4:$G$945,3,0)))</f>
        <v/>
      </c>
      <c r="M19" s="136" t="str">
        <f aca="false">IF(ISERROR(VLOOKUP(J19,'KAYIT LİSTESİ'!$B$4:$G$945,4,0)),"",(VLOOKUP(J19,'KAYIT LİSTESİ'!$B$4:$G$945,4,0)))</f>
        <v/>
      </c>
      <c r="N19" s="136" t="str">
        <f aca="false">IF(ISERROR(VLOOKUP(J19,'KAYIT LİSTESİ'!$B$4:$G$945,5,0)),"",(VLOOKUP(J19,'KAYIT LİSTESİ'!$B$4:$G$945,5,0)))</f>
        <v/>
      </c>
      <c r="O19" s="361"/>
      <c r="P19" s="213"/>
      <c r="T19" s="353" t="n">
        <v>42654</v>
      </c>
      <c r="U19" s="169" t="n">
        <v>82</v>
      </c>
    </row>
    <row r="20" s="198" customFormat="true" ht="50.25" hidden="false" customHeight="true" outlineLevel="0" collapsed="false">
      <c r="A20" s="132" t="n">
        <v>13</v>
      </c>
      <c r="B20" s="209" t="n">
        <v>384</v>
      </c>
      <c r="C20" s="135" t="n">
        <v>36161</v>
      </c>
      <c r="D20" s="210" t="s">
        <v>314</v>
      </c>
      <c r="E20" s="211" t="s">
        <v>312</v>
      </c>
      <c r="F20" s="361" t="n">
        <v>44514</v>
      </c>
      <c r="G20" s="134" t="n">
        <v>10</v>
      </c>
      <c r="H20" s="212"/>
      <c r="I20" s="132"/>
      <c r="J20" s="133" t="s">
        <v>666</v>
      </c>
      <c r="K20" s="134" t="str">
        <f aca="false">IF(ISERROR(VLOOKUP(J20,'KAYIT LİSTESİ'!$B$4:$G$945,2,0)),"",(VLOOKUP(J20,'KAYIT LİSTESİ'!$B$4:$G$945,2,0)))</f>
        <v/>
      </c>
      <c r="L20" s="135" t="str">
        <f aca="false">IF(ISERROR(VLOOKUP(J20,'KAYIT LİSTESİ'!$B$4:$G$945,3,0)),"",(VLOOKUP(J20,'KAYIT LİSTESİ'!$B$4:$G$945,3,0)))</f>
        <v/>
      </c>
      <c r="M20" s="136" t="str">
        <f aca="false">IF(ISERROR(VLOOKUP(J20,'KAYIT LİSTESİ'!$B$4:$G$945,4,0)),"",(VLOOKUP(J20,'KAYIT LİSTESİ'!$B$4:$G$945,4,0)))</f>
        <v/>
      </c>
      <c r="N20" s="136" t="str">
        <f aca="false">IF(ISERROR(VLOOKUP(J20,'KAYIT LİSTESİ'!$B$4:$G$945,5,0)),"",(VLOOKUP(J20,'KAYIT LİSTESİ'!$B$4:$G$945,5,0)))</f>
        <v/>
      </c>
      <c r="O20" s="361"/>
      <c r="P20" s="213"/>
      <c r="T20" s="353"/>
      <c r="U20" s="169"/>
    </row>
    <row r="21" s="198" customFormat="true" ht="50.25" hidden="false" customHeight="true" outlineLevel="0" collapsed="false">
      <c r="A21" s="132" t="n">
        <v>14</v>
      </c>
      <c r="B21" s="209" t="n">
        <v>398</v>
      </c>
      <c r="C21" s="135" t="n">
        <v>36312</v>
      </c>
      <c r="D21" s="210" t="s">
        <v>338</v>
      </c>
      <c r="E21" s="211" t="s">
        <v>336</v>
      </c>
      <c r="F21" s="361" t="n">
        <v>44818</v>
      </c>
      <c r="G21" s="134" t="n">
        <v>9</v>
      </c>
      <c r="H21" s="212"/>
      <c r="I21" s="199" t="s">
        <v>383</v>
      </c>
      <c r="J21" s="200"/>
      <c r="K21" s="200"/>
      <c r="L21" s="200"/>
      <c r="M21" s="200"/>
      <c r="N21" s="200"/>
      <c r="O21" s="200"/>
      <c r="P21" s="203"/>
      <c r="T21" s="353" t="n">
        <v>42734</v>
      </c>
      <c r="U21" s="169" t="n">
        <v>81</v>
      </c>
    </row>
    <row r="22" s="198" customFormat="true" ht="50.25" hidden="false" customHeight="true" outlineLevel="0" collapsed="false">
      <c r="A22" s="132" t="n">
        <v>15</v>
      </c>
      <c r="B22" s="209" t="n">
        <v>391</v>
      </c>
      <c r="C22" s="135" t="n">
        <v>36526</v>
      </c>
      <c r="D22" s="210" t="s">
        <v>326</v>
      </c>
      <c r="E22" s="211" t="s">
        <v>324</v>
      </c>
      <c r="F22" s="361" t="n">
        <v>50311</v>
      </c>
      <c r="G22" s="134" t="n">
        <v>8</v>
      </c>
      <c r="H22" s="212"/>
      <c r="I22" s="205" t="s">
        <v>360</v>
      </c>
      <c r="J22" s="205" t="s">
        <v>361</v>
      </c>
      <c r="K22" s="205" t="s">
        <v>362</v>
      </c>
      <c r="L22" s="358" t="s">
        <v>363</v>
      </c>
      <c r="M22" s="359" t="s">
        <v>364</v>
      </c>
      <c r="N22" s="359" t="s">
        <v>365</v>
      </c>
      <c r="O22" s="360" t="s">
        <v>580</v>
      </c>
      <c r="P22" s="205" t="s">
        <v>583</v>
      </c>
      <c r="T22" s="353" t="n">
        <v>42814</v>
      </c>
      <c r="U22" s="169" t="n">
        <v>80</v>
      </c>
    </row>
    <row r="23" s="198" customFormat="true" ht="50.25" hidden="false" customHeight="true" outlineLevel="0" collapsed="false">
      <c r="A23" s="132" t="n">
        <v>16</v>
      </c>
      <c r="B23" s="209" t="n">
        <v>355</v>
      </c>
      <c r="C23" s="135" t="n">
        <v>36753</v>
      </c>
      <c r="D23" s="210" t="s">
        <v>267</v>
      </c>
      <c r="E23" s="211" t="s">
        <v>265</v>
      </c>
      <c r="F23" s="361" t="n">
        <v>50462</v>
      </c>
      <c r="G23" s="134" t="n">
        <v>7</v>
      </c>
      <c r="H23" s="212"/>
      <c r="I23" s="132" t="n">
        <v>1</v>
      </c>
      <c r="J23" s="133" t="s">
        <v>444</v>
      </c>
      <c r="K23" s="134" t="n">
        <f aca="false">IF(ISERROR(VLOOKUP(J23,'KAYIT LİSTESİ'!$B$4:$G$945,2,0)),"",(VLOOKUP(J23,'KAYIT LİSTESİ'!$B$4:$G$945,2,0)))</f>
        <v>333</v>
      </c>
      <c r="L23" s="135" t="n">
        <f aca="false">IF(ISERROR(VLOOKUP(J23,'KAYIT LİSTESİ'!$B$4:$G$945,3,0)),"",(VLOOKUP(J23,'KAYIT LİSTESİ'!$B$4:$G$945,3,0)))</f>
        <v>35796</v>
      </c>
      <c r="M23" s="136" t="str">
        <f aca="false">IF(ISERROR(VLOOKUP(J23,'KAYIT LİSTESİ'!$B$4:$G$945,4,0)),"",(VLOOKUP(J23,'KAYIT LİSTESİ'!$B$4:$G$945,4,0)))</f>
        <v>MUHAMMET KILIÇ</v>
      </c>
      <c r="N23" s="136" t="str">
        <f aca="false">IF(ISERROR(VLOOKUP(J23,'KAYIT LİSTESİ'!$B$4:$G$945,5,0)),"",(VLOOKUP(J23,'KAYIT LİSTESİ'!$B$4:$G$945,5,0)))</f>
        <v>ERZİNCAN</v>
      </c>
      <c r="O23" s="361" t="n">
        <v>51009</v>
      </c>
      <c r="P23" s="213" t="n">
        <v>8</v>
      </c>
      <c r="T23" s="353" t="n">
        <v>42894</v>
      </c>
      <c r="U23" s="169" t="n">
        <v>79</v>
      </c>
    </row>
    <row r="24" s="198" customFormat="true" ht="50.25" hidden="false" customHeight="true" outlineLevel="0" collapsed="false">
      <c r="A24" s="132" t="n">
        <v>17</v>
      </c>
      <c r="B24" s="209" t="n">
        <v>333</v>
      </c>
      <c r="C24" s="135" t="n">
        <v>35796</v>
      </c>
      <c r="D24" s="210" t="s">
        <v>231</v>
      </c>
      <c r="E24" s="211" t="s">
        <v>229</v>
      </c>
      <c r="F24" s="361" t="n">
        <v>51009</v>
      </c>
      <c r="G24" s="134" t="n">
        <v>6</v>
      </c>
      <c r="H24" s="212"/>
      <c r="I24" s="132" t="n">
        <v>2</v>
      </c>
      <c r="J24" s="133" t="s">
        <v>446</v>
      </c>
      <c r="K24" s="134" t="n">
        <f aca="false">IF(ISERROR(VLOOKUP(J24,'KAYIT LİSTESİ'!$B$4:$G$945,2,0)),"",(VLOOKUP(J24,'KAYIT LİSTESİ'!$B$4:$G$945,2,0)))</f>
        <v>274</v>
      </c>
      <c r="L24" s="135" t="n">
        <f aca="false">IF(ISERROR(VLOOKUP(J24,'KAYIT LİSTESİ'!$B$4:$G$945,3,0)),"",(VLOOKUP(J24,'KAYIT LİSTESİ'!$B$4:$G$945,3,0)))</f>
        <v>35490</v>
      </c>
      <c r="M24" s="136" t="str">
        <f aca="false">IF(ISERROR(VLOOKUP(J24,'KAYIT LİSTESİ'!$B$4:$G$945,4,0)),"",(VLOOKUP(J24,'KAYIT LİSTESİ'!$B$4:$G$945,4,0)))</f>
        <v>Mehmet MUSABEYLİOĞLU</v>
      </c>
      <c r="N24" s="136" t="str">
        <f aca="false">IF(ISERROR(VLOOKUP(J24,'KAYIT LİSTESİ'!$B$4:$G$945,5,0)),"",(VLOOKUP(J24,'KAYIT LİSTESİ'!$B$4:$G$945,5,0)))</f>
        <v>KİLİS</v>
      </c>
      <c r="O24" s="361" t="n">
        <v>51902</v>
      </c>
      <c r="P24" s="213" t="n">
        <v>9</v>
      </c>
      <c r="T24" s="353" t="n">
        <v>42974</v>
      </c>
      <c r="U24" s="169" t="n">
        <v>78</v>
      </c>
    </row>
    <row r="25" s="198" customFormat="true" ht="50.25" hidden="false" customHeight="true" outlineLevel="0" collapsed="false">
      <c r="A25" s="132" t="n">
        <v>18</v>
      </c>
      <c r="B25" s="209" t="n">
        <v>340</v>
      </c>
      <c r="C25" s="135" t="n">
        <v>36161</v>
      </c>
      <c r="D25" s="210" t="s">
        <v>243</v>
      </c>
      <c r="E25" s="211" t="s">
        <v>241</v>
      </c>
      <c r="F25" s="361" t="n">
        <v>51788</v>
      </c>
      <c r="G25" s="134" t="n">
        <v>5</v>
      </c>
      <c r="H25" s="212"/>
      <c r="I25" s="132" t="n">
        <v>3</v>
      </c>
      <c r="J25" s="133" t="s">
        <v>448</v>
      </c>
      <c r="K25" s="134" t="n">
        <f aca="false">IF(ISERROR(VLOOKUP(J25,'KAYIT LİSTESİ'!$B$4:$G$945,2,0)),"",(VLOOKUP(J25,'KAYIT LİSTESİ'!$B$4:$G$945,2,0)))</f>
        <v>362</v>
      </c>
      <c r="L25" s="135" t="n">
        <f aca="false">IF(ISERROR(VLOOKUP(J25,'KAYIT LİSTESİ'!$B$4:$G$945,3,0)),"",(VLOOKUP(J25,'KAYIT LİSTESİ'!$B$4:$G$945,3,0)))</f>
        <v>35906</v>
      </c>
      <c r="M25" s="136" t="str">
        <f aca="false">IF(ISERROR(VLOOKUP(J25,'KAYIT LİSTESİ'!$B$4:$G$945,4,0)),"",(VLOOKUP(J25,'KAYIT LİSTESİ'!$B$4:$G$945,4,0)))</f>
        <v>MUHAMET CINAR</v>
      </c>
      <c r="N25" s="136" t="str">
        <f aca="false">IF(ISERROR(VLOOKUP(J25,'KAYIT LİSTESİ'!$B$4:$G$945,5,0)),"",(VLOOKUP(J25,'KAYIT LİSTESİ'!$B$4:$G$945,5,0)))</f>
        <v>DİYARBAKIR</v>
      </c>
      <c r="O25" s="361" t="n">
        <v>42914</v>
      </c>
      <c r="P25" s="213" t="n">
        <v>3</v>
      </c>
      <c r="T25" s="353" t="n">
        <v>43054</v>
      </c>
      <c r="U25" s="169" t="n">
        <v>77</v>
      </c>
    </row>
    <row r="26" s="198" customFormat="true" ht="50.25" hidden="false" customHeight="true" outlineLevel="0" collapsed="false">
      <c r="A26" s="132" t="n">
        <v>19</v>
      </c>
      <c r="B26" s="209" t="n">
        <v>274</v>
      </c>
      <c r="C26" s="135" t="n">
        <v>35490</v>
      </c>
      <c r="D26" s="210" t="s">
        <v>131</v>
      </c>
      <c r="E26" s="211" t="s">
        <v>128</v>
      </c>
      <c r="F26" s="361" t="n">
        <v>51902</v>
      </c>
      <c r="G26" s="134" t="n">
        <v>4</v>
      </c>
      <c r="H26" s="212"/>
      <c r="I26" s="132" t="n">
        <v>4</v>
      </c>
      <c r="J26" s="133" t="s">
        <v>450</v>
      </c>
      <c r="K26" s="134" t="n">
        <f aca="false">IF(ISERROR(VLOOKUP(J26,'KAYIT LİSTESİ'!$B$4:$G$945,2,0)),"",(VLOOKUP(J26,'KAYIT LİSTESİ'!$B$4:$G$945,2,0)))</f>
        <v>398</v>
      </c>
      <c r="L26" s="135" t="n">
        <f aca="false">IF(ISERROR(VLOOKUP(J26,'KAYIT LİSTESİ'!$B$4:$G$945,3,0)),"",(VLOOKUP(J26,'KAYIT LİSTESİ'!$B$4:$G$945,3,0)))</f>
        <v>36312</v>
      </c>
      <c r="M26" s="136" t="str">
        <f aca="false">IF(ISERROR(VLOOKUP(J26,'KAYIT LİSTESİ'!$B$4:$G$945,4,0)),"",(VLOOKUP(J26,'KAYIT LİSTESİ'!$B$4:$G$945,4,0)))</f>
        <v>YUSUF ÜZEN</v>
      </c>
      <c r="N26" s="136" t="str">
        <f aca="false">IF(ISERROR(VLOOKUP(J26,'KAYIT LİSTESİ'!$B$4:$G$945,5,0)),"",(VLOOKUP(J26,'KAYIT LİSTESİ'!$B$4:$G$945,5,0)))</f>
        <v>ŞANLIURFA</v>
      </c>
      <c r="O26" s="361" t="n">
        <v>44818</v>
      </c>
      <c r="P26" s="213" t="n">
        <v>6</v>
      </c>
      <c r="T26" s="353" t="n">
        <v>43134</v>
      </c>
      <c r="U26" s="169" t="n">
        <v>76</v>
      </c>
    </row>
    <row r="27" s="198" customFormat="true" ht="50.25" hidden="false" customHeight="true" outlineLevel="0" collapsed="false">
      <c r="A27" s="132" t="s">
        <v>595</v>
      </c>
      <c r="B27" s="209" t="n">
        <v>288</v>
      </c>
      <c r="C27" s="135" t="n">
        <v>35796</v>
      </c>
      <c r="D27" s="210" t="s">
        <v>157</v>
      </c>
      <c r="E27" s="211" t="s">
        <v>155</v>
      </c>
      <c r="F27" s="361" t="s">
        <v>633</v>
      </c>
      <c r="G27" s="134" t="n">
        <v>0</v>
      </c>
      <c r="H27" s="212"/>
      <c r="I27" s="132" t="n">
        <v>5</v>
      </c>
      <c r="J27" s="133" t="s">
        <v>452</v>
      </c>
      <c r="K27" s="134" t="n">
        <f aca="false">IF(ISERROR(VLOOKUP(J27,'KAYIT LİSTESİ'!$B$4:$G$945,2,0)),"",(VLOOKUP(J27,'KAYIT LİSTESİ'!$B$4:$G$945,2,0)))</f>
        <v>369</v>
      </c>
      <c r="L27" s="135" t="n">
        <f aca="false">IF(ISERROR(VLOOKUP(J27,'KAYIT LİSTESİ'!$B$4:$G$945,3,0)),"",(VLOOKUP(J27,'KAYIT LİSTESİ'!$B$4:$G$945,3,0)))</f>
        <v>36739</v>
      </c>
      <c r="M27" s="136" t="str">
        <f aca="false">IF(ISERROR(VLOOKUP(J27,'KAYIT LİSTESİ'!$B$4:$G$945,4,0)),"",(VLOOKUP(J27,'KAYIT LİSTESİ'!$B$4:$G$945,4,0)))</f>
        <v>MUTLU KURŞUN</v>
      </c>
      <c r="N27" s="136" t="str">
        <f aca="false">IF(ISERROR(VLOOKUP(J27,'KAYIT LİSTESİ'!$B$4:$G$945,5,0)),"",(VLOOKUP(J27,'KAYIT LİSTESİ'!$B$4:$G$945,5,0)))</f>
        <v>HAKKARİ</v>
      </c>
      <c r="O27" s="361" t="s">
        <v>633</v>
      </c>
      <c r="P27" s="213"/>
      <c r="T27" s="353" t="n">
        <v>43214</v>
      </c>
      <c r="U27" s="169" t="n">
        <v>75</v>
      </c>
    </row>
    <row r="28" s="198" customFormat="true" ht="50.25" hidden="false" customHeight="true" outlineLevel="0" collapsed="false">
      <c r="A28" s="132" t="s">
        <v>595</v>
      </c>
      <c r="B28" s="209" t="n">
        <v>369</v>
      </c>
      <c r="C28" s="135" t="n">
        <v>36739</v>
      </c>
      <c r="D28" s="210" t="s">
        <v>291</v>
      </c>
      <c r="E28" s="211" t="s">
        <v>289</v>
      </c>
      <c r="F28" s="361" t="s">
        <v>633</v>
      </c>
      <c r="G28" s="134" t="n">
        <v>0</v>
      </c>
      <c r="H28" s="212"/>
      <c r="I28" s="132" t="n">
        <v>6</v>
      </c>
      <c r="J28" s="133" t="s">
        <v>454</v>
      </c>
      <c r="K28" s="134" t="n">
        <f aca="false">IF(ISERROR(VLOOKUP(J28,'KAYIT LİSTESİ'!$B$4:$G$945,2,0)),"",(VLOOKUP(J28,'KAYIT LİSTESİ'!$B$4:$G$945,2,0)))</f>
        <v>259</v>
      </c>
      <c r="L28" s="135" t="n">
        <f aca="false">IF(ISERROR(VLOOKUP(J28,'KAYIT LİSTESİ'!$B$4:$G$945,3,0)),"",(VLOOKUP(J28,'KAYIT LİSTESİ'!$B$4:$G$945,3,0)))</f>
        <v>35743</v>
      </c>
      <c r="M28" s="136" t="str">
        <f aca="false">IF(ISERROR(VLOOKUP(J28,'KAYIT LİSTESİ'!$B$4:$G$945,4,0)),"",(VLOOKUP(J28,'KAYIT LİSTESİ'!$B$4:$G$945,4,0)))</f>
        <v>FARUK ÇOBAN</v>
      </c>
      <c r="N28" s="136" t="str">
        <f aca="false">IF(ISERROR(VLOOKUP(J28,'KAYIT LİSTESİ'!$B$4:$G$945,5,0)),"",(VLOOKUP(J28,'KAYIT LİSTESİ'!$B$4:$G$945,5,0)))</f>
        <v>BİNGÖL</v>
      </c>
      <c r="O28" s="361" t="n">
        <v>41655</v>
      </c>
      <c r="P28" s="213" t="n">
        <v>1</v>
      </c>
      <c r="T28" s="353" t="n">
        <v>43314</v>
      </c>
      <c r="U28" s="169" t="n">
        <v>74</v>
      </c>
    </row>
    <row r="29" s="198" customFormat="true" ht="50.25" hidden="false" customHeight="true" outlineLevel="0" collapsed="false">
      <c r="A29" s="132" t="s">
        <v>595</v>
      </c>
      <c r="B29" s="209" t="n">
        <v>407</v>
      </c>
      <c r="C29" s="135" t="n">
        <v>36104</v>
      </c>
      <c r="D29" s="210" t="s">
        <v>348</v>
      </c>
      <c r="E29" s="211" t="s">
        <v>346</v>
      </c>
      <c r="F29" s="361" t="s">
        <v>633</v>
      </c>
      <c r="G29" s="134" t="n">
        <v>0</v>
      </c>
      <c r="H29" s="212"/>
      <c r="I29" s="132" t="n">
        <v>7</v>
      </c>
      <c r="J29" s="133" t="s">
        <v>456</v>
      </c>
      <c r="K29" s="134" t="n">
        <f aca="false">IF(ISERROR(VLOOKUP(J29,'KAYIT LİSTESİ'!$B$4:$G$945,2,0)),"",(VLOOKUP(J29,'KAYIT LİSTESİ'!$B$4:$G$945,2,0)))</f>
        <v>295</v>
      </c>
      <c r="L29" s="135" t="n">
        <f aca="false">IF(ISERROR(VLOOKUP(J29,'KAYIT LİSTESİ'!$B$4:$G$945,3,0)),"",(VLOOKUP(J29,'KAYIT LİSTESİ'!$B$4:$G$945,3,0)))</f>
        <v>35989</v>
      </c>
      <c r="M29" s="136" t="str">
        <f aca="false">IF(ISERROR(VLOOKUP(J29,'KAYIT LİSTESİ'!$B$4:$G$945,4,0)),"",(VLOOKUP(J29,'KAYIT LİSTESİ'!$B$4:$G$945,4,0)))</f>
        <v>ENVER MEYDAN</v>
      </c>
      <c r="N29" s="136" t="str">
        <f aca="false">IF(ISERROR(VLOOKUP(J29,'KAYIT LİSTESİ'!$B$4:$G$945,5,0)),"",(VLOOKUP(J29,'KAYIT LİSTESİ'!$B$4:$G$945,5,0)))</f>
        <v>VAN</v>
      </c>
      <c r="O29" s="361" t="n">
        <v>43161</v>
      </c>
      <c r="P29" s="213" t="n">
        <v>4</v>
      </c>
      <c r="T29" s="353" t="n">
        <v>43414</v>
      </c>
      <c r="U29" s="169" t="n">
        <v>73</v>
      </c>
    </row>
    <row r="30" s="198" customFormat="true" ht="50.25" hidden="false" customHeight="true" outlineLevel="0" collapsed="false">
      <c r="A30" s="132"/>
      <c r="B30" s="209"/>
      <c r="C30" s="135"/>
      <c r="D30" s="210"/>
      <c r="E30" s="211"/>
      <c r="F30" s="361"/>
      <c r="G30" s="134"/>
      <c r="H30" s="212"/>
      <c r="I30" s="132" t="n">
        <v>8</v>
      </c>
      <c r="J30" s="133" t="s">
        <v>458</v>
      </c>
      <c r="K30" s="134" t="n">
        <f aca="false">IF(ISERROR(VLOOKUP(J30,'KAYIT LİSTESİ'!$B$4:$G$945,2,0)),"",(VLOOKUP(J30,'KAYIT LİSTESİ'!$B$4:$G$945,2,0)))</f>
        <v>376</v>
      </c>
      <c r="L30" s="135" t="n">
        <f aca="false">IF(ISERROR(VLOOKUP(J30,'KAYIT LİSTESİ'!$B$4:$G$945,3,0)),"",(VLOOKUP(J30,'KAYIT LİSTESİ'!$B$4:$G$945,3,0)))</f>
        <v>35839</v>
      </c>
      <c r="M30" s="136" t="str">
        <f aca="false">IF(ISERROR(VLOOKUP(J30,'KAYIT LİSTESİ'!$B$4:$G$945,4,0)),"",(VLOOKUP(J30,'KAYIT LİSTESİ'!$B$4:$G$945,4,0)))</f>
        <v>MESUT AK</v>
      </c>
      <c r="N30" s="136" t="str">
        <f aca="false">IF(ISERROR(VLOOKUP(J30,'KAYIT LİSTESİ'!$B$4:$G$945,5,0)),"",(VLOOKUP(J30,'KAYIT LİSTESİ'!$B$4:$G$945,5,0)))</f>
        <v>MALATYA</v>
      </c>
      <c r="O30" s="361" t="n">
        <v>42705</v>
      </c>
      <c r="P30" s="213" t="n">
        <v>2</v>
      </c>
      <c r="T30" s="353" t="n">
        <v>43514</v>
      </c>
      <c r="U30" s="169" t="n">
        <v>72</v>
      </c>
    </row>
    <row r="31" s="198" customFormat="true" ht="50.25" hidden="false" customHeight="true" outlineLevel="0" collapsed="false">
      <c r="A31" s="132"/>
      <c r="B31" s="209"/>
      <c r="C31" s="135"/>
      <c r="D31" s="210"/>
      <c r="E31" s="211"/>
      <c r="F31" s="361"/>
      <c r="G31" s="134"/>
      <c r="H31" s="212"/>
      <c r="I31" s="132" t="n">
        <v>9</v>
      </c>
      <c r="J31" s="133" t="s">
        <v>460</v>
      </c>
      <c r="K31" s="134" t="n">
        <f aca="false">IF(ISERROR(VLOOKUP(J31,'KAYIT LİSTESİ'!$B$4:$G$945,2,0)),"",(VLOOKUP(J31,'KAYIT LİSTESİ'!$B$4:$G$945,2,0)))</f>
        <v>391</v>
      </c>
      <c r="L31" s="135" t="n">
        <f aca="false">IF(ISERROR(VLOOKUP(J31,'KAYIT LİSTESİ'!$B$4:$G$945,3,0)),"",(VLOOKUP(J31,'KAYIT LİSTESİ'!$B$4:$G$945,3,0)))</f>
        <v>36526</v>
      </c>
      <c r="M31" s="136" t="str">
        <f aca="false">IF(ISERROR(VLOOKUP(J31,'KAYIT LİSTESİ'!$B$4:$G$945,4,0)),"",(VLOOKUP(J31,'KAYIT LİSTESİ'!$B$4:$G$945,4,0)))</f>
        <v>EREN E ŞENTÜRT</v>
      </c>
      <c r="N31" s="136" t="str">
        <f aca="false">IF(ISERROR(VLOOKUP(J31,'KAYIT LİSTESİ'!$B$4:$G$945,5,0)),"",(VLOOKUP(J31,'KAYIT LİSTESİ'!$B$4:$G$945,5,0)))</f>
        <v>ARDAHAN</v>
      </c>
      <c r="O31" s="361" t="n">
        <v>50311</v>
      </c>
      <c r="P31" s="213" t="n">
        <v>7</v>
      </c>
      <c r="T31" s="353" t="n">
        <v>43614</v>
      </c>
      <c r="U31" s="169" t="n">
        <v>71</v>
      </c>
    </row>
    <row r="32" s="198" customFormat="true" ht="50.25" hidden="false" customHeight="true" outlineLevel="0" collapsed="false">
      <c r="A32" s="132"/>
      <c r="B32" s="209"/>
      <c r="C32" s="135"/>
      <c r="D32" s="210"/>
      <c r="E32" s="211"/>
      <c r="F32" s="361"/>
      <c r="G32" s="134"/>
      <c r="H32" s="212"/>
      <c r="I32" s="132" t="n">
        <v>10</v>
      </c>
      <c r="J32" s="133" t="s">
        <v>462</v>
      </c>
      <c r="K32" s="134" t="n">
        <f aca="false">IF(ISERROR(VLOOKUP(J32,'KAYIT LİSTESİ'!$B$4:$G$945,2,0)),"",(VLOOKUP(J32,'KAYIT LİSTESİ'!$B$4:$G$945,2,0)))</f>
        <v>407</v>
      </c>
      <c r="L32" s="135" t="n">
        <f aca="false">IF(ISERROR(VLOOKUP(J32,'KAYIT LİSTESİ'!$B$4:$G$945,3,0)),"",(VLOOKUP(J32,'KAYIT LİSTESİ'!$B$4:$G$945,3,0)))</f>
        <v>36104</v>
      </c>
      <c r="M32" s="136" t="str">
        <f aca="false">IF(ISERROR(VLOOKUP(J32,'KAYIT LİSTESİ'!$B$4:$G$945,4,0)),"",(VLOOKUP(J32,'KAYIT LİSTESİ'!$B$4:$G$945,4,0)))</f>
        <v>DİNDAR GELTURAN</v>
      </c>
      <c r="N32" s="136" t="str">
        <f aca="false">IF(ISERROR(VLOOKUP(J32,'KAYIT LİSTESİ'!$B$4:$G$945,5,0)),"",(VLOOKUP(J32,'KAYIT LİSTESİ'!$B$4:$G$945,5,0)))</f>
        <v>IĞDIR</v>
      </c>
      <c r="O32" s="361" t="s">
        <v>633</v>
      </c>
      <c r="P32" s="213"/>
      <c r="T32" s="353" t="n">
        <v>43714</v>
      </c>
      <c r="U32" s="169" t="n">
        <v>70</v>
      </c>
    </row>
    <row r="33" s="198" customFormat="true" ht="50.25" hidden="false" customHeight="true" outlineLevel="0" collapsed="false">
      <c r="A33" s="132"/>
      <c r="B33" s="209"/>
      <c r="C33" s="135"/>
      <c r="D33" s="210"/>
      <c r="E33" s="211"/>
      <c r="F33" s="361"/>
      <c r="G33" s="134"/>
      <c r="H33" s="212"/>
      <c r="I33" s="132" t="n">
        <v>11</v>
      </c>
      <c r="J33" s="133" t="s">
        <v>464</v>
      </c>
      <c r="K33" s="134" t="n">
        <f aca="false">IF(ISERROR(VLOOKUP(J33,'KAYIT LİSTESİ'!$B$4:$G$945,2,0)),"",(VLOOKUP(J33,'KAYIT LİSTESİ'!$B$4:$G$945,2,0)))</f>
        <v>384</v>
      </c>
      <c r="L33" s="135" t="n">
        <f aca="false">IF(ISERROR(VLOOKUP(J33,'KAYIT LİSTESİ'!$B$4:$G$945,3,0)),"",(VLOOKUP(J33,'KAYIT LİSTESİ'!$B$4:$G$945,3,0)))</f>
        <v>36161</v>
      </c>
      <c r="M33" s="136" t="str">
        <f aca="false">IF(ISERROR(VLOOKUP(J33,'KAYIT LİSTESİ'!$B$4:$G$945,4,0)),"",(VLOOKUP(J33,'KAYIT LİSTESİ'!$B$4:$G$945,4,0)))</f>
        <v>MUSTAFA YILDIRIM</v>
      </c>
      <c r="N33" s="136" t="str">
        <f aca="false">IF(ISERROR(VLOOKUP(J33,'KAYIT LİSTESİ'!$B$4:$G$945,5,0)),"",(VLOOKUP(J33,'KAYIT LİSTESİ'!$B$4:$G$945,5,0)))</f>
        <v>GAZİANTEP</v>
      </c>
      <c r="O33" s="361" t="n">
        <v>44514</v>
      </c>
      <c r="P33" s="213" t="n">
        <v>5</v>
      </c>
      <c r="T33" s="353" t="n">
        <v>43834</v>
      </c>
      <c r="U33" s="169" t="n">
        <v>69</v>
      </c>
    </row>
    <row r="34" s="198" customFormat="true" ht="50.25" hidden="false" customHeight="true" outlineLevel="0" collapsed="false">
      <c r="A34" s="132"/>
      <c r="B34" s="209"/>
      <c r="C34" s="135"/>
      <c r="D34" s="210"/>
      <c r="E34" s="211"/>
      <c r="F34" s="361"/>
      <c r="G34" s="134"/>
      <c r="H34" s="212"/>
      <c r="I34" s="132"/>
      <c r="J34" s="133" t="s">
        <v>466</v>
      </c>
      <c r="K34" s="134" t="str">
        <f aca="false">IF(ISERROR(VLOOKUP(J34,'KAYIT LİSTESİ'!$B$4:$G$945,2,0)),"",(VLOOKUP(J34,'KAYIT LİSTESİ'!$B$4:$G$945,2,0)))</f>
        <v/>
      </c>
      <c r="L34" s="135" t="str">
        <f aca="false">IF(ISERROR(VLOOKUP(J34,'KAYIT LİSTESİ'!$B$4:$G$945,3,0)),"",(VLOOKUP(J34,'KAYIT LİSTESİ'!$B$4:$G$945,3,0)))</f>
        <v/>
      </c>
      <c r="M34" s="136" t="str">
        <f aca="false">IF(ISERROR(VLOOKUP(J34,'KAYIT LİSTESİ'!$B$4:$G$945,4,0)),"",(VLOOKUP(J34,'KAYIT LİSTESİ'!$B$4:$G$945,4,0)))</f>
        <v/>
      </c>
      <c r="N34" s="136" t="str">
        <f aca="false">IF(ISERROR(VLOOKUP(J34,'KAYIT LİSTESİ'!$B$4:$G$945,5,0)),"",(VLOOKUP(J34,'KAYIT LİSTESİ'!$B$4:$G$945,5,0)))</f>
        <v/>
      </c>
      <c r="O34" s="361"/>
      <c r="P34" s="213"/>
      <c r="T34" s="353" t="n">
        <v>43954</v>
      </c>
      <c r="U34" s="169" t="n">
        <v>68</v>
      </c>
    </row>
    <row r="35" customFormat="false" ht="50.25" hidden="false" customHeight="true" outlineLevel="0" collapsed="false">
      <c r="A35" s="132"/>
      <c r="B35" s="209"/>
      <c r="C35" s="135"/>
      <c r="D35" s="210"/>
      <c r="E35" s="211"/>
      <c r="F35" s="361"/>
      <c r="G35" s="134"/>
      <c r="H35" s="212"/>
      <c r="I35" s="132"/>
      <c r="J35" s="133" t="s">
        <v>667</v>
      </c>
      <c r="K35" s="134" t="str">
        <f aca="false">IF(ISERROR(VLOOKUP(J35,'KAYIT LİSTESİ'!$B$4:$G$945,2,0)),"",(VLOOKUP(J35,'KAYIT LİSTESİ'!$B$4:$G$945,2,0)))</f>
        <v/>
      </c>
      <c r="L35" s="135" t="str">
        <f aca="false">IF(ISERROR(VLOOKUP(J35,'KAYIT LİSTESİ'!$B$4:$G$945,3,0)),"",(VLOOKUP(J35,'KAYIT LİSTESİ'!$B$4:$G$945,3,0)))</f>
        <v/>
      </c>
      <c r="M35" s="136" t="str">
        <f aca="false">IF(ISERROR(VLOOKUP(J35,'KAYIT LİSTESİ'!$B$4:$G$945,4,0)),"",(VLOOKUP(J35,'KAYIT LİSTESİ'!$B$4:$G$945,4,0)))</f>
        <v/>
      </c>
      <c r="N35" s="136" t="str">
        <f aca="false">IF(ISERROR(VLOOKUP(J35,'KAYIT LİSTESİ'!$B$4:$G$945,5,0)),"",(VLOOKUP(J35,'KAYIT LİSTESİ'!$B$4:$G$945,5,0)))</f>
        <v/>
      </c>
      <c r="O35" s="361"/>
      <c r="P35" s="213"/>
      <c r="T35" s="353" t="n">
        <v>52614</v>
      </c>
      <c r="U35" s="169" t="n">
        <v>39</v>
      </c>
    </row>
    <row r="36" customFormat="false" ht="38.25" hidden="false" customHeight="true" outlineLevel="0" collapsed="false">
      <c r="A36" s="233" t="s">
        <v>584</v>
      </c>
      <c r="B36" s="233"/>
      <c r="C36" s="233"/>
      <c r="D36" s="234"/>
      <c r="E36" s="235" t="s">
        <v>585</v>
      </c>
      <c r="F36" s="362" t="s">
        <v>586</v>
      </c>
      <c r="G36" s="162"/>
      <c r="H36" s="237" t="s">
        <v>587</v>
      </c>
      <c r="I36" s="237"/>
      <c r="J36" s="237"/>
      <c r="K36" s="237"/>
      <c r="M36" s="238" t="s">
        <v>588</v>
      </c>
      <c r="N36" s="239" t="s">
        <v>588</v>
      </c>
      <c r="O36" s="363" t="s">
        <v>588</v>
      </c>
      <c r="P36" s="233"/>
      <c r="Q36" s="240"/>
      <c r="T36" s="353" t="n">
        <v>52814</v>
      </c>
      <c r="U36" s="169" t="n">
        <v>38</v>
      </c>
    </row>
    <row r="37" customFormat="false" ht="18" hidden="false" customHeight="true" outlineLevel="0" collapsed="false">
      <c r="T37" s="353" t="n">
        <v>53014</v>
      </c>
      <c r="U37" s="169" t="n">
        <v>37</v>
      </c>
    </row>
    <row r="38" customFormat="false" ht="18" hidden="false" customHeight="true" outlineLevel="0" collapsed="false">
      <c r="T38" s="353" t="n">
        <v>53214</v>
      </c>
      <c r="U38" s="169" t="n">
        <v>36</v>
      </c>
    </row>
    <row r="39" customFormat="false" ht="18" hidden="false" customHeight="true" outlineLevel="0" collapsed="false">
      <c r="T39" s="353" t="n">
        <v>53514</v>
      </c>
      <c r="U39" s="169" t="n">
        <v>35</v>
      </c>
    </row>
    <row r="40" customFormat="false" ht="18" hidden="false" customHeight="true" outlineLevel="0" collapsed="false">
      <c r="T40" s="353" t="n">
        <v>53814</v>
      </c>
      <c r="U40" s="169" t="n">
        <v>34</v>
      </c>
    </row>
    <row r="41" customFormat="false" ht="18" hidden="false" customHeight="true" outlineLevel="0" collapsed="false">
      <c r="T41" s="353" t="n">
        <v>54114</v>
      </c>
      <c r="U41" s="169" t="n">
        <v>33</v>
      </c>
    </row>
    <row r="42" customFormat="false" ht="18" hidden="false" customHeight="true" outlineLevel="0" collapsed="false">
      <c r="T42" s="353" t="n">
        <v>54414</v>
      </c>
      <c r="U42" s="169" t="n">
        <v>32</v>
      </c>
    </row>
    <row r="43" customFormat="false" ht="18" hidden="false" customHeight="true" outlineLevel="0" collapsed="false">
      <c r="T43" s="353" t="n">
        <v>54814</v>
      </c>
      <c r="U43" s="169" t="n">
        <v>31</v>
      </c>
    </row>
    <row r="44" customFormat="false" ht="18" hidden="false" customHeight="true" outlineLevel="0" collapsed="false">
      <c r="T44" s="353" t="n">
        <v>55214</v>
      </c>
      <c r="U44" s="169" t="n">
        <v>30</v>
      </c>
    </row>
    <row r="45" customFormat="false" ht="18" hidden="false" customHeight="true" outlineLevel="0" collapsed="false">
      <c r="T45" s="353" t="n">
        <v>55614</v>
      </c>
      <c r="U45" s="169" t="n">
        <v>29</v>
      </c>
    </row>
    <row r="46" customFormat="false" ht="18" hidden="false" customHeight="true" outlineLevel="0" collapsed="false">
      <c r="T46" s="353" t="n">
        <v>60014</v>
      </c>
      <c r="U46" s="169" t="n">
        <v>28</v>
      </c>
    </row>
    <row r="47" customFormat="false" ht="18" hidden="false" customHeight="true" outlineLevel="0" collapsed="false">
      <c r="T47" s="353" t="n">
        <v>60414</v>
      </c>
      <c r="U47" s="169" t="n">
        <v>27</v>
      </c>
    </row>
    <row r="48" customFormat="false" ht="18" hidden="false" customHeight="true" outlineLevel="0" collapsed="false">
      <c r="T48" s="353" t="n">
        <v>60814</v>
      </c>
      <c r="U48" s="169" t="n">
        <v>26</v>
      </c>
    </row>
    <row r="49" customFormat="false" ht="12.75" hidden="false" customHeight="false" outlineLevel="0" collapsed="false">
      <c r="T49" s="353" t="n">
        <v>61214</v>
      </c>
      <c r="U49" s="169" t="n">
        <v>25</v>
      </c>
    </row>
    <row r="50" customFormat="false" ht="12.75" hidden="false" customHeight="false" outlineLevel="0" collapsed="false">
      <c r="T50" s="353" t="n">
        <v>61614</v>
      </c>
      <c r="U50" s="169" t="n">
        <v>24</v>
      </c>
    </row>
    <row r="51" customFormat="false" ht="12.75" hidden="false" customHeight="false" outlineLevel="0" collapsed="false">
      <c r="T51" s="353" t="n">
        <v>62014</v>
      </c>
      <c r="U51" s="169" t="n">
        <v>23</v>
      </c>
    </row>
    <row r="52" customFormat="false" ht="12.75" hidden="false" customHeight="false" outlineLevel="0" collapsed="false">
      <c r="T52" s="353" t="n">
        <v>62414</v>
      </c>
      <c r="U52" s="169" t="n">
        <v>22</v>
      </c>
    </row>
    <row r="53" customFormat="false" ht="12.75" hidden="false" customHeight="false" outlineLevel="0" collapsed="false">
      <c r="T53" s="353" t="n">
        <v>62814</v>
      </c>
      <c r="U53" s="169" t="n">
        <v>21</v>
      </c>
    </row>
    <row r="54" customFormat="false" ht="12.75" hidden="false" customHeight="false" outlineLevel="0" collapsed="false">
      <c r="T54" s="353" t="n">
        <v>63214</v>
      </c>
      <c r="U54" s="169" t="n">
        <v>20</v>
      </c>
    </row>
    <row r="55" customFormat="false" ht="12.75" hidden="false" customHeight="false" outlineLevel="0" collapsed="false">
      <c r="T55" s="353" t="n">
        <v>63614</v>
      </c>
      <c r="U55" s="169" t="n">
        <v>19</v>
      </c>
    </row>
    <row r="56" customFormat="false" ht="12.75" hidden="false" customHeight="false" outlineLevel="0" collapsed="false">
      <c r="T56" s="353" t="n">
        <v>64014</v>
      </c>
      <c r="U56" s="169" t="n">
        <v>18</v>
      </c>
    </row>
    <row r="57" customFormat="false" ht="12.75" hidden="false" customHeight="false" outlineLevel="0" collapsed="false">
      <c r="T57" s="353" t="n">
        <v>64414</v>
      </c>
      <c r="U57" s="169" t="n">
        <v>17</v>
      </c>
    </row>
    <row r="58" customFormat="false" ht="12.75" hidden="false" customHeight="false" outlineLevel="0" collapsed="false">
      <c r="T58" s="353" t="n">
        <v>64814</v>
      </c>
      <c r="U58" s="169" t="n">
        <v>16</v>
      </c>
    </row>
    <row r="59" customFormat="false" ht="12.75" hidden="false" customHeight="false" outlineLevel="0" collapsed="false">
      <c r="T59" s="353" t="n">
        <v>65214</v>
      </c>
      <c r="U59" s="169" t="n">
        <v>15</v>
      </c>
    </row>
    <row r="60" customFormat="false" ht="12.75" hidden="false" customHeight="false" outlineLevel="0" collapsed="false">
      <c r="T60" s="353" t="n">
        <v>65614</v>
      </c>
      <c r="U60" s="169" t="n">
        <v>14</v>
      </c>
    </row>
    <row r="61" customFormat="false" ht="12.75" hidden="false" customHeight="false" outlineLevel="0" collapsed="false">
      <c r="T61" s="353" t="n">
        <v>70014</v>
      </c>
      <c r="U61" s="169" t="n">
        <v>13</v>
      </c>
    </row>
    <row r="62" customFormat="false" ht="12.75" hidden="false" customHeight="false" outlineLevel="0" collapsed="false">
      <c r="T62" s="353" t="n">
        <v>70414</v>
      </c>
      <c r="U62" s="169" t="n">
        <v>12</v>
      </c>
    </row>
    <row r="63" customFormat="false" ht="12.75" hidden="false" customHeight="false" outlineLevel="0" collapsed="false">
      <c r="T63" s="353" t="n">
        <v>70914</v>
      </c>
      <c r="U63" s="169" t="n">
        <v>11</v>
      </c>
    </row>
    <row r="64" customFormat="false" ht="12.75" hidden="false" customHeight="false" outlineLevel="0" collapsed="false">
      <c r="T64" s="353" t="n">
        <v>71414</v>
      </c>
      <c r="U64" s="169" t="n">
        <v>10</v>
      </c>
    </row>
    <row r="65" customFormat="false" ht="12.75" hidden="false" customHeight="false" outlineLevel="0" collapsed="false">
      <c r="T65" s="353" t="n">
        <v>71914</v>
      </c>
      <c r="U65" s="169" t="n">
        <v>9</v>
      </c>
    </row>
    <row r="66" customFormat="false" ht="12.75" hidden="false" customHeight="false" outlineLevel="0" collapsed="false">
      <c r="T66" s="353" t="n">
        <v>72414</v>
      </c>
      <c r="U66" s="169" t="n">
        <v>8</v>
      </c>
    </row>
    <row r="67" customFormat="false" ht="12.75" hidden="false" customHeight="false" outlineLevel="0" collapsed="false">
      <c r="T67" s="353" t="n">
        <v>72914</v>
      </c>
      <c r="U67" s="169" t="n">
        <v>7</v>
      </c>
    </row>
    <row r="68" customFormat="false" ht="12.75" hidden="false" customHeight="false" outlineLevel="0" collapsed="false">
      <c r="T68" s="353" t="n">
        <v>73414</v>
      </c>
      <c r="U68" s="169" t="n">
        <v>6</v>
      </c>
    </row>
    <row r="69" customFormat="false" ht="12.75" hidden="false" customHeight="false" outlineLevel="0" collapsed="false">
      <c r="T69" s="353" t="n">
        <v>73914</v>
      </c>
      <c r="U69" s="169" t="n">
        <v>5</v>
      </c>
    </row>
    <row r="70" customFormat="false" ht="12.75" hidden="false" customHeight="false" outlineLevel="0" collapsed="false">
      <c r="T70" s="353" t="n">
        <v>74414</v>
      </c>
      <c r="U70" s="169" t="n">
        <v>4</v>
      </c>
    </row>
    <row r="71" customFormat="false" ht="12.75" hidden="false" customHeight="false" outlineLevel="0" collapsed="false">
      <c r="T71" s="353" t="n">
        <v>74914</v>
      </c>
      <c r="U71" s="169" t="n">
        <v>3</v>
      </c>
    </row>
    <row r="72" customFormat="false" ht="12.75" hidden="false" customHeight="false" outlineLevel="0" collapsed="false">
      <c r="T72" s="353" t="n">
        <v>75414</v>
      </c>
      <c r="U72" s="169" t="n">
        <v>2</v>
      </c>
    </row>
    <row r="73" customFormat="false" ht="12.75" hidden="false" customHeight="false" outlineLevel="0" collapsed="false">
      <c r="T73" s="353" t="n">
        <v>80014</v>
      </c>
      <c r="U73" s="16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58" activeCellId="0" sqref="Q58"/>
    </sheetView>
  </sheetViews>
  <sheetFormatPr defaultColWidth="9.13671875" defaultRowHeight="12.75" zeroHeight="false" outlineLevelRow="0" outlineLevelCol="0"/>
  <cols>
    <col collapsed="false" customWidth="true" hidden="false" outlineLevel="0" max="1" min="1" style="293" width="5.99"/>
    <col collapsed="false" customWidth="true" hidden="true" outlineLevel="0" max="2" min="2" style="293" width="0.99"/>
    <col collapsed="false" customWidth="true" hidden="false" outlineLevel="0" max="3" min="3" style="293" width="6.99"/>
    <col collapsed="false" customWidth="true" hidden="false" outlineLevel="0" max="4" min="4" style="294" width="16.28"/>
    <col collapsed="false" customWidth="true" hidden="false" outlineLevel="0" max="5" min="5" style="293" width="25.85"/>
    <col collapsed="false" customWidth="true" hidden="false" outlineLevel="0" max="6" min="6" style="170" width="43.56"/>
    <col collapsed="false" customWidth="true" hidden="false" outlineLevel="0" max="12" min="7" style="170" width="10.85"/>
    <col collapsed="false" customWidth="true" hidden="false" outlineLevel="0" max="13" min="13" style="170" width="10.71"/>
    <col collapsed="false" customWidth="true" hidden="false" outlineLevel="0" max="14" min="14" style="295" width="9.7"/>
    <col collapsed="false" customWidth="true" hidden="false" outlineLevel="0" max="15" min="15" style="293" width="10.28"/>
    <col collapsed="false" customWidth="true" hidden="false" outlineLevel="0" max="16" min="16" style="293" width="9.99"/>
    <col collapsed="false" customWidth="false" hidden="true" outlineLevel="0" max="17" min="17" style="171" width="9.14"/>
    <col collapsed="false" customWidth="false" hidden="true" outlineLevel="0" max="18" min="18" style="172" width="9.14"/>
    <col collapsed="false" customWidth="false" hidden="false" outlineLevel="0" max="257" min="19" style="170" width="9.14"/>
  </cols>
  <sheetData>
    <row r="1" customFormat="false" ht="48.75" hidden="false" customHeight="true" outlineLevel="0" collapsed="false">
      <c r="A1" s="297" t="s">
        <v>0</v>
      </c>
      <c r="B1" s="297"/>
      <c r="C1" s="297"/>
      <c r="D1" s="297"/>
      <c r="E1" s="297"/>
      <c r="F1" s="297"/>
      <c r="G1" s="297"/>
      <c r="H1" s="297"/>
      <c r="I1" s="297"/>
      <c r="J1" s="297"/>
      <c r="K1" s="297"/>
      <c r="L1" s="297"/>
      <c r="M1" s="297"/>
      <c r="N1" s="297"/>
      <c r="O1" s="297"/>
      <c r="P1" s="297"/>
      <c r="Q1" s="171" t="n">
        <v>330</v>
      </c>
      <c r="R1" s="172" t="n">
        <v>1</v>
      </c>
    </row>
    <row r="2" customFormat="false" ht="25.5" hidden="false" customHeight="true" outlineLevel="0" collapsed="false">
      <c r="A2" s="298" t="s">
        <v>3</v>
      </c>
      <c r="B2" s="298"/>
      <c r="C2" s="298"/>
      <c r="D2" s="298"/>
      <c r="E2" s="298"/>
      <c r="F2" s="298"/>
      <c r="G2" s="298"/>
      <c r="H2" s="298"/>
      <c r="I2" s="298"/>
      <c r="J2" s="298"/>
      <c r="K2" s="298"/>
      <c r="L2" s="298"/>
      <c r="M2" s="298"/>
      <c r="N2" s="298"/>
      <c r="O2" s="298"/>
      <c r="P2" s="298"/>
      <c r="Q2" s="171" t="n">
        <v>347</v>
      </c>
      <c r="R2" s="172" t="n">
        <v>2</v>
      </c>
    </row>
    <row r="3" s="181" customFormat="true" ht="27" hidden="false" customHeight="true" outlineLevel="0" collapsed="false">
      <c r="A3" s="174" t="s">
        <v>576</v>
      </c>
      <c r="B3" s="174"/>
      <c r="C3" s="174"/>
      <c r="D3" s="299" t="s">
        <v>51</v>
      </c>
      <c r="E3" s="299"/>
      <c r="F3" s="300"/>
      <c r="G3" s="365"/>
      <c r="H3" s="365"/>
      <c r="I3" s="300"/>
      <c r="J3" s="300"/>
      <c r="K3" s="300"/>
      <c r="L3" s="179" t="s">
        <v>577</v>
      </c>
      <c r="M3" s="303" t="s">
        <v>52</v>
      </c>
      <c r="N3" s="303"/>
      <c r="O3" s="303"/>
      <c r="P3" s="303"/>
      <c r="Q3" s="171" t="n">
        <v>364</v>
      </c>
      <c r="R3" s="172" t="n">
        <v>3</v>
      </c>
    </row>
    <row r="4" s="181" customFormat="true" ht="17.25" hidden="false" customHeight="true" outlineLevel="0" collapsed="false">
      <c r="A4" s="182" t="s">
        <v>625</v>
      </c>
      <c r="B4" s="182"/>
      <c r="C4" s="182"/>
      <c r="D4" s="183" t="s">
        <v>7</v>
      </c>
      <c r="E4" s="183"/>
      <c r="F4" s="366" t="s">
        <v>668</v>
      </c>
      <c r="G4" s="367" t="s">
        <v>669</v>
      </c>
      <c r="H4" s="367"/>
      <c r="I4" s="306"/>
      <c r="J4" s="306"/>
      <c r="K4" s="306" t="s">
        <v>626</v>
      </c>
      <c r="L4" s="306"/>
      <c r="M4" s="307" t="s">
        <v>50</v>
      </c>
      <c r="N4" s="307"/>
      <c r="O4" s="307"/>
      <c r="P4" s="306"/>
      <c r="Q4" s="171" t="n">
        <v>381</v>
      </c>
      <c r="R4" s="172" t="n">
        <v>4</v>
      </c>
    </row>
    <row r="5" customFormat="false" ht="15" hidden="false" customHeight="true" outlineLevel="0" collapsed="false">
      <c r="A5" s="188"/>
      <c r="B5" s="188"/>
      <c r="C5" s="188"/>
      <c r="D5" s="192"/>
      <c r="E5" s="189"/>
      <c r="F5" s="190"/>
      <c r="G5" s="191"/>
      <c r="H5" s="191"/>
      <c r="I5" s="191"/>
      <c r="J5" s="191"/>
      <c r="K5" s="191"/>
      <c r="L5" s="191"/>
      <c r="M5" s="191"/>
      <c r="N5" s="308" t="n">
        <v>41881.4763069444</v>
      </c>
      <c r="O5" s="308"/>
      <c r="P5" s="309"/>
      <c r="Q5" s="171" t="n">
        <v>398</v>
      </c>
      <c r="R5" s="172" t="n">
        <v>5</v>
      </c>
    </row>
    <row r="6" customFormat="false" ht="15.75" hidden="false" customHeight="true" outlineLevel="0" collapsed="false">
      <c r="A6" s="196" t="s">
        <v>359</v>
      </c>
      <c r="B6" s="196"/>
      <c r="C6" s="310" t="s">
        <v>69</v>
      </c>
      <c r="D6" s="310" t="s">
        <v>627</v>
      </c>
      <c r="E6" s="196" t="s">
        <v>71</v>
      </c>
      <c r="F6" s="196" t="s">
        <v>365</v>
      </c>
      <c r="G6" s="311" t="s">
        <v>670</v>
      </c>
      <c r="H6" s="311"/>
      <c r="I6" s="311"/>
      <c r="J6" s="311"/>
      <c r="K6" s="311"/>
      <c r="L6" s="311"/>
      <c r="M6" s="311"/>
      <c r="N6" s="312" t="s">
        <v>591</v>
      </c>
      <c r="O6" s="312" t="s">
        <v>592</v>
      </c>
      <c r="P6" s="312" t="s">
        <v>593</v>
      </c>
      <c r="Q6" s="171" t="n">
        <v>415</v>
      </c>
      <c r="R6" s="172" t="n">
        <v>6</v>
      </c>
    </row>
    <row r="7" customFormat="false" ht="60" hidden="false" customHeight="true" outlineLevel="0" collapsed="false">
      <c r="A7" s="196"/>
      <c r="B7" s="196"/>
      <c r="C7" s="310"/>
      <c r="D7" s="310"/>
      <c r="E7" s="196"/>
      <c r="F7" s="196"/>
      <c r="G7" s="311" t="n">
        <v>1</v>
      </c>
      <c r="H7" s="311" t="n">
        <v>2</v>
      </c>
      <c r="I7" s="311" t="n">
        <v>3</v>
      </c>
      <c r="J7" s="196" t="s">
        <v>630</v>
      </c>
      <c r="K7" s="311" t="n">
        <v>4</v>
      </c>
      <c r="L7" s="311" t="n">
        <v>5</v>
      </c>
      <c r="M7" s="311" t="n">
        <v>6</v>
      </c>
      <c r="N7" s="312"/>
      <c r="O7" s="312"/>
      <c r="P7" s="312"/>
      <c r="Q7" s="171" t="n">
        <v>432</v>
      </c>
      <c r="R7" s="172" t="n">
        <v>7</v>
      </c>
    </row>
    <row r="8" s="323" customFormat="true" ht="60" hidden="false" customHeight="true" outlineLevel="0" collapsed="false">
      <c r="A8" s="313" t="n">
        <v>1</v>
      </c>
      <c r="B8" s="314" t="s">
        <v>483</v>
      </c>
      <c r="C8" s="315" t="n">
        <v>370</v>
      </c>
      <c r="D8" s="316" t="n">
        <v>36557</v>
      </c>
      <c r="E8" s="317" t="s">
        <v>292</v>
      </c>
      <c r="F8" s="317" t="s">
        <v>289</v>
      </c>
      <c r="G8" s="318" t="n">
        <v>1275</v>
      </c>
      <c r="H8" s="318" t="n">
        <v>1195</v>
      </c>
      <c r="I8" s="318" t="n">
        <v>1265</v>
      </c>
      <c r="J8" s="319" t="n">
        <v>1275</v>
      </c>
      <c r="K8" s="320" t="s">
        <v>597</v>
      </c>
      <c r="L8" s="320" t="n">
        <v>1280</v>
      </c>
      <c r="M8" s="320" t="s">
        <v>597</v>
      </c>
      <c r="N8" s="321" t="n">
        <v>1280</v>
      </c>
      <c r="O8" s="315" t="n">
        <v>22</v>
      </c>
      <c r="P8" s="322"/>
      <c r="Q8" s="171" t="n">
        <v>448</v>
      </c>
      <c r="R8" s="172" t="n">
        <v>8</v>
      </c>
    </row>
    <row r="9" s="323" customFormat="true" ht="60" hidden="false" customHeight="true" outlineLevel="0" collapsed="false">
      <c r="A9" s="313" t="n">
        <v>2</v>
      </c>
      <c r="B9" s="314" t="s">
        <v>485</v>
      </c>
      <c r="C9" s="315" t="n">
        <v>304</v>
      </c>
      <c r="D9" s="316" t="n">
        <v>35796</v>
      </c>
      <c r="E9" s="317" t="s">
        <v>183</v>
      </c>
      <c r="F9" s="317" t="s">
        <v>180</v>
      </c>
      <c r="G9" s="318" t="n">
        <v>1075</v>
      </c>
      <c r="H9" s="318" t="n">
        <v>1132</v>
      </c>
      <c r="I9" s="318" t="s">
        <v>597</v>
      </c>
      <c r="J9" s="319" t="n">
        <v>1132</v>
      </c>
      <c r="K9" s="320" t="n">
        <v>1255</v>
      </c>
      <c r="L9" s="320" t="n">
        <v>1237</v>
      </c>
      <c r="M9" s="320" t="n">
        <v>1212</v>
      </c>
      <c r="N9" s="321" t="n">
        <v>1255</v>
      </c>
      <c r="O9" s="315" t="n">
        <v>21</v>
      </c>
      <c r="P9" s="322"/>
      <c r="Q9" s="171" t="n">
        <v>464</v>
      </c>
      <c r="R9" s="172" t="n">
        <v>9</v>
      </c>
    </row>
    <row r="10" s="323" customFormat="true" ht="60" hidden="false" customHeight="true" outlineLevel="0" collapsed="false">
      <c r="A10" s="313" t="n">
        <v>3</v>
      </c>
      <c r="B10" s="314" t="s">
        <v>487</v>
      </c>
      <c r="C10" s="315" t="n">
        <v>385</v>
      </c>
      <c r="D10" s="316" t="n">
        <v>35431</v>
      </c>
      <c r="E10" s="317" t="s">
        <v>315</v>
      </c>
      <c r="F10" s="317" t="s">
        <v>312</v>
      </c>
      <c r="G10" s="318" t="n">
        <v>1110</v>
      </c>
      <c r="H10" s="318" t="n">
        <v>1101</v>
      </c>
      <c r="I10" s="318" t="n">
        <v>1142</v>
      </c>
      <c r="J10" s="319" t="n">
        <v>1142</v>
      </c>
      <c r="K10" s="320" t="n">
        <v>1165</v>
      </c>
      <c r="L10" s="320" t="n">
        <v>1169</v>
      </c>
      <c r="M10" s="320" t="n">
        <v>1222</v>
      </c>
      <c r="N10" s="321" t="n">
        <v>1222</v>
      </c>
      <c r="O10" s="315" t="n">
        <v>20</v>
      </c>
      <c r="P10" s="322"/>
      <c r="Q10" s="171" t="n">
        <v>480</v>
      </c>
      <c r="R10" s="172" t="n">
        <v>10</v>
      </c>
    </row>
    <row r="11" s="323" customFormat="true" ht="60" hidden="false" customHeight="true" outlineLevel="0" collapsed="false">
      <c r="A11" s="313" t="n">
        <v>4</v>
      </c>
      <c r="B11" s="314" t="s">
        <v>488</v>
      </c>
      <c r="C11" s="315" t="n">
        <v>282</v>
      </c>
      <c r="D11" s="316" t="n">
        <v>35535</v>
      </c>
      <c r="E11" s="317" t="s">
        <v>146</v>
      </c>
      <c r="F11" s="317" t="s">
        <v>141</v>
      </c>
      <c r="G11" s="318" t="s">
        <v>597</v>
      </c>
      <c r="H11" s="318" t="n">
        <v>907</v>
      </c>
      <c r="I11" s="318" t="n">
        <v>1039</v>
      </c>
      <c r="J11" s="319" t="n">
        <v>1039</v>
      </c>
      <c r="K11" s="320" t="n">
        <v>1156</v>
      </c>
      <c r="L11" s="320" t="n">
        <v>1188</v>
      </c>
      <c r="M11" s="320" t="n">
        <v>1094</v>
      </c>
      <c r="N11" s="321" t="n">
        <v>1188</v>
      </c>
      <c r="O11" s="315" t="n">
        <v>19</v>
      </c>
      <c r="P11" s="322"/>
      <c r="Q11" s="171" t="n">
        <v>496</v>
      </c>
      <c r="R11" s="172" t="n">
        <v>11</v>
      </c>
    </row>
    <row r="12" s="323" customFormat="true" ht="60" hidden="false" customHeight="true" outlineLevel="0" collapsed="false">
      <c r="A12" s="313" t="n">
        <v>5</v>
      </c>
      <c r="B12" s="314" t="s">
        <v>490</v>
      </c>
      <c r="C12" s="315" t="n">
        <v>260</v>
      </c>
      <c r="D12" s="316" t="n">
        <v>36035</v>
      </c>
      <c r="E12" s="317" t="s">
        <v>107</v>
      </c>
      <c r="F12" s="317" t="s">
        <v>103</v>
      </c>
      <c r="G12" s="318" t="n">
        <v>1143</v>
      </c>
      <c r="H12" s="318" t="s">
        <v>597</v>
      </c>
      <c r="I12" s="318" t="n">
        <v>1123</v>
      </c>
      <c r="J12" s="319" t="n">
        <v>1143</v>
      </c>
      <c r="K12" s="320" t="n">
        <v>1153</v>
      </c>
      <c r="L12" s="320" t="s">
        <v>597</v>
      </c>
      <c r="M12" s="320" t="n">
        <v>1152</v>
      </c>
      <c r="N12" s="321" t="n">
        <v>1153</v>
      </c>
      <c r="O12" s="315" t="n">
        <v>18</v>
      </c>
      <c r="P12" s="322"/>
      <c r="Q12" s="171" t="n">
        <v>512</v>
      </c>
      <c r="R12" s="172" t="n">
        <v>12</v>
      </c>
    </row>
    <row r="13" s="323" customFormat="true" ht="60" hidden="false" customHeight="true" outlineLevel="0" collapsed="false">
      <c r="A13" s="313" t="n">
        <v>6</v>
      </c>
      <c r="B13" s="314" t="s">
        <v>492</v>
      </c>
      <c r="C13" s="315" t="n">
        <v>348</v>
      </c>
      <c r="D13" s="316" t="n">
        <v>36540</v>
      </c>
      <c r="E13" s="317" t="s">
        <v>256</v>
      </c>
      <c r="F13" s="317" t="s">
        <v>253</v>
      </c>
      <c r="G13" s="318" t="n">
        <v>952</v>
      </c>
      <c r="H13" s="318" t="n">
        <v>965</v>
      </c>
      <c r="I13" s="318" t="n">
        <v>990</v>
      </c>
      <c r="J13" s="319" t="n">
        <v>990</v>
      </c>
      <c r="K13" s="320" t="n">
        <v>946</v>
      </c>
      <c r="L13" s="320" t="n">
        <v>1027</v>
      </c>
      <c r="M13" s="320" t="n">
        <v>1005</v>
      </c>
      <c r="N13" s="321" t="n">
        <v>1027</v>
      </c>
      <c r="O13" s="315" t="n">
        <v>17</v>
      </c>
      <c r="P13" s="322"/>
      <c r="Q13" s="171" t="n">
        <v>528</v>
      </c>
      <c r="R13" s="172" t="n">
        <v>13</v>
      </c>
    </row>
    <row r="14" s="323" customFormat="true" ht="60" hidden="false" customHeight="true" outlineLevel="0" collapsed="false">
      <c r="A14" s="313" t="n">
        <v>7</v>
      </c>
      <c r="B14" s="314" t="s">
        <v>494</v>
      </c>
      <c r="C14" s="315" t="n">
        <v>325</v>
      </c>
      <c r="D14" s="316" t="n">
        <v>35601</v>
      </c>
      <c r="E14" s="317" t="s">
        <v>220</v>
      </c>
      <c r="F14" s="317" t="s">
        <v>217</v>
      </c>
      <c r="G14" s="318" t="n">
        <v>997</v>
      </c>
      <c r="H14" s="318" t="n">
        <v>950</v>
      </c>
      <c r="I14" s="318" t="n">
        <v>925</v>
      </c>
      <c r="J14" s="319" t="n">
        <v>997</v>
      </c>
      <c r="K14" s="320" t="n">
        <v>812</v>
      </c>
      <c r="L14" s="320" t="n">
        <v>963</v>
      </c>
      <c r="M14" s="320" t="n">
        <v>928</v>
      </c>
      <c r="N14" s="321" t="n">
        <v>997</v>
      </c>
      <c r="O14" s="315" t="n">
        <v>16</v>
      </c>
      <c r="P14" s="322"/>
      <c r="Q14" s="171" t="n">
        <v>544</v>
      </c>
      <c r="R14" s="172" t="n">
        <v>14</v>
      </c>
    </row>
    <row r="15" s="323" customFormat="true" ht="60" hidden="false" customHeight="true" outlineLevel="0" collapsed="false">
      <c r="A15" s="313" t="n">
        <v>8</v>
      </c>
      <c r="B15" s="314" t="s">
        <v>496</v>
      </c>
      <c r="C15" s="315" t="n">
        <v>377</v>
      </c>
      <c r="D15" s="316" t="n">
        <v>35618</v>
      </c>
      <c r="E15" s="317" t="s">
        <v>303</v>
      </c>
      <c r="F15" s="317" t="s">
        <v>5</v>
      </c>
      <c r="G15" s="318" t="n">
        <v>912</v>
      </c>
      <c r="H15" s="318" t="n">
        <v>988</v>
      </c>
      <c r="I15" s="318" t="n">
        <v>543</v>
      </c>
      <c r="J15" s="319" t="n">
        <v>988</v>
      </c>
      <c r="K15" s="320" t="n">
        <v>938</v>
      </c>
      <c r="L15" s="320" t="n">
        <v>819</v>
      </c>
      <c r="M15" s="320" t="n">
        <v>903</v>
      </c>
      <c r="N15" s="321" t="n">
        <v>988</v>
      </c>
      <c r="O15" s="315" t="n">
        <v>15</v>
      </c>
      <c r="P15" s="322"/>
      <c r="Q15" s="171" t="n">
        <v>560</v>
      </c>
      <c r="R15" s="172" t="n">
        <v>15</v>
      </c>
    </row>
    <row r="16" s="323" customFormat="true" ht="60" hidden="false" customHeight="true" outlineLevel="0" collapsed="false">
      <c r="A16" s="313" t="n">
        <v>9</v>
      </c>
      <c r="B16" s="314" t="s">
        <v>498</v>
      </c>
      <c r="C16" s="315" t="n">
        <v>399</v>
      </c>
      <c r="D16" s="316" t="n">
        <v>36801</v>
      </c>
      <c r="E16" s="317" t="s">
        <v>339</v>
      </c>
      <c r="F16" s="317" t="s">
        <v>336</v>
      </c>
      <c r="G16" s="318" t="n">
        <v>835</v>
      </c>
      <c r="H16" s="318" t="n">
        <v>969</v>
      </c>
      <c r="I16" s="318" t="n">
        <v>824</v>
      </c>
      <c r="J16" s="319" t="n">
        <v>969</v>
      </c>
      <c r="K16" s="320"/>
      <c r="L16" s="320"/>
      <c r="M16" s="320"/>
      <c r="N16" s="321" t="n">
        <v>969</v>
      </c>
      <c r="O16" s="315" t="n">
        <v>14</v>
      </c>
      <c r="P16" s="322"/>
      <c r="Q16" s="171" t="n">
        <v>576</v>
      </c>
      <c r="R16" s="172" t="n">
        <v>16</v>
      </c>
    </row>
    <row r="17" s="323" customFormat="true" ht="60" hidden="false" customHeight="true" outlineLevel="0" collapsed="false">
      <c r="A17" s="313" t="n">
        <v>10</v>
      </c>
      <c r="B17" s="314" t="s">
        <v>500</v>
      </c>
      <c r="C17" s="315" t="n">
        <v>296</v>
      </c>
      <c r="D17" s="316" t="n">
        <v>35554</v>
      </c>
      <c r="E17" s="317" t="s">
        <v>171</v>
      </c>
      <c r="F17" s="317" t="s">
        <v>168</v>
      </c>
      <c r="G17" s="318" t="s">
        <v>597</v>
      </c>
      <c r="H17" s="318" t="n">
        <v>963</v>
      </c>
      <c r="I17" s="318" t="n">
        <v>861</v>
      </c>
      <c r="J17" s="319" t="n">
        <v>963</v>
      </c>
      <c r="K17" s="320"/>
      <c r="L17" s="320"/>
      <c r="M17" s="320"/>
      <c r="N17" s="321" t="n">
        <v>963</v>
      </c>
      <c r="O17" s="315" t="n">
        <v>13</v>
      </c>
      <c r="P17" s="322"/>
      <c r="Q17" s="171" t="n">
        <v>592</v>
      </c>
      <c r="R17" s="172" t="n">
        <v>17</v>
      </c>
    </row>
    <row r="18" s="323" customFormat="true" ht="60" hidden="false" customHeight="true" outlineLevel="0" collapsed="false">
      <c r="A18" s="313" t="n">
        <v>11</v>
      </c>
      <c r="B18" s="314" t="s">
        <v>502</v>
      </c>
      <c r="C18" s="315" t="n">
        <v>334</v>
      </c>
      <c r="D18" s="316" t="n">
        <v>36772</v>
      </c>
      <c r="E18" s="317" t="s">
        <v>232</v>
      </c>
      <c r="F18" s="317" t="s">
        <v>229</v>
      </c>
      <c r="G18" s="318" t="n">
        <v>930</v>
      </c>
      <c r="H18" s="318" t="n">
        <v>908</v>
      </c>
      <c r="I18" s="318" t="n">
        <v>919</v>
      </c>
      <c r="J18" s="319" t="n">
        <v>930</v>
      </c>
      <c r="K18" s="320"/>
      <c r="L18" s="320"/>
      <c r="M18" s="320"/>
      <c r="N18" s="321" t="n">
        <v>930</v>
      </c>
      <c r="O18" s="315" t="n">
        <v>12</v>
      </c>
      <c r="P18" s="322"/>
      <c r="Q18" s="171" t="n">
        <v>608</v>
      </c>
      <c r="R18" s="172" t="n">
        <v>18</v>
      </c>
    </row>
    <row r="19" s="323" customFormat="true" ht="60" hidden="false" customHeight="true" outlineLevel="0" collapsed="false">
      <c r="A19" s="313" t="n">
        <v>12</v>
      </c>
      <c r="B19" s="314" t="s">
        <v>504</v>
      </c>
      <c r="C19" s="315" t="n">
        <v>341</v>
      </c>
      <c r="D19" s="316" t="n">
        <v>36526</v>
      </c>
      <c r="E19" s="317" t="s">
        <v>244</v>
      </c>
      <c r="F19" s="317" t="s">
        <v>241</v>
      </c>
      <c r="G19" s="318" t="n">
        <v>819</v>
      </c>
      <c r="H19" s="318" t="n">
        <v>867</v>
      </c>
      <c r="I19" s="318" t="n">
        <v>929</v>
      </c>
      <c r="J19" s="319" t="n">
        <v>929</v>
      </c>
      <c r="K19" s="320"/>
      <c r="L19" s="320"/>
      <c r="M19" s="320"/>
      <c r="N19" s="321" t="n">
        <v>929</v>
      </c>
      <c r="O19" s="315" t="n">
        <v>11</v>
      </c>
      <c r="P19" s="322"/>
      <c r="Q19" s="171" t="n">
        <v>624</v>
      </c>
      <c r="R19" s="172" t="n">
        <v>19</v>
      </c>
    </row>
    <row r="20" s="323" customFormat="true" ht="60" hidden="false" customHeight="true" outlineLevel="0" collapsed="false">
      <c r="A20" s="313" t="n">
        <v>13</v>
      </c>
      <c r="B20" s="314" t="s">
        <v>506</v>
      </c>
      <c r="C20" s="315" t="n">
        <v>408</v>
      </c>
      <c r="D20" s="316" t="n">
        <v>36567</v>
      </c>
      <c r="E20" s="317" t="s">
        <v>349</v>
      </c>
      <c r="F20" s="317" t="s">
        <v>346</v>
      </c>
      <c r="G20" s="318" t="n">
        <v>903</v>
      </c>
      <c r="H20" s="318" t="n">
        <v>872</v>
      </c>
      <c r="I20" s="318" t="n">
        <v>909</v>
      </c>
      <c r="J20" s="319" t="n">
        <v>909</v>
      </c>
      <c r="K20" s="320"/>
      <c r="L20" s="320"/>
      <c r="M20" s="320"/>
      <c r="N20" s="321" t="n">
        <v>909</v>
      </c>
      <c r="O20" s="315" t="n">
        <v>10</v>
      </c>
      <c r="P20" s="322"/>
      <c r="Q20" s="171" t="n">
        <v>640</v>
      </c>
      <c r="R20" s="172" t="n">
        <v>20</v>
      </c>
    </row>
    <row r="21" s="323" customFormat="true" ht="60" hidden="false" customHeight="true" outlineLevel="0" collapsed="false">
      <c r="A21" s="313" t="n">
        <v>14</v>
      </c>
      <c r="B21" s="314" t="s">
        <v>507</v>
      </c>
      <c r="C21" s="315" t="n">
        <v>275</v>
      </c>
      <c r="D21" s="316" t="n">
        <v>35475</v>
      </c>
      <c r="E21" s="317" t="s">
        <v>132</v>
      </c>
      <c r="F21" s="317" t="s">
        <v>128</v>
      </c>
      <c r="G21" s="318" t="n">
        <v>844</v>
      </c>
      <c r="H21" s="318" t="n">
        <v>890</v>
      </c>
      <c r="I21" s="318" t="n">
        <v>843</v>
      </c>
      <c r="J21" s="319" t="n">
        <v>890</v>
      </c>
      <c r="K21" s="320"/>
      <c r="L21" s="320"/>
      <c r="M21" s="320"/>
      <c r="N21" s="321" t="n">
        <v>890</v>
      </c>
      <c r="O21" s="315" t="n">
        <v>9</v>
      </c>
      <c r="P21" s="322"/>
      <c r="Q21" s="171" t="n">
        <v>656</v>
      </c>
      <c r="R21" s="172" t="n">
        <v>21</v>
      </c>
    </row>
    <row r="22" s="323" customFormat="true" ht="60" hidden="false" customHeight="true" outlineLevel="0" collapsed="false">
      <c r="A22" s="313" t="n">
        <v>15</v>
      </c>
      <c r="B22" s="314" t="s">
        <v>509</v>
      </c>
      <c r="C22" s="315" t="n">
        <v>289</v>
      </c>
      <c r="D22" s="316" t="n">
        <v>35431</v>
      </c>
      <c r="E22" s="317" t="s">
        <v>159</v>
      </c>
      <c r="F22" s="317" t="s">
        <v>155</v>
      </c>
      <c r="G22" s="318" t="n">
        <v>809</v>
      </c>
      <c r="H22" s="318" t="n">
        <v>795</v>
      </c>
      <c r="I22" s="318" t="n">
        <v>827</v>
      </c>
      <c r="J22" s="319" t="n">
        <v>827</v>
      </c>
      <c r="K22" s="320"/>
      <c r="L22" s="320"/>
      <c r="M22" s="320"/>
      <c r="N22" s="321" t="n">
        <v>827</v>
      </c>
      <c r="O22" s="315" t="n">
        <v>8</v>
      </c>
      <c r="P22" s="322"/>
      <c r="Q22" s="171" t="n">
        <v>672</v>
      </c>
      <c r="R22" s="172" t="n">
        <v>22</v>
      </c>
    </row>
    <row r="23" s="323" customFormat="true" ht="60" hidden="false" customHeight="true" outlineLevel="0" collapsed="false">
      <c r="A23" s="313" t="n">
        <v>16</v>
      </c>
      <c r="B23" s="314" t="s">
        <v>511</v>
      </c>
      <c r="C23" s="315" t="n">
        <v>311</v>
      </c>
      <c r="D23" s="316" t="n">
        <v>36636</v>
      </c>
      <c r="E23" s="317" t="s">
        <v>195</v>
      </c>
      <c r="F23" s="317" t="s">
        <v>192</v>
      </c>
      <c r="G23" s="318" t="n">
        <v>782</v>
      </c>
      <c r="H23" s="318" t="n">
        <v>764</v>
      </c>
      <c r="I23" s="318" t="n">
        <v>799</v>
      </c>
      <c r="J23" s="319" t="n">
        <v>799</v>
      </c>
      <c r="K23" s="320"/>
      <c r="L23" s="320"/>
      <c r="M23" s="320"/>
      <c r="N23" s="321" t="n">
        <v>799</v>
      </c>
      <c r="O23" s="315" t="n">
        <v>7</v>
      </c>
      <c r="P23" s="322"/>
      <c r="Q23" s="171" t="n">
        <v>688</v>
      </c>
      <c r="R23" s="172" t="n">
        <v>23</v>
      </c>
    </row>
    <row r="24" s="323" customFormat="true" ht="60" hidden="false" customHeight="true" outlineLevel="0" collapsed="false">
      <c r="A24" s="313" t="n">
        <v>17</v>
      </c>
      <c r="B24" s="314" t="s">
        <v>513</v>
      </c>
      <c r="C24" s="315" t="n">
        <v>363</v>
      </c>
      <c r="D24" s="316" t="n">
        <v>36526</v>
      </c>
      <c r="E24" s="317" t="s">
        <v>280</v>
      </c>
      <c r="F24" s="317" t="s">
        <v>277</v>
      </c>
      <c r="G24" s="318" t="n">
        <v>790</v>
      </c>
      <c r="H24" s="318" t="s">
        <v>597</v>
      </c>
      <c r="I24" s="318" t="n">
        <v>780</v>
      </c>
      <c r="J24" s="319" t="n">
        <v>790</v>
      </c>
      <c r="K24" s="320"/>
      <c r="L24" s="320"/>
      <c r="M24" s="320"/>
      <c r="N24" s="321" t="n">
        <v>790</v>
      </c>
      <c r="O24" s="315" t="n">
        <v>6</v>
      </c>
      <c r="P24" s="322"/>
      <c r="Q24" s="171" t="n">
        <v>704</v>
      </c>
      <c r="R24" s="172" t="n">
        <v>24</v>
      </c>
    </row>
    <row r="25" s="323" customFormat="true" ht="60" hidden="false" customHeight="true" outlineLevel="0" collapsed="false">
      <c r="A25" s="313" t="n">
        <v>18</v>
      </c>
      <c r="B25" s="314" t="s">
        <v>515</v>
      </c>
      <c r="C25" s="315" t="n">
        <v>267</v>
      </c>
      <c r="D25" s="316" t="n">
        <v>36444</v>
      </c>
      <c r="E25" s="317" t="s">
        <v>119</v>
      </c>
      <c r="F25" s="317" t="s">
        <v>116</v>
      </c>
      <c r="G25" s="318" t="n">
        <v>779</v>
      </c>
      <c r="H25" s="318" t="n">
        <v>787</v>
      </c>
      <c r="I25" s="318" t="n">
        <v>773</v>
      </c>
      <c r="J25" s="319" t="n">
        <v>787</v>
      </c>
      <c r="K25" s="320"/>
      <c r="L25" s="320"/>
      <c r="M25" s="320"/>
      <c r="N25" s="321" t="n">
        <v>787</v>
      </c>
      <c r="O25" s="315" t="n">
        <v>5</v>
      </c>
      <c r="P25" s="322"/>
      <c r="Q25" s="171" t="n">
        <v>720</v>
      </c>
      <c r="R25" s="172" t="n">
        <v>25</v>
      </c>
    </row>
    <row r="26" s="323" customFormat="true" ht="60" hidden="false" customHeight="true" outlineLevel="0" collapsed="false">
      <c r="A26" s="313" t="n">
        <v>19</v>
      </c>
      <c r="B26" s="314" t="s">
        <v>517</v>
      </c>
      <c r="C26" s="315" t="n">
        <v>318</v>
      </c>
      <c r="D26" s="316" t="n">
        <v>35563</v>
      </c>
      <c r="E26" s="317" t="s">
        <v>208</v>
      </c>
      <c r="F26" s="317" t="s">
        <v>204</v>
      </c>
      <c r="G26" s="318" t="n">
        <v>731</v>
      </c>
      <c r="H26" s="318" t="n">
        <v>772</v>
      </c>
      <c r="I26" s="318" t="n">
        <v>783</v>
      </c>
      <c r="J26" s="319" t="n">
        <v>783</v>
      </c>
      <c r="K26" s="320"/>
      <c r="L26" s="320"/>
      <c r="M26" s="320"/>
      <c r="N26" s="321" t="n">
        <v>783</v>
      </c>
      <c r="O26" s="315" t="n">
        <v>4</v>
      </c>
      <c r="P26" s="322"/>
      <c r="Q26" s="171" t="n">
        <v>736</v>
      </c>
      <c r="R26" s="172" t="n">
        <v>26</v>
      </c>
    </row>
    <row r="27" s="323" customFormat="true" ht="60" hidden="false" customHeight="true" outlineLevel="0" collapsed="false">
      <c r="A27" s="313" t="n">
        <v>20</v>
      </c>
      <c r="B27" s="314" t="s">
        <v>519</v>
      </c>
      <c r="C27" s="315" t="n">
        <v>253</v>
      </c>
      <c r="D27" s="316" t="n">
        <v>35582</v>
      </c>
      <c r="E27" s="317" t="s">
        <v>89</v>
      </c>
      <c r="F27" s="317" t="s">
        <v>79</v>
      </c>
      <c r="G27" s="318" t="n">
        <v>778</v>
      </c>
      <c r="H27" s="318" t="n">
        <v>781</v>
      </c>
      <c r="I27" s="318" t="s">
        <v>597</v>
      </c>
      <c r="J27" s="319" t="n">
        <v>781</v>
      </c>
      <c r="K27" s="320"/>
      <c r="L27" s="320"/>
      <c r="M27" s="320"/>
      <c r="N27" s="321" t="n">
        <v>781</v>
      </c>
      <c r="O27" s="315" t="n">
        <v>3</v>
      </c>
      <c r="P27" s="322"/>
      <c r="Q27" s="171"/>
      <c r="R27" s="172"/>
    </row>
    <row r="28" s="323" customFormat="true" ht="60" hidden="false" customHeight="true" outlineLevel="0" collapsed="false">
      <c r="A28" s="313" t="n">
        <v>21</v>
      </c>
      <c r="B28" s="314" t="s">
        <v>521</v>
      </c>
      <c r="C28" s="315" t="n">
        <v>356</v>
      </c>
      <c r="D28" s="316" t="n">
        <v>36203</v>
      </c>
      <c r="E28" s="317" t="s">
        <v>269</v>
      </c>
      <c r="F28" s="317" t="s">
        <v>265</v>
      </c>
      <c r="G28" s="318" t="s">
        <v>597</v>
      </c>
      <c r="H28" s="318" t="n">
        <v>447</v>
      </c>
      <c r="I28" s="318" t="n">
        <v>475</v>
      </c>
      <c r="J28" s="319" t="n">
        <v>475</v>
      </c>
      <c r="K28" s="320"/>
      <c r="L28" s="320"/>
      <c r="M28" s="320"/>
      <c r="N28" s="321" t="n">
        <v>475</v>
      </c>
      <c r="O28" s="315" t="n">
        <v>2</v>
      </c>
      <c r="P28" s="322"/>
      <c r="Q28" s="171"/>
      <c r="R28" s="172"/>
    </row>
    <row r="29" s="323" customFormat="true" ht="60" hidden="false" customHeight="true" outlineLevel="0" collapsed="false">
      <c r="A29" s="313" t="n">
        <v>22</v>
      </c>
      <c r="B29" s="314" t="s">
        <v>523</v>
      </c>
      <c r="C29" s="315" t="n">
        <v>392</v>
      </c>
      <c r="D29" s="316" t="n">
        <v>35796</v>
      </c>
      <c r="E29" s="317" t="s">
        <v>327</v>
      </c>
      <c r="F29" s="317" t="s">
        <v>324</v>
      </c>
      <c r="G29" s="318" t="n">
        <v>448</v>
      </c>
      <c r="H29" s="318" t="n">
        <v>452</v>
      </c>
      <c r="I29" s="318" t="n">
        <v>469</v>
      </c>
      <c r="J29" s="319" t="n">
        <v>469</v>
      </c>
      <c r="K29" s="320"/>
      <c r="L29" s="320"/>
      <c r="M29" s="320"/>
      <c r="N29" s="321" t="n">
        <v>469</v>
      </c>
      <c r="O29" s="315" t="n">
        <v>1</v>
      </c>
      <c r="P29" s="322"/>
      <c r="Q29" s="171"/>
      <c r="R29" s="172"/>
    </row>
    <row r="30" s="323" customFormat="true" ht="60" hidden="false" customHeight="true" outlineLevel="0" collapsed="false">
      <c r="A30" s="313"/>
      <c r="B30" s="314" t="s">
        <v>525</v>
      </c>
      <c r="C30" s="315"/>
      <c r="D30" s="316"/>
      <c r="E30" s="317"/>
      <c r="F30" s="317"/>
      <c r="G30" s="318"/>
      <c r="H30" s="318"/>
      <c r="I30" s="318"/>
      <c r="J30" s="368" t="n">
        <v>0</v>
      </c>
      <c r="K30" s="320"/>
      <c r="L30" s="320"/>
      <c r="M30" s="320"/>
      <c r="N30" s="369" t="n">
        <v>0</v>
      </c>
      <c r="O30" s="315"/>
      <c r="P30" s="322"/>
      <c r="Q30" s="171" t="n">
        <v>752</v>
      </c>
      <c r="R30" s="172" t="n">
        <v>27</v>
      </c>
    </row>
    <row r="31" s="346" customFormat="true" ht="32.25" hidden="false" customHeight="true" outlineLevel="0" collapsed="false">
      <c r="A31" s="344"/>
      <c r="B31" s="344"/>
      <c r="C31" s="344"/>
      <c r="D31" s="345"/>
      <c r="E31" s="344"/>
      <c r="N31" s="347"/>
      <c r="O31" s="344"/>
      <c r="P31" s="344"/>
      <c r="Q31" s="171" t="n">
        <v>1075</v>
      </c>
      <c r="R31" s="172" t="n">
        <v>48</v>
      </c>
    </row>
    <row r="32" s="346" customFormat="true" ht="32.25" hidden="false" customHeight="true" outlineLevel="0" collapsed="false">
      <c r="A32" s="348" t="s">
        <v>631</v>
      </c>
      <c r="B32" s="348"/>
      <c r="C32" s="348"/>
      <c r="D32" s="348"/>
      <c r="E32" s="349" t="s">
        <v>585</v>
      </c>
      <c r="F32" s="349" t="s">
        <v>586</v>
      </c>
      <c r="G32" s="350" t="s">
        <v>587</v>
      </c>
      <c r="H32" s="350"/>
      <c r="I32" s="350"/>
      <c r="J32" s="350"/>
      <c r="K32" s="350"/>
      <c r="L32" s="350"/>
      <c r="M32" s="350"/>
      <c r="N32" s="350" t="s">
        <v>588</v>
      </c>
      <c r="O32" s="350"/>
      <c r="P32" s="349"/>
      <c r="Q32" s="171" t="n">
        <v>1090</v>
      </c>
      <c r="R32" s="172" t="n">
        <v>49</v>
      </c>
    </row>
    <row r="33" customFormat="false" ht="12.75" hidden="false" customHeight="false" outlineLevel="0" collapsed="false">
      <c r="Q33" s="171" t="n">
        <v>1105</v>
      </c>
      <c r="R33" s="172" t="n">
        <v>50</v>
      </c>
    </row>
    <row r="34" customFormat="false" ht="12.75" hidden="false" customHeight="false" outlineLevel="0" collapsed="false">
      <c r="Q34" s="171" t="n">
        <v>1120</v>
      </c>
      <c r="R34" s="172" t="n">
        <v>51</v>
      </c>
    </row>
    <row r="35" customFormat="false" ht="12.75" hidden="false" customHeight="false" outlineLevel="0" collapsed="false">
      <c r="Q35" s="370" t="n">
        <v>1135</v>
      </c>
      <c r="R35" s="349" t="n">
        <v>52</v>
      </c>
    </row>
    <row r="36" customFormat="false" ht="12.75" hidden="false" customHeight="false" outlineLevel="0" collapsed="false">
      <c r="Q36" s="370" t="n">
        <v>1150</v>
      </c>
      <c r="R36" s="349" t="n">
        <v>53</v>
      </c>
    </row>
    <row r="37" customFormat="false" ht="12.75" hidden="false" customHeight="false" outlineLevel="0" collapsed="false">
      <c r="Q37" s="370" t="n">
        <v>1165</v>
      </c>
      <c r="R37" s="349" t="n">
        <v>54</v>
      </c>
    </row>
    <row r="38" customFormat="false" ht="12.75" hidden="false" customHeight="false" outlineLevel="0" collapsed="false">
      <c r="Q38" s="370" t="n">
        <v>1180</v>
      </c>
      <c r="R38" s="349" t="n">
        <v>55</v>
      </c>
    </row>
    <row r="39" customFormat="false" ht="12.75" hidden="false" customHeight="false" outlineLevel="0" collapsed="false">
      <c r="Q39" s="370" t="n">
        <v>1195</v>
      </c>
      <c r="R39" s="349" t="n">
        <v>56</v>
      </c>
    </row>
    <row r="40" customFormat="false" ht="12.75" hidden="false" customHeight="false" outlineLevel="0" collapsed="false">
      <c r="Q40" s="370" t="n">
        <v>1210</v>
      </c>
      <c r="R40" s="349" t="n">
        <v>57</v>
      </c>
    </row>
    <row r="41" customFormat="false" ht="12.75" hidden="false" customHeight="false" outlineLevel="0" collapsed="false">
      <c r="Q41" s="370" t="n">
        <v>1225</v>
      </c>
      <c r="R41" s="349" t="n">
        <v>58</v>
      </c>
    </row>
    <row r="42" customFormat="false" ht="12.75" hidden="false" customHeight="false" outlineLevel="0" collapsed="false">
      <c r="Q42" s="370" t="n">
        <v>1240</v>
      </c>
      <c r="R42" s="349" t="n">
        <v>59</v>
      </c>
    </row>
    <row r="43" customFormat="false" ht="12.75" hidden="false" customHeight="false" outlineLevel="0" collapsed="false">
      <c r="Q43" s="370" t="n">
        <v>1255</v>
      </c>
      <c r="R43" s="349" t="n">
        <v>60</v>
      </c>
    </row>
    <row r="44" customFormat="false" ht="12.75" hidden="false" customHeight="false" outlineLevel="0" collapsed="false">
      <c r="Q44" s="370" t="n">
        <v>1270</v>
      </c>
      <c r="R44" s="349" t="n">
        <v>61</v>
      </c>
    </row>
    <row r="45" customFormat="false" ht="12.75" hidden="false" customHeight="false" outlineLevel="0" collapsed="false">
      <c r="Q45" s="370" t="n">
        <v>1285</v>
      </c>
      <c r="R45" s="349" t="n">
        <v>62</v>
      </c>
    </row>
    <row r="46" customFormat="false" ht="12.75" hidden="false" customHeight="false" outlineLevel="0" collapsed="false">
      <c r="Q46" s="370" t="n">
        <v>1300</v>
      </c>
      <c r="R46" s="349" t="n">
        <v>63</v>
      </c>
    </row>
    <row r="47" customFormat="false" ht="12.75" hidden="false" customHeight="false" outlineLevel="0" collapsed="false">
      <c r="Q47" s="370" t="n">
        <v>1315</v>
      </c>
      <c r="R47" s="349" t="n">
        <v>64</v>
      </c>
    </row>
    <row r="48" customFormat="false" ht="12.75" hidden="false" customHeight="false" outlineLevel="0" collapsed="false">
      <c r="Q48" s="370" t="n">
        <v>1330</v>
      </c>
      <c r="R48" s="349" t="n">
        <v>65</v>
      </c>
    </row>
    <row r="49" customFormat="false" ht="12.75" hidden="false" customHeight="false" outlineLevel="0" collapsed="false">
      <c r="Q49" s="370" t="n">
        <v>1345</v>
      </c>
      <c r="R49" s="349" t="n">
        <v>66</v>
      </c>
    </row>
    <row r="50" customFormat="false" ht="12.75" hidden="false" customHeight="false" outlineLevel="0" collapsed="false">
      <c r="Q50" s="370" t="n">
        <v>1360</v>
      </c>
      <c r="R50" s="349" t="n">
        <v>67</v>
      </c>
    </row>
    <row r="51" customFormat="false" ht="12.75" hidden="false" customHeight="false" outlineLevel="0" collapsed="false">
      <c r="Q51" s="370" t="n">
        <v>1375</v>
      </c>
      <c r="R51" s="349" t="n">
        <v>68</v>
      </c>
    </row>
    <row r="52" customFormat="false" ht="12.75" hidden="false" customHeight="false" outlineLevel="0" collapsed="false">
      <c r="Q52" s="370" t="n">
        <v>1390</v>
      </c>
      <c r="R52" s="349" t="n">
        <v>69</v>
      </c>
    </row>
    <row r="53" customFormat="false" ht="12.75" hidden="false" customHeight="false" outlineLevel="0" collapsed="false">
      <c r="Q53" s="370" t="n">
        <v>1405</v>
      </c>
      <c r="R53" s="349" t="n">
        <v>70</v>
      </c>
    </row>
    <row r="54" customFormat="false" ht="12.75" hidden="false" customHeight="false" outlineLevel="0" collapsed="false">
      <c r="Q54" s="370" t="n">
        <v>1420</v>
      </c>
      <c r="R54" s="349" t="n">
        <v>71</v>
      </c>
    </row>
    <row r="55" customFormat="false" ht="12.75" hidden="false" customHeight="false" outlineLevel="0" collapsed="false">
      <c r="Q55" s="370" t="n">
        <v>1435</v>
      </c>
      <c r="R55" s="349" t="n">
        <v>72</v>
      </c>
    </row>
    <row r="56" customFormat="false" ht="12.75" hidden="false" customHeight="false" outlineLevel="0" collapsed="false">
      <c r="Q56" s="370" t="n">
        <v>1450</v>
      </c>
      <c r="R56" s="349" t="n">
        <v>73</v>
      </c>
    </row>
    <row r="57" customFormat="false" ht="12.75" hidden="false" customHeight="false" outlineLevel="0" collapsed="false">
      <c r="Q57" s="370" t="n">
        <v>1465</v>
      </c>
      <c r="R57" s="349" t="n">
        <v>74</v>
      </c>
    </row>
    <row r="58" customFormat="false" ht="12.75" hidden="false" customHeight="false" outlineLevel="0" collapsed="false">
      <c r="Q58" s="370" t="n">
        <v>1480</v>
      </c>
      <c r="R58" s="349" t="n">
        <v>75</v>
      </c>
    </row>
    <row r="59" customFormat="false" ht="12.75" hidden="false" customHeight="false" outlineLevel="0" collapsed="false">
      <c r="Q59" s="370" t="n">
        <v>1495</v>
      </c>
      <c r="R59" s="349" t="n">
        <v>76</v>
      </c>
    </row>
    <row r="60" customFormat="false" ht="12.75" hidden="false" customHeight="false" outlineLevel="0" collapsed="false">
      <c r="Q60" s="370" t="n">
        <v>1510</v>
      </c>
      <c r="R60" s="349" t="n">
        <v>77</v>
      </c>
    </row>
    <row r="61" customFormat="false" ht="12.75" hidden="false" customHeight="false" outlineLevel="0" collapsed="false">
      <c r="Q61" s="370" t="n">
        <v>1525</v>
      </c>
      <c r="R61" s="349" t="n">
        <v>78</v>
      </c>
    </row>
    <row r="62" customFormat="false" ht="12.75" hidden="false" customHeight="false" outlineLevel="0" collapsed="false">
      <c r="Q62" s="370" t="n">
        <v>1540</v>
      </c>
      <c r="R62" s="349" t="n">
        <v>79</v>
      </c>
    </row>
    <row r="63" customFormat="false" ht="12.75" hidden="false" customHeight="false" outlineLevel="0" collapsed="false">
      <c r="Q63" s="370" t="n">
        <v>1555</v>
      </c>
      <c r="R63" s="349" t="n">
        <v>80</v>
      </c>
    </row>
    <row r="64" customFormat="false" ht="12.75" hidden="false" customHeight="false" outlineLevel="0" collapsed="false">
      <c r="Q64" s="370" t="n">
        <v>1570</v>
      </c>
      <c r="R64" s="349" t="n">
        <v>81</v>
      </c>
    </row>
    <row r="65" customFormat="false" ht="12.75" hidden="false" customHeight="false" outlineLevel="0" collapsed="false">
      <c r="Q65" s="370" t="n">
        <v>1585</v>
      </c>
      <c r="R65" s="349" t="n">
        <v>82</v>
      </c>
    </row>
    <row r="66" customFormat="false" ht="12.75" hidden="false" customHeight="false" outlineLevel="0" collapsed="false">
      <c r="Q66" s="370" t="n">
        <v>1600</v>
      </c>
      <c r="R66" s="349" t="n">
        <v>83</v>
      </c>
    </row>
    <row r="67" customFormat="false" ht="12.75" hidden="false" customHeight="false" outlineLevel="0" collapsed="false">
      <c r="Q67" s="370" t="n">
        <v>1615</v>
      </c>
      <c r="R67" s="349" t="n">
        <v>84</v>
      </c>
    </row>
    <row r="68" customFormat="false" ht="12.75" hidden="false" customHeight="false" outlineLevel="0" collapsed="false">
      <c r="Q68" s="370" t="n">
        <v>1630</v>
      </c>
      <c r="R68" s="349" t="n">
        <v>85</v>
      </c>
    </row>
    <row r="69" customFormat="false" ht="12.75" hidden="false" customHeight="false" outlineLevel="0" collapsed="false">
      <c r="Q69" s="370" t="n">
        <v>1645</v>
      </c>
      <c r="R69" s="349" t="n">
        <v>86</v>
      </c>
    </row>
    <row r="70" customFormat="false" ht="12.75" hidden="false" customHeight="false" outlineLevel="0" collapsed="false">
      <c r="Q70" s="370" t="n">
        <v>1660</v>
      </c>
      <c r="R70" s="349" t="n">
        <v>87</v>
      </c>
    </row>
    <row r="71" customFormat="false" ht="12.75" hidden="false" customHeight="false" outlineLevel="0" collapsed="false">
      <c r="Q71" s="370" t="n">
        <v>1675</v>
      </c>
      <c r="R71" s="349" t="n">
        <v>88</v>
      </c>
    </row>
    <row r="72" customFormat="false" ht="12.75" hidden="false" customHeight="false" outlineLevel="0" collapsed="false">
      <c r="Q72" s="370" t="n">
        <v>1690</v>
      </c>
      <c r="R72" s="349" t="n">
        <v>89</v>
      </c>
    </row>
    <row r="73" customFormat="false" ht="12.75" hidden="false" customHeight="false" outlineLevel="0" collapsed="false">
      <c r="Q73" s="370" t="n">
        <v>1705</v>
      </c>
      <c r="R73" s="349" t="n">
        <v>90</v>
      </c>
    </row>
    <row r="74" customFormat="false" ht="12.75" hidden="false" customHeight="false" outlineLevel="0" collapsed="false">
      <c r="Q74" s="370" t="n">
        <v>1720</v>
      </c>
      <c r="R74" s="349" t="n">
        <v>91</v>
      </c>
    </row>
    <row r="75" customFormat="false" ht="12.75" hidden="false" customHeight="false" outlineLevel="0" collapsed="false">
      <c r="Q75" s="370" t="n">
        <v>1735</v>
      </c>
      <c r="R75" s="349" t="n">
        <v>92</v>
      </c>
    </row>
    <row r="76" customFormat="false" ht="12.75" hidden="false" customHeight="false" outlineLevel="0" collapsed="false">
      <c r="Q76" s="370" t="n">
        <v>1750</v>
      </c>
      <c r="R76" s="349" t="n">
        <v>93</v>
      </c>
    </row>
    <row r="77" customFormat="false" ht="12.75" hidden="false" customHeight="false" outlineLevel="0" collapsed="false">
      <c r="Q77" s="171" t="n">
        <v>1765</v>
      </c>
      <c r="R77" s="172" t="n">
        <v>94</v>
      </c>
    </row>
    <row r="78" customFormat="false" ht="12.75" hidden="false" customHeight="false" outlineLevel="0" collapsed="false">
      <c r="Q78" s="171" t="n">
        <v>1780</v>
      </c>
      <c r="R78" s="172" t="n">
        <v>95</v>
      </c>
    </row>
    <row r="79" customFormat="false" ht="12.75" hidden="false" customHeight="false" outlineLevel="0" collapsed="false">
      <c r="Q79" s="171" t="n">
        <v>1794</v>
      </c>
      <c r="R79" s="172" t="n">
        <v>96</v>
      </c>
    </row>
    <row r="80" customFormat="false" ht="12.75" hidden="false" customHeight="false" outlineLevel="0" collapsed="false">
      <c r="Q80" s="171" t="n">
        <v>1808</v>
      </c>
      <c r="R80" s="172" t="n">
        <v>97</v>
      </c>
    </row>
    <row r="81" customFormat="false" ht="12.75" hidden="false" customHeight="false" outlineLevel="0" collapsed="false">
      <c r="Q81" s="171" t="n">
        <v>1822</v>
      </c>
      <c r="R81" s="172" t="n">
        <v>98</v>
      </c>
    </row>
    <row r="82" customFormat="false" ht="12.75" hidden="false" customHeight="false" outlineLevel="0" collapsed="false">
      <c r="Q82" s="171" t="n">
        <v>1836</v>
      </c>
      <c r="R82" s="172" t="n">
        <v>99</v>
      </c>
    </row>
    <row r="83" customFormat="false" ht="12.75" hidden="false" customHeight="false" outlineLevel="0" collapsed="false">
      <c r="Q83" s="171" t="n">
        <v>1850</v>
      </c>
      <c r="R83" s="172"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2:D32"/>
    <mergeCell ref="G32:M32"/>
    <mergeCell ref="N32:O32"/>
  </mergeCells>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0"/>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62" width="4.85"/>
    <col collapsed="false" customWidth="true" hidden="false" outlineLevel="0" max="2" min="2" style="162" width="7.99"/>
    <col collapsed="false" customWidth="true" hidden="false" outlineLevel="0" max="3" min="3" style="163" width="13.28"/>
    <col collapsed="false" customWidth="true" hidden="false" outlineLevel="0" max="4" min="4" style="164" width="20.85"/>
    <col collapsed="false" customWidth="true" hidden="false" outlineLevel="0" max="5" min="5" style="164" width="26.84"/>
    <col collapsed="false" customWidth="true" hidden="false" outlineLevel="0" max="6" min="6" style="163" width="14.14"/>
    <col collapsed="false" customWidth="true" hidden="false" outlineLevel="0" max="7" min="7" style="165" width="10.56"/>
    <col collapsed="false" customWidth="true" hidden="false" outlineLevel="0" max="8" min="8" style="163" width="3.85"/>
    <col collapsed="false" customWidth="true" hidden="false" outlineLevel="0" max="9" min="9" style="162" width="10.56"/>
    <col collapsed="false" customWidth="true" hidden="true" outlineLevel="0" max="10" min="10" style="162" width="18.99"/>
    <col collapsed="false" customWidth="true" hidden="false" outlineLevel="0" max="11" min="11" style="162" width="7.7"/>
    <col collapsed="false" customWidth="true" hidden="false" outlineLevel="0" max="12" min="12" style="166" width="15.13"/>
    <col collapsed="false" customWidth="true" hidden="false" outlineLevel="0" max="13" min="13" style="167" width="30.28"/>
    <col collapsed="false" customWidth="true" hidden="false" outlineLevel="0" max="14" min="14" style="167" width="25.85"/>
    <col collapsed="false" customWidth="true" hidden="false" outlineLevel="0" max="15" min="15" style="163" width="14.28"/>
    <col collapsed="false" customWidth="true" hidden="false" outlineLevel="0" max="16" min="16" style="163" width="7.7"/>
    <col collapsed="false" customWidth="true" hidden="false" outlineLevel="0" max="17" min="17" style="163" width="5.71"/>
    <col collapsed="false" customWidth="false" hidden="false" outlineLevel="0" max="19" min="18" style="163" width="9.14"/>
    <col collapsed="false" customWidth="false" hidden="true" outlineLevel="0" max="20" min="20" style="353" width="9.14"/>
    <col collapsed="false" customWidth="false" hidden="true" outlineLevel="0" max="21" min="21" style="169" width="9.14"/>
    <col collapsed="false" customWidth="false" hidden="false" outlineLevel="0" max="257" min="22" style="163" width="9.14"/>
  </cols>
  <sheetData>
    <row r="1" s="170" customFormat="true" ht="48.7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354" t="n">
        <v>21214</v>
      </c>
      <c r="U1" s="172" t="n">
        <v>100</v>
      </c>
    </row>
    <row r="2" s="170" customFormat="true" ht="24.75" hidden="false" customHeight="true" outlineLevel="0" collapsed="false">
      <c r="A2" s="173" t="str">
        <f aca="false">'YARIŞMA BİLGİLERİ'!F19</f>
        <v>9. Doğu ve Güneydoğu Anadolu Yaz Spor Oyunları</v>
      </c>
      <c r="B2" s="173"/>
      <c r="C2" s="173"/>
      <c r="D2" s="173"/>
      <c r="E2" s="173"/>
      <c r="F2" s="173"/>
      <c r="G2" s="173"/>
      <c r="H2" s="173"/>
      <c r="I2" s="173"/>
      <c r="J2" s="173"/>
      <c r="K2" s="173"/>
      <c r="L2" s="173"/>
      <c r="M2" s="173"/>
      <c r="N2" s="173"/>
      <c r="O2" s="173"/>
      <c r="P2" s="173"/>
      <c r="T2" s="354" t="n">
        <v>21244</v>
      </c>
      <c r="U2" s="172" t="n">
        <v>99</v>
      </c>
    </row>
    <row r="3" s="181" customFormat="true" ht="20.25" hidden="false" customHeight="true" outlineLevel="0" collapsed="false">
      <c r="A3" s="174" t="s">
        <v>576</v>
      </c>
      <c r="B3" s="174"/>
      <c r="C3" s="174"/>
      <c r="D3" s="175" t="str">
        <f aca="false">'YARIŞMA PROGRAMI'!C16</f>
        <v>4x100 Metre Bayrak</v>
      </c>
      <c r="E3" s="175"/>
      <c r="F3" s="176"/>
      <c r="G3" s="176"/>
      <c r="H3" s="177"/>
      <c r="I3" s="371"/>
      <c r="J3" s="371"/>
      <c r="K3" s="371"/>
      <c r="L3" s="371"/>
      <c r="M3" s="179" t="s">
        <v>577</v>
      </c>
      <c r="N3" s="180" t="str">
        <f aca="false">'YARIŞMA PROGRAMI'!E16</f>
        <v>Milli Takım  40.92</v>
      </c>
      <c r="O3" s="180"/>
      <c r="P3" s="180"/>
      <c r="T3" s="354" t="n">
        <v>21274</v>
      </c>
      <c r="U3" s="172" t="n">
        <v>98</v>
      </c>
    </row>
    <row r="4" s="181" customFormat="true" ht="17.25" hidden="false" customHeight="true" outlineLevel="0" collapsed="false">
      <c r="A4" s="182" t="s">
        <v>6</v>
      </c>
      <c r="B4" s="182"/>
      <c r="C4" s="182"/>
      <c r="D4" s="183" t="str">
        <f aca="false">'YARIŞMA BİLGİLERİ'!F21</f>
        <v>Erkekler</v>
      </c>
      <c r="E4" s="183"/>
      <c r="F4" s="184"/>
      <c r="G4" s="184"/>
      <c r="H4" s="184"/>
      <c r="I4" s="184"/>
      <c r="J4" s="184"/>
      <c r="K4" s="184"/>
      <c r="L4" s="185"/>
      <c r="M4" s="186" t="s">
        <v>578</v>
      </c>
      <c r="N4" s="187" t="str">
        <f aca="false">'YARIŞMA PROGRAMI'!B16</f>
        <v>30 Ağustos 2014 - 11.00</v>
      </c>
      <c r="O4" s="187"/>
      <c r="P4" s="187"/>
      <c r="T4" s="354" t="n">
        <v>21304</v>
      </c>
      <c r="U4" s="172" t="n">
        <v>97</v>
      </c>
    </row>
    <row r="5" s="170" customFormat="true" ht="15" hidden="false" customHeight="true" outlineLevel="0" collapsed="false">
      <c r="A5" s="188"/>
      <c r="B5" s="188"/>
      <c r="C5" s="189"/>
      <c r="D5" s="190"/>
      <c r="E5" s="191"/>
      <c r="F5" s="191"/>
      <c r="G5" s="191"/>
      <c r="H5" s="191"/>
      <c r="I5" s="188"/>
      <c r="J5" s="188"/>
      <c r="K5" s="188"/>
      <c r="L5" s="192"/>
      <c r="M5" s="193"/>
      <c r="N5" s="308" t="n">
        <f aca="true">NOW()</f>
        <v>46232.8496135057</v>
      </c>
      <c r="O5" s="308"/>
      <c r="P5" s="308"/>
      <c r="T5" s="354" t="n">
        <v>21334</v>
      </c>
      <c r="U5" s="172" t="n">
        <v>96</v>
      </c>
    </row>
    <row r="6" s="198" customFormat="true" ht="24" hidden="false" customHeight="true" outlineLevel="0" collapsed="false">
      <c r="A6" s="195" t="s">
        <v>360</v>
      </c>
      <c r="B6" s="195" t="s">
        <v>362</v>
      </c>
      <c r="C6" s="196" t="s">
        <v>579</v>
      </c>
      <c r="D6" s="197" t="s">
        <v>364</v>
      </c>
      <c r="E6" s="197" t="s">
        <v>365</v>
      </c>
      <c r="F6" s="197" t="s">
        <v>580</v>
      </c>
      <c r="G6" s="197" t="s">
        <v>581</v>
      </c>
      <c r="I6" s="199" t="s">
        <v>358</v>
      </c>
      <c r="J6" s="200"/>
      <c r="K6" s="200"/>
      <c r="L6" s="200"/>
      <c r="M6" s="200"/>
      <c r="N6" s="200"/>
      <c r="O6" s="200"/>
      <c r="P6" s="203"/>
      <c r="T6" s="353" t="n">
        <v>21364</v>
      </c>
      <c r="U6" s="169" t="n">
        <v>95</v>
      </c>
    </row>
    <row r="7" customFormat="false" ht="24" hidden="false" customHeight="true" outlineLevel="0" collapsed="false">
      <c r="A7" s="195"/>
      <c r="B7" s="195"/>
      <c r="C7" s="196"/>
      <c r="D7" s="197"/>
      <c r="E7" s="197"/>
      <c r="F7" s="197"/>
      <c r="G7" s="197"/>
      <c r="H7" s="204"/>
      <c r="I7" s="205" t="s">
        <v>360</v>
      </c>
      <c r="J7" s="206" t="s">
        <v>361</v>
      </c>
      <c r="K7" s="206" t="s">
        <v>362</v>
      </c>
      <c r="L7" s="207" t="s">
        <v>363</v>
      </c>
      <c r="M7" s="208" t="s">
        <v>364</v>
      </c>
      <c r="N7" s="208" t="s">
        <v>365</v>
      </c>
      <c r="O7" s="206" t="s">
        <v>580</v>
      </c>
      <c r="P7" s="206" t="s">
        <v>583</v>
      </c>
      <c r="T7" s="353" t="n">
        <v>21394</v>
      </c>
      <c r="U7" s="169" t="n">
        <v>94</v>
      </c>
    </row>
    <row r="8" s="198" customFormat="true" ht="65.25" hidden="false" customHeight="true" outlineLevel="0" collapsed="false">
      <c r="A8" s="132" t="n">
        <v>1</v>
      </c>
      <c r="B8" s="372" t="s">
        <v>319</v>
      </c>
      <c r="C8" s="150" t="s">
        <v>320</v>
      </c>
      <c r="D8" s="373" t="s">
        <v>321</v>
      </c>
      <c r="E8" s="211" t="s">
        <v>312</v>
      </c>
      <c r="F8" s="361" t="n">
        <v>4704</v>
      </c>
      <c r="G8" s="134" t="n">
        <v>22</v>
      </c>
      <c r="H8" s="212"/>
      <c r="I8" s="132" t="n">
        <v>1</v>
      </c>
      <c r="J8" s="133" t="s">
        <v>471</v>
      </c>
      <c r="K8" s="374" t="str">
        <f aca="false">IF(ISERROR(VLOOKUP(J8,'KAYIT LİSTESİ'!$B$4:$G$945,2,0)),"",(VLOOKUP(J8,'KAYIT LİSTESİ'!$B$4:$G$945,2,0)))</f>
        <v>264
266
269
265</v>
      </c>
      <c r="L8" s="150" t="str">
        <f aca="false">IF(ISERROR(VLOOKUP(J8,'KAYIT LİSTESİ'!$B$4:$G$945,3,0)),"",(VLOOKUP(J8,'KAYIT LİSTESİ'!$B$4:$G$945,3,0)))</f>
        <v>18.4.1999
28.8.1999
7.11.1998
11.4.1999</v>
      </c>
      <c r="M8" s="375" t="str">
        <f aca="false">IF(ISERROR(VLOOKUP(J8,'KAYIT LİSTESİ'!$B$4:$G$945,4,0)),"",(VLOOKUP(J8,'KAYIT LİSTESİ'!$B$4:$G$945,4,0)))</f>
        <v>ALİ OSMAN ÇİFTÇİ
MÜCAHİT BULUT
M.DİYADİN AKBAŞ
CİHAN KAÇMAZ</v>
      </c>
      <c r="N8" s="136" t="str">
        <f aca="false">IF(ISERROR(VLOOKUP(J8,'KAYIT LİSTESİ'!$B$4:$G$945,5,0)),"",(VLOOKUP(J8,'KAYIT LİSTESİ'!$B$4:$G$945,5,0)))</f>
        <v>AĞRI</v>
      </c>
      <c r="O8" s="137" t="n">
        <v>5335</v>
      </c>
      <c r="P8" s="213"/>
      <c r="T8" s="353" t="n">
        <v>21424</v>
      </c>
      <c r="U8" s="169" t="n">
        <v>93</v>
      </c>
    </row>
    <row r="9" s="198" customFormat="true" ht="65.25" hidden="false" customHeight="true" outlineLevel="0" collapsed="false">
      <c r="A9" s="132" t="n">
        <v>2</v>
      </c>
      <c r="B9" s="372" t="s">
        <v>187</v>
      </c>
      <c r="C9" s="150" t="s">
        <v>188</v>
      </c>
      <c r="D9" s="373" t="s">
        <v>189</v>
      </c>
      <c r="E9" s="211" t="s">
        <v>180</v>
      </c>
      <c r="F9" s="361" t="n">
        <v>4849</v>
      </c>
      <c r="G9" s="134" t="n">
        <v>21</v>
      </c>
      <c r="H9" s="212"/>
      <c r="I9" s="132" t="n">
        <v>2</v>
      </c>
      <c r="J9" s="133" t="s">
        <v>473</v>
      </c>
      <c r="K9" s="374" t="str">
        <f aca="false">IF(ISERROR(VLOOKUP(J9,'KAYIT LİSTESİ'!$B$4:$G$945,2,0)),"",(VLOOKUP(J9,'KAYIT LİSTESİ'!$B$4:$G$945,2,0)))</f>
        <v>345
347
352
351</v>
      </c>
      <c r="L9" s="150" t="str">
        <f aca="false">IF(ISERROR(VLOOKUP(J9,'KAYIT LİSTESİ'!$B$4:$G$945,3,0)),"",(VLOOKUP(J9,'KAYIT LİSTESİ'!$B$4:$G$945,3,0)))</f>
        <v>1.1.1997
30.7.1999
1.1.1999
1.8.1997</v>
      </c>
      <c r="M9" s="375" t="str">
        <f aca="false">IF(ISERROR(VLOOKUP(J9,'KAYIT LİSTESİ'!$B$4:$G$945,4,0)),"",(VLOOKUP(J9,'KAYIT LİSTESİ'!$B$4:$G$945,4,0)))</f>
        <v>M. YUSUF KINAY
MÜSLÜM KAÇAR
ERKAN TANIŞ
RIDVAN TAŞ</v>
      </c>
      <c r="N9" s="136" t="str">
        <f aca="false">IF(ISERROR(VLOOKUP(J9,'KAYIT LİSTESİ'!$B$4:$G$945,5,0)),"",(VLOOKUP(J9,'KAYIT LİSTESİ'!$B$4:$G$945,5,0)))</f>
        <v>SİİRT</v>
      </c>
      <c r="O9" s="137" t="n">
        <v>4944</v>
      </c>
      <c r="P9" s="213"/>
      <c r="T9" s="353" t="n">
        <v>21454</v>
      </c>
      <c r="U9" s="169" t="n">
        <v>92</v>
      </c>
    </row>
    <row r="10" s="198" customFormat="true" ht="65.25" hidden="false" customHeight="true" outlineLevel="0" collapsed="false">
      <c r="A10" s="132" t="n">
        <v>3</v>
      </c>
      <c r="B10" s="372" t="s">
        <v>150</v>
      </c>
      <c r="C10" s="150" t="s">
        <v>151</v>
      </c>
      <c r="D10" s="373" t="s">
        <v>152</v>
      </c>
      <c r="E10" s="211" t="s">
        <v>141</v>
      </c>
      <c r="F10" s="361" t="n">
        <v>4850</v>
      </c>
      <c r="G10" s="134" t="n">
        <v>20</v>
      </c>
      <c r="H10" s="212"/>
      <c r="I10" s="132" t="n">
        <v>3</v>
      </c>
      <c r="J10" s="133" t="s">
        <v>475</v>
      </c>
      <c r="K10" s="374" t="str">
        <f aca="false">IF(ISERROR(VLOOKUP(J10,'KAYIT LİSTESİ'!$B$4:$G$945,2,0)),"",(VLOOKUP(J10,'KAYIT LİSTESİ'!$B$4:$G$945,2,0)))</f>
        <v>312
308
310
314</v>
      </c>
      <c r="L10" s="150" t="str">
        <f aca="false">IF(ISERROR(VLOOKUP(J10,'KAYIT LİSTESİ'!$B$4:$G$945,3,0)),"",(VLOOKUP(J10,'KAYIT LİSTESİ'!$B$4:$G$945,3,0)))</f>
        <v>3.8.1997
1.8.1998
1.1.2000
10.4.2000</v>
      </c>
      <c r="M10" s="375" t="str">
        <f aca="false">IF(ISERROR(VLOOKUP(J10,'KAYIT LİSTESİ'!$B$4:$G$945,4,0)),"",(VLOOKUP(J10,'KAYIT LİSTESİ'!$B$4:$G$945,4,0)))</f>
        <v>FIRAT ÖZDEMİR
MUSTAFA ŞÖLEN
SAMET DEMİR
VEYSEL TÜMİNÇİN</v>
      </c>
      <c r="N10" s="136" t="str">
        <f aca="false">IF(ISERROR(VLOOKUP(J10,'KAYIT LİSTESİ'!$B$4:$G$945,5,0)),"",(VLOOKUP(J10,'KAYIT LİSTESİ'!$B$4:$G$945,5,0)))</f>
        <v>BİTLİS</v>
      </c>
      <c r="O10" s="137" t="n">
        <v>5238</v>
      </c>
      <c r="P10" s="213"/>
      <c r="T10" s="353" t="n">
        <v>21484</v>
      </c>
      <c r="U10" s="169" t="n">
        <v>91</v>
      </c>
    </row>
    <row r="11" s="198" customFormat="true" ht="65.25" hidden="false" customHeight="true" outlineLevel="0" collapsed="false">
      <c r="A11" s="132" t="n">
        <v>4</v>
      </c>
      <c r="B11" s="372" t="s">
        <v>260</v>
      </c>
      <c r="C11" s="150" t="s">
        <v>261</v>
      </c>
      <c r="D11" s="373" t="s">
        <v>262</v>
      </c>
      <c r="E11" s="211" t="s">
        <v>253</v>
      </c>
      <c r="F11" s="361" t="n">
        <v>4944</v>
      </c>
      <c r="G11" s="134" t="n">
        <v>19</v>
      </c>
      <c r="H11" s="212"/>
      <c r="I11" s="132" t="n">
        <v>4</v>
      </c>
      <c r="J11" s="133" t="s">
        <v>477</v>
      </c>
      <c r="K11" s="374" t="str">
        <f aca="false">IF(ISERROR(VLOOKUP(J11,'KAYIT LİSTESİ'!$B$4:$G$945,2,0)),"",(VLOOKUP(J11,'KAYIT LİSTESİ'!$B$4:$G$945,2,0)))</f>
        <v>255
250
254
253</v>
      </c>
      <c r="L11" s="150" t="str">
        <f aca="false">IF(ISERROR(VLOOKUP(J11,'KAYIT LİSTESİ'!$B$4:$G$945,3,0)),"",(VLOOKUP(J11,'KAYIT LİSTESİ'!$B$4:$G$945,3,0)))</f>
        <v>09.09.1997
25.12.1997
5.7.2000
1.6.1997</v>
      </c>
      <c r="M11" s="375" t="str">
        <f aca="false">IF(ISERROR(VLOOKUP(J11,'KAYIT LİSTESİ'!$B$4:$G$945,4,0)),"",(VLOOKUP(J11,'KAYIT LİSTESİ'!$B$4:$G$945,4,0)))</f>
        <v>ALİCAN BEKE
YUSUF ŞAŞAMAZ
MUSTAFA GÖKSUN
İSMAİL GÜLEÇ</v>
      </c>
      <c r="N11" s="136" t="str">
        <f aca="false">IF(ISERROR(VLOOKUP(J11,'KAYIT LİSTESİ'!$B$4:$G$945,5,0)),"",(VLOOKUP(J11,'KAYIT LİSTESİ'!$B$4:$G$945,5,0)))</f>
        <v>ADIYAMAN</v>
      </c>
      <c r="O11" s="137" t="n">
        <v>5174</v>
      </c>
      <c r="P11" s="213"/>
      <c r="T11" s="353" t="n">
        <v>21514</v>
      </c>
      <c r="U11" s="169" t="n">
        <v>90</v>
      </c>
    </row>
    <row r="12" s="198" customFormat="true" ht="65.25" hidden="false" customHeight="true" outlineLevel="0" collapsed="false">
      <c r="A12" s="132" t="n">
        <v>5</v>
      </c>
      <c r="B12" s="372" t="s">
        <v>236</v>
      </c>
      <c r="C12" s="150" t="s">
        <v>237</v>
      </c>
      <c r="D12" s="373" t="s">
        <v>238</v>
      </c>
      <c r="E12" s="211" t="s">
        <v>229</v>
      </c>
      <c r="F12" s="361" t="n">
        <v>4957</v>
      </c>
      <c r="G12" s="134" t="n">
        <v>18</v>
      </c>
      <c r="H12" s="212"/>
      <c r="I12" s="132" t="n">
        <v>5</v>
      </c>
      <c r="J12" s="133" t="s">
        <v>479</v>
      </c>
      <c r="K12" s="374" t="str">
        <f aca="false">IF(ISERROR(VLOOKUP(J12,'KAYIT LİSTESİ'!$B$4:$G$945,2,0)),"",(VLOOKUP(J12,'KAYIT LİSTESİ'!$B$4:$G$945,2,0)))</f>
        <v>324
330
329
326</v>
      </c>
      <c r="L12" s="150" t="str">
        <f aca="false">IF(ISERROR(VLOOKUP(J12,'KAYIT LİSTESİ'!$B$4:$G$945,3,0)),"",(VLOOKUP(J12,'KAYIT LİSTESİ'!$B$4:$G$945,3,0)))</f>
        <v>5.2.1997
20.02.1997
3.5.2000
30.03.2000</v>
      </c>
      <c r="M12" s="375" t="str">
        <f aca="false">IF(ISERROR(VLOOKUP(J12,'KAYIT LİSTESİ'!$B$4:$G$945,4,0)),"",(VLOOKUP(J12,'KAYIT LİSTESİ'!$B$4:$G$945,4,0)))</f>
        <v>KEMAL YILDIRIM
MERCAN AYABE
SERKAN ÖZAVUNCA
ÖMER KÖSE</v>
      </c>
      <c r="N12" s="136" t="str">
        <f aca="false">IF(ISERROR(VLOOKUP(J12,'KAYIT LİSTESİ'!$B$4:$G$945,5,0)),"",(VLOOKUP(J12,'KAYIT LİSTESİ'!$B$4:$G$945,5,0)))</f>
        <v>KARS</v>
      </c>
      <c r="O12" s="137" t="n">
        <v>5246</v>
      </c>
      <c r="P12" s="213"/>
      <c r="T12" s="353" t="n">
        <v>21544</v>
      </c>
      <c r="U12" s="169" t="n">
        <v>89</v>
      </c>
    </row>
    <row r="13" s="198" customFormat="true" ht="65.25" hidden="false" customHeight="true" outlineLevel="0" collapsed="false">
      <c r="A13" s="132" t="n">
        <v>6</v>
      </c>
      <c r="B13" s="372" t="s">
        <v>671</v>
      </c>
      <c r="C13" s="150" t="s">
        <v>672</v>
      </c>
      <c r="D13" s="373" t="s">
        <v>354</v>
      </c>
      <c r="E13" s="211" t="s">
        <v>346</v>
      </c>
      <c r="F13" s="361" t="n">
        <v>4980</v>
      </c>
      <c r="G13" s="134" t="n">
        <v>17</v>
      </c>
      <c r="H13" s="212"/>
      <c r="I13" s="132" t="n">
        <v>6</v>
      </c>
      <c r="J13" s="133" t="s">
        <v>481</v>
      </c>
      <c r="K13" s="374" t="str">
        <f aca="false">IF(ISERROR(VLOOKUP(J13,'KAYIT LİSTESİ'!$B$4:$G$945,2,0)),"",(VLOOKUP(J13,'KAYIT LİSTESİ'!$B$4:$G$945,2,0)))</f>
        <v>305
301
306
302</v>
      </c>
      <c r="L13" s="150" t="str">
        <f aca="false">IF(ISERROR(VLOOKUP(J13,'KAYIT LİSTESİ'!$B$4:$G$945,3,0)),"",(VLOOKUP(J13,'KAYIT LİSTESİ'!$B$4:$G$945,3,0)))</f>
        <v>1.1.1998
1.1.1997
1.1.1997
1.1.2000</v>
      </c>
      <c r="M13" s="375" t="str">
        <f aca="false">IF(ISERROR(VLOOKUP(J13,'KAYIT LİSTESİ'!$B$4:$G$945,4,0)),"",(VLOOKUP(J13,'KAYIT LİSTESİ'!$B$4:$G$945,4,0)))</f>
        <v>FERHAT KALENDER
GÖKHAN İLBAŞ
Y.EMRE TANYILDIZI
İBRAHİM ERÜKÇÜ</v>
      </c>
      <c r="N13" s="136" t="str">
        <f aca="false">IF(ISERROR(VLOOKUP(J13,'KAYIT LİSTESİ'!$B$4:$G$945,5,0)),"",(VLOOKUP(J13,'KAYIT LİSTESİ'!$B$4:$G$945,5,0)))</f>
        <v>ELAZIĞ</v>
      </c>
      <c r="O13" s="137" t="n">
        <v>4849</v>
      </c>
      <c r="P13" s="213"/>
      <c r="T13" s="353" t="n">
        <v>21574</v>
      </c>
      <c r="U13" s="169" t="n">
        <v>88</v>
      </c>
    </row>
    <row r="14" s="198" customFormat="true" ht="65.25" hidden="false" customHeight="true" outlineLevel="0" collapsed="false">
      <c r="A14" s="132" t="n">
        <v>7</v>
      </c>
      <c r="B14" s="372" t="s">
        <v>175</v>
      </c>
      <c r="C14" s="150" t="s">
        <v>176</v>
      </c>
      <c r="D14" s="373" t="s">
        <v>177</v>
      </c>
      <c r="E14" s="211" t="s">
        <v>168</v>
      </c>
      <c r="F14" s="361" t="n">
        <v>4993</v>
      </c>
      <c r="G14" s="134" t="n">
        <v>16</v>
      </c>
      <c r="H14" s="212"/>
      <c r="I14" s="132" t="n">
        <v>7</v>
      </c>
      <c r="J14" s="133" t="s">
        <v>482</v>
      </c>
      <c r="K14" s="374" t="str">
        <f aca="false">IF(ISERROR(VLOOKUP(J14,'KAYIT LİSTESİ'!$B$4:$G$945,2,0)),"",(VLOOKUP(J14,'KAYIT LİSTESİ'!$B$4:$G$945,2,0)))</f>
        <v>341
339
342
338</v>
      </c>
      <c r="L14" s="150" t="str">
        <f aca="false">IF(ISERROR(VLOOKUP(J14,'KAYIT LİSTESİ'!$B$4:$G$945,3,0)),"",(VLOOKUP(J14,'KAYIT LİSTESİ'!$B$4:$G$945,3,0)))</f>
        <v>1.1.2000
1.1.1998
1.1.1999
1.1.1999</v>
      </c>
      <c r="M14" s="375" t="str">
        <f aca="false">IF(ISERROR(VLOOKUP(J14,'KAYIT LİSTESİ'!$B$4:$G$945,4,0)),"",(VLOOKUP(J14,'KAYIT LİSTESİ'!$B$4:$G$945,4,0)))</f>
        <v>SEDAT KARTAL
İSMAİL TAŞDEMİR
İDRİS GÜNEŞ
FESİH TURĞUT</v>
      </c>
      <c r="N14" s="136" t="str">
        <f aca="false">IF(ISERROR(VLOOKUP(J14,'KAYIT LİSTESİ'!$B$4:$G$945,5,0)),"",(VLOOKUP(J14,'KAYIT LİSTESİ'!$B$4:$G$945,5,0)))</f>
        <v>BATMAN</v>
      </c>
      <c r="O14" s="137" t="s">
        <v>673</v>
      </c>
      <c r="P14" s="213"/>
      <c r="T14" s="353"/>
      <c r="U14" s="169"/>
    </row>
    <row r="15" s="198" customFormat="true" ht="65.25" hidden="false" customHeight="true" outlineLevel="0" collapsed="false">
      <c r="A15" s="132" t="n">
        <v>8</v>
      </c>
      <c r="B15" s="372" t="s">
        <v>284</v>
      </c>
      <c r="C15" s="150" t="s">
        <v>285</v>
      </c>
      <c r="D15" s="373" t="s">
        <v>286</v>
      </c>
      <c r="E15" s="211" t="s">
        <v>277</v>
      </c>
      <c r="F15" s="361" t="n">
        <v>5001</v>
      </c>
      <c r="G15" s="134" t="n">
        <v>15</v>
      </c>
      <c r="H15" s="212"/>
      <c r="I15" s="132"/>
      <c r="J15" s="133" t="s">
        <v>484</v>
      </c>
      <c r="K15" s="374" t="str">
        <f aca="false">IF(ISERROR(VLOOKUP(J15,'KAYIT LİSTESİ'!$B$4:$G$945,2,0)),"",(VLOOKUP(J15,'KAYIT LİSTESİ'!$B$4:$G$945,2,0)))</f>
        <v/>
      </c>
      <c r="L15" s="150" t="str">
        <f aca="false">IF(ISERROR(VLOOKUP(J15,'KAYIT LİSTESİ'!$B$4:$G$945,3,0)),"",(VLOOKUP(J15,'KAYIT LİSTESİ'!$B$4:$G$945,3,0)))</f>
        <v/>
      </c>
      <c r="M15" s="375" t="str">
        <f aca="false">IF(ISERROR(VLOOKUP(J15,'KAYIT LİSTESİ'!$B$4:$G$945,4,0)),"",(VLOOKUP(J15,'KAYIT LİSTESİ'!$B$4:$G$945,4,0)))</f>
        <v/>
      </c>
      <c r="N15" s="136" t="str">
        <f aca="false">IF(ISERROR(VLOOKUP(J15,'KAYIT LİSTESİ'!$B$4:$G$945,5,0)),"",(VLOOKUP(J15,'KAYIT LİSTESİ'!$B$4:$G$945,5,0)))</f>
        <v/>
      </c>
      <c r="O15" s="137"/>
      <c r="P15" s="213"/>
      <c r="T15" s="353"/>
      <c r="U15" s="169"/>
    </row>
    <row r="16" s="198" customFormat="true" ht="65.25" hidden="false" customHeight="true" outlineLevel="0" collapsed="false">
      <c r="A16" s="132" t="n">
        <v>9</v>
      </c>
      <c r="B16" s="372" t="s">
        <v>111</v>
      </c>
      <c r="C16" s="150" t="s">
        <v>112</v>
      </c>
      <c r="D16" s="373" t="s">
        <v>113</v>
      </c>
      <c r="E16" s="211" t="s">
        <v>103</v>
      </c>
      <c r="F16" s="361" t="n">
        <v>5056</v>
      </c>
      <c r="G16" s="134" t="n">
        <v>14</v>
      </c>
      <c r="H16" s="212"/>
      <c r="I16" s="199" t="s">
        <v>383</v>
      </c>
      <c r="J16" s="200"/>
      <c r="K16" s="200"/>
      <c r="L16" s="200"/>
      <c r="M16" s="200"/>
      <c r="N16" s="200"/>
      <c r="O16" s="200"/>
      <c r="P16" s="203"/>
      <c r="T16" s="353" t="n">
        <v>21664</v>
      </c>
      <c r="U16" s="169" t="n">
        <v>85</v>
      </c>
    </row>
    <row r="17" s="198" customFormat="true" ht="65.25" hidden="false" customHeight="true" outlineLevel="0" collapsed="false">
      <c r="A17" s="132" t="n">
        <v>10</v>
      </c>
      <c r="B17" s="372" t="s">
        <v>163</v>
      </c>
      <c r="C17" s="150" t="s">
        <v>164</v>
      </c>
      <c r="D17" s="373" t="s">
        <v>165</v>
      </c>
      <c r="E17" s="211" t="s">
        <v>155</v>
      </c>
      <c r="F17" s="361" t="n">
        <v>5094</v>
      </c>
      <c r="G17" s="134" t="n">
        <v>13</v>
      </c>
      <c r="H17" s="212"/>
      <c r="I17" s="205" t="s">
        <v>360</v>
      </c>
      <c r="J17" s="206" t="s">
        <v>361</v>
      </c>
      <c r="K17" s="206" t="s">
        <v>362</v>
      </c>
      <c r="L17" s="207" t="s">
        <v>363</v>
      </c>
      <c r="M17" s="208" t="s">
        <v>364</v>
      </c>
      <c r="N17" s="208" t="s">
        <v>365</v>
      </c>
      <c r="O17" s="206" t="s">
        <v>580</v>
      </c>
      <c r="P17" s="206" t="s">
        <v>583</v>
      </c>
      <c r="T17" s="353" t="n">
        <v>21694</v>
      </c>
      <c r="U17" s="169" t="n">
        <v>84</v>
      </c>
    </row>
    <row r="18" s="198" customFormat="true" ht="65.25" hidden="false" customHeight="true" outlineLevel="0" collapsed="false">
      <c r="A18" s="132" t="n">
        <v>11</v>
      </c>
      <c r="B18" s="372" t="s">
        <v>212</v>
      </c>
      <c r="C18" s="150" t="s">
        <v>213</v>
      </c>
      <c r="D18" s="373" t="s">
        <v>214</v>
      </c>
      <c r="E18" s="211" t="s">
        <v>204</v>
      </c>
      <c r="F18" s="361" t="n">
        <v>5163</v>
      </c>
      <c r="G18" s="134" t="n">
        <v>12</v>
      </c>
      <c r="H18" s="212"/>
      <c r="I18" s="132" t="n">
        <v>1</v>
      </c>
      <c r="J18" s="133" t="s">
        <v>489</v>
      </c>
      <c r="K18" s="374" t="str">
        <f aca="false">IF(ISERROR(VLOOKUP(J18,'KAYIT LİSTESİ'!$B$4:$G$945,2,0)),"",(VLOOKUP(J18,'KAYIT LİSTESİ'!$B$4:$G$945,2,0)))</f>
        <v>333
336
332
335</v>
      </c>
      <c r="L18" s="150" t="str">
        <f aca="false">IF(ISERROR(VLOOKUP(J18,'KAYIT LİSTESİ'!$B$4:$G$945,3,0)),"",(VLOOKUP(J18,'KAYIT LİSTESİ'!$B$4:$G$945,3,0)))</f>
        <v>01.01.1998
13.02.1999
28.10.2000
12.08.2000</v>
      </c>
      <c r="M18" s="375" t="str">
        <f aca="false">IF(ISERROR(VLOOKUP(J18,'KAYIT LİSTESİ'!$B$4:$G$945,4,0)),"",(VLOOKUP(J18,'KAYIT LİSTESİ'!$B$4:$G$945,4,0)))</f>
        <v>MUHAMMED KILIÇ
ALİCAN ÇERÇİ
YUNUS EMRE KORKMAZ
ÇAYAN ENİŞ</v>
      </c>
      <c r="N18" s="136" t="str">
        <f aca="false">IF(ISERROR(VLOOKUP(J18,'KAYIT LİSTESİ'!$B$4:$G$945,5,0)),"",(VLOOKUP(J18,'KAYIT LİSTESİ'!$B$4:$G$945,5,0)))</f>
        <v>ERZİNCAN</v>
      </c>
      <c r="O18" s="137" t="n">
        <v>4957</v>
      </c>
      <c r="P18" s="213"/>
      <c r="T18" s="353" t="n">
        <v>21724</v>
      </c>
      <c r="U18" s="169" t="n">
        <v>83</v>
      </c>
    </row>
    <row r="19" s="198" customFormat="true" ht="65.25" hidden="false" customHeight="true" outlineLevel="0" collapsed="false">
      <c r="A19" s="132" t="n">
        <v>12</v>
      </c>
      <c r="B19" s="372" t="s">
        <v>96</v>
      </c>
      <c r="C19" s="150" t="s">
        <v>97</v>
      </c>
      <c r="D19" s="373" t="s">
        <v>98</v>
      </c>
      <c r="E19" s="211" t="s">
        <v>79</v>
      </c>
      <c r="F19" s="361" t="n">
        <v>5174</v>
      </c>
      <c r="G19" s="134" t="n">
        <v>11</v>
      </c>
      <c r="H19" s="212"/>
      <c r="I19" s="132" t="n">
        <v>2</v>
      </c>
      <c r="J19" s="133" t="s">
        <v>491</v>
      </c>
      <c r="K19" s="374" t="str">
        <f aca="false">IF(ISERROR(VLOOKUP(J19,'KAYIT LİSTESİ'!$B$4:$G$945,2,0)),"",(VLOOKUP(J19,'KAYIT LİSTESİ'!$B$4:$G$945,2,0)))</f>
        <v>272
274
277
276</v>
      </c>
      <c r="L19" s="150" t="str">
        <f aca="false">IF(ISERROR(VLOOKUP(J19,'KAYIT LİSTESİ'!$B$4:$G$945,3,0)),"",(VLOOKUP(J19,'KAYIT LİSTESİ'!$B$4:$G$945,3,0)))</f>
        <v>17.4.1998
01.03.1997
1.8.1997
16.2.1997</v>
      </c>
      <c r="M19" s="375" t="str">
        <f aca="false">IF(ISERROR(VLOOKUP(J19,'KAYIT LİSTESİ'!$B$4:$G$945,4,0)),"",(VLOOKUP(J19,'KAYIT LİSTESİ'!$B$4:$G$945,4,0)))</f>
        <v>Mehmet Ali NOHUT
MEHMET MUSABEYLİOĞLU
Ökkeş ERCAN
Ali Murtaza ERGÜN</v>
      </c>
      <c r="N19" s="136" t="str">
        <f aca="false">IF(ISERROR(VLOOKUP(J19,'KAYIT LİSTESİ'!$B$4:$G$945,5,0)),"",(VLOOKUP(J19,'KAYIT LİSTESİ'!$B$4:$G$945,5,0)))</f>
        <v>KİLİS</v>
      </c>
      <c r="O19" s="137" t="s">
        <v>673</v>
      </c>
      <c r="P19" s="213"/>
      <c r="T19" s="353" t="n">
        <v>21754</v>
      </c>
      <c r="U19" s="169" t="n">
        <v>82</v>
      </c>
    </row>
    <row r="20" s="198" customFormat="true" ht="65.25" hidden="false" customHeight="true" outlineLevel="0" collapsed="false">
      <c r="A20" s="132" t="n">
        <v>13</v>
      </c>
      <c r="B20" s="372" t="s">
        <v>342</v>
      </c>
      <c r="C20" s="150" t="s">
        <v>343</v>
      </c>
      <c r="D20" s="373" t="s">
        <v>344</v>
      </c>
      <c r="E20" s="211" t="s">
        <v>336</v>
      </c>
      <c r="F20" s="361" t="n">
        <v>5208</v>
      </c>
      <c r="G20" s="134" t="n">
        <v>10</v>
      </c>
      <c r="H20" s="212"/>
      <c r="I20" s="132" t="n">
        <v>3</v>
      </c>
      <c r="J20" s="133" t="s">
        <v>493</v>
      </c>
      <c r="K20" s="374" t="str">
        <f aca="false">IF(ISERROR(VLOOKUP(J20,'KAYIT LİSTESİ'!$B$4:$G$945,2,0)),"",(VLOOKUP(J20,'KAYIT LİSTESİ'!$B$4:$G$945,2,0)))</f>
        <v>382
383
386
387</v>
      </c>
      <c r="L20" s="150" t="str">
        <f aca="false">IF(ISERROR(VLOOKUP(J20,'KAYIT LİSTESİ'!$B$4:$G$945,3,0)),"",(VLOOKUP(J20,'KAYIT LİSTESİ'!$B$4:$G$945,3,0)))</f>
        <v>1.1.1997
1.1.1997
1.1.1997
1.1.1999</v>
      </c>
      <c r="M20" s="375" t="str">
        <f aca="false">IF(ISERROR(VLOOKUP(J20,'KAYIT LİSTESİ'!$B$4:$G$945,4,0)),"",(VLOOKUP(J20,'KAYIT LİSTESİ'!$B$4:$G$945,4,0)))</f>
        <v>FARUK YILMAZ
İZZET ÖZÜBERK
EMRE DALKIRAN
MUHAMMET SALİH GÜNDÜZ</v>
      </c>
      <c r="N20" s="136" t="str">
        <f aca="false">IF(ISERROR(VLOOKUP(J20,'KAYIT LİSTESİ'!$B$4:$G$945,5,0)),"",(VLOOKUP(J20,'KAYIT LİSTESİ'!$B$4:$G$945,5,0)))</f>
        <v>GAZİANTEP</v>
      </c>
      <c r="O20" s="137" t="n">
        <v>4704</v>
      </c>
      <c r="P20" s="213"/>
      <c r="T20" s="353" t="n">
        <v>21794</v>
      </c>
      <c r="U20" s="169" t="n">
        <v>81</v>
      </c>
    </row>
    <row r="21" s="198" customFormat="true" ht="65.25" hidden="false" customHeight="true" outlineLevel="0" collapsed="false">
      <c r="A21" s="132" t="n">
        <v>14</v>
      </c>
      <c r="B21" s="372" t="s">
        <v>307</v>
      </c>
      <c r="C21" s="150" t="s">
        <v>308</v>
      </c>
      <c r="D21" s="373" t="s">
        <v>309</v>
      </c>
      <c r="E21" s="211" t="s">
        <v>5</v>
      </c>
      <c r="F21" s="361" t="n">
        <v>5213</v>
      </c>
      <c r="G21" s="134" t="n">
        <v>9</v>
      </c>
      <c r="H21" s="212"/>
      <c r="I21" s="132" t="n">
        <v>4</v>
      </c>
      <c r="J21" s="133" t="s">
        <v>495</v>
      </c>
      <c r="K21" s="374" t="str">
        <f aca="false">IF(ISERROR(VLOOKUP(J21,'KAYIT LİSTESİ'!$B$4:$G$945,2,0)),"",(VLOOKUP(J21,'KAYIT LİSTESİ'!$B$4:$G$945,2,0)))</f>
        <v>396
404
397
399</v>
      </c>
      <c r="L21" s="150" t="str">
        <f aca="false">IF(ISERROR(VLOOKUP(J21,'KAYIT LİSTESİ'!$B$4:$G$945,3,0)),"",(VLOOKUP(J21,'KAYIT LİSTESİ'!$B$4:$G$945,3,0)))</f>
        <v>16.4.1998
1.1.2000
1.1.1998
2.10.2000</v>
      </c>
      <c r="M21" s="375" t="str">
        <f aca="false">IF(ISERROR(VLOOKUP(J21,'KAYIT LİSTESİ'!$B$4:$G$945,4,0)),"",(VLOOKUP(J21,'KAYIT LİSTESİ'!$B$4:$G$945,4,0)))</f>
        <v>FETHİ ÜKÜNÇ
MÜCAHİT AKDAĞ
MEVLÜT ÇETİNTAŞ
HASAN ASLAN</v>
      </c>
      <c r="N21" s="136" t="str">
        <f aca="false">IF(ISERROR(VLOOKUP(J21,'KAYIT LİSTESİ'!$B$4:$G$945,5,0)),"",(VLOOKUP(J21,'KAYIT LİSTESİ'!$B$4:$G$945,5,0)))</f>
        <v>ŞANLIURFA</v>
      </c>
      <c r="O21" s="137" t="n">
        <v>5208</v>
      </c>
      <c r="P21" s="213"/>
      <c r="T21" s="353" t="n">
        <v>21824</v>
      </c>
      <c r="U21" s="169" t="n">
        <v>80</v>
      </c>
    </row>
    <row r="22" s="198" customFormat="true" ht="65.25" hidden="false" customHeight="true" outlineLevel="0" collapsed="false">
      <c r="A22" s="132" t="n">
        <v>15</v>
      </c>
      <c r="B22" s="372" t="s">
        <v>199</v>
      </c>
      <c r="C22" s="150" t="s">
        <v>200</v>
      </c>
      <c r="D22" s="373" t="s">
        <v>201</v>
      </c>
      <c r="E22" s="211" t="s">
        <v>192</v>
      </c>
      <c r="F22" s="361" t="n">
        <v>5238</v>
      </c>
      <c r="G22" s="134" t="n">
        <v>8</v>
      </c>
      <c r="H22" s="212"/>
      <c r="I22" s="132" t="n">
        <v>5</v>
      </c>
      <c r="J22" s="133" t="s">
        <v>497</v>
      </c>
      <c r="K22" s="374" t="str">
        <f aca="false">IF(ISERROR(VLOOKUP(J22,'KAYIT LİSTESİ'!$B$4:$G$945,2,0)),"",(VLOOKUP(J22,'KAYIT LİSTESİ'!$B$4:$G$945,2,0)))</f>
        <v>367
369
368
370</v>
      </c>
      <c r="L22" s="150" t="str">
        <f aca="false">IF(ISERROR(VLOOKUP(J22,'KAYIT LİSTESİ'!$B$4:$G$945,3,0)),"",(VLOOKUP(J22,'KAYIT LİSTESİ'!$B$4:$G$945,3,0)))</f>
        <v>10.10.1999
1.8.2000
5.10.1997
1.2.2000</v>
      </c>
      <c r="M22" s="375" t="str">
        <f aca="false">IF(ISERROR(VLOOKUP(J22,'KAYIT LİSTESİ'!$B$4:$G$945,4,0)),"",(VLOOKUP(J22,'KAYIT LİSTESİ'!$B$4:$G$945,4,0)))</f>
        <v>ÖMER ATALAY
VELAT AKAN
MUTLU KURŞUN
TARIK DİLBİLİR</v>
      </c>
      <c r="N22" s="136" t="str">
        <f aca="false">IF(ISERROR(VLOOKUP(J22,'KAYIT LİSTESİ'!$B$4:$G$945,5,0)),"",(VLOOKUP(J22,'KAYIT LİSTESİ'!$B$4:$G$945,5,0)))</f>
        <v>HAKKARİ</v>
      </c>
      <c r="O22" s="361" t="n">
        <v>12167</v>
      </c>
      <c r="P22" s="213"/>
      <c r="T22" s="353" t="n">
        <v>21854</v>
      </c>
      <c r="U22" s="169" t="n">
        <v>79</v>
      </c>
    </row>
    <row r="23" s="198" customFormat="true" ht="65.25" hidden="false" customHeight="true" outlineLevel="0" collapsed="false">
      <c r="A23" s="132" t="n">
        <v>16</v>
      </c>
      <c r="B23" s="372" t="s">
        <v>224</v>
      </c>
      <c r="C23" s="150" t="s">
        <v>225</v>
      </c>
      <c r="D23" s="373" t="s">
        <v>226</v>
      </c>
      <c r="E23" s="211" t="s">
        <v>217</v>
      </c>
      <c r="F23" s="361" t="n">
        <v>5246</v>
      </c>
      <c r="G23" s="134" t="n">
        <v>7</v>
      </c>
      <c r="H23" s="212"/>
      <c r="I23" s="132" t="n">
        <v>6</v>
      </c>
      <c r="J23" s="133" t="s">
        <v>499</v>
      </c>
      <c r="K23" s="374" t="str">
        <f aca="false">IF(ISERROR(VLOOKUP(J23,'KAYIT LİSTESİ'!$B$4:$G$945,2,0)),"",(VLOOKUP(J23,'KAYIT LİSTESİ'!$B$4:$G$945,2,0)))</f>
        <v>259
257
263
262</v>
      </c>
      <c r="L23" s="150" t="str">
        <f aca="false">IF(ISERROR(VLOOKUP(J23,'KAYIT LİSTESİ'!$B$4:$G$945,3,0)),"",(VLOOKUP(J23,'KAYIT LİSTESİ'!$B$4:$G$945,3,0)))</f>
        <v>09.11.1997
15.10.1998
13.3.1998
1.1.1998</v>
      </c>
      <c r="M23" s="375" t="str">
        <f aca="false">IF(ISERROR(VLOOKUP(J23,'KAYIT LİSTESİ'!$B$4:$G$945,4,0)),"",(VLOOKUP(J23,'KAYIT LİSTESİ'!$B$4:$G$945,4,0)))</f>
        <v>FARUK ÇOBAN
MUSTAFA ÇİFTÇİ
A.MUTALİP BAYNAL
OĞUZHAN KORKUT</v>
      </c>
      <c r="N23" s="136" t="str">
        <f aca="false">IF(ISERROR(VLOOKUP(J23,'KAYIT LİSTESİ'!$B$4:$G$945,5,0)),"",(VLOOKUP(J23,'KAYIT LİSTESİ'!$B$4:$G$945,5,0)))</f>
        <v>BİNGÖL</v>
      </c>
      <c r="O23" s="137" t="n">
        <v>5056</v>
      </c>
      <c r="P23" s="213"/>
      <c r="T23" s="353" t="n">
        <v>21894</v>
      </c>
      <c r="U23" s="169" t="n">
        <v>78</v>
      </c>
    </row>
    <row r="24" s="198" customFormat="true" ht="65.25" hidden="false" customHeight="true" outlineLevel="0" collapsed="false">
      <c r="A24" s="132" t="n">
        <v>17</v>
      </c>
      <c r="B24" s="372" t="s">
        <v>123</v>
      </c>
      <c r="C24" s="150" t="s">
        <v>124</v>
      </c>
      <c r="D24" s="373" t="s">
        <v>125</v>
      </c>
      <c r="E24" s="211" t="s">
        <v>116</v>
      </c>
      <c r="F24" s="361" t="n">
        <v>5335</v>
      </c>
      <c r="G24" s="134" t="n">
        <v>6</v>
      </c>
      <c r="H24" s="212"/>
      <c r="I24" s="132" t="n">
        <v>7</v>
      </c>
      <c r="J24" s="133" t="s">
        <v>501</v>
      </c>
      <c r="K24" s="374" t="str">
        <f aca="false">IF(ISERROR(VLOOKUP(J24,'KAYIT LİSTESİ'!$B$4:$G$945,2,0)),"",(VLOOKUP(J24,'KAYIT LİSTESİ'!$B$4:$G$945,2,0)))</f>
        <v>297
294
299
293</v>
      </c>
      <c r="L24" s="150" t="str">
        <f aca="false">IF(ISERROR(VLOOKUP(J24,'KAYIT LİSTESİ'!$B$4:$G$945,3,0)),"",(VLOOKUP(J24,'KAYIT LİSTESİ'!$B$4:$G$945,3,0)))</f>
        <v>15.04.1998
14.04.1999
10.03.1997
17.01.2000
</v>
      </c>
      <c r="M24" s="375" t="str">
        <f aca="false">IF(ISERROR(VLOOKUP(J24,'KAYIT LİSTESİ'!$B$4:$G$945,4,0)),"",(VLOOKUP(J24,'KAYIT LİSTESİ'!$B$4:$G$945,4,0)))</f>
        <v>ABDURRAHİM CİDAN
NURULLAH TORAN
CAHİT CİNGÖZ
ALİ URS</v>
      </c>
      <c r="N24" s="136" t="str">
        <f aca="false">IF(ISERROR(VLOOKUP(J24,'KAYIT LİSTESİ'!$B$4:$G$945,5,0)),"",(VLOOKUP(J24,'KAYIT LİSTESİ'!$B$4:$G$945,5,0)))</f>
        <v>VAN</v>
      </c>
      <c r="O24" s="137" t="n">
        <v>4993</v>
      </c>
      <c r="P24" s="213"/>
      <c r="T24" s="353"/>
      <c r="U24" s="169"/>
    </row>
    <row r="25" s="198" customFormat="true" ht="65.25" hidden="false" customHeight="true" outlineLevel="0" collapsed="false">
      <c r="A25" s="132" t="n">
        <v>18</v>
      </c>
      <c r="B25" s="372" t="s">
        <v>331</v>
      </c>
      <c r="C25" s="150" t="s">
        <v>332</v>
      </c>
      <c r="D25" s="373" t="s">
        <v>333</v>
      </c>
      <c r="E25" s="211" t="s">
        <v>324</v>
      </c>
      <c r="F25" s="361" t="n">
        <v>5409</v>
      </c>
      <c r="G25" s="134" t="n">
        <v>5</v>
      </c>
      <c r="H25" s="212"/>
      <c r="I25" s="132"/>
      <c r="J25" s="133" t="s">
        <v>503</v>
      </c>
      <c r="K25" s="374" t="str">
        <f aca="false">IF(ISERROR(VLOOKUP(J25,'KAYIT LİSTESİ'!$B$4:$G$945,2,0)),"",(VLOOKUP(J25,'KAYIT LİSTESİ'!$B$4:$G$945,2,0)))</f>
        <v/>
      </c>
      <c r="L25" s="150" t="str">
        <f aca="false">IF(ISERROR(VLOOKUP(J25,'KAYIT LİSTESİ'!$B$4:$G$945,3,0)),"",(VLOOKUP(J25,'KAYIT LİSTESİ'!$B$4:$G$945,3,0)))</f>
        <v/>
      </c>
      <c r="M25" s="375" t="str">
        <f aca="false">IF(ISERROR(VLOOKUP(J25,'KAYIT LİSTESİ'!$B$4:$G$945,4,0)),"",(VLOOKUP(J25,'KAYIT LİSTESİ'!$B$4:$G$945,4,0)))</f>
        <v/>
      </c>
      <c r="N25" s="136" t="str">
        <f aca="false">IF(ISERROR(VLOOKUP(J25,'KAYIT LİSTESİ'!$B$4:$G$945,5,0)),"",(VLOOKUP(J25,'KAYIT LİSTESİ'!$B$4:$G$945,5,0)))</f>
        <v/>
      </c>
      <c r="O25" s="137"/>
      <c r="P25" s="213"/>
      <c r="T25" s="353"/>
      <c r="U25" s="169"/>
    </row>
    <row r="26" s="198" customFormat="true" ht="65.25" hidden="false" customHeight="true" outlineLevel="0" collapsed="false">
      <c r="A26" s="132" t="n">
        <v>19</v>
      </c>
      <c r="B26" s="372" t="s">
        <v>272</v>
      </c>
      <c r="C26" s="150" t="s">
        <v>273</v>
      </c>
      <c r="D26" s="373" t="s">
        <v>274</v>
      </c>
      <c r="E26" s="211" t="s">
        <v>265</v>
      </c>
      <c r="F26" s="361" t="n">
        <v>5440</v>
      </c>
      <c r="G26" s="134" t="n">
        <v>4</v>
      </c>
      <c r="H26" s="212"/>
      <c r="I26" s="199" t="s">
        <v>400</v>
      </c>
      <c r="J26" s="200"/>
      <c r="K26" s="200"/>
      <c r="L26" s="200"/>
      <c r="M26" s="200"/>
      <c r="N26" s="200"/>
      <c r="O26" s="200"/>
      <c r="P26" s="203"/>
      <c r="T26" s="353" t="n">
        <v>21664</v>
      </c>
      <c r="U26" s="169" t="n">
        <v>85</v>
      </c>
    </row>
    <row r="27" s="198" customFormat="true" ht="65.25" hidden="false" customHeight="true" outlineLevel="0" collapsed="false">
      <c r="A27" s="132" t="n">
        <v>20</v>
      </c>
      <c r="B27" s="372" t="s">
        <v>296</v>
      </c>
      <c r="C27" s="150" t="s">
        <v>297</v>
      </c>
      <c r="D27" s="373" t="s">
        <v>298</v>
      </c>
      <c r="E27" s="211" t="s">
        <v>289</v>
      </c>
      <c r="F27" s="361" t="n">
        <v>12167</v>
      </c>
      <c r="G27" s="134" t="n">
        <v>3</v>
      </c>
      <c r="H27" s="212"/>
      <c r="I27" s="205" t="s">
        <v>360</v>
      </c>
      <c r="J27" s="206" t="s">
        <v>361</v>
      </c>
      <c r="K27" s="206" t="s">
        <v>362</v>
      </c>
      <c r="L27" s="207" t="s">
        <v>363</v>
      </c>
      <c r="M27" s="208" t="s">
        <v>364</v>
      </c>
      <c r="N27" s="208" t="s">
        <v>365</v>
      </c>
      <c r="O27" s="206" t="s">
        <v>580</v>
      </c>
      <c r="P27" s="206" t="s">
        <v>583</v>
      </c>
      <c r="T27" s="353" t="n">
        <v>21694</v>
      </c>
      <c r="U27" s="169" t="n">
        <v>84</v>
      </c>
    </row>
    <row r="28" s="198" customFormat="true" ht="65.25" hidden="false" customHeight="true" outlineLevel="0" collapsed="false">
      <c r="A28" s="132" t="s">
        <v>595</v>
      </c>
      <c r="B28" s="372" t="s">
        <v>248</v>
      </c>
      <c r="C28" s="150" t="s">
        <v>249</v>
      </c>
      <c r="D28" s="373" t="s">
        <v>250</v>
      </c>
      <c r="E28" s="211" t="s">
        <v>241</v>
      </c>
      <c r="F28" s="376" t="s">
        <v>674</v>
      </c>
      <c r="G28" s="134" t="n">
        <v>0</v>
      </c>
      <c r="H28" s="212"/>
      <c r="I28" s="132" t="n">
        <v>1</v>
      </c>
      <c r="J28" s="133" t="s">
        <v>508</v>
      </c>
      <c r="K28" s="374" t="str">
        <f aca="false">IF(ISERROR(VLOOKUP(J28,'KAYIT LİSTESİ'!$B$4:$G$945,2,0)),"",(VLOOKUP(J28,'KAYIT LİSTESİ'!$B$4:$G$945,2,0)))</f>
        <v>391
393
389
392</v>
      </c>
      <c r="L28" s="150" t="str">
        <f aca="false">IF(ISERROR(VLOOKUP(J28,'KAYIT LİSTESİ'!$B$4:$G$945,3,0)),"",(VLOOKUP(J28,'KAYIT LİSTESİ'!$B$4:$G$945,3,0)))</f>
        <v>1.1.1999
1.1.1998
1.1.1998
1.1.1998</v>
      </c>
      <c r="M28" s="375" t="str">
        <f aca="false">IF(ISERROR(VLOOKUP(J28,'KAYIT LİSTESİ'!$B$4:$G$945,4,0)),"",(VLOOKUP(J28,'KAYIT LİSTESİ'!$B$4:$G$945,4,0)))</f>
        <v>EREN E ŞENTÜRT
M.ALİ ŞENTÜRK
SERHAT YILMAZ
H. İBRAHİM AKTÜRK</v>
      </c>
      <c r="N28" s="136" t="str">
        <f aca="false">IF(ISERROR(VLOOKUP(J28,'KAYIT LİSTESİ'!$B$4:$G$945,5,0)),"",(VLOOKUP(J28,'KAYIT LİSTESİ'!$B$4:$G$945,5,0)))</f>
        <v>ARDAHAN</v>
      </c>
      <c r="O28" s="137" t="n">
        <v>5409</v>
      </c>
      <c r="P28" s="213"/>
      <c r="T28" s="353" t="n">
        <v>21724</v>
      </c>
      <c r="U28" s="169" t="n">
        <v>83</v>
      </c>
    </row>
    <row r="29" s="198" customFormat="true" ht="65.25" hidden="false" customHeight="true" outlineLevel="0" collapsed="false">
      <c r="A29" s="132" t="s">
        <v>595</v>
      </c>
      <c r="B29" s="372" t="s">
        <v>136</v>
      </c>
      <c r="C29" s="150" t="s">
        <v>137</v>
      </c>
      <c r="D29" s="373" t="s">
        <v>138</v>
      </c>
      <c r="E29" s="211" t="s">
        <v>128</v>
      </c>
      <c r="F29" s="376" t="s">
        <v>674</v>
      </c>
      <c r="G29" s="134" t="n">
        <v>0</v>
      </c>
      <c r="H29" s="212"/>
      <c r="I29" s="132" t="n">
        <v>2</v>
      </c>
      <c r="J29" s="133" t="s">
        <v>510</v>
      </c>
      <c r="K29" s="374" t="str">
        <f aca="false">IF(ISERROR(VLOOKUP(J29,'KAYIT LİSTESİ'!$B$4:$G$945,2,0)),"",(VLOOKUP(J29,'KAYIT LİSTESİ'!$B$4:$G$945,2,0)))</f>
        <v>286
287
289
290</v>
      </c>
      <c r="L29" s="150" t="str">
        <f aca="false">IF(ISERROR(VLOOKUP(J29,'KAYIT LİSTESİ'!$B$4:$G$945,3,0)),"",(VLOOKUP(J29,'KAYIT LİSTESİ'!$B$4:$G$945,3,0)))</f>
        <v>1.1.1999
1.1.1998
1.1.1997
1.1.1999</v>
      </c>
      <c r="M29" s="375" t="str">
        <f aca="false">IF(ISERROR(VLOOKUP(J29,'KAYIT LİSTESİ'!$B$4:$G$945,4,0)),"",(VLOOKUP(J29,'KAYIT LİSTESİ'!$B$4:$G$945,4,0)))</f>
        <v>EKİN CAYAN POLAT
YUSUF YOLDAŞ
CEM AKBAYRAK
ŞİYAR M.GÜVEN</v>
      </c>
      <c r="N29" s="136" t="str">
        <f aca="false">IF(ISERROR(VLOOKUP(J29,'KAYIT LİSTESİ'!$B$4:$G$945,5,0)),"",(VLOOKUP(J29,'KAYIT LİSTESİ'!$B$4:$G$945,5,0)))</f>
        <v>TUNCELİ</v>
      </c>
      <c r="O29" s="137" t="n">
        <v>5094</v>
      </c>
      <c r="P29" s="213"/>
      <c r="T29" s="353" t="n">
        <v>21754</v>
      </c>
      <c r="U29" s="169" t="n">
        <v>82</v>
      </c>
    </row>
    <row r="30" s="198" customFormat="true" ht="65.25" hidden="false" customHeight="true" outlineLevel="0" collapsed="false">
      <c r="A30" s="132"/>
      <c r="B30" s="372"/>
      <c r="C30" s="150"/>
      <c r="D30" s="373"/>
      <c r="E30" s="211"/>
      <c r="F30" s="361"/>
      <c r="G30" s="134"/>
      <c r="H30" s="212"/>
      <c r="I30" s="132" t="n">
        <v>3</v>
      </c>
      <c r="J30" s="133" t="s">
        <v>512</v>
      </c>
      <c r="K30" s="374" t="str">
        <f aca="false">IF(ISERROR(VLOOKUP(J30,'KAYIT LİSTESİ'!$B$4:$G$945,2,0)),"",(VLOOKUP(J30,'KAYIT LİSTESİ'!$B$4:$G$945,2,0)))</f>
        <v>364
360
361
366</v>
      </c>
      <c r="L30" s="150" t="str">
        <f aca="false">IF(ISERROR(VLOOKUP(J30,'KAYIT LİSTESİ'!$B$4:$G$945,3,0)),"",(VLOOKUP(J30,'KAYIT LİSTESİ'!$B$4:$G$945,3,0)))</f>
        <v>22.03.2000
22.01.1998
06.11.1997
15.01.1998</v>
      </c>
      <c r="M30" s="375" t="str">
        <f aca="false">IF(ISERROR(VLOOKUP(J30,'KAYIT LİSTESİ'!$B$4:$G$945,4,0)),"",(VLOOKUP(J30,'KAYIT LİSTESİ'!$B$4:$G$945,4,0)))</f>
        <v>FIRAT DEMIR
ENDER AKDENIZ
NURALLAH CEYLAN
DEVRAN ÖZMEZ</v>
      </c>
      <c r="N30" s="136" t="str">
        <f aca="false">IF(ISERROR(VLOOKUP(J30,'KAYIT LİSTESİ'!$B$4:$G$945,5,0)),"",(VLOOKUP(J30,'KAYIT LİSTESİ'!$B$4:$G$945,5,0)))</f>
        <v>DİYARBAKIR</v>
      </c>
      <c r="O30" s="137" t="n">
        <v>5001</v>
      </c>
      <c r="P30" s="213"/>
      <c r="T30" s="353" t="n">
        <v>21794</v>
      </c>
      <c r="U30" s="169" t="n">
        <v>81</v>
      </c>
    </row>
    <row r="31" s="198" customFormat="true" ht="65.25" hidden="false" customHeight="true" outlineLevel="0" collapsed="false">
      <c r="A31" s="377" t="s">
        <v>675</v>
      </c>
      <c r="B31" s="377"/>
      <c r="C31" s="377"/>
      <c r="D31" s="377"/>
      <c r="E31" s="377"/>
      <c r="F31" s="377"/>
      <c r="G31" s="377"/>
      <c r="H31" s="212"/>
      <c r="I31" s="132" t="n">
        <v>4</v>
      </c>
      <c r="J31" s="133" t="s">
        <v>514</v>
      </c>
      <c r="K31" s="374" t="str">
        <f aca="false">IF(ISERROR(VLOOKUP(J31,'KAYIT LİSTESİ'!$B$4:$G$945,2,0)),"",(VLOOKUP(J31,'KAYIT LİSTESİ'!$B$4:$G$945,2,0)))</f>
        <v>315
321
317
316</v>
      </c>
      <c r="L31" s="150" t="str">
        <f aca="false">IF(ISERROR(VLOOKUP(J31,'KAYIT LİSTESİ'!$B$4:$G$945,3,0)),"",(VLOOKUP(J31,'KAYIT LİSTESİ'!$B$4:$G$945,3,0)))</f>
        <v>1.1.1999
4.1.1997
27.2.1999
3.7.1997</v>
      </c>
      <c r="M31" s="375" t="str">
        <f aca="false">IF(ISERROR(VLOOKUP(J31,'KAYIT LİSTESİ'!$B$4:$G$945,4,0)),"",(VLOOKUP(J31,'KAYIT LİSTESİ'!$B$4:$G$945,4,0)))</f>
        <v>ABDULAZİZ DANIŞ
FURKAN KERELTİ
AHMET TURAN
SELİM KARDAŞ</v>
      </c>
      <c r="N31" s="136" t="str">
        <f aca="false">IF(ISERROR(VLOOKUP(J31,'KAYIT LİSTESİ'!$B$4:$G$945,5,0)),"",(VLOOKUP(J31,'KAYIT LİSTESİ'!$B$4:$G$945,5,0)))</f>
        <v>MARDİN</v>
      </c>
      <c r="O31" s="137" t="n">
        <v>5163</v>
      </c>
      <c r="P31" s="213"/>
      <c r="T31" s="353" t="n">
        <v>21824</v>
      </c>
      <c r="U31" s="169" t="n">
        <v>80</v>
      </c>
    </row>
    <row r="32" s="198" customFormat="true" ht="65.25" hidden="false" customHeight="true" outlineLevel="0" collapsed="false">
      <c r="A32" s="377" t="s">
        <v>676</v>
      </c>
      <c r="B32" s="377"/>
      <c r="C32" s="377"/>
      <c r="D32" s="377"/>
      <c r="E32" s="377"/>
      <c r="F32" s="377"/>
      <c r="G32" s="377"/>
      <c r="H32" s="212"/>
      <c r="I32" s="132" t="n">
        <v>5</v>
      </c>
      <c r="J32" s="133" t="s">
        <v>516</v>
      </c>
      <c r="K32" s="374" t="str">
        <f aca="false">IF(ISERROR(VLOOKUP(J32,'KAYIT LİSTESİ'!$B$4:$G$945,2,0)),"",(VLOOKUP(J32,'KAYIT LİSTESİ'!$B$4:$G$945,2,0)))</f>
        <v>375
376
380
374</v>
      </c>
      <c r="L32" s="150" t="str">
        <f aca="false">IF(ISERROR(VLOOKUP(J32,'KAYIT LİSTESİ'!$B$4:$G$945,3,0)),"",(VLOOKUP(J32,'KAYIT LİSTESİ'!$B$4:$G$945,3,0)))</f>
        <v>03.10.1997
13.02.1998
01.01.1997
10.06.1997</v>
      </c>
      <c r="M32" s="375" t="str">
        <f aca="false">IF(ISERROR(VLOOKUP(J32,'KAYIT LİSTESİ'!$B$4:$G$945,4,0)),"",(VLOOKUP(J32,'KAYIT LİSTESİ'!$B$4:$G$945,4,0)))</f>
        <v>YUSUF OLÇAR
MESUT AK
SALİH KORKMAZ
BÜLENT YAVUZ</v>
      </c>
      <c r="N32" s="136" t="str">
        <f aca="false">IF(ISERROR(VLOOKUP(J32,'KAYIT LİSTESİ'!$B$4:$G$945,5,0)),"",(VLOOKUP(J32,'KAYIT LİSTESİ'!$B$4:$G$945,5,0)))</f>
        <v>MALATYA</v>
      </c>
      <c r="O32" s="137" t="n">
        <v>5213</v>
      </c>
      <c r="P32" s="213"/>
      <c r="T32" s="353" t="n">
        <v>21854</v>
      </c>
      <c r="U32" s="169" t="n">
        <v>79</v>
      </c>
    </row>
    <row r="33" s="198" customFormat="true" ht="65.25" hidden="false" customHeight="true" outlineLevel="0" collapsed="false">
      <c r="A33" s="132"/>
      <c r="B33" s="372"/>
      <c r="C33" s="150"/>
      <c r="D33" s="373"/>
      <c r="E33" s="211"/>
      <c r="F33" s="361"/>
      <c r="G33" s="134"/>
      <c r="H33" s="212"/>
      <c r="I33" s="132" t="n">
        <v>6</v>
      </c>
      <c r="J33" s="133" t="s">
        <v>518</v>
      </c>
      <c r="K33" s="374" t="str">
        <f aca="false">IF(ISERROR(VLOOKUP(J33,'KAYIT LİSTESİ'!$B$4:$G$945,2,0)),"",(VLOOKUP(J33,'KAYIT LİSTESİ'!$B$4:$G$945,2,0)))</f>
        <v>405
411
406
410</v>
      </c>
      <c r="L33" s="150" t="str">
        <f aca="false">IF(ISERROR(VLOOKUP(J33,'KAYIT LİSTESİ'!$B$4:$G$945,3,0)),"",(VLOOKUP(J33,'KAYIT LİSTESİ'!$B$4:$G$945,3,0)))</f>
        <v>03.04.1999
01.01.1997
15.10.1997
30.01.1997</v>
      </c>
      <c r="M33" s="375" t="str">
        <f aca="false">IF(ISERROR(VLOOKUP(J33,'KAYIT LİSTESİ'!$B$4:$G$945,4,0)),"",(VLOOKUP(J33,'KAYIT LİSTESİ'!$B$4:$G$945,4,0)))</f>
        <v>CEMİL KUTLUCA
ŞAHİN IRMAK
EMRAH YANIK
Ö. FARUK AKASLAN</v>
      </c>
      <c r="N33" s="136" t="str">
        <f aca="false">IF(ISERROR(VLOOKUP(J33,'KAYIT LİSTESİ'!$B$4:$G$945,5,0)),"",(VLOOKUP(J33,'KAYIT LİSTESİ'!$B$4:$G$945,5,0)))</f>
        <v>IĞDIR</v>
      </c>
      <c r="O33" s="137" t="n">
        <v>4980</v>
      </c>
      <c r="P33" s="213"/>
      <c r="T33" s="353" t="n">
        <v>21894</v>
      </c>
      <c r="U33" s="169" t="n">
        <v>78</v>
      </c>
    </row>
    <row r="34" s="198" customFormat="true" ht="65.25" hidden="false" customHeight="true" outlineLevel="0" collapsed="false">
      <c r="A34" s="132"/>
      <c r="B34" s="372"/>
      <c r="C34" s="150"/>
      <c r="D34" s="373"/>
      <c r="E34" s="211"/>
      <c r="F34" s="361"/>
      <c r="G34" s="134"/>
      <c r="H34" s="212"/>
      <c r="I34" s="132" t="n">
        <v>7</v>
      </c>
      <c r="J34" s="133" t="s">
        <v>520</v>
      </c>
      <c r="K34" s="374" t="str">
        <f aca="false">IF(ISERROR(VLOOKUP(J34,'KAYIT LİSTESİ'!$B$4:$G$945,2,0)),"",(VLOOKUP(J34,'KAYIT LİSTESİ'!$B$4:$G$945,2,0)))</f>
        <v>283
284
281
282</v>
      </c>
      <c r="L34" s="150" t="str">
        <f aca="false">IF(ISERROR(VLOOKUP(J34,'KAYIT LİSTESİ'!$B$4:$G$945,3,0)),"",(VLOOKUP(J34,'KAYIT LİSTESİ'!$B$4:$G$945,3,0)))</f>
        <v>26.4.1997
10.06.1998
1.1.1999
15.04.1997</v>
      </c>
      <c r="M34" s="375" t="str">
        <f aca="false">IF(ISERROR(VLOOKUP(J34,'KAYIT LİSTESİ'!$B$4:$G$945,4,0)),"",(VLOOKUP(J34,'KAYIT LİSTESİ'!$B$4:$G$945,4,0)))</f>
        <v>ŞENOL ŞEN
YUSUF KOÇLARDAN
ÖZKAN ARSLAN
MÜCAHİT DAĞ</v>
      </c>
      <c r="N34" s="136" t="str">
        <f aca="false">IF(ISERROR(VLOOKUP(J34,'KAYIT LİSTESİ'!$B$4:$G$945,5,0)),"",(VLOOKUP(J34,'KAYIT LİSTESİ'!$B$4:$G$945,5,0)))</f>
        <v>MUŞ</v>
      </c>
      <c r="O34" s="137" t="n">
        <v>4850</v>
      </c>
      <c r="P34" s="213"/>
      <c r="T34" s="353"/>
      <c r="U34" s="169"/>
    </row>
    <row r="35" s="198" customFormat="true" ht="65.25" hidden="false" customHeight="true" outlineLevel="0" collapsed="false">
      <c r="A35" s="132"/>
      <c r="B35" s="372"/>
      <c r="C35" s="150"/>
      <c r="D35" s="373"/>
      <c r="E35" s="211"/>
      <c r="F35" s="361"/>
      <c r="G35" s="134"/>
      <c r="H35" s="212"/>
      <c r="I35" s="132" t="n">
        <v>8</v>
      </c>
      <c r="J35" s="133" t="s">
        <v>522</v>
      </c>
      <c r="K35" s="374" t="str">
        <f aca="false">IF(ISERROR(VLOOKUP(J35,'KAYIT LİSTESİ'!$B$4:$G$945,2,0)),"",(VLOOKUP(J35,'KAYIT LİSTESİ'!$B$4:$G$945,2,0)))</f>
        <v>355
359
357
353</v>
      </c>
      <c r="L35" s="150" t="str">
        <f aca="false">IF(ISERROR(VLOOKUP(J35,'KAYIT LİSTESİ'!$B$4:$G$945,3,0)),"",(VLOOKUP(J35,'KAYIT LİSTESİ'!$B$4:$G$945,3,0)))</f>
        <v>15.08.2000
23.08.1999
1.1.2000
10.7.1998</v>
      </c>
      <c r="M35" s="375" t="str">
        <f aca="false">IF(ISERROR(VLOOKUP(J35,'KAYIT LİSTESİ'!$B$4:$G$945,4,0)),"",(VLOOKUP(J35,'KAYIT LİSTESİ'!$B$4:$G$945,4,0)))</f>
        <v>İSMAİL YAŞAR
İSMAİL ACAR
Emrullah SELÇUK
Akın yılmaz</v>
      </c>
      <c r="N35" s="136" t="str">
        <f aca="false">IF(ISERROR(VLOOKUP(J35,'KAYIT LİSTESİ'!$B$4:$G$945,5,0)),"",(VLOOKUP(J35,'KAYIT LİSTESİ'!$B$4:$G$945,5,0)))</f>
        <v>ERZURUM</v>
      </c>
      <c r="O35" s="137" t="n">
        <v>5440</v>
      </c>
      <c r="P35" s="213"/>
      <c r="T35" s="353"/>
      <c r="U35" s="169"/>
    </row>
    <row r="36" customFormat="false" ht="13.5" hidden="false" customHeight="true" outlineLevel="0" collapsed="false">
      <c r="A36" s="221"/>
      <c r="B36" s="221"/>
      <c r="C36" s="222"/>
      <c r="D36" s="223"/>
      <c r="E36" s="224"/>
      <c r="F36" s="225"/>
      <c r="G36" s="226"/>
      <c r="T36" s="353" t="n">
        <v>22014</v>
      </c>
      <c r="U36" s="169" t="n">
        <v>75</v>
      </c>
    </row>
    <row r="37" customFormat="false" ht="14.25" hidden="false" customHeight="true" outlineLevel="0" collapsed="false">
      <c r="A37" s="233" t="s">
        <v>584</v>
      </c>
      <c r="B37" s="233"/>
      <c r="C37" s="233"/>
      <c r="D37" s="234"/>
      <c r="E37" s="235" t="s">
        <v>585</v>
      </c>
      <c r="F37" s="236" t="s">
        <v>586</v>
      </c>
      <c r="G37" s="162"/>
      <c r="H37" s="237" t="s">
        <v>587</v>
      </c>
      <c r="M37" s="238" t="s">
        <v>588</v>
      </c>
      <c r="N37" s="239" t="s">
        <v>588</v>
      </c>
      <c r="O37" s="162" t="s">
        <v>588</v>
      </c>
      <c r="P37" s="233"/>
      <c r="Q37" s="240"/>
      <c r="T37" s="353" t="n">
        <v>22054</v>
      </c>
      <c r="U37" s="169" t="n">
        <v>74</v>
      </c>
    </row>
    <row r="38" customFormat="false" ht="12.75" hidden="false" customHeight="false" outlineLevel="0" collapsed="false">
      <c r="T38" s="353" t="n">
        <v>22084</v>
      </c>
      <c r="U38" s="169" t="n">
        <v>73</v>
      </c>
    </row>
    <row r="39" customFormat="false" ht="12.75" hidden="false" customHeight="false" outlineLevel="0" collapsed="false">
      <c r="T39" s="353" t="n">
        <v>22134</v>
      </c>
      <c r="U39" s="169" t="n">
        <v>72</v>
      </c>
    </row>
    <row r="40" customFormat="false" ht="12.75" hidden="false" customHeight="false" outlineLevel="0" collapsed="false">
      <c r="T40" s="353" t="n">
        <v>22174</v>
      </c>
      <c r="U40" s="169" t="n">
        <v>71</v>
      </c>
    </row>
    <row r="41" customFormat="false" ht="12.75" hidden="false" customHeight="false" outlineLevel="0" collapsed="false">
      <c r="T41" s="353" t="n">
        <v>22214</v>
      </c>
      <c r="U41" s="169" t="n">
        <v>70</v>
      </c>
    </row>
    <row r="42" customFormat="false" ht="12.75" hidden="false" customHeight="false" outlineLevel="0" collapsed="false">
      <c r="T42" s="353" t="n">
        <v>22254</v>
      </c>
      <c r="U42" s="169" t="n">
        <v>69</v>
      </c>
    </row>
    <row r="43" customFormat="false" ht="12.75" hidden="false" customHeight="false" outlineLevel="0" collapsed="false">
      <c r="T43" s="353" t="n">
        <v>22294</v>
      </c>
      <c r="U43" s="169" t="n">
        <v>68</v>
      </c>
    </row>
    <row r="44" customFormat="false" ht="12.75" hidden="false" customHeight="false" outlineLevel="0" collapsed="false">
      <c r="T44" s="353" t="n">
        <v>22334</v>
      </c>
      <c r="U44" s="169" t="n">
        <v>67</v>
      </c>
    </row>
    <row r="45" customFormat="false" ht="12.75" hidden="false" customHeight="false" outlineLevel="0" collapsed="false">
      <c r="T45" s="353" t="n">
        <v>22374</v>
      </c>
      <c r="U45" s="169" t="n">
        <v>66</v>
      </c>
    </row>
    <row r="46" customFormat="false" ht="12.75" hidden="false" customHeight="false" outlineLevel="0" collapsed="false">
      <c r="T46" s="353" t="n">
        <v>22414</v>
      </c>
      <c r="U46" s="169" t="n">
        <v>65</v>
      </c>
    </row>
    <row r="47" customFormat="false" ht="12.75" hidden="false" customHeight="false" outlineLevel="0" collapsed="false">
      <c r="T47" s="353" t="n">
        <v>22454</v>
      </c>
      <c r="U47" s="169" t="n">
        <v>64</v>
      </c>
    </row>
    <row r="48" customFormat="false" ht="12.75" hidden="false" customHeight="false" outlineLevel="0" collapsed="false">
      <c r="T48" s="353" t="n">
        <v>22494</v>
      </c>
      <c r="U48" s="169" t="n">
        <v>63</v>
      </c>
    </row>
    <row r="49" customFormat="false" ht="12.75" hidden="false" customHeight="false" outlineLevel="0" collapsed="false">
      <c r="T49" s="353" t="n">
        <v>22534</v>
      </c>
      <c r="U49" s="169" t="n">
        <v>62</v>
      </c>
    </row>
    <row r="50" customFormat="false" ht="12.75" hidden="false" customHeight="false" outlineLevel="0" collapsed="false">
      <c r="T50" s="353" t="n">
        <v>22574</v>
      </c>
      <c r="U50" s="169" t="n">
        <v>61</v>
      </c>
    </row>
    <row r="51" customFormat="false" ht="12.75" hidden="false" customHeight="false" outlineLevel="0" collapsed="false">
      <c r="T51" s="353" t="n">
        <v>22614</v>
      </c>
      <c r="U51" s="169" t="n">
        <v>60</v>
      </c>
    </row>
    <row r="52" customFormat="false" ht="12.75" hidden="false" customHeight="false" outlineLevel="0" collapsed="false">
      <c r="T52" s="353" t="n">
        <v>22654</v>
      </c>
      <c r="U52" s="169" t="n">
        <v>59</v>
      </c>
    </row>
    <row r="53" customFormat="false" ht="12.75" hidden="false" customHeight="false" outlineLevel="0" collapsed="false">
      <c r="T53" s="353" t="n">
        <v>22694</v>
      </c>
      <c r="U53" s="169" t="n">
        <v>58</v>
      </c>
    </row>
    <row r="54" customFormat="false" ht="12.75" hidden="false" customHeight="false" outlineLevel="0" collapsed="false">
      <c r="T54" s="353" t="n">
        <v>22734</v>
      </c>
      <c r="U54" s="169" t="n">
        <v>57</v>
      </c>
    </row>
    <row r="55" customFormat="false" ht="12.75" hidden="false" customHeight="false" outlineLevel="0" collapsed="false">
      <c r="T55" s="353" t="n">
        <v>22774</v>
      </c>
      <c r="U55" s="169" t="n">
        <v>56</v>
      </c>
    </row>
    <row r="56" customFormat="false" ht="12.75" hidden="false" customHeight="false" outlineLevel="0" collapsed="false">
      <c r="T56" s="353" t="n">
        <v>22814</v>
      </c>
      <c r="U56" s="169" t="n">
        <v>55</v>
      </c>
    </row>
    <row r="57" customFormat="false" ht="12.75" hidden="false" customHeight="false" outlineLevel="0" collapsed="false">
      <c r="T57" s="353" t="n">
        <v>22854</v>
      </c>
      <c r="U57" s="169" t="n">
        <v>54</v>
      </c>
    </row>
    <row r="58" customFormat="false" ht="12.75" hidden="false" customHeight="false" outlineLevel="0" collapsed="false">
      <c r="T58" s="353" t="n">
        <v>22894</v>
      </c>
      <c r="U58" s="169" t="n">
        <v>53</v>
      </c>
    </row>
    <row r="59" customFormat="false" ht="12.75" hidden="false" customHeight="false" outlineLevel="0" collapsed="false">
      <c r="T59" s="353" t="n">
        <v>22934</v>
      </c>
      <c r="U59" s="169" t="n">
        <v>52</v>
      </c>
    </row>
    <row r="60" customFormat="false" ht="12.75" hidden="false" customHeight="false" outlineLevel="0" collapsed="false">
      <c r="T60" s="353" t="n">
        <v>22974</v>
      </c>
      <c r="U60" s="169" t="n">
        <v>51</v>
      </c>
    </row>
    <row r="61" customFormat="false" ht="12.75" hidden="false" customHeight="false" outlineLevel="0" collapsed="false">
      <c r="T61" s="353" t="n">
        <v>23014</v>
      </c>
      <c r="U61" s="169" t="n">
        <v>50</v>
      </c>
    </row>
    <row r="62" customFormat="false" ht="12.75" hidden="false" customHeight="false" outlineLevel="0" collapsed="false">
      <c r="T62" s="353" t="n">
        <v>23074</v>
      </c>
      <c r="U62" s="169" t="n">
        <v>49</v>
      </c>
    </row>
    <row r="63" customFormat="false" ht="12.75" hidden="false" customHeight="false" outlineLevel="0" collapsed="false">
      <c r="T63" s="353" t="n">
        <v>23134</v>
      </c>
      <c r="U63" s="169" t="n">
        <v>48</v>
      </c>
    </row>
    <row r="64" customFormat="false" ht="12.75" hidden="false" customHeight="false" outlineLevel="0" collapsed="false">
      <c r="T64" s="353" t="n">
        <v>23194</v>
      </c>
      <c r="U64" s="169" t="n">
        <v>47</v>
      </c>
    </row>
    <row r="65" customFormat="false" ht="12.75" hidden="false" customHeight="false" outlineLevel="0" collapsed="false">
      <c r="T65" s="353" t="n">
        <v>23254</v>
      </c>
      <c r="U65" s="169" t="n">
        <v>46</v>
      </c>
    </row>
    <row r="66" customFormat="false" ht="12.75" hidden="false" customHeight="false" outlineLevel="0" collapsed="false">
      <c r="T66" s="353" t="n">
        <v>23314</v>
      </c>
      <c r="U66" s="169" t="n">
        <v>45</v>
      </c>
    </row>
    <row r="67" customFormat="false" ht="12.75" hidden="false" customHeight="false" outlineLevel="0" collapsed="false">
      <c r="T67" s="353" t="n">
        <v>23374</v>
      </c>
      <c r="U67" s="169" t="n">
        <v>44</v>
      </c>
    </row>
    <row r="68" customFormat="false" ht="12.75" hidden="false" customHeight="false" outlineLevel="0" collapsed="false">
      <c r="T68" s="353" t="n">
        <v>23434</v>
      </c>
      <c r="U68" s="169" t="n">
        <v>43</v>
      </c>
    </row>
    <row r="69" customFormat="false" ht="12.75" hidden="false" customHeight="false" outlineLevel="0" collapsed="false">
      <c r="T69" s="353" t="n">
        <v>23494</v>
      </c>
      <c r="U69" s="169" t="n">
        <v>42</v>
      </c>
    </row>
    <row r="70" customFormat="false" ht="12.75" hidden="false" customHeight="false" outlineLevel="0" collapsed="false">
      <c r="T70" s="353" t="n">
        <v>23554</v>
      </c>
      <c r="U70" s="169" t="n">
        <v>41</v>
      </c>
    </row>
    <row r="71" customFormat="false" ht="12.75" hidden="false" customHeight="false" outlineLevel="0" collapsed="false">
      <c r="T71" s="353" t="n">
        <v>23614</v>
      </c>
      <c r="U71" s="169" t="n">
        <v>40</v>
      </c>
    </row>
    <row r="72" customFormat="false" ht="12.75" hidden="false" customHeight="false" outlineLevel="0" collapsed="false">
      <c r="T72" s="353" t="n">
        <v>23674</v>
      </c>
      <c r="U72" s="169" t="n">
        <v>39</v>
      </c>
    </row>
    <row r="73" customFormat="false" ht="12.75" hidden="false" customHeight="false" outlineLevel="0" collapsed="false">
      <c r="T73" s="353" t="n">
        <v>23734</v>
      </c>
      <c r="U73" s="169" t="n">
        <v>38</v>
      </c>
    </row>
    <row r="74" customFormat="false" ht="12.75" hidden="false" customHeight="false" outlineLevel="0" collapsed="false">
      <c r="T74" s="353" t="n">
        <v>23794</v>
      </c>
      <c r="U74" s="169" t="n">
        <v>37</v>
      </c>
    </row>
    <row r="75" customFormat="false" ht="12.75" hidden="false" customHeight="false" outlineLevel="0" collapsed="false">
      <c r="T75" s="353" t="n">
        <v>23854</v>
      </c>
      <c r="U75" s="169" t="n">
        <v>36</v>
      </c>
    </row>
    <row r="76" customFormat="false" ht="12.75" hidden="false" customHeight="false" outlineLevel="0" collapsed="false">
      <c r="T76" s="353" t="n">
        <v>23814</v>
      </c>
      <c r="U76" s="169" t="n">
        <v>35</v>
      </c>
    </row>
    <row r="77" customFormat="false" ht="12.75" hidden="false" customHeight="false" outlineLevel="0" collapsed="false">
      <c r="T77" s="353" t="n">
        <v>23974</v>
      </c>
      <c r="U77" s="169" t="n">
        <v>34</v>
      </c>
    </row>
    <row r="78" customFormat="false" ht="12.75" hidden="false" customHeight="false" outlineLevel="0" collapsed="false">
      <c r="T78" s="353" t="n">
        <v>24034</v>
      </c>
      <c r="U78" s="169" t="n">
        <v>33</v>
      </c>
    </row>
    <row r="79" customFormat="false" ht="12.75" hidden="false" customHeight="false" outlineLevel="0" collapsed="false">
      <c r="T79" s="353" t="n">
        <v>24094</v>
      </c>
      <c r="U79" s="169" t="n">
        <v>32</v>
      </c>
    </row>
    <row r="80" customFormat="false" ht="12.75" hidden="false" customHeight="false" outlineLevel="0" collapsed="false">
      <c r="T80" s="353" t="n">
        <v>24154</v>
      </c>
      <c r="U80" s="169" t="n">
        <v>31</v>
      </c>
    </row>
    <row r="81" customFormat="false" ht="12.75" hidden="false" customHeight="false" outlineLevel="0" collapsed="false">
      <c r="T81" s="353" t="n">
        <v>24214</v>
      </c>
      <c r="U81" s="169" t="n">
        <v>30</v>
      </c>
    </row>
    <row r="82" customFormat="false" ht="12.75" hidden="false" customHeight="false" outlineLevel="0" collapsed="false">
      <c r="T82" s="353" t="n">
        <v>24274</v>
      </c>
      <c r="U82" s="169" t="n">
        <v>29</v>
      </c>
    </row>
    <row r="83" customFormat="false" ht="12.75" hidden="false" customHeight="false" outlineLevel="0" collapsed="false">
      <c r="T83" s="353" t="n">
        <v>24334</v>
      </c>
      <c r="U83" s="169" t="n">
        <v>28</v>
      </c>
    </row>
    <row r="84" customFormat="false" ht="12.75" hidden="false" customHeight="false" outlineLevel="0" collapsed="false">
      <c r="T84" s="353" t="n">
        <v>24394</v>
      </c>
      <c r="U84" s="169" t="n">
        <v>27</v>
      </c>
    </row>
    <row r="85" customFormat="false" ht="12.75" hidden="false" customHeight="false" outlineLevel="0" collapsed="false">
      <c r="T85" s="353" t="n">
        <v>24454</v>
      </c>
      <c r="U85" s="169" t="n">
        <v>26</v>
      </c>
    </row>
    <row r="86" customFormat="false" ht="12.75" hidden="false" customHeight="false" outlineLevel="0" collapsed="false">
      <c r="T86" s="353" t="n">
        <v>24514</v>
      </c>
      <c r="U86" s="169" t="n">
        <v>25</v>
      </c>
    </row>
    <row r="87" customFormat="false" ht="12.75" hidden="false" customHeight="false" outlineLevel="0" collapsed="false">
      <c r="T87" s="353" t="n">
        <v>24614</v>
      </c>
      <c r="U87" s="169" t="n">
        <v>24</v>
      </c>
    </row>
    <row r="88" customFormat="false" ht="12.75" hidden="false" customHeight="false" outlineLevel="0" collapsed="false">
      <c r="T88" s="353" t="n">
        <v>24714</v>
      </c>
      <c r="U88" s="169" t="n">
        <v>23</v>
      </c>
    </row>
    <row r="89" customFormat="false" ht="12.75" hidden="false" customHeight="false" outlineLevel="0" collapsed="false">
      <c r="T89" s="353" t="n">
        <v>24814</v>
      </c>
      <c r="U89" s="169" t="n">
        <v>22</v>
      </c>
    </row>
    <row r="90" customFormat="false" ht="12.75" hidden="false" customHeight="false" outlineLevel="0" collapsed="false">
      <c r="T90" s="353" t="n">
        <v>24914</v>
      </c>
      <c r="U90" s="169" t="n">
        <v>21</v>
      </c>
    </row>
    <row r="91" customFormat="false" ht="12.75" hidden="false" customHeight="false" outlineLevel="0" collapsed="false">
      <c r="T91" s="353" t="n">
        <v>25014</v>
      </c>
      <c r="U91" s="169" t="n">
        <v>20</v>
      </c>
    </row>
    <row r="92" customFormat="false" ht="12.75" hidden="false" customHeight="false" outlineLevel="0" collapsed="false">
      <c r="T92" s="353" t="n">
        <v>25114</v>
      </c>
      <c r="U92" s="169" t="n">
        <v>19</v>
      </c>
    </row>
    <row r="93" customFormat="false" ht="12.75" hidden="false" customHeight="false" outlineLevel="0" collapsed="false">
      <c r="T93" s="353" t="n">
        <v>25214</v>
      </c>
      <c r="U93" s="169" t="n">
        <v>18</v>
      </c>
    </row>
    <row r="94" customFormat="false" ht="12.75" hidden="false" customHeight="false" outlineLevel="0" collapsed="false">
      <c r="T94" s="353" t="n">
        <v>25314</v>
      </c>
      <c r="U94" s="169" t="n">
        <v>17</v>
      </c>
    </row>
    <row r="95" customFormat="false" ht="12.75" hidden="false" customHeight="false" outlineLevel="0" collapsed="false">
      <c r="T95" s="353" t="n">
        <v>25414</v>
      </c>
      <c r="U95" s="169" t="n">
        <v>16</v>
      </c>
    </row>
    <row r="96" customFormat="false" ht="12.75" hidden="false" customHeight="false" outlineLevel="0" collapsed="false">
      <c r="T96" s="353" t="n">
        <v>25514</v>
      </c>
      <c r="U96" s="169" t="n">
        <v>15</v>
      </c>
    </row>
    <row r="97" customFormat="false" ht="12.75" hidden="false" customHeight="false" outlineLevel="0" collapsed="false">
      <c r="T97" s="353" t="n">
        <v>25614</v>
      </c>
      <c r="U97" s="169" t="n">
        <v>14</v>
      </c>
    </row>
    <row r="98" customFormat="false" ht="12.75" hidden="false" customHeight="false" outlineLevel="0" collapsed="false">
      <c r="T98" s="353" t="n">
        <v>25714</v>
      </c>
      <c r="U98" s="169" t="n">
        <v>13</v>
      </c>
    </row>
    <row r="99" customFormat="false" ht="12.75" hidden="false" customHeight="false" outlineLevel="0" collapsed="false">
      <c r="T99" s="353" t="n">
        <v>25814</v>
      </c>
      <c r="U99" s="169" t="n">
        <v>12</v>
      </c>
    </row>
    <row r="100" customFormat="false" ht="12.75" hidden="false" customHeight="false" outlineLevel="0" collapsed="false">
      <c r="T100" s="353" t="n">
        <v>25914</v>
      </c>
      <c r="U100" s="169" t="n">
        <v>11</v>
      </c>
    </row>
    <row r="101" customFormat="false" ht="12.75" hidden="false" customHeight="false" outlineLevel="0" collapsed="false">
      <c r="T101" s="353" t="n">
        <v>30014</v>
      </c>
      <c r="U101" s="169" t="n">
        <v>10</v>
      </c>
    </row>
    <row r="102" customFormat="false" ht="12.75" hidden="false" customHeight="false" outlineLevel="0" collapsed="false">
      <c r="T102" s="353" t="n">
        <v>30114</v>
      </c>
      <c r="U102" s="169" t="n">
        <v>9</v>
      </c>
    </row>
    <row r="103" customFormat="false" ht="12.75" hidden="false" customHeight="false" outlineLevel="0" collapsed="false">
      <c r="T103" s="353" t="n">
        <v>30214</v>
      </c>
      <c r="U103" s="169" t="n">
        <v>8</v>
      </c>
    </row>
    <row r="104" customFormat="false" ht="12.75" hidden="false" customHeight="false" outlineLevel="0" collapsed="false">
      <c r="T104" s="353" t="n">
        <v>30314</v>
      </c>
      <c r="U104" s="169" t="n">
        <v>7</v>
      </c>
    </row>
    <row r="105" customFormat="false" ht="12.75" hidden="false" customHeight="false" outlineLevel="0" collapsed="false">
      <c r="T105" s="353" t="n">
        <v>30414</v>
      </c>
      <c r="U105" s="169" t="n">
        <v>6</v>
      </c>
    </row>
    <row r="106" customFormat="false" ht="12.75" hidden="false" customHeight="false" outlineLevel="0" collapsed="false">
      <c r="T106" s="353" t="n">
        <v>30514</v>
      </c>
      <c r="U106" s="169" t="n">
        <v>5</v>
      </c>
    </row>
    <row r="107" customFormat="false" ht="12.75" hidden="false" customHeight="false" outlineLevel="0" collapsed="false">
      <c r="T107" s="353" t="n">
        <v>30614</v>
      </c>
      <c r="U107" s="169" t="n">
        <v>4</v>
      </c>
    </row>
    <row r="108" customFormat="false" ht="12.75" hidden="false" customHeight="false" outlineLevel="0" collapsed="false">
      <c r="T108" s="353" t="n">
        <v>30714</v>
      </c>
      <c r="U108" s="169" t="n">
        <v>3</v>
      </c>
    </row>
    <row r="109" customFormat="false" ht="12.75" hidden="false" customHeight="false" outlineLevel="0" collapsed="false">
      <c r="T109" s="353" t="n">
        <v>30814</v>
      </c>
      <c r="U109" s="169" t="n">
        <v>2</v>
      </c>
    </row>
    <row r="110" customFormat="false" ht="12.75" hidden="false" customHeight="false" outlineLevel="0" collapsed="false">
      <c r="T110" s="353" t="n">
        <v>30914</v>
      </c>
      <c r="U110" s="169"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A31:G31"/>
    <mergeCell ref="A32:G32"/>
  </mergeCells>
  <hyperlinks>
    <hyperlink ref="D3" location="'YARIŞMA PROGRAMI'!C7" display="#YARIŞMA PROGRAMI!C7"/>
  </hyperlinks>
  <printOptions headings="false" gridLines="false" gridLinesSet="true" horizontalCentered="true" verticalCentered="false"/>
  <pageMargins left="0" right="0" top="0" bottom="0"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9"/>
  <sheetViews>
    <sheetView showFormulas="false" showGridLines="true" showRowColHeaders="true" showZeros="true" rightToLeft="false" tabSelected="true" showOutlineSymbols="true" defaultGridColor="true" view="pageBreakPreview" topLeftCell="A2" colorId="64" zoomScale="55" zoomScaleNormal="100" zoomScalePageLayoutView="55" workbookViewId="0">
      <selection pane="topLeft" activeCell="M9" activeCellId="0" sqref="M9"/>
    </sheetView>
  </sheetViews>
  <sheetFormatPr defaultColWidth="9.0546875" defaultRowHeight="12.75" zeroHeight="false" outlineLevelRow="0" outlineLevelCol="0"/>
  <cols>
    <col collapsed="false" customWidth="true" hidden="false" outlineLevel="0" max="2" min="2" style="0" width="68.13"/>
    <col collapsed="false" customWidth="true" hidden="false" outlineLevel="0" max="3" min="3" style="0" width="19.41"/>
    <col collapsed="false" customWidth="true" hidden="false" outlineLevel="0" max="4" min="4" style="0" width="14.41"/>
    <col collapsed="false" customWidth="true" hidden="false" outlineLevel="0" max="5" min="5" style="0" width="21.84"/>
    <col collapsed="false" customWidth="true" hidden="false" outlineLevel="0" max="6" min="6" style="0" width="11.7"/>
    <col collapsed="false" customWidth="true" hidden="false" outlineLevel="0" max="7" min="7" style="0" width="16.84"/>
    <col collapsed="false" customWidth="true" hidden="false" outlineLevel="0" max="8" min="8" style="0" width="11.56"/>
    <col collapsed="false" customWidth="true" hidden="false" outlineLevel="0" max="9" min="9" style="0" width="15.56"/>
    <col collapsed="false" customWidth="true" hidden="false" outlineLevel="0" max="10" min="10" style="0" width="16.99"/>
    <col collapsed="false" customWidth="true" hidden="false" outlineLevel="0" max="13" min="11" style="0" width="17.99"/>
  </cols>
  <sheetData>
    <row r="1" customFormat="false" ht="74.25" hidden="false" customHeight="true" outlineLevel="0" collapsed="false">
      <c r="A1" s="378" t="str">
        <f aca="false">('YARIŞMA BİLGİLERİ'!A2)</f>
        <v>Türkiye Atletizm Federasyonu
Malatya Atletizm İl Temsilciliği</v>
      </c>
      <c r="B1" s="378"/>
      <c r="C1" s="378"/>
      <c r="D1" s="378"/>
      <c r="E1" s="378"/>
      <c r="F1" s="378"/>
      <c r="G1" s="378"/>
      <c r="H1" s="378"/>
      <c r="I1" s="378"/>
      <c r="J1" s="378"/>
      <c r="K1" s="378"/>
      <c r="L1" s="378"/>
      <c r="M1" s="378"/>
    </row>
    <row r="2" customFormat="false" ht="27.75" hidden="false" customHeight="true" outlineLevel="0" collapsed="false">
      <c r="A2" s="379" t="str">
        <f aca="false">'YARIŞMA BİLGİLERİ'!F19</f>
        <v>9. Doğu ve Güneydoğu Anadolu Yaz Spor Oyunları</v>
      </c>
      <c r="B2" s="379"/>
      <c r="C2" s="379"/>
      <c r="D2" s="379"/>
      <c r="E2" s="379"/>
      <c r="F2" s="379"/>
      <c r="G2" s="379"/>
      <c r="H2" s="379"/>
      <c r="I2" s="379"/>
      <c r="J2" s="379"/>
      <c r="K2" s="379"/>
      <c r="L2" s="379"/>
      <c r="M2" s="379"/>
    </row>
    <row r="3" customFormat="false" ht="30" hidden="false" customHeight="true" outlineLevel="0" collapsed="false">
      <c r="A3" s="380" t="s">
        <v>677</v>
      </c>
      <c r="B3" s="380"/>
      <c r="C3" s="380"/>
      <c r="D3" s="380"/>
      <c r="E3" s="380"/>
      <c r="F3" s="380"/>
      <c r="G3" s="380"/>
      <c r="H3" s="380"/>
      <c r="I3" s="380"/>
      <c r="J3" s="380"/>
      <c r="K3" s="380"/>
      <c r="L3" s="380"/>
      <c r="M3" s="380"/>
    </row>
    <row r="4" customFormat="false" ht="32.25" hidden="false" customHeight="true" outlineLevel="0" collapsed="false">
      <c r="A4" s="381" t="str">
        <f aca="false">'YARIŞMA BİLGİLERİ'!F21</f>
        <v>Erkekler</v>
      </c>
      <c r="B4" s="381"/>
      <c r="C4" s="381"/>
      <c r="D4" s="381"/>
      <c r="E4" s="381"/>
      <c r="F4" s="381"/>
      <c r="G4" s="381"/>
      <c r="H4" s="381"/>
      <c r="I4" s="381"/>
      <c r="J4" s="381"/>
      <c r="K4" s="381"/>
      <c r="L4" s="381"/>
      <c r="M4" s="381"/>
    </row>
    <row r="5" customFormat="false" ht="23.25" hidden="false" customHeight="true" outlineLevel="0" collapsed="false">
      <c r="A5" s="382"/>
      <c r="B5" s="382"/>
      <c r="C5" s="382"/>
      <c r="D5" s="382"/>
      <c r="E5" s="382"/>
      <c r="F5" s="382"/>
      <c r="G5" s="382"/>
      <c r="H5" s="382"/>
      <c r="I5" s="382"/>
      <c r="J5" s="382"/>
      <c r="K5" s="382"/>
      <c r="L5" s="383" t="n">
        <f aca="true">NOW()</f>
        <v>46232.8496136224</v>
      </c>
      <c r="M5" s="383"/>
    </row>
    <row r="6" customFormat="false" ht="36.75" hidden="false" customHeight="true" outlineLevel="0" collapsed="false">
      <c r="A6" s="384" t="s">
        <v>678</v>
      </c>
      <c r="B6" s="384" t="s">
        <v>365</v>
      </c>
      <c r="C6" s="385" t="s">
        <v>356</v>
      </c>
      <c r="D6" s="385"/>
      <c r="E6" s="385" t="s">
        <v>435</v>
      </c>
      <c r="F6" s="385"/>
      <c r="G6" s="385" t="s">
        <v>527</v>
      </c>
      <c r="H6" s="385"/>
      <c r="I6" s="385" t="s">
        <v>679</v>
      </c>
      <c r="J6" s="385"/>
      <c r="K6" s="386" t="s">
        <v>680</v>
      </c>
    </row>
    <row r="7" customFormat="false" ht="27" hidden="false" customHeight="true" outlineLevel="0" collapsed="false">
      <c r="A7" s="384"/>
      <c r="B7" s="384"/>
      <c r="C7" s="387" t="s">
        <v>681</v>
      </c>
      <c r="D7" s="388" t="s">
        <v>592</v>
      </c>
      <c r="E7" s="387" t="s">
        <v>681</v>
      </c>
      <c r="F7" s="388" t="s">
        <v>592</v>
      </c>
      <c r="G7" s="387" t="s">
        <v>681</v>
      </c>
      <c r="H7" s="388" t="s">
        <v>592</v>
      </c>
      <c r="I7" s="387" t="s">
        <v>681</v>
      </c>
      <c r="J7" s="388" t="s">
        <v>592</v>
      </c>
      <c r="K7" s="386"/>
    </row>
    <row r="8" customFormat="false" ht="50.25" hidden="false" customHeight="true" outlineLevel="0" collapsed="false">
      <c r="A8" s="389" t="n">
        <v>1</v>
      </c>
      <c r="B8" s="390" t="s">
        <v>312</v>
      </c>
      <c r="C8" s="391" t="n">
        <f aca="false">IF(ISERROR(VLOOKUP(B8,'100m.'!$E$8:$F$990,2,0)),"",(VLOOKUP(B8,'100m.'!$E$8:$H$990,2,0)))</f>
        <v>1194</v>
      </c>
      <c r="D8" s="392" t="n">
        <f aca="false">IF(ISERROR(VLOOKUP(B8,'100m.'!$E$8:$G$990,3,0)),"",(VLOOKUP(B8,'100m.'!$E$8:$G$990,3,0)))</f>
        <v>21</v>
      </c>
      <c r="E8" s="393" t="n">
        <f aca="false">IF(ISERROR(VLOOKUP(B8,Yüksek!$F$8:$BO$998,62,0)),"",(VLOOKUP(B8,Yüksek!$F$8:$BO$998,62,0)))</f>
        <v>165</v>
      </c>
      <c r="F8" s="394" t="n">
        <f aca="false">IF(ISERROR(VLOOKUP(B8,Yüksek!$F$8:$BP$998,63,0)),"",(VLOOKUP(B8,Yüksek!$F$8:$BP$998,63,0)))</f>
        <v>17</v>
      </c>
      <c r="G8" s="395" t="n">
        <f aca="false">IF(ISERROR(VLOOKUP(B8,Uzun!$F$8:$N$983,9,0)),"",(VLOOKUP(B8,Uzun!$F$8:$N$983,9,0)))</f>
        <v>644</v>
      </c>
      <c r="H8" s="396" t="n">
        <f aca="false">IF(ISERROR(VLOOKUP(B8,Uzun!$F$8:$O$983,10,0)),"",(VLOOKUP(B8,Uzun!$F$8:$O$983,10,0)))</f>
        <v>22</v>
      </c>
      <c r="I8" s="137" t="n">
        <f aca="false">IF(ISERROR(VLOOKUP(B8,'5000m. KROS'!$E$8:$F$967,2,0)),"",(VLOOKUP(B8,'5000m. KROS'!$E$8:$H$971,2,0)))</f>
        <v>1502</v>
      </c>
      <c r="J8" s="394" t="n">
        <f aca="false">IF(ISERROR(VLOOKUP(B8,'5000m. KROS'!$E$8:$G$967,3,0)),"",(VLOOKUP(B8,'5000m. KROS'!$E$8:$G$967,3,0)))</f>
        <v>17</v>
      </c>
      <c r="K8" s="397" t="n">
        <f aca="false">SUM(D8,F8,H8,J8)</f>
        <v>77</v>
      </c>
    </row>
    <row r="9" customFormat="false" ht="50.25" hidden="false" customHeight="true" outlineLevel="0" collapsed="false">
      <c r="A9" s="389" t="n">
        <v>2</v>
      </c>
      <c r="B9" s="390" t="s">
        <v>277</v>
      </c>
      <c r="C9" s="391" t="n">
        <f aca="false">IF(ISERROR(VLOOKUP(B9,'100m.'!$E$8:$F$990,2,0)),"",(VLOOKUP(B9,'100m.'!$E$8:$H$990,2,0)))</f>
        <v>1274</v>
      </c>
      <c r="D9" s="392" t="n">
        <f aca="false">IF(ISERROR(VLOOKUP(B9,'100m.'!$E$8:$G$990,3,0)),"",(VLOOKUP(B9,'100m.'!$E$8:$G$990,3,0)))</f>
        <v>14</v>
      </c>
      <c r="E9" s="393" t="n">
        <f aca="false">IF(ISERROR(VLOOKUP(B9,Yüksek!$F$8:$BO$998,62,0)),"",(VLOOKUP(B9,Yüksek!$F$8:$BO$998,62,0)))</f>
        <v>173</v>
      </c>
      <c r="F9" s="394" t="n">
        <f aca="false">IF(ISERROR(VLOOKUP(B9,Yüksek!$F$8:$BP$998,63,0)),"",(VLOOKUP(B9,Yüksek!$F$8:$BP$998,63,0)))</f>
        <v>21</v>
      </c>
      <c r="G9" s="395" t="n">
        <f aca="false">IF(ISERROR(VLOOKUP(B9,Uzun!$F$8:$N$983,9,0)),"",(VLOOKUP(B9,Uzun!$F$8:$N$983,9,0)))</f>
        <v>518</v>
      </c>
      <c r="H9" s="396" t="n">
        <f aca="false">IF(ISERROR(VLOOKUP(B9,Uzun!$F$8:$O$983,10,0)),"",(VLOOKUP(B9,Uzun!$F$8:$O$983,10,0)))</f>
        <v>15</v>
      </c>
      <c r="I9" s="137" t="n">
        <f aca="false">IF(ISERROR(VLOOKUP(B9,'5000m. KROS'!$E$8:$F$967,2,0)),"",(VLOOKUP(B9,'5000m. KROS'!$E$8:$H$971,2,0)))</f>
        <v>1449</v>
      </c>
      <c r="J9" s="394" t="n">
        <f aca="false">IF(ISERROR(VLOOKUP(B9,'5000m. KROS'!$E$8:$G$967,3,0)),"",(VLOOKUP(B9,'5000m. KROS'!$E$8:$G$967,3,0)))</f>
        <v>18</v>
      </c>
      <c r="K9" s="397" t="n">
        <f aca="false">SUM(D9,F9,H9,J9)</f>
        <v>68</v>
      </c>
    </row>
    <row r="10" customFormat="false" ht="50.25" hidden="false" customHeight="true" outlineLevel="0" collapsed="false">
      <c r="A10" s="389" t="n">
        <v>3</v>
      </c>
      <c r="B10" s="390" t="s">
        <v>5</v>
      </c>
      <c r="C10" s="391" t="n">
        <f aca="false">IF(ISERROR(VLOOKUP(B10,'100m.'!$E$8:$F$990,2,0)),"",(VLOOKUP(B10,'100m.'!$E$8:$H$990,2,0)))</f>
        <v>1291</v>
      </c>
      <c r="D10" s="392" t="n">
        <f aca="false">IF(ISERROR(VLOOKUP(B10,'100m.'!$E$8:$G$990,3,0)),"",(VLOOKUP(B10,'100m.'!$E$8:$G$990,3,0)))</f>
        <v>11</v>
      </c>
      <c r="E10" s="393" t="n">
        <f aca="false">IF(ISERROR(VLOOKUP(B10,Yüksek!$F$8:$BO$998,62,0)),"",(VLOOKUP(B10,Yüksek!$F$8:$BO$998,62,0)))</f>
        <v>170</v>
      </c>
      <c r="F10" s="394" t="n">
        <f aca="false">IF(ISERROR(VLOOKUP(B10,Yüksek!$F$8:$BP$998,63,0)),"",(VLOOKUP(B10,Yüksek!$F$8:$BP$998,63,0)))</f>
        <v>20</v>
      </c>
      <c r="G10" s="395" t="n">
        <f aca="false">IF(ISERROR(VLOOKUP(B10,Uzun!$F$8:$N$983,9,0)),"",(VLOOKUP(B10,Uzun!$F$8:$N$983,9,0)))</f>
        <v>589</v>
      </c>
      <c r="H10" s="396" t="n">
        <f aca="false">IF(ISERROR(VLOOKUP(B10,Uzun!$F$8:$O$983,10,0)),"",(VLOOKUP(B10,Uzun!$F$8:$O$983,10,0)))</f>
        <v>21</v>
      </c>
      <c r="I10" s="137" t="n">
        <f aca="false">IF(ISERROR(VLOOKUP(B10,'5000m. KROS'!$E$8:$F$967,2,0)),"",(VLOOKUP(B10,'5000m. KROS'!$E$8:$H$971,2,0)))</f>
        <v>1513</v>
      </c>
      <c r="J10" s="394" t="n">
        <f aca="false">IF(ISERROR(VLOOKUP(B10,'5000m. KROS'!$E$8:$G$967,3,0)),"",(VLOOKUP(B10,'5000m. KROS'!$E$8:$G$967,3,0)))</f>
        <v>15</v>
      </c>
      <c r="K10" s="397" t="n">
        <f aca="false">SUM(D10,F10,H10,J10)</f>
        <v>67</v>
      </c>
    </row>
    <row r="11" customFormat="false" ht="50.25" hidden="false" customHeight="true" outlineLevel="0" collapsed="false">
      <c r="A11" s="389" t="n">
        <v>4</v>
      </c>
      <c r="B11" s="390" t="s">
        <v>180</v>
      </c>
      <c r="C11" s="391" t="n">
        <f aca="false">IF(ISERROR(VLOOKUP(B11,'100m.'!$E$8:$F$990,2,0)),"",(VLOOKUP(B11,'100m.'!$E$8:$H$990,2,0)))</f>
        <v>1260</v>
      </c>
      <c r="D11" s="392" t="n">
        <f aca="false">IF(ISERROR(VLOOKUP(B11,'100m.'!$E$8:$G$990,3,0)),"",(VLOOKUP(B11,'100m.'!$E$8:$G$990,3,0)))</f>
        <v>15</v>
      </c>
      <c r="E11" s="393" t="n">
        <f aca="false">IF(ISERROR(VLOOKUP(B11,Yüksek!$F$8:$BO$998,62,0)),"",(VLOOKUP(B11,Yüksek!$F$8:$BO$998,62,0)))</f>
        <v>170</v>
      </c>
      <c r="F11" s="394" t="n">
        <f aca="false">IF(ISERROR(VLOOKUP(B11,Yüksek!$F$8:$BP$998,63,0)),"",(VLOOKUP(B11,Yüksek!$F$8:$BP$998,63,0)))</f>
        <v>19</v>
      </c>
      <c r="G11" s="395" t="n">
        <f aca="false">IF(ISERROR(VLOOKUP(B11,Uzun!$F$8:$N$983,9,0)),"",(VLOOKUP(B11,Uzun!$F$8:$N$983,9,0)))</f>
        <v>581</v>
      </c>
      <c r="H11" s="396" t="n">
        <f aca="false">IF(ISERROR(VLOOKUP(B11,Uzun!$F$8:$O$983,10,0)),"",(VLOOKUP(B11,Uzun!$F$8:$O$983,10,0)))</f>
        <v>20</v>
      </c>
      <c r="I11" s="137" t="n">
        <f aca="false">IF(ISERROR(VLOOKUP(B11,'5000m. KROS'!$E$8:$F$967,2,0)),"",(VLOOKUP(B11,'5000m. KROS'!$E$8:$H$971,2,0)))</f>
        <v>1607</v>
      </c>
      <c r="J11" s="394" t="n">
        <f aca="false">IF(ISERROR(VLOOKUP(B11,'5000m. KROS'!$E$8:$G$967,3,0)),"",(VLOOKUP(B11,'5000m. KROS'!$E$8:$G$967,3,0)))</f>
        <v>9</v>
      </c>
      <c r="K11" s="397" t="n">
        <f aca="false">SUM(D11,F11,H11,J11)</f>
        <v>63</v>
      </c>
    </row>
    <row r="12" customFormat="false" ht="50.25" hidden="false" customHeight="true" outlineLevel="0" collapsed="false">
      <c r="A12" s="389" t="n">
        <v>5</v>
      </c>
      <c r="B12" s="390" t="s">
        <v>128</v>
      </c>
      <c r="C12" s="391" t="n">
        <f aca="false">IF(ISERROR(VLOOKUP(B12,'100m.'!$E$8:$F$990,2,0)),"",(VLOOKUP(B12,'100m.'!$E$8:$H$990,2,0)))</f>
        <v>1201</v>
      </c>
      <c r="D12" s="392" t="n">
        <f aca="false">IF(ISERROR(VLOOKUP(B12,'100m.'!$E$8:$G$990,3,0)),"",(VLOOKUP(B12,'100m.'!$E$8:$G$990,3,0)))</f>
        <v>20</v>
      </c>
      <c r="E12" s="393" t="n">
        <f aca="false">IF(ISERROR(VLOOKUP(B12,Yüksek!$F$8:$BO$998,62,0)),"",(VLOOKUP(B12,Yüksek!$F$8:$BO$998,62,0)))</f>
        <v>170</v>
      </c>
      <c r="F12" s="394" t="n">
        <f aca="false">IF(ISERROR(VLOOKUP(B12,Yüksek!$F$8:$BP$998,63,0)),"",(VLOOKUP(B12,Yüksek!$F$8:$BP$998,63,0)))</f>
        <v>18</v>
      </c>
      <c r="G12" s="395" t="n">
        <f aca="false">IF(ISERROR(VLOOKUP(B12,Uzun!$F$8:$N$983,9,0)),"",(VLOOKUP(B12,Uzun!$F$8:$N$983,9,0)))</f>
        <v>557</v>
      </c>
      <c r="H12" s="396" t="n">
        <f aca="false">IF(ISERROR(VLOOKUP(B12,Uzun!$F$8:$O$983,10,0)),"",(VLOOKUP(B12,Uzun!$F$8:$O$983,10,0)))</f>
        <v>19</v>
      </c>
      <c r="I12" s="137" t="n">
        <f aca="false">IF(ISERROR(VLOOKUP(B12,'5000m. KROS'!$E$8:$F$967,2,0)),"",(VLOOKUP(B12,'5000m. KROS'!$E$8:$H$971,2,0)))</f>
        <v>2112</v>
      </c>
      <c r="J12" s="394" t="n">
        <f aca="false">IF(ISERROR(VLOOKUP(B12,'5000m. KROS'!$E$8:$G$967,3,0)),"",(VLOOKUP(B12,'5000m. KROS'!$E$8:$G$967,3,0)))</f>
        <v>5</v>
      </c>
      <c r="K12" s="397" t="n">
        <f aca="false">SUM(D12,F12,H12,J12)</f>
        <v>62</v>
      </c>
    </row>
    <row r="13" customFormat="false" ht="50.25" hidden="false" customHeight="true" outlineLevel="0" collapsed="false">
      <c r="A13" s="389" t="n">
        <v>6</v>
      </c>
      <c r="B13" s="390" t="s">
        <v>168</v>
      </c>
      <c r="C13" s="391" t="n">
        <f aca="false">IF(ISERROR(VLOOKUP(B13,'100m.'!$E$8:$F$990,2,0)),"",(VLOOKUP(B13,'100m.'!$E$8:$H$990,2,0)))</f>
        <v>1301</v>
      </c>
      <c r="D13" s="392" t="n">
        <f aca="false">IF(ISERROR(VLOOKUP(B13,'100m.'!$E$8:$G$990,3,0)),"",(VLOOKUP(B13,'100m.'!$E$8:$G$990,3,0)))</f>
        <v>9</v>
      </c>
      <c r="E13" s="393" t="n">
        <f aca="false">IF(ISERROR(VLOOKUP(B13,Yüksek!$F$8:$BO$998,62,0)),"",(VLOOKUP(B13,Yüksek!$F$8:$BO$998,62,0)))</f>
        <v>160</v>
      </c>
      <c r="F13" s="394" t="n">
        <f aca="false">IF(ISERROR(VLOOKUP(B13,Yüksek!$F$8:$BP$998,63,0)),"",(VLOOKUP(B13,Yüksek!$F$8:$BP$998,63,0)))</f>
        <v>13.5</v>
      </c>
      <c r="G13" s="395" t="n">
        <f aca="false">IF(ISERROR(VLOOKUP(B13,Uzun!$F$8:$N$983,9,0)),"",(VLOOKUP(B13,Uzun!$F$8:$N$983,9,0)))</f>
        <v>542</v>
      </c>
      <c r="H13" s="396" t="n">
        <f aca="false">IF(ISERROR(VLOOKUP(B13,Uzun!$F$8:$O$983,10,0)),"",(VLOOKUP(B13,Uzun!$F$8:$O$983,10,0)))</f>
        <v>17</v>
      </c>
      <c r="I13" s="137" t="n">
        <f aca="false">IF(ISERROR(VLOOKUP(B13,'5000m. KROS'!$E$8:$F$967,2,0)),"",(VLOOKUP(B13,'5000m. KROS'!$E$8:$H$971,2,0)))</f>
        <v>1436</v>
      </c>
      <c r="J13" s="394" t="n">
        <f aca="false">IF(ISERROR(VLOOKUP(B13,'5000m. KROS'!$E$8:$G$967,3,0)),"",(VLOOKUP(B13,'5000m. KROS'!$E$8:$G$967,3,0)))</f>
        <v>21</v>
      </c>
      <c r="K13" s="397" t="n">
        <f aca="false">SUM(D13,F13,H13,J13)</f>
        <v>60.5</v>
      </c>
    </row>
    <row r="14" customFormat="false" ht="50.25" hidden="false" customHeight="true" outlineLevel="0" collapsed="false">
      <c r="A14" s="389" t="n">
        <v>7</v>
      </c>
      <c r="B14" s="390" t="s">
        <v>141</v>
      </c>
      <c r="C14" s="391" t="n">
        <f aca="false">IF(ISERROR(VLOOKUP(B14,'100m.'!$E$8:$F$990,2,0)),"",(VLOOKUP(B14,'100m.'!$E$8:$H$990,2,0)))</f>
        <v>1487</v>
      </c>
      <c r="D14" s="392" t="n">
        <f aca="false">IF(ISERROR(VLOOKUP(B14,'100m.'!$E$8:$G$990,3,0)),"",(VLOOKUP(B14,'100m.'!$E$8:$G$990,3,0)))</f>
        <v>1</v>
      </c>
      <c r="E14" s="393" t="n">
        <f aca="false">IF(ISERROR(VLOOKUP(B14,Yüksek!$F$8:$BO$998,62,0)),"",(VLOOKUP(B14,Yüksek!$F$8:$BO$998,62,0)))</f>
        <v>176</v>
      </c>
      <c r="F14" s="394" t="n">
        <f aca="false">IF(ISERROR(VLOOKUP(B14,Yüksek!$F$8:$BP$998,63,0)),"",(VLOOKUP(B14,Yüksek!$F$8:$BP$998,63,0)))</f>
        <v>22</v>
      </c>
      <c r="G14" s="395" t="n">
        <f aca="false">IF(ISERROR(VLOOKUP(B14,Uzun!$F$8:$N$983,9,0)),"",(VLOOKUP(B14,Uzun!$F$8:$N$983,9,0)))</f>
        <v>508</v>
      </c>
      <c r="H14" s="396" t="n">
        <f aca="false">IF(ISERROR(VLOOKUP(B14,Uzun!$F$8:$O$983,10,0)),"",(VLOOKUP(B14,Uzun!$F$8:$O$983,10,0)))</f>
        <v>14</v>
      </c>
      <c r="I14" s="137" t="n">
        <f aca="false">IF(ISERROR(VLOOKUP(B14,'5000m. KROS'!$E$8:$F$967,2,0)),"",(VLOOKUP(B14,'5000m. KROS'!$E$8:$H$971,2,0)))</f>
        <v>1439</v>
      </c>
      <c r="J14" s="394" t="n">
        <f aca="false">IF(ISERROR(VLOOKUP(B14,'5000m. KROS'!$E$8:$G$967,3,0)),"",(VLOOKUP(B14,'5000m. KROS'!$E$8:$G$967,3,0)))</f>
        <v>20</v>
      </c>
      <c r="K14" s="397" t="n">
        <f aca="false">SUM(D14,F14,H14,J14)</f>
        <v>57</v>
      </c>
    </row>
    <row r="15" customFormat="false" ht="50.25" hidden="false" customHeight="true" outlineLevel="0" collapsed="false">
      <c r="A15" s="389" t="n">
        <v>8</v>
      </c>
      <c r="B15" s="390" t="s">
        <v>253</v>
      </c>
      <c r="C15" s="391" t="n">
        <f aca="false">IF(ISERROR(VLOOKUP(B15,'100m.'!$E$8:$F$990,2,0)),"",(VLOOKUP(B15,'100m.'!$E$8:$H$990,2,0)))</f>
        <v>1218</v>
      </c>
      <c r="D15" s="392" t="n">
        <f aca="false">IF(ISERROR(VLOOKUP(B15,'100m.'!$E$8:$G$990,3,0)),"",(VLOOKUP(B15,'100m.'!$E$8:$G$990,3,0)))</f>
        <v>18.5</v>
      </c>
      <c r="E15" s="393" t="n">
        <f aca="false">IF(ISERROR(VLOOKUP(B15,Yüksek!$F$8:$BO$998,62,0)),"",(VLOOKUP(B15,Yüksek!$F$8:$BO$998,62,0)))</f>
        <v>160</v>
      </c>
      <c r="F15" s="394" t="n">
        <f aca="false">IF(ISERROR(VLOOKUP(B15,Yüksek!$F$8:$BP$998,63,0)),"",(VLOOKUP(B15,Yüksek!$F$8:$BP$998,63,0)))</f>
        <v>13.5</v>
      </c>
      <c r="G15" s="395" t="n">
        <f aca="false">IF(ISERROR(VLOOKUP(B15,Uzun!$F$8:$N$983,9,0)),"",(VLOOKUP(B15,Uzun!$F$8:$N$983,9,0)))</f>
        <v>457</v>
      </c>
      <c r="H15" s="396" t="n">
        <f aca="false">IF(ISERROR(VLOOKUP(B15,Uzun!$F$8:$O$983,10,0)),"",(VLOOKUP(B15,Uzun!$F$8:$O$983,10,0)))</f>
        <v>8</v>
      </c>
      <c r="I15" s="137" t="n">
        <f aca="false">IF(ISERROR(VLOOKUP(B15,'5000m. KROS'!$E$8:$F$967,2,0)),"",(VLOOKUP(B15,'5000m. KROS'!$E$8:$H$971,2,0)))</f>
        <v>1529</v>
      </c>
      <c r="J15" s="394" t="n">
        <f aca="false">IF(ISERROR(VLOOKUP(B15,'5000m. KROS'!$E$8:$G$967,3,0)),"",(VLOOKUP(B15,'5000m. KROS'!$E$8:$G$967,3,0)))</f>
        <v>12</v>
      </c>
      <c r="K15" s="397" t="n">
        <f aca="false">SUM(D15,F15,H15,J15)</f>
        <v>52</v>
      </c>
    </row>
    <row r="16" customFormat="false" ht="50.25" hidden="false" customHeight="true" outlineLevel="0" collapsed="false">
      <c r="A16" s="389" t="n">
        <v>9</v>
      </c>
      <c r="B16" s="390" t="s">
        <v>155</v>
      </c>
      <c r="C16" s="391" t="n">
        <f aca="false">IF(ISERROR(VLOOKUP(B16,'100m.'!$E$8:$F$990,2,0)),"",(VLOOKUP(B16,'100m.'!$E$8:$H$990,2,0)))</f>
        <v>1321</v>
      </c>
      <c r="D16" s="392" t="n">
        <f aca="false">IF(ISERROR(VLOOKUP(B16,'100m.'!$E$8:$G$990,3,0)),"",(VLOOKUP(B16,'100m.'!$E$8:$G$990,3,0)))</f>
        <v>7</v>
      </c>
      <c r="E16" s="393" t="n">
        <f aca="false">IF(ISERROR(VLOOKUP(B16,Yüksek!$F$8:$BO$998,62,0)),"",(VLOOKUP(B16,Yüksek!$F$8:$BO$998,62,0)))</f>
        <v>165</v>
      </c>
      <c r="F16" s="394" t="n">
        <f aca="false">IF(ISERROR(VLOOKUP(B16,Yüksek!$F$8:$BP$998,63,0)),"",(VLOOKUP(B16,Yüksek!$F$8:$BP$998,63,0)))</f>
        <v>16</v>
      </c>
      <c r="G16" s="395" t="n">
        <f aca="false">IF(ISERROR(VLOOKUP(B16,Uzun!$F$8:$N$983,9,0)),"",(VLOOKUP(B16,Uzun!$F$8:$N$983,9,0)))</f>
        <v>549</v>
      </c>
      <c r="H16" s="396" t="n">
        <f aca="false">IF(ISERROR(VLOOKUP(B16,Uzun!$F$8:$O$983,10,0)),"",(VLOOKUP(B16,Uzun!$F$8:$O$983,10,0)))</f>
        <v>18</v>
      </c>
      <c r="I16" s="137" t="n">
        <f aca="false">IF(ISERROR(VLOOKUP(B16,'5000m. KROS'!$E$8:$F$967,2,0)),"",(VLOOKUP(B16,'5000m. KROS'!$E$8:$H$971,2,0)))</f>
        <v>1550</v>
      </c>
      <c r="J16" s="394" t="n">
        <f aca="false">IF(ISERROR(VLOOKUP(B16,'5000m. KROS'!$E$8:$G$967,3,0)),"",(VLOOKUP(B16,'5000m. KROS'!$E$8:$G$967,3,0)))</f>
        <v>10</v>
      </c>
      <c r="K16" s="397" t="n">
        <f aca="false">SUM(D16,F16,H16,J16)</f>
        <v>51</v>
      </c>
    </row>
    <row r="17" customFormat="false" ht="50.25" hidden="false" customHeight="true" outlineLevel="0" collapsed="false">
      <c r="A17" s="389" t="n">
        <v>10</v>
      </c>
      <c r="B17" s="390" t="s">
        <v>217</v>
      </c>
      <c r="C17" s="391" t="n">
        <f aca="false">IF(ISERROR(VLOOKUP(B17,'100m.'!$E$8:$F$990,2,0)),"",(VLOOKUP(B17,'100m.'!$E$8:$H$990,2,0)))</f>
        <v>1344</v>
      </c>
      <c r="D17" s="392" t="n">
        <f aca="false">IF(ISERROR(VLOOKUP(B17,'100m.'!$E$8:$G$990,3,0)),"",(VLOOKUP(B17,'100m.'!$E$8:$G$990,3,0)))</f>
        <v>4</v>
      </c>
      <c r="E17" s="393" t="n">
        <f aca="false">IF(ISERROR(VLOOKUP(B17,Yüksek!$F$8:$BO$998,62,0)),"",(VLOOKUP(B17,Yüksek!$F$8:$BO$998,62,0)))</f>
        <v>160</v>
      </c>
      <c r="F17" s="394" t="n">
        <f aca="false">IF(ISERROR(VLOOKUP(B17,Yüksek!$F$8:$BP$998,63,0)),"",(VLOOKUP(B17,Yüksek!$F$8:$BP$998,63,0)))</f>
        <v>13.5</v>
      </c>
      <c r="G17" s="395" t="n">
        <f aca="false">IF(ISERROR(VLOOKUP(B17,Uzun!$F$8:$N$983,9,0)),"",(VLOOKUP(B17,Uzun!$F$8:$N$983,9,0)))</f>
        <v>456</v>
      </c>
      <c r="H17" s="396" t="n">
        <f aca="false">IF(ISERROR(VLOOKUP(B17,Uzun!$F$8:$O$983,10,0)),"",(VLOOKUP(B17,Uzun!$F$8:$O$983,10,0)))</f>
        <v>7</v>
      </c>
      <c r="I17" s="137" t="n">
        <f aca="false">IF(ISERROR(VLOOKUP(B17,'5000m. KROS'!$E$8:$F$967,2,0)),"",(VLOOKUP(B17,'5000m. KROS'!$E$8:$H$971,2,0)))</f>
        <v>1421</v>
      </c>
      <c r="J17" s="394" t="n">
        <f aca="false">IF(ISERROR(VLOOKUP(B17,'5000m. KROS'!$E$8:$G$967,3,0)),"",(VLOOKUP(B17,'5000m. KROS'!$E$8:$G$967,3,0)))</f>
        <v>22</v>
      </c>
      <c r="K17" s="397" t="n">
        <f aca="false">SUM(D17,F17,H17,J17)</f>
        <v>46.5</v>
      </c>
    </row>
    <row r="18" customFormat="false" ht="50.25" hidden="false" customHeight="true" outlineLevel="0" collapsed="false">
      <c r="A18" s="389" t="n">
        <v>11</v>
      </c>
      <c r="B18" s="390" t="s">
        <v>289</v>
      </c>
      <c r="C18" s="391" t="n">
        <f aca="false">IF(ISERROR(VLOOKUP(B18,'100m.'!$E$8:$F$990,2,0)),"",(VLOOKUP(B18,'100m.'!$E$8:$H$990,2,0)))</f>
        <v>1218</v>
      </c>
      <c r="D18" s="392" t="n">
        <f aca="false">IF(ISERROR(VLOOKUP(B18,'100m.'!$E$8:$G$990,3,0)),"",(VLOOKUP(B18,'100m.'!$E$8:$G$990,3,0)))</f>
        <v>18.5</v>
      </c>
      <c r="E18" s="393" t="n">
        <f aca="false">IF(ISERROR(VLOOKUP(B18,Yüksek!$F$8:$BO$998,62,0)),"",(VLOOKUP(B18,Yüksek!$F$8:$BO$998,62,0)))</f>
        <v>150</v>
      </c>
      <c r="F18" s="394" t="n">
        <f aca="false">IF(ISERROR(VLOOKUP(B18,Yüksek!$F$8:$BP$998,63,0)),"",(VLOOKUP(B18,Yüksek!$F$8:$BP$998,63,0)))</f>
        <v>9</v>
      </c>
      <c r="G18" s="395" t="n">
        <f aca="false">IF(ISERROR(VLOOKUP(B18,Uzun!$F$8:$N$983,9,0)),"",(VLOOKUP(B18,Uzun!$F$8:$N$983,9,0)))</f>
        <v>497</v>
      </c>
      <c r="H18" s="396" t="n">
        <f aca="false">IF(ISERROR(VLOOKUP(B18,Uzun!$F$8:$O$983,10,0)),"",(VLOOKUP(B18,Uzun!$F$8:$O$983,10,0)))</f>
        <v>12</v>
      </c>
      <c r="I18" s="137" t="n">
        <f aca="false">IF(ISERROR(VLOOKUP(B18,'5000m. KROS'!$E$8:$F$967,2,0)),"",(VLOOKUP(B18,'5000m. KROS'!$E$8:$H$971,2,0)))</f>
        <v>1719</v>
      </c>
      <c r="J18" s="394" t="n">
        <f aca="false">IF(ISERROR(VLOOKUP(B18,'5000m. KROS'!$E$8:$G$967,3,0)),"",(VLOOKUP(B18,'5000m. KROS'!$E$8:$G$967,3,0)))</f>
        <v>7</v>
      </c>
      <c r="K18" s="398" t="n">
        <f aca="false">SUM(D18,F18,H18,J18)</f>
        <v>46.5</v>
      </c>
    </row>
    <row r="19" customFormat="false" ht="50.25" hidden="false" customHeight="true" outlineLevel="0" collapsed="false">
      <c r="A19" s="389" t="n">
        <v>12</v>
      </c>
      <c r="B19" s="390" t="s">
        <v>79</v>
      </c>
      <c r="C19" s="391" t="n">
        <f aca="false">IF(ISERROR(VLOOKUP(B19,'100m.'!$E$8:$F$990,2,0)),"",(VLOOKUP(B19,'100m.'!$E$8:$H$990,2,0)))</f>
        <v>1184</v>
      </c>
      <c r="D19" s="392" t="n">
        <f aca="false">IF(ISERROR(VLOOKUP(B19,'100m.'!$E$8:$G$990,3,0)),"",(VLOOKUP(B19,'100m.'!$E$8:$G$990,3,0)))</f>
        <v>22</v>
      </c>
      <c r="E19" s="393" t="str">
        <f aca="false">IF(ISERROR(VLOOKUP(B19,Yüksek!$F$8:$BO$998,62,0)),"",(VLOOKUP(B19,Yüksek!$F$8:$BO$998,62,0)))</f>
        <v>NM</v>
      </c>
      <c r="F19" s="394" t="n">
        <f aca="false">IF(ISERROR(VLOOKUP(B19,Yüksek!$F$8:$BP$998,63,0)),"",(VLOOKUP(B19,Yüksek!$F$8:$BP$998,63,0)))</f>
        <v>0</v>
      </c>
      <c r="G19" s="395" t="n">
        <f aca="false">IF(ISERROR(VLOOKUP(B19,Uzun!$F$8:$N$983,9,0)),"",(VLOOKUP(B19,Uzun!$F$8:$N$983,9,0)))</f>
        <v>499</v>
      </c>
      <c r="H19" s="396" t="n">
        <f aca="false">IF(ISERROR(VLOOKUP(B19,Uzun!$F$8:$O$983,10,0)),"",(VLOOKUP(B19,Uzun!$F$8:$O$983,10,0)))</f>
        <v>13</v>
      </c>
      <c r="I19" s="137" t="n">
        <f aca="false">IF(ISERROR(VLOOKUP(B19,'5000m. KROS'!$E$8:$F$967,2,0)),"",(VLOOKUP(B19,'5000m. KROS'!$E$8:$H$971,2,0)))</f>
        <v>1547</v>
      </c>
      <c r="J19" s="394" t="n">
        <f aca="false">IF(ISERROR(VLOOKUP(B19,'5000m. KROS'!$E$8:$G$967,3,0)),"",(VLOOKUP(B19,'5000m. KROS'!$E$8:$G$967,3,0)))</f>
        <v>11</v>
      </c>
      <c r="K19" s="397" t="n">
        <f aca="false">SUM(D19,F19,H19,J19)</f>
        <v>46</v>
      </c>
    </row>
    <row r="20" customFormat="false" ht="50.25" hidden="false" customHeight="true" outlineLevel="0" collapsed="false">
      <c r="A20" s="389" t="n">
        <v>13</v>
      </c>
      <c r="B20" s="390" t="s">
        <v>229</v>
      </c>
      <c r="C20" s="391" t="n">
        <f aca="false">IF(ISERROR(VLOOKUP(B20,'100m.'!$E$8:$F$990,2,0)),"",(VLOOKUP(B20,'100m.'!$E$8:$H$990,2,0)))</f>
        <v>1380</v>
      </c>
      <c r="D20" s="392" t="n">
        <f aca="false">IF(ISERROR(VLOOKUP(B20,'100m.'!$E$8:$G$990,3,0)),"",(VLOOKUP(B20,'100m.'!$E$8:$G$990,3,0)))</f>
        <v>2</v>
      </c>
      <c r="E20" s="393" t="n">
        <f aca="false">IF(ISERROR(VLOOKUP(B20,Yüksek!$F$8:$BO$998,62,0)),"",(VLOOKUP(B20,Yüksek!$F$8:$BO$998,62,0)))</f>
        <v>160</v>
      </c>
      <c r="F20" s="394" t="n">
        <f aca="false">IF(ISERROR(VLOOKUP(B20,Yüksek!$F$8:$BP$998,63,0)),"",(VLOOKUP(B20,Yüksek!$F$8:$BP$998,63,0)))</f>
        <v>13.5</v>
      </c>
      <c r="G20" s="395" t="n">
        <f aca="false">IF(ISERROR(VLOOKUP(B20,Uzun!$F$8:$N$983,9,0)),"",(VLOOKUP(B20,Uzun!$F$8:$N$983,9,0)))</f>
        <v>524</v>
      </c>
      <c r="H20" s="396" t="n">
        <f aca="false">IF(ISERROR(VLOOKUP(B20,Uzun!$F$8:$O$983,10,0)),"",(VLOOKUP(B20,Uzun!$F$8:$O$983,10,0)))</f>
        <v>16</v>
      </c>
      <c r="I20" s="137" t="n">
        <f aca="false">IF(ISERROR(VLOOKUP(B20,'5000m. KROS'!$E$8:$F$967,2,0)),"",(VLOOKUP(B20,'5000m. KROS'!$E$8:$H$971,2,0)))</f>
        <v>1519</v>
      </c>
      <c r="J20" s="394" t="n">
        <f aca="false">IF(ISERROR(VLOOKUP(B20,'5000m. KROS'!$E$8:$G$967,3,0)),"",(VLOOKUP(B20,'5000m. KROS'!$E$8:$G$967,3,0)))</f>
        <v>14</v>
      </c>
      <c r="K20" s="397" t="n">
        <f aca="false">SUM(D20,F20,H20,J20)</f>
        <v>45.5</v>
      </c>
    </row>
    <row r="21" customFormat="false" ht="50.25" hidden="false" customHeight="true" outlineLevel="0" collapsed="false">
      <c r="A21" s="389" t="n">
        <v>14</v>
      </c>
      <c r="B21" s="390" t="s">
        <v>204</v>
      </c>
      <c r="C21" s="391" t="n">
        <f aca="false">IF(ISERROR(VLOOKUP(B21,'100m.'!$E$8:$F$990,2,0)),"",(VLOOKUP(B21,'100m.'!$E$8:$H$990,2,0)))</f>
        <v>1281</v>
      </c>
      <c r="D21" s="392" t="n">
        <f aca="false">IF(ISERROR(VLOOKUP(B21,'100m.'!$E$8:$G$990,3,0)),"",(VLOOKUP(B21,'100m.'!$E$8:$G$990,3,0)))</f>
        <v>13</v>
      </c>
      <c r="E21" s="393" t="n">
        <f aca="false">IF(ISERROR(VLOOKUP(B21,Yüksek!$F$8:$BO$998,62,0)),"",(VLOOKUP(B21,Yüksek!$F$8:$BO$998,62,0)))</f>
        <v>135</v>
      </c>
      <c r="F21" s="394" t="n">
        <f aca="false">IF(ISERROR(VLOOKUP(B21,Yüksek!$F$8:$BP$998,63,0)),"",(VLOOKUP(B21,Yüksek!$F$8:$BP$998,63,0)))</f>
        <v>4.5</v>
      </c>
      <c r="G21" s="395" t="n">
        <f aca="false">IF(ISERROR(VLOOKUP(B21,Uzun!$F$8:$N$983,9,0)),"",(VLOOKUP(B21,Uzun!$F$8:$N$983,9,0)))</f>
        <v>454</v>
      </c>
      <c r="H21" s="396" t="n">
        <f aca="false">IF(ISERROR(VLOOKUP(B21,Uzun!$F$8:$O$983,10,0)),"",(VLOOKUP(B21,Uzun!$F$8:$O$983,10,0)))</f>
        <v>6</v>
      </c>
      <c r="I21" s="137" t="n">
        <f aca="false">IF(ISERROR(VLOOKUP(B21,'5000m. KROS'!$E$8:$F$967,2,0)),"",(VLOOKUP(B21,'5000m. KROS'!$E$8:$H$971,2,0)))</f>
        <v>1504</v>
      </c>
      <c r="J21" s="394" t="n">
        <f aca="false">IF(ISERROR(VLOOKUP(B21,'5000m. KROS'!$E$8:$G$967,3,0)),"",(VLOOKUP(B21,'5000m. KROS'!$E$8:$G$967,3,0)))</f>
        <v>16</v>
      </c>
      <c r="K21" s="397" t="n">
        <f aca="false">SUM(D21,F21,H21,J21)</f>
        <v>39.5</v>
      </c>
    </row>
    <row r="22" customFormat="false" ht="50.25" hidden="false" customHeight="true" outlineLevel="0" collapsed="false">
      <c r="A22" s="389" t="n">
        <v>15</v>
      </c>
      <c r="B22" s="390" t="s">
        <v>116</v>
      </c>
      <c r="C22" s="391" t="n">
        <f aca="false">IF(ISERROR(VLOOKUP(B22,'100m.'!$E$8:$F$990,2,0)),"",(VLOOKUP(B22,'100m.'!$E$8:$H$990,2,0)))</f>
        <v>1226</v>
      </c>
      <c r="D22" s="392" t="n">
        <f aca="false">IF(ISERROR(VLOOKUP(B22,'100m.'!$E$8:$G$990,3,0)),"",(VLOOKUP(B22,'100m.'!$E$8:$G$990,3,0)))</f>
        <v>17</v>
      </c>
      <c r="E22" s="393" t="n">
        <f aca="false">IF(ISERROR(VLOOKUP(B22,Yüksek!$F$8:$BO$998,62,0)),"",(VLOOKUP(B22,Yüksek!$F$8:$BO$998,62,0)))</f>
        <v>150</v>
      </c>
      <c r="F22" s="394" t="n">
        <f aca="false">IF(ISERROR(VLOOKUP(B22,Yüksek!$F$8:$BP$998,63,0)),"",(VLOOKUP(B22,Yüksek!$F$8:$BP$998,63,0)))</f>
        <v>7.5</v>
      </c>
      <c r="G22" s="395" t="n">
        <f aca="false">IF(ISERROR(VLOOKUP(B22,Uzun!$F$8:$N$983,9,0)),"",(VLOOKUP(B22,Uzun!$F$8:$N$983,9,0)))</f>
        <v>479</v>
      </c>
      <c r="H22" s="396" t="n">
        <f aca="false">IF(ISERROR(VLOOKUP(B22,Uzun!$F$8:$O$983,10,0)),"",(VLOOKUP(B22,Uzun!$F$8:$O$983,10,0)))</f>
        <v>10</v>
      </c>
      <c r="I22" s="137" t="str">
        <f aca="false">IF(ISERROR(VLOOKUP(B22,'5000m. KROS'!$E$8:$F$967,2,0)),"",(VLOOKUP(B22,'5000m. KROS'!$E$8:$H$971,2,0)))</f>
        <v>DNF</v>
      </c>
      <c r="J22" s="394" t="n">
        <f aca="false">IF(ISERROR(VLOOKUP(B22,'5000m. KROS'!$E$8:$G$967,3,0)),"",(VLOOKUP(B22,'5000m. KROS'!$E$8:$G$967,3,0)))</f>
        <v>0</v>
      </c>
      <c r="K22" s="397" t="n">
        <f aca="false">SUM(D22,F22,H22,J22)</f>
        <v>34.5</v>
      </c>
    </row>
    <row r="23" customFormat="false" ht="50.25" hidden="false" customHeight="true" outlineLevel="0" collapsed="false">
      <c r="A23" s="389" t="n">
        <v>16</v>
      </c>
      <c r="B23" s="390" t="s">
        <v>346</v>
      </c>
      <c r="C23" s="391" t="n">
        <f aca="false">IF(ISERROR(VLOOKUP(B23,'100m.'!$E$8:$F$990,2,0)),"",(VLOOKUP(B23,'100m.'!$E$8:$H$990,2,0)))</f>
        <v>1242</v>
      </c>
      <c r="D23" s="392" t="n">
        <f aca="false">IF(ISERROR(VLOOKUP(B23,'100m.'!$E$8:$G$990,3,0)),"",(VLOOKUP(B23,'100m.'!$E$8:$G$990,3,0)))</f>
        <v>16</v>
      </c>
      <c r="E23" s="393" t="n">
        <f aca="false">IF(ISERROR(VLOOKUP(B23,Yüksek!$F$8:$BO$998,62,0)),"",(VLOOKUP(B23,Yüksek!$F$8:$BO$998,62,0)))</f>
        <v>155</v>
      </c>
      <c r="F23" s="394" t="n">
        <f aca="false">IF(ISERROR(VLOOKUP(B23,Yüksek!$F$8:$BP$998,63,0)),"",(VLOOKUP(B23,Yüksek!$F$8:$BP$998,63,0)))</f>
        <v>10</v>
      </c>
      <c r="G23" s="395" t="n">
        <f aca="false">IF(ISERROR(VLOOKUP(B23,Uzun!$F$8:$N$983,9,0)),"",(VLOOKUP(B23,Uzun!$F$8:$N$983,9,0)))</f>
        <v>444</v>
      </c>
      <c r="H23" s="396" t="n">
        <f aca="false">IF(ISERROR(VLOOKUP(B23,Uzun!$F$8:$O$983,10,0)),"",(VLOOKUP(B23,Uzun!$F$8:$O$983,10,0)))</f>
        <v>3</v>
      </c>
      <c r="I23" s="137" t="str">
        <f aca="false">IF(ISERROR(VLOOKUP(B23,'5000m. KROS'!$E$8:$F$967,2,0)),"",(VLOOKUP(B23,'5000m. KROS'!$E$8:$H$971,2,0)))</f>
        <v>DNS</v>
      </c>
      <c r="J23" s="394" t="n">
        <f aca="false">IF(ISERROR(VLOOKUP(B23,'5000m. KROS'!$E$8:$G$967,3,0)),"",(VLOOKUP(B23,'5000m. KROS'!$E$8:$G$967,3,0)))</f>
        <v>0</v>
      </c>
      <c r="K23" s="397" t="n">
        <f aca="false">SUM(D23,F23,H23,J23)</f>
        <v>29</v>
      </c>
    </row>
    <row r="24" customFormat="false" ht="50.25" hidden="false" customHeight="true" outlineLevel="0" collapsed="false">
      <c r="A24" s="389" t="n">
        <v>17</v>
      </c>
      <c r="B24" s="390" t="s">
        <v>336</v>
      </c>
      <c r="C24" s="391" t="n">
        <f aca="false">IF(ISERROR(VLOOKUP(B24,'100m.'!$E$8:$F$990,2,0)),"",(VLOOKUP(B24,'100m.'!$E$8:$H$990,2,0)))</f>
        <v>1290</v>
      </c>
      <c r="D24" s="392" t="n">
        <f aca="false">IF(ISERROR(VLOOKUP(B24,'100m.'!$E$8:$G$990,3,0)),"",(VLOOKUP(B24,'100m.'!$E$8:$G$990,3,0)))</f>
        <v>12</v>
      </c>
      <c r="E24" s="393" t="n">
        <f aca="false">IF(ISERROR(VLOOKUP(B24,Yüksek!$F$8:$BO$998,62,0)),"",(VLOOKUP(B24,Yüksek!$F$8:$BO$998,62,0)))</f>
        <v>150</v>
      </c>
      <c r="F24" s="394" t="n">
        <f aca="false">IF(ISERROR(VLOOKUP(B24,Yüksek!$F$8:$BP$998,63,0)),"",(VLOOKUP(B24,Yüksek!$F$8:$BP$998,63,0)))</f>
        <v>7.5</v>
      </c>
      <c r="G24" s="395" t="n">
        <f aca="false">IF(ISERROR(VLOOKUP(B24,Uzun!$F$8:$N$983,9,0)),"",(VLOOKUP(B24,Uzun!$F$8:$N$983,9,0)))</f>
        <v>457</v>
      </c>
      <c r="H24" s="396" t="n">
        <f aca="false">IF(ISERROR(VLOOKUP(B24,Uzun!$F$8:$O$983,10,0)),"",(VLOOKUP(B24,Uzun!$F$8:$O$983,10,0)))</f>
        <v>9</v>
      </c>
      <c r="I24" s="137" t="str">
        <f aca="false">IF(ISERROR(VLOOKUP(B24,'5000m. KROS'!$E$8:$F$967,2,0)),"",(VLOOKUP(B24,'5000m. KROS'!$E$8:$H$971,2,0)))</f>
        <v>DNS</v>
      </c>
      <c r="J24" s="394" t="n">
        <f aca="false">IF(ISERROR(VLOOKUP(B24,'5000m. KROS'!$E$8:$G$967,3,0)),"",(VLOOKUP(B24,'5000m. KROS'!$E$8:$G$967,3,0)))</f>
        <v>0</v>
      </c>
      <c r="K24" s="397" t="n">
        <f aca="false">SUM(D24,F24,H24,J24)</f>
        <v>28.5</v>
      </c>
    </row>
    <row r="25" customFormat="false" ht="50.25" hidden="false" customHeight="true" outlineLevel="0" collapsed="false">
      <c r="A25" s="389" t="n">
        <v>18</v>
      </c>
      <c r="B25" s="390" t="s">
        <v>103</v>
      </c>
      <c r="C25" s="391" t="n">
        <f aca="false">IF(ISERROR(VLOOKUP(B25,'100m.'!$E$8:$F$990,2,0)),"",(VLOOKUP(B25,'100m.'!$E$8:$H$990,2,0)))</f>
        <v>1324</v>
      </c>
      <c r="D25" s="392" t="n">
        <f aca="false">IF(ISERROR(VLOOKUP(B25,'100m.'!$E$8:$G$990,3,0)),"",(VLOOKUP(B25,'100m.'!$E$8:$G$990,3,0)))</f>
        <v>6</v>
      </c>
      <c r="E25" s="393" t="n">
        <f aca="false">IF(ISERROR(VLOOKUP(B25,Yüksek!$F$8:$BO$998,62,0)),"",(VLOOKUP(B25,Yüksek!$F$8:$BO$998,62,0)))</f>
        <v>160</v>
      </c>
      <c r="F25" s="394" t="n">
        <f aca="false">IF(ISERROR(VLOOKUP(B25,Yüksek!$F$8:$BP$998,63,0)),"",(VLOOKUP(B25,Yüksek!$F$8:$BP$998,63,0)))</f>
        <v>11</v>
      </c>
      <c r="G25" s="395" t="n">
        <f aca="false">IF(ISERROR(VLOOKUP(B25,Uzun!$F$8:$N$983,9,0)),"",(VLOOKUP(B25,Uzun!$F$8:$N$983,9,0)))</f>
        <v>495</v>
      </c>
      <c r="H25" s="396" t="n">
        <f aca="false">IF(ISERROR(VLOOKUP(B25,Uzun!$F$8:$O$983,10,0)),"",(VLOOKUP(B25,Uzun!$F$8:$O$983,10,0)))</f>
        <v>11</v>
      </c>
      <c r="I25" s="137" t="str">
        <f aca="false">IF(ISERROR(VLOOKUP(B25,'5000m. KROS'!$E$8:$F$967,2,0)),"",(VLOOKUP(B25,'5000m. KROS'!$E$8:$H$971,2,0)))</f>
        <v>DNF</v>
      </c>
      <c r="J25" s="394" t="n">
        <f aca="false">IF(ISERROR(VLOOKUP(B25,'5000m. KROS'!$E$8:$G$967,3,0)),"",(VLOOKUP(B25,'5000m. KROS'!$E$8:$G$967,3,0)))</f>
        <v>0</v>
      </c>
      <c r="K25" s="397" t="n">
        <f aca="false">SUM(D25,F25,H25,J25)</f>
        <v>28</v>
      </c>
    </row>
    <row r="26" customFormat="false" ht="50.25" hidden="false" customHeight="true" outlineLevel="0" collapsed="false">
      <c r="A26" s="389" t="n">
        <v>19</v>
      </c>
      <c r="B26" s="390" t="s">
        <v>192</v>
      </c>
      <c r="C26" s="391" t="n">
        <f aca="false">IF(ISERROR(VLOOKUP(B26,'100m.'!$E$8:$F$990,2,0)),"",(VLOOKUP(B26,'100m.'!$E$8:$H$990,2,0)))</f>
        <v>1341</v>
      </c>
      <c r="D26" s="392" t="n">
        <f aca="false">IF(ISERROR(VLOOKUP(B26,'100m.'!$E$8:$G$990,3,0)),"",(VLOOKUP(B26,'100m.'!$E$8:$G$990,3,0)))</f>
        <v>5</v>
      </c>
      <c r="E26" s="393" t="str">
        <f aca="false">IF(ISERROR(VLOOKUP(B26,Yüksek!$F$8:$BO$998,62,0)),"",(VLOOKUP(B26,Yüksek!$F$8:$BO$998,62,0)))</f>
        <v>NM</v>
      </c>
      <c r="F26" s="394" t="n">
        <f aca="false">IF(ISERROR(VLOOKUP(B26,Yüksek!$F$8:$BP$998,63,0)),"",(VLOOKUP(B26,Yüksek!$F$8:$BP$998,63,0)))</f>
        <v>0</v>
      </c>
      <c r="G26" s="395" t="n">
        <f aca="false">IF(ISERROR(VLOOKUP(B26,Uzun!$F$8:$N$983,9,0)),"",(VLOOKUP(B26,Uzun!$F$8:$N$983,9,0)))</f>
        <v>448</v>
      </c>
      <c r="H26" s="396" t="n">
        <f aca="false">IF(ISERROR(VLOOKUP(B26,Uzun!$F$8:$O$983,10,0)),"",(VLOOKUP(B26,Uzun!$F$8:$O$983,10,0)))</f>
        <v>4</v>
      </c>
      <c r="I26" s="137" t="n">
        <f aca="false">IF(ISERROR(VLOOKUP(B26,'5000m. KROS'!$E$8:$F$967,2,0)),"",(VLOOKUP(B26,'5000m. KROS'!$E$8:$H$971,2,0)))</f>
        <v>1442</v>
      </c>
      <c r="J26" s="394" t="n">
        <f aca="false">IF(ISERROR(VLOOKUP(B26,'5000m. KROS'!$E$8:$G$967,3,0)),"",(VLOOKUP(B26,'5000m. KROS'!$E$8:$G$967,3,0)))</f>
        <v>19</v>
      </c>
      <c r="K26" s="397" t="n">
        <f aca="false">SUM(D26,F26,H26,J26)</f>
        <v>28</v>
      </c>
    </row>
    <row r="27" customFormat="false" ht="50.25" hidden="false" customHeight="true" outlineLevel="0" collapsed="false">
      <c r="A27" s="389" t="n">
        <v>20</v>
      </c>
      <c r="B27" s="390" t="s">
        <v>241</v>
      </c>
      <c r="C27" s="391" t="n">
        <f aca="false">IF(ISERROR(VLOOKUP(B27,'100m.'!$E$8:$F$990,2,0)),"",(VLOOKUP(B27,'100m.'!$E$8:$H$990,2,0)))</f>
        <v>1307</v>
      </c>
      <c r="D27" s="392" t="n">
        <f aca="false">IF(ISERROR(VLOOKUP(B27,'100m.'!$E$8:$G$990,3,0)),"",(VLOOKUP(B27,'100m.'!$E$8:$G$990,3,0)))</f>
        <v>8</v>
      </c>
      <c r="E27" s="393" t="n">
        <f aca="false">IF(ISERROR(VLOOKUP(B27,Yüksek!$F$8:$BO$998,62,0)),"",(VLOOKUP(B27,Yüksek!$F$8:$BO$998,62,0)))</f>
        <v>140</v>
      </c>
      <c r="F27" s="394" t="n">
        <f aca="false">IF(ISERROR(VLOOKUP(B27,Yüksek!$F$8:$BP$998,63,0)),"",(VLOOKUP(B27,Yüksek!$F$8:$BP$998,63,0)))</f>
        <v>6</v>
      </c>
      <c r="G27" s="395" t="n">
        <f aca="false">IF(ISERROR(VLOOKUP(B27,Uzun!$F$8:$N$983,9,0)),"",(VLOOKUP(B27,Uzun!$F$8:$N$983,9,0)))</f>
        <v>452</v>
      </c>
      <c r="H27" s="396" t="n">
        <f aca="false">IF(ISERROR(VLOOKUP(B27,Uzun!$F$8:$O$983,10,0)),"",(VLOOKUP(B27,Uzun!$F$8:$O$983,10,0)))</f>
        <v>5</v>
      </c>
      <c r="I27" s="137" t="n">
        <f aca="false">IF(ISERROR(VLOOKUP(B27,'5000m. KROS'!$E$8:$F$967,2,0)),"",(VLOOKUP(B27,'5000m. KROS'!$E$8:$H$971,2,0)))</f>
        <v>1750</v>
      </c>
      <c r="J27" s="394" t="n">
        <f aca="false">IF(ISERROR(VLOOKUP(B27,'5000m. KROS'!$E$8:$G$967,3,0)),"",(VLOOKUP(B27,'5000m. KROS'!$E$8:$G$967,3,0)))</f>
        <v>6</v>
      </c>
      <c r="K27" s="397" t="n">
        <f aca="false">SUM(D27,F27,H27,J27)</f>
        <v>25</v>
      </c>
    </row>
    <row r="28" customFormat="false" ht="50.25" hidden="false" customHeight="true" outlineLevel="0" collapsed="false">
      <c r="A28" s="389" t="n">
        <v>21</v>
      </c>
      <c r="B28" s="390" t="s">
        <v>324</v>
      </c>
      <c r="C28" s="391" t="n">
        <f aca="false">IF(ISERROR(VLOOKUP(B28,'100m.'!$E$8:$F$990,2,0)),"",(VLOOKUP(B28,'100m.'!$E$8:$H$990,2,0)))</f>
        <v>1294</v>
      </c>
      <c r="D28" s="392" t="n">
        <f aca="false">IF(ISERROR(VLOOKUP(B28,'100m.'!$E$8:$G$990,3,0)),"",(VLOOKUP(B28,'100m.'!$E$8:$G$990,3,0)))</f>
        <v>10</v>
      </c>
      <c r="E28" s="393" t="n">
        <f aca="false">IF(ISERROR(VLOOKUP(B28,Yüksek!$F$8:$BO$998,62,0)),"",(VLOOKUP(B28,Yüksek!$F$8:$BO$998,62,0)))</f>
        <v>135</v>
      </c>
      <c r="F28" s="394" t="n">
        <f aca="false">IF(ISERROR(VLOOKUP(B28,Yüksek!$F$8:$BP$998,63,0)),"",(VLOOKUP(B28,Yüksek!$F$8:$BP$998,63,0)))</f>
        <v>4.5</v>
      </c>
      <c r="G28" s="395" t="n">
        <f aca="false">IF(ISERROR(VLOOKUP(B28,Uzun!$F$8:$N$983,9,0)),"",(VLOOKUP(B28,Uzun!$F$8:$N$983,9,0)))</f>
        <v>442</v>
      </c>
      <c r="H28" s="396" t="n">
        <f aca="false">IF(ISERROR(VLOOKUP(B28,Uzun!$F$8:$O$983,10,0)),"",(VLOOKUP(B28,Uzun!$F$8:$O$983,10,0)))</f>
        <v>2</v>
      </c>
      <c r="I28" s="137" t="n">
        <f aca="false">IF(ISERROR(VLOOKUP(B28,'5000m. KROS'!$E$8:$F$967,2,0)),"",(VLOOKUP(B28,'5000m. KROS'!$E$8:$H$971,2,0)))</f>
        <v>1638</v>
      </c>
      <c r="J28" s="394" t="n">
        <f aca="false">IF(ISERROR(VLOOKUP(B28,'5000m. KROS'!$E$8:$G$967,3,0)),"",(VLOOKUP(B28,'5000m. KROS'!$E$8:$G$967,3,0)))</f>
        <v>8</v>
      </c>
      <c r="K28" s="397" t="n">
        <f aca="false">SUM(D28,F28,H28,J28)</f>
        <v>24.5</v>
      </c>
    </row>
    <row r="29" customFormat="false" ht="50.25" hidden="false" customHeight="true" outlineLevel="0" collapsed="false">
      <c r="A29" s="389" t="n">
        <v>22</v>
      </c>
      <c r="B29" s="390" t="s">
        <v>265</v>
      </c>
      <c r="C29" s="391" t="n">
        <f aca="false">IF(ISERROR(VLOOKUP(B29,'100m.'!$E$8:$F$990,2,0)),"",(VLOOKUP(B29,'100m.'!$E$8:$H$990,2,0)))</f>
        <v>1349</v>
      </c>
      <c r="D29" s="392" t="n">
        <f aca="false">IF(ISERROR(VLOOKUP(B29,'100m.'!$E$8:$G$990,3,0)),"",(VLOOKUP(B29,'100m.'!$E$8:$G$990,3,0)))</f>
        <v>3</v>
      </c>
      <c r="E29" s="393" t="str">
        <f aca="false">IF(ISERROR(VLOOKUP(B29,Yüksek!$F$8:$BO$998,62,0)),"",(VLOOKUP(B29,Yüksek!$F$8:$BO$998,62,0)))</f>
        <v>DNS</v>
      </c>
      <c r="F29" s="394" t="n">
        <f aca="false">IF(ISERROR(VLOOKUP(B29,Yüksek!$F$8:$BP$998,63,0)),"",(VLOOKUP(B29,Yüksek!$F$8:$BP$998,63,0)))</f>
        <v>0</v>
      </c>
      <c r="G29" s="395" t="n">
        <f aca="false">IF(ISERROR(VLOOKUP(B29,Uzun!$F$8:$N$983,9,0)),"",(VLOOKUP(B29,Uzun!$F$8:$N$983,9,0)))</f>
        <v>414</v>
      </c>
      <c r="H29" s="396" t="n">
        <f aca="false">IF(ISERROR(VLOOKUP(B29,Uzun!$F$8:$O$983,10,0)),"",(VLOOKUP(B29,Uzun!$F$8:$O$983,10,0)))</f>
        <v>1</v>
      </c>
      <c r="I29" s="137" t="n">
        <f aca="false">IF(ISERROR(VLOOKUP(B29,'5000m. KROS'!$E$8:$F$967,2,0)),"",(VLOOKUP(B29,'5000m. KROS'!$E$8:$H$971,2,0)))</f>
        <v>1528</v>
      </c>
      <c r="J29" s="394" t="n">
        <f aca="false">IF(ISERROR(VLOOKUP(B29,'5000m. KROS'!$E$8:$G$967,3,0)),"",(VLOOKUP(B29,'5000m. KROS'!$E$8:$G$967,3,0)))</f>
        <v>13</v>
      </c>
      <c r="K29" s="397" t="n">
        <f aca="false">SUM(D29,F29,H29,J29)</f>
        <v>17</v>
      </c>
    </row>
    <row r="30" customFormat="false" ht="50.25" hidden="false" customHeight="true" outlineLevel="0" collapsed="false">
      <c r="A30" s="389"/>
      <c r="B30" s="390"/>
      <c r="C30" s="391" t="str">
        <f aca="false">IF(ISERROR(VLOOKUP(B30,'100m.'!$E$8:$F$990,2,0)),"",(VLOOKUP(B30,'100m.'!$E$8:$H$990,2,0)))</f>
        <v/>
      </c>
      <c r="D30" s="392" t="str">
        <f aca="false">IF(ISERROR(VLOOKUP(B30,'100m.'!$E$8:$G$990,3,0)),"",(VLOOKUP(B30,'100m.'!$E$8:$G$990,3,0)))</f>
        <v/>
      </c>
      <c r="E30" s="393" t="str">
        <f aca="false">IF(ISERROR(VLOOKUP(B30,Yüksek!$F$8:$BO$998,62,0)),"",(VLOOKUP(B30,Yüksek!$F$8:$BO$998,62,0)))</f>
        <v/>
      </c>
      <c r="F30" s="394" t="str">
        <f aca="false">IF(ISERROR(VLOOKUP(B30,Yüksek!$F$8:$BP$998,63,0)),"",(VLOOKUP(B30,Yüksek!$F$8:$BP$998,63,0)))</f>
        <v/>
      </c>
      <c r="G30" s="395" t="str">
        <f aca="false">IF(ISERROR(VLOOKUP(B30,Uzun!$F$8:$N$983,9,0)),"",(VLOOKUP(B30,Uzun!$F$8:$N$983,9,0)))</f>
        <v/>
      </c>
      <c r="H30" s="396" t="str">
        <f aca="false">IF(ISERROR(VLOOKUP(B30,Uzun!$F$8:$O$983,10,0)),"",(VLOOKUP(B30,Uzun!$F$8:$O$983,10,0)))</f>
        <v/>
      </c>
      <c r="I30" s="393" t="str">
        <f aca="false">IF(ISERROR(VLOOKUP(B30,'5000m. KROS'!$E$8:$F$967,2,0)),"",(VLOOKUP(B30,'5000m. KROS'!$E$8:$H$971,2,0)))</f>
        <v/>
      </c>
      <c r="J30" s="394" t="str">
        <f aca="false">IF(ISERROR(VLOOKUP(B30,'5000m. KROS'!$E$8:$G$967,3,0)),"",(VLOOKUP(B30,'5000m. KROS'!$E$8:$G$967,3,0)))</f>
        <v/>
      </c>
      <c r="K30" s="397"/>
    </row>
    <row r="31" customFormat="false" ht="50.25" hidden="false" customHeight="true" outlineLevel="0" collapsed="false">
      <c r="A31" s="389"/>
      <c r="B31" s="390"/>
      <c r="C31" s="391" t="str">
        <f aca="false">IF(ISERROR(VLOOKUP(B31,'100m.'!$E$8:$F$990,2,0)),"",(VLOOKUP(B31,'100m.'!$E$8:$H$990,2,0)))</f>
        <v/>
      </c>
      <c r="D31" s="392" t="str">
        <f aca="false">IF(ISERROR(VLOOKUP(B31,'100m.'!$E$8:$G$990,3,0)),"",(VLOOKUP(B31,'100m.'!$E$8:$G$990,3,0)))</f>
        <v/>
      </c>
      <c r="E31" s="393" t="str">
        <f aca="false">IF(ISERROR(VLOOKUP(B31,Yüksek!$F$8:$BO$998,62,0)),"",(VLOOKUP(B31,Yüksek!$F$8:$BO$998,62,0)))</f>
        <v/>
      </c>
      <c r="F31" s="394" t="str">
        <f aca="false">IF(ISERROR(VLOOKUP(B31,Yüksek!$F$8:$BP$998,63,0)),"",(VLOOKUP(B31,Yüksek!$F$8:$BP$998,63,0)))</f>
        <v/>
      </c>
      <c r="G31" s="395" t="str">
        <f aca="false">IF(ISERROR(VLOOKUP(B31,Uzun!$F$8:$N$983,9,0)),"",(VLOOKUP(B31,Uzun!$F$8:$N$983,9,0)))</f>
        <v/>
      </c>
      <c r="H31" s="396" t="str">
        <f aca="false">IF(ISERROR(VLOOKUP(B31,Uzun!$F$8:$O$983,10,0)),"",(VLOOKUP(B31,Uzun!$F$8:$O$983,10,0)))</f>
        <v/>
      </c>
      <c r="I31" s="393" t="str">
        <f aca="false">IF(ISERROR(VLOOKUP(B31,'5000m. KROS'!$E$8:$F$967,2,0)),"",(VLOOKUP(B31,'5000m. KROS'!$E$8:$H$971,2,0)))</f>
        <v/>
      </c>
      <c r="J31" s="394" t="str">
        <f aca="false">IF(ISERROR(VLOOKUP(B31,'5000m. KROS'!$E$8:$G$967,3,0)),"",(VLOOKUP(B31,'5000m. KROS'!$E$8:$G$967,3,0)))</f>
        <v/>
      </c>
      <c r="K31" s="397"/>
    </row>
    <row r="32" customFormat="false" ht="50.25" hidden="false" customHeight="true" outlineLevel="0" collapsed="false">
      <c r="A32" s="399" t="s">
        <v>682</v>
      </c>
      <c r="B32" s="399"/>
      <c r="C32" s="399"/>
      <c r="D32" s="399"/>
      <c r="E32" s="399"/>
      <c r="F32" s="399"/>
      <c r="G32" s="399"/>
      <c r="H32" s="399"/>
      <c r="I32" s="399"/>
      <c r="J32" s="399"/>
      <c r="K32" s="399"/>
      <c r="L32" s="399"/>
      <c r="M32" s="399"/>
    </row>
    <row r="33" customFormat="false" ht="34.5" hidden="false" customHeight="true" outlineLevel="0" collapsed="false">
      <c r="A33" s="400" t="str">
        <f aca="false">'YARIŞMA BİLGİLERİ'!F21</f>
        <v>Erkekler</v>
      </c>
      <c r="B33" s="400"/>
      <c r="C33" s="400"/>
      <c r="D33" s="400"/>
      <c r="E33" s="400"/>
      <c r="F33" s="400"/>
      <c r="G33" s="400"/>
      <c r="H33" s="400"/>
      <c r="I33" s="400"/>
      <c r="J33" s="400"/>
      <c r="K33" s="400"/>
      <c r="L33" s="400"/>
      <c r="M33" s="400"/>
    </row>
    <row r="34" customFormat="false" ht="24" hidden="false" customHeight="true" outlineLevel="0" collapsed="false">
      <c r="A34" s="384" t="s">
        <v>678</v>
      </c>
      <c r="B34" s="384" t="s">
        <v>365</v>
      </c>
      <c r="C34" s="385" t="s">
        <v>357</v>
      </c>
      <c r="D34" s="385"/>
      <c r="E34" s="385" t="s">
        <v>417</v>
      </c>
      <c r="F34" s="385"/>
      <c r="G34" s="385" t="s">
        <v>480</v>
      </c>
      <c r="H34" s="385"/>
      <c r="I34" s="385" t="s">
        <v>683</v>
      </c>
      <c r="J34" s="385"/>
      <c r="K34" s="386" t="s">
        <v>680</v>
      </c>
      <c r="L34" s="386" t="s">
        <v>684</v>
      </c>
      <c r="M34" s="386" t="s">
        <v>685</v>
      </c>
    </row>
    <row r="35" customFormat="false" ht="24" hidden="false" customHeight="true" outlineLevel="0" collapsed="false">
      <c r="A35" s="384"/>
      <c r="B35" s="384"/>
      <c r="C35" s="387" t="s">
        <v>681</v>
      </c>
      <c r="D35" s="388" t="s">
        <v>592</v>
      </c>
      <c r="E35" s="387" t="s">
        <v>681</v>
      </c>
      <c r="F35" s="388" t="s">
        <v>592</v>
      </c>
      <c r="G35" s="387" t="s">
        <v>681</v>
      </c>
      <c r="H35" s="388" t="s">
        <v>592</v>
      </c>
      <c r="I35" s="387" t="s">
        <v>681</v>
      </c>
      <c r="J35" s="388" t="s">
        <v>592</v>
      </c>
      <c r="K35" s="386"/>
      <c r="L35" s="386"/>
      <c r="M35" s="386"/>
    </row>
    <row r="36" customFormat="false" ht="51" hidden="false" customHeight="true" outlineLevel="0" collapsed="false">
      <c r="A36" s="389" t="n">
        <v>1</v>
      </c>
      <c r="B36" s="390" t="s">
        <v>312</v>
      </c>
      <c r="C36" s="391" t="n">
        <f aca="false">IF(ISERROR(VLOOKUP(B36,'110m.Eng'!$E$8:$F$1000,2,0)),"",(VLOOKUP(B36,'110m.Eng'!$E$8:$H$1000,2,0)))</f>
        <v>1653</v>
      </c>
      <c r="D36" s="392" t="n">
        <f aca="false">IF(ISERROR(VLOOKUP(B36,'110m.Eng'!$E$8:$G$1000,3,0)),"",(VLOOKUP(B36,'110m.Eng'!$E$8:$G$1000,3,0)))</f>
        <v>22</v>
      </c>
      <c r="E36" s="401" t="n">
        <f aca="false">IF(ISERROR(VLOOKUP(B36,'1500m.'!$E$8:$F$973,2,0)),"",(VLOOKUP(B36,'1500m.'!$E$8:$H$973,2,0)))</f>
        <v>44514</v>
      </c>
      <c r="F36" s="402" t="n">
        <f aca="false">IF(ISERROR(VLOOKUP(B36,'1500m.'!$E$8:$G$973,3,0)),"",(VLOOKUP(B36,'1500m.'!$E$8:$G$973,3,0)))</f>
        <v>10</v>
      </c>
      <c r="G36" s="403" t="n">
        <f aca="false">IF(ISERROR(VLOOKUP(B36,Gülle!$F$8:$N$983,9,0)),"",(VLOOKUP(B36,Gülle!$F$8:$N$983,9,0)))</f>
        <v>1222</v>
      </c>
      <c r="H36" s="404" t="n">
        <f aca="false">IF(ISERROR(VLOOKUP(B36,Gülle!$F$8:$O$983,10,0)),"",(VLOOKUP(B36,Gülle!$F$8:$O$983,10,0)))</f>
        <v>20</v>
      </c>
      <c r="I36" s="405" t="n">
        <f aca="false">IF(ISERROR(VLOOKUP(B36,'4x100m.'!$E$8:$F$1000,2,0)),"",(VLOOKUP(B36,'4x100m.'!$E$8:$H$1000,2,0)))</f>
        <v>4704</v>
      </c>
      <c r="J36" s="402" t="n">
        <f aca="false">IF(ISERROR(VLOOKUP(B36,'4x100m.'!$E$8:$G$1000,3,0)),"",(VLOOKUP(B36,'4x100m.'!$E$8:$G$1000,3,0)))</f>
        <v>22</v>
      </c>
      <c r="K36" s="406" t="n">
        <f aca="false">IF(ISERROR(VLOOKUP(B36,'Genel Puan Tablosu'!$B$8:$K$31,10,0)),"",(VLOOKUP(B36,'Genel Puan Tablosu'!$B$8:$K$31,10,0)))</f>
        <v>77</v>
      </c>
      <c r="L36" s="406" t="n">
        <f aca="false">SUM(D36,F36,H36,J36)</f>
        <v>74</v>
      </c>
      <c r="M36" s="407" t="n">
        <f aca="false">SUM(K36,L36)</f>
        <v>151</v>
      </c>
    </row>
    <row r="37" customFormat="false" ht="51" hidden="false" customHeight="true" outlineLevel="0" collapsed="false">
      <c r="A37" s="389" t="n">
        <v>2</v>
      </c>
      <c r="B37" s="390" t="s">
        <v>180</v>
      </c>
      <c r="C37" s="391" t="n">
        <f aca="false">IF(ISERROR(VLOOKUP(B37,'110m.Eng'!$E$8:$F$1000,2,0)),"",(VLOOKUP(B37,'110m.Eng'!$E$8:$H$1000,2,0)))</f>
        <v>1966</v>
      </c>
      <c r="D37" s="392" t="n">
        <f aca="false">IF(ISERROR(VLOOKUP(B37,'110m.Eng'!$E$8:$G$1000,3,0)),"",(VLOOKUP(B37,'110m.Eng'!$E$8:$G$1000,3,0)))</f>
        <v>15</v>
      </c>
      <c r="E37" s="401" t="n">
        <f aca="false">IF(ISERROR(VLOOKUP(B37,'1500m.'!$E$8:$F$973,2,0)),"",(VLOOKUP(B37,'1500m.'!$E$8:$H$973,2,0)))</f>
        <v>44436</v>
      </c>
      <c r="F37" s="402" t="n">
        <f aca="false">IF(ISERROR(VLOOKUP(B37,'1500m.'!$E$8:$G$973,3,0)),"",(VLOOKUP(B37,'1500m.'!$E$8:$G$973,3,0)))</f>
        <v>11</v>
      </c>
      <c r="G37" s="403" t="n">
        <f aca="false">IF(ISERROR(VLOOKUP(B37,Gülle!$F$8:$N$983,9,0)),"",(VLOOKUP(B37,Gülle!$F$8:$N$983,9,0)))</f>
        <v>1255</v>
      </c>
      <c r="H37" s="404" t="n">
        <f aca="false">IF(ISERROR(VLOOKUP(B37,Gülle!$F$8:$O$983,10,0)),"",(VLOOKUP(B37,Gülle!$F$8:$O$983,10,0)))</f>
        <v>21</v>
      </c>
      <c r="I37" s="405" t="n">
        <f aca="false">IF(ISERROR(VLOOKUP(B37,'4x100m.'!$E$8:$F$1000,2,0)),"",(VLOOKUP(B37,'4x100m.'!$E$8:$H$1000,2,0)))</f>
        <v>4849</v>
      </c>
      <c r="J37" s="402" t="n">
        <f aca="false">IF(ISERROR(VLOOKUP(B37,'4x100m.'!$E$8:$G$1000,3,0)),"",(VLOOKUP(B37,'4x100m.'!$E$8:$G$1000,3,0)))</f>
        <v>21</v>
      </c>
      <c r="K37" s="406" t="n">
        <f aca="false">IF(ISERROR(VLOOKUP(B37,'Genel Puan Tablosu'!$B$8:$K$31,10,0)),"",(VLOOKUP(B37,'Genel Puan Tablosu'!$B$8:$K$31,10,0)))</f>
        <v>63</v>
      </c>
      <c r="L37" s="406" t="n">
        <f aca="false">SUM(D37,F37,H37,J37)</f>
        <v>68</v>
      </c>
      <c r="M37" s="407" t="n">
        <f aca="false">SUM(K37,L37)</f>
        <v>131</v>
      </c>
    </row>
    <row r="38" customFormat="false" ht="51" hidden="false" customHeight="true" outlineLevel="0" collapsed="false">
      <c r="A38" s="389" t="n">
        <v>3</v>
      </c>
      <c r="B38" s="390" t="s">
        <v>141</v>
      </c>
      <c r="C38" s="391" t="n">
        <f aca="false">IF(ISERROR(VLOOKUP(B38,'110m.Eng'!$E$8:$F$1000,2,0)),"",(VLOOKUP(B38,'110m.Eng'!$E$8:$H$1000,2,0)))</f>
        <v>1956</v>
      </c>
      <c r="D38" s="392" t="n">
        <f aca="false">IF(ISERROR(VLOOKUP(B38,'110m.Eng'!$E$8:$G$1000,3,0)),"",(VLOOKUP(B38,'110m.Eng'!$E$8:$G$1000,3,0)))</f>
        <v>16</v>
      </c>
      <c r="E38" s="401" t="n">
        <f aca="false">IF(ISERROR(VLOOKUP(B38,'1500m.'!$E$8:$F$973,2,0)),"",(VLOOKUP(B38,'1500m.'!$E$8:$H$973,2,0)))</f>
        <v>42445</v>
      </c>
      <c r="F38" s="402" t="n">
        <f aca="false">IF(ISERROR(VLOOKUP(B38,'1500m.'!$E$8:$G$973,3,0)),"",(VLOOKUP(B38,'1500m.'!$E$8:$G$973,3,0)))</f>
        <v>18</v>
      </c>
      <c r="G38" s="403" t="n">
        <f aca="false">IF(ISERROR(VLOOKUP(B38,Gülle!$F$8:$N$983,9,0)),"",(VLOOKUP(B38,Gülle!$F$8:$N$983,9,0)))</f>
        <v>1188</v>
      </c>
      <c r="H38" s="404" t="n">
        <f aca="false">IF(ISERROR(VLOOKUP(B38,Gülle!$F$8:$O$983,10,0)),"",(VLOOKUP(B38,Gülle!$F$8:$O$983,10,0)))</f>
        <v>19</v>
      </c>
      <c r="I38" s="405" t="n">
        <f aca="false">IF(ISERROR(VLOOKUP(B38,'4x100m.'!$E$8:$F$1000,2,0)),"",(VLOOKUP(B38,'4x100m.'!$E$8:$H$1000,2,0)))</f>
        <v>4850</v>
      </c>
      <c r="J38" s="402" t="n">
        <f aca="false">IF(ISERROR(VLOOKUP(B38,'4x100m.'!$E$8:$G$1000,3,0)),"",(VLOOKUP(B38,'4x100m.'!$E$8:$G$1000,3,0)))</f>
        <v>20</v>
      </c>
      <c r="K38" s="406" t="n">
        <f aca="false">IF(ISERROR(VLOOKUP(B38,'Genel Puan Tablosu'!$B$8:$K$31,10,0)),"",(VLOOKUP(B38,'Genel Puan Tablosu'!$B$8:$K$31,10,0)))</f>
        <v>57</v>
      </c>
      <c r="L38" s="406" t="n">
        <f aca="false">SUM(D38,F38,H38,J38)</f>
        <v>73</v>
      </c>
      <c r="M38" s="407" t="n">
        <f aca="false">SUM(K38,L38)</f>
        <v>130</v>
      </c>
    </row>
    <row r="39" customFormat="false" ht="51" hidden="false" customHeight="true" outlineLevel="0" collapsed="false">
      <c r="A39" s="389" t="n">
        <v>4</v>
      </c>
      <c r="B39" s="390" t="s">
        <v>5</v>
      </c>
      <c r="C39" s="391" t="n">
        <f aca="false">IF(ISERROR(VLOOKUP(B39,'110m.Eng'!$E$8:$F$1000,2,0)),"",(VLOOKUP(B39,'110m.Eng'!$E$8:$H$1000,2,0)))</f>
        <v>1865</v>
      </c>
      <c r="D39" s="392" t="n">
        <f aca="false">IF(ISERROR(VLOOKUP(B39,'110m.Eng'!$E$8:$G$1000,3,0)),"",(VLOOKUP(B39,'110m.Eng'!$E$8:$G$1000,3,0)))</f>
        <v>21</v>
      </c>
      <c r="E39" s="401" t="n">
        <f aca="false">IF(ISERROR(VLOOKUP(B39,'1500m.'!$E$8:$F$973,2,0)),"",(VLOOKUP(B39,'1500m.'!$E$8:$H$973,2,0)))</f>
        <v>42705</v>
      </c>
      <c r="F39" s="402" t="n">
        <f aca="false">IF(ISERROR(VLOOKUP(B39,'1500m.'!$E$8:$G$973,3,0)),"",(VLOOKUP(B39,'1500m.'!$E$8:$G$973,3,0)))</f>
        <v>16</v>
      </c>
      <c r="G39" s="403" t="n">
        <f aca="false">IF(ISERROR(VLOOKUP(B39,Gülle!$F$8:$N$983,9,0)),"",(VLOOKUP(B39,Gülle!$F$8:$N$983,9,0)))</f>
        <v>988</v>
      </c>
      <c r="H39" s="404" t="n">
        <f aca="false">IF(ISERROR(VLOOKUP(B39,Gülle!$F$8:$O$983,10,0)),"",(VLOOKUP(B39,Gülle!$F$8:$O$983,10,0)))</f>
        <v>15</v>
      </c>
      <c r="I39" s="405" t="n">
        <f aca="false">IF(ISERROR(VLOOKUP(B39,'4x100m.'!$E$8:$F$1000,2,0)),"",(VLOOKUP(B39,'4x100m.'!$E$8:$H$1000,2,0)))</f>
        <v>5213</v>
      </c>
      <c r="J39" s="402" t="n">
        <f aca="false">IF(ISERROR(VLOOKUP(B39,'4x100m.'!$E$8:$G$1000,3,0)),"",(VLOOKUP(B39,'4x100m.'!$E$8:$G$1000,3,0)))</f>
        <v>9</v>
      </c>
      <c r="K39" s="406" t="n">
        <f aca="false">IF(ISERROR(VLOOKUP(B39,'Genel Puan Tablosu'!$B$8:$K$31,10,0)),"",(VLOOKUP(B39,'Genel Puan Tablosu'!$B$8:$K$31,10,0)))</f>
        <v>67</v>
      </c>
      <c r="L39" s="406" t="n">
        <f aca="false">SUM(D39,F39,H39,J39)</f>
        <v>61</v>
      </c>
      <c r="M39" s="407" t="n">
        <f aca="false">SUM(K39,L39)</f>
        <v>128</v>
      </c>
    </row>
    <row r="40" customFormat="false" ht="51" hidden="false" customHeight="true" outlineLevel="0" collapsed="false">
      <c r="A40" s="389" t="n">
        <v>5</v>
      </c>
      <c r="B40" s="390" t="s">
        <v>277</v>
      </c>
      <c r="C40" s="391" t="n">
        <f aca="false">IF(ISERROR(VLOOKUP(B40,'110m.Eng'!$E$8:$F$1000,2,0)),"",(VLOOKUP(B40,'110m.Eng'!$E$8:$H$1000,2,0)))</f>
        <v>1872</v>
      </c>
      <c r="D40" s="392" t="n">
        <f aca="false">IF(ISERROR(VLOOKUP(B40,'110m.Eng'!$E$8:$G$1000,3,0)),"",(VLOOKUP(B40,'110m.Eng'!$E$8:$G$1000,3,0)))</f>
        <v>19</v>
      </c>
      <c r="E40" s="401" t="n">
        <f aca="false">IF(ISERROR(VLOOKUP(B40,'1500m.'!$E$8:$F$973,2,0)),"",(VLOOKUP(B40,'1500m.'!$E$8:$H$973,2,0)))</f>
        <v>42914</v>
      </c>
      <c r="F40" s="402" t="n">
        <f aca="false">IF(ISERROR(VLOOKUP(B40,'1500m.'!$E$8:$G$973,3,0)),"",(VLOOKUP(B40,'1500m.'!$E$8:$G$973,3,0)))</f>
        <v>14</v>
      </c>
      <c r="G40" s="403" t="n">
        <f aca="false">IF(ISERROR(VLOOKUP(B40,Gülle!$F$8:$N$983,9,0)),"",(VLOOKUP(B40,Gülle!$F$8:$N$983,9,0)))</f>
        <v>790</v>
      </c>
      <c r="H40" s="404" t="n">
        <f aca="false">IF(ISERROR(VLOOKUP(B40,Gülle!$F$8:$O$983,10,0)),"",(VLOOKUP(B40,Gülle!$F$8:$O$983,10,0)))</f>
        <v>6</v>
      </c>
      <c r="I40" s="405" t="n">
        <f aca="false">IF(ISERROR(VLOOKUP(B40,'4x100m.'!$E$8:$F$1000,2,0)),"",(VLOOKUP(B40,'4x100m.'!$E$8:$H$1000,2,0)))</f>
        <v>5001</v>
      </c>
      <c r="J40" s="402" t="n">
        <f aca="false">IF(ISERROR(VLOOKUP(B40,'4x100m.'!$E$8:$G$1000,3,0)),"",(VLOOKUP(B40,'4x100m.'!$E$8:$G$1000,3,0)))</f>
        <v>15</v>
      </c>
      <c r="K40" s="406" t="n">
        <f aca="false">IF(ISERROR(VLOOKUP(B40,'Genel Puan Tablosu'!$B$8:$K$31,10,0)),"",(VLOOKUP(B40,'Genel Puan Tablosu'!$B$8:$K$31,10,0)))</f>
        <v>68</v>
      </c>
      <c r="L40" s="406" t="n">
        <f aca="false">SUM(D40,F40,H40,J40)</f>
        <v>54</v>
      </c>
      <c r="M40" s="407" t="n">
        <f aca="false">SUM(K40,L40)</f>
        <v>122</v>
      </c>
    </row>
    <row r="41" customFormat="false" ht="51" hidden="false" customHeight="true" outlineLevel="0" collapsed="false">
      <c r="A41" s="389" t="n">
        <v>6</v>
      </c>
      <c r="B41" s="390" t="s">
        <v>253</v>
      </c>
      <c r="C41" s="391" t="n">
        <f aca="false">IF(ISERROR(VLOOKUP(B41,'110m.Eng'!$E$8:$F$1000,2,0)),"",(VLOOKUP(B41,'110m.Eng'!$E$8:$H$1000,2,0)))</f>
        <v>2052</v>
      </c>
      <c r="D41" s="392" t="n">
        <f aca="false">IF(ISERROR(VLOOKUP(B41,'110m.Eng'!$E$8:$G$1000,3,0)),"",(VLOOKUP(B41,'110m.Eng'!$E$8:$G$1000,3,0)))</f>
        <v>11</v>
      </c>
      <c r="E41" s="401" t="n">
        <f aca="false">IF(ISERROR(VLOOKUP(B41,'1500m.'!$E$8:$F$973,2,0)),"",(VLOOKUP(B41,'1500m.'!$E$8:$H$973,2,0)))</f>
        <v>41418</v>
      </c>
      <c r="F41" s="402" t="n">
        <f aca="false">IF(ISERROR(VLOOKUP(B41,'1500m.'!$E$8:$G$973,3,0)),"",(VLOOKUP(B41,'1500m.'!$E$8:$G$973,3,0)))</f>
        <v>22</v>
      </c>
      <c r="G41" s="403" t="n">
        <f aca="false">IF(ISERROR(VLOOKUP(B41,Gülle!$F$8:$N$983,9,0)),"",(VLOOKUP(B41,Gülle!$F$8:$N$983,9,0)))</f>
        <v>1027</v>
      </c>
      <c r="H41" s="404" t="n">
        <f aca="false">IF(ISERROR(VLOOKUP(B41,Gülle!$F$8:$O$983,10,0)),"",(VLOOKUP(B41,Gülle!$F$8:$O$983,10,0)))</f>
        <v>17</v>
      </c>
      <c r="I41" s="405" t="n">
        <f aca="false">IF(ISERROR(VLOOKUP(B41,'4x100m.'!$E$8:$F$1000,2,0)),"",(VLOOKUP(B41,'4x100m.'!$E$8:$H$1000,2,0)))</f>
        <v>4944</v>
      </c>
      <c r="J41" s="402" t="n">
        <f aca="false">IF(ISERROR(VLOOKUP(B41,'4x100m.'!$E$8:$G$1000,3,0)),"",(VLOOKUP(B41,'4x100m.'!$E$8:$G$1000,3,0)))</f>
        <v>19</v>
      </c>
      <c r="K41" s="406" t="n">
        <f aca="false">IF(ISERROR(VLOOKUP(B41,'Genel Puan Tablosu'!$B$8:$K$31,10,0)),"",(VLOOKUP(B41,'Genel Puan Tablosu'!$B$8:$K$31,10,0)))</f>
        <v>52</v>
      </c>
      <c r="L41" s="406" t="n">
        <f aca="false">SUM(D41,F41,H41,J41)</f>
        <v>69</v>
      </c>
      <c r="M41" s="407" t="n">
        <f aca="false">SUM(K41,L41)</f>
        <v>121</v>
      </c>
    </row>
    <row r="42" customFormat="false" ht="51" hidden="false" customHeight="true" outlineLevel="0" collapsed="false">
      <c r="A42" s="389" t="n">
        <v>7</v>
      </c>
      <c r="B42" s="390" t="s">
        <v>168</v>
      </c>
      <c r="C42" s="391" t="n">
        <f aca="false">IF(ISERROR(VLOOKUP(B42,'110m.Eng'!$E$8:$F$1000,2,0)),"",(VLOOKUP(B42,'110m.Eng'!$E$8:$H$1000,2,0)))</f>
        <v>1926</v>
      </c>
      <c r="D42" s="392" t="n">
        <f aca="false">IF(ISERROR(VLOOKUP(B42,'110m.Eng'!$E$8:$G$1000,3,0)),"",(VLOOKUP(B42,'110m.Eng'!$E$8:$G$1000,3,0)))</f>
        <v>17</v>
      </c>
      <c r="E42" s="401" t="n">
        <f aca="false">IF(ISERROR(VLOOKUP(B42,'1500m.'!$E$8:$F$973,2,0)),"",(VLOOKUP(B42,'1500m.'!$E$8:$H$973,2,0)))</f>
        <v>43161</v>
      </c>
      <c r="F42" s="402" t="n">
        <f aca="false">IF(ISERROR(VLOOKUP(B42,'1500m.'!$E$8:$G$973,3,0)),"",(VLOOKUP(B42,'1500m.'!$E$8:$G$973,3,0)))</f>
        <v>13</v>
      </c>
      <c r="G42" s="403" t="n">
        <f aca="false">IF(ISERROR(VLOOKUP(B42,Gülle!$F$8:$N$983,9,0)),"",(VLOOKUP(B42,Gülle!$F$8:$N$983,9,0)))</f>
        <v>963</v>
      </c>
      <c r="H42" s="404" t="n">
        <f aca="false">IF(ISERROR(VLOOKUP(B42,Gülle!$F$8:$O$983,10,0)),"",(VLOOKUP(B42,Gülle!$F$8:$O$983,10,0)))</f>
        <v>13</v>
      </c>
      <c r="I42" s="405" t="n">
        <f aca="false">IF(ISERROR(VLOOKUP(B42,'4x100m.'!$E$8:$F$1000,2,0)),"",(VLOOKUP(B42,'4x100m.'!$E$8:$H$1000,2,0)))</f>
        <v>4993</v>
      </c>
      <c r="J42" s="402" t="n">
        <f aca="false">IF(ISERROR(VLOOKUP(B42,'4x100m.'!$E$8:$G$1000,3,0)),"",(VLOOKUP(B42,'4x100m.'!$E$8:$G$1000,3,0)))</f>
        <v>16</v>
      </c>
      <c r="K42" s="406" t="n">
        <f aca="false">IF(ISERROR(VLOOKUP(B42,'Genel Puan Tablosu'!$B$8:$K$31,10,0)),"",(VLOOKUP(B42,'Genel Puan Tablosu'!$B$8:$K$31,10,0)))</f>
        <v>60.5</v>
      </c>
      <c r="L42" s="406" t="n">
        <f aca="false">SUM(D42,F42,H42,J42)</f>
        <v>59</v>
      </c>
      <c r="M42" s="407" t="n">
        <f aca="false">SUM(K42,L42)</f>
        <v>119.5</v>
      </c>
    </row>
    <row r="43" customFormat="false" ht="51" hidden="false" customHeight="true" outlineLevel="0" collapsed="false">
      <c r="A43" s="389" t="n">
        <v>8</v>
      </c>
      <c r="B43" s="390" t="s">
        <v>217</v>
      </c>
      <c r="C43" s="391" t="n">
        <f aca="false">IF(ISERROR(VLOOKUP(B43,'110m.Eng'!$E$8:$F$1000,2,0)),"",(VLOOKUP(B43,'110m.Eng'!$E$8:$H$1000,2,0)))</f>
        <v>2038</v>
      </c>
      <c r="D43" s="392" t="n">
        <f aca="false">IF(ISERROR(VLOOKUP(B43,'110m.Eng'!$E$8:$G$1000,3,0)),"",(VLOOKUP(B43,'110m.Eng'!$E$8:$G$1000,3,0)))</f>
        <v>13</v>
      </c>
      <c r="E43" s="401" t="n">
        <f aca="false">IF(ISERROR(VLOOKUP(B43,'1500m.'!$E$8:$F$973,2,0)),"",(VLOOKUP(B43,'1500m.'!$E$8:$H$973,2,0)))</f>
        <v>42696</v>
      </c>
      <c r="F43" s="402" t="n">
        <f aca="false">IF(ISERROR(VLOOKUP(B43,'1500m.'!$E$8:$G$973,3,0)),"",(VLOOKUP(B43,'1500m.'!$E$8:$G$973,3,0)))</f>
        <v>17</v>
      </c>
      <c r="G43" s="403" t="n">
        <f aca="false">IF(ISERROR(VLOOKUP(B43,Gülle!$F$8:$N$983,9,0)),"",(VLOOKUP(B43,Gülle!$F$8:$N$983,9,0)))</f>
        <v>997</v>
      </c>
      <c r="H43" s="404" t="n">
        <f aca="false">IF(ISERROR(VLOOKUP(B43,Gülle!$F$8:$O$983,10,0)),"",(VLOOKUP(B43,Gülle!$F$8:$O$983,10,0)))</f>
        <v>16</v>
      </c>
      <c r="I43" s="405" t="n">
        <f aca="false">IF(ISERROR(VLOOKUP(B43,'4x100m.'!$E$8:$F$1000,2,0)),"",(VLOOKUP(B43,'4x100m.'!$E$8:$H$1000,2,0)))</f>
        <v>5246</v>
      </c>
      <c r="J43" s="402" t="n">
        <f aca="false">IF(ISERROR(VLOOKUP(B43,'4x100m.'!$E$8:$G$1000,3,0)),"",(VLOOKUP(B43,'4x100m.'!$E$8:$G$1000,3,0)))</f>
        <v>7</v>
      </c>
      <c r="K43" s="406" t="n">
        <f aca="false">IF(ISERROR(VLOOKUP(B43,'Genel Puan Tablosu'!$B$8:$K$31,10,0)),"",(VLOOKUP(B43,'Genel Puan Tablosu'!$B$8:$K$31,10,0)))</f>
        <v>46.5</v>
      </c>
      <c r="L43" s="406" t="n">
        <f aca="false">SUM(D43,F43,H43,J43)</f>
        <v>53</v>
      </c>
      <c r="M43" s="407" t="n">
        <f aca="false">SUM(K43,L43)</f>
        <v>99.5</v>
      </c>
    </row>
    <row r="44" customFormat="false" ht="51" hidden="false" customHeight="true" outlineLevel="0" collapsed="false">
      <c r="A44" s="389" t="n">
        <v>9</v>
      </c>
      <c r="B44" s="390" t="s">
        <v>204</v>
      </c>
      <c r="C44" s="391" t="n">
        <f aca="false">IF(ISERROR(VLOOKUP(B44,'110m.Eng'!$E$8:$F$1000,2,0)),"",(VLOOKUP(B44,'110m.Eng'!$E$8:$H$1000,2,0)))</f>
        <v>1912</v>
      </c>
      <c r="D44" s="392" t="n">
        <f aca="false">IF(ISERROR(VLOOKUP(B44,'110m.Eng'!$E$8:$G$1000,3,0)),"",(VLOOKUP(B44,'110m.Eng'!$E$8:$G$1000,3,0)))</f>
        <v>18</v>
      </c>
      <c r="E44" s="401" t="n">
        <f aca="false">IF(ISERROR(VLOOKUP(B44,'1500m.'!$E$8:$F$973,2,0)),"",(VLOOKUP(B44,'1500m.'!$E$8:$H$973,2,0)))</f>
        <v>41707</v>
      </c>
      <c r="F44" s="402" t="n">
        <f aca="false">IF(ISERROR(VLOOKUP(B44,'1500m.'!$E$8:$G$973,3,0)),"",(VLOOKUP(B44,'1500m.'!$E$8:$G$973,3,0)))</f>
        <v>20</v>
      </c>
      <c r="G44" s="403" t="n">
        <f aca="false">IF(ISERROR(VLOOKUP(B44,Gülle!$F$8:$N$983,9,0)),"",(VLOOKUP(B44,Gülle!$F$8:$N$983,9,0)))</f>
        <v>783</v>
      </c>
      <c r="H44" s="404" t="n">
        <f aca="false">IF(ISERROR(VLOOKUP(B44,Gülle!$F$8:$O$983,10,0)),"",(VLOOKUP(B44,Gülle!$F$8:$O$983,10,0)))</f>
        <v>4</v>
      </c>
      <c r="I44" s="405" t="n">
        <f aca="false">IF(ISERROR(VLOOKUP(B44,'4x100m.'!$E$8:$F$1000,2,0)),"",(VLOOKUP(B44,'4x100m.'!$E$8:$H$1000,2,0)))</f>
        <v>5163</v>
      </c>
      <c r="J44" s="402" t="n">
        <f aca="false">IF(ISERROR(VLOOKUP(B44,'4x100m.'!$E$8:$G$1000,3,0)),"",(VLOOKUP(B44,'4x100m.'!$E$8:$G$1000,3,0)))</f>
        <v>12</v>
      </c>
      <c r="K44" s="406" t="n">
        <f aca="false">IF(ISERROR(VLOOKUP(B44,'Genel Puan Tablosu'!$B$8:$K$31,10,0)),"",(VLOOKUP(B44,'Genel Puan Tablosu'!$B$8:$K$31,10,0)))</f>
        <v>39.5</v>
      </c>
      <c r="L44" s="406" t="n">
        <f aca="false">SUM(D44,F44,H44,J44)</f>
        <v>54</v>
      </c>
      <c r="M44" s="407" t="n">
        <f aca="false">SUM(K44,L44)</f>
        <v>93.5</v>
      </c>
    </row>
    <row r="45" customFormat="false" ht="51" hidden="false" customHeight="true" outlineLevel="0" collapsed="false">
      <c r="A45" s="389" t="n">
        <v>10</v>
      </c>
      <c r="B45" s="390" t="s">
        <v>229</v>
      </c>
      <c r="C45" s="391" t="n">
        <f aca="false">IF(ISERROR(VLOOKUP(B45,'110m.Eng'!$E$8:$F$1000,2,0)),"",(VLOOKUP(B45,'110m.Eng'!$E$8:$H$1000,2,0)))</f>
        <v>2116</v>
      </c>
      <c r="D45" s="392" t="n">
        <f aca="false">IF(ISERROR(VLOOKUP(B45,'110m.Eng'!$E$8:$G$1000,3,0)),"",(VLOOKUP(B45,'110m.Eng'!$E$8:$G$1000,3,0)))</f>
        <v>7</v>
      </c>
      <c r="E45" s="401" t="n">
        <f aca="false">IF(ISERROR(VLOOKUP(B45,'1500m.'!$E$8:$F$973,2,0)),"",(VLOOKUP(B45,'1500m.'!$E$8:$H$973,2,0)))</f>
        <v>51009</v>
      </c>
      <c r="F45" s="402" t="n">
        <f aca="false">IF(ISERROR(VLOOKUP(B45,'1500m.'!$E$8:$G$973,3,0)),"",(VLOOKUP(B45,'1500m.'!$E$8:$G$973,3,0)))</f>
        <v>6</v>
      </c>
      <c r="G45" s="403" t="n">
        <f aca="false">IF(ISERROR(VLOOKUP(B45,Gülle!$F$8:$N$983,9,0)),"",(VLOOKUP(B45,Gülle!$F$8:$N$983,9,0)))</f>
        <v>930</v>
      </c>
      <c r="H45" s="404" t="n">
        <f aca="false">IF(ISERROR(VLOOKUP(B45,Gülle!$F$8:$O$983,10,0)),"",(VLOOKUP(B45,Gülle!$F$8:$O$983,10,0)))</f>
        <v>12</v>
      </c>
      <c r="I45" s="405" t="n">
        <f aca="false">IF(ISERROR(VLOOKUP(B45,'4x100m.'!$E$8:$F$1000,2,0)),"",(VLOOKUP(B45,'4x100m.'!$E$8:$H$1000,2,0)))</f>
        <v>4957</v>
      </c>
      <c r="J45" s="402" t="n">
        <f aca="false">IF(ISERROR(VLOOKUP(B45,'4x100m.'!$E$8:$G$1000,3,0)),"",(VLOOKUP(B45,'4x100m.'!$E$8:$G$1000,3,0)))</f>
        <v>18</v>
      </c>
      <c r="K45" s="406" t="n">
        <f aca="false">IF(ISERROR(VLOOKUP(B45,'Genel Puan Tablosu'!$B$8:$K$31,10,0)),"",(VLOOKUP(B45,'Genel Puan Tablosu'!$B$8:$K$31,10,0)))</f>
        <v>45.5</v>
      </c>
      <c r="L45" s="406" t="n">
        <f aca="false">SUM(D45,F45,H45,J45)</f>
        <v>43</v>
      </c>
      <c r="M45" s="407" t="n">
        <f aca="false">SUM(K45,L45)</f>
        <v>88.5</v>
      </c>
    </row>
    <row r="46" customFormat="false" ht="51" hidden="false" customHeight="true" outlineLevel="0" collapsed="false">
      <c r="A46" s="389" t="n">
        <v>11</v>
      </c>
      <c r="B46" s="390" t="s">
        <v>289</v>
      </c>
      <c r="C46" s="391" t="n">
        <f aca="false">IF(ISERROR(VLOOKUP(B46,'110m.Eng'!$E$8:$F$1000,2,0)),"",(VLOOKUP(B46,'110m.Eng'!$E$8:$H$1000,2,0)))</f>
        <v>2022</v>
      </c>
      <c r="D46" s="392" t="n">
        <f aca="false">IF(ISERROR(VLOOKUP(B46,'110m.Eng'!$E$8:$G$1000,3,0)),"",(VLOOKUP(B46,'110m.Eng'!$E$8:$G$1000,3,0)))</f>
        <v>14</v>
      </c>
      <c r="E46" s="401" t="str">
        <f aca="false">IF(ISERROR(VLOOKUP(B46,'1500m.'!$E$8:$F$973,2,0)),"",(VLOOKUP(B46,'1500m.'!$E$8:$H$973,2,0)))</f>
        <v>DNF</v>
      </c>
      <c r="F46" s="402" t="n">
        <f aca="false">IF(ISERROR(VLOOKUP(B46,'1500m.'!$E$8:$G$973,3,0)),"",(VLOOKUP(B46,'1500m.'!$E$8:$G$973,3,0)))</f>
        <v>0</v>
      </c>
      <c r="G46" s="403" t="n">
        <f aca="false">IF(ISERROR(VLOOKUP(B46,Gülle!$F$8:$N$983,9,0)),"",(VLOOKUP(B46,Gülle!$F$8:$N$983,9,0)))</f>
        <v>1280</v>
      </c>
      <c r="H46" s="404" t="n">
        <f aca="false">IF(ISERROR(VLOOKUP(B46,Gülle!$F$8:$O$983,10,0)),"",(VLOOKUP(B46,Gülle!$F$8:$O$983,10,0)))</f>
        <v>22</v>
      </c>
      <c r="I46" s="405" t="n">
        <f aca="false">IF(ISERROR(VLOOKUP(B46,'4x100m.'!$E$8:$F$1000,2,0)),"",(VLOOKUP(B46,'4x100m.'!$E$8:$H$1000,2,0)))</f>
        <v>12167</v>
      </c>
      <c r="J46" s="402" t="n">
        <f aca="false">IF(ISERROR(VLOOKUP(B46,'4x100m.'!$E$8:$G$1000,3,0)),"",(VLOOKUP(B46,'4x100m.'!$E$8:$G$1000,3,0)))</f>
        <v>3</v>
      </c>
      <c r="K46" s="406" t="n">
        <f aca="false">IF(ISERROR(VLOOKUP(B46,'Genel Puan Tablosu'!$B$8:$K$31,10,0)),"",(VLOOKUP(B46,'Genel Puan Tablosu'!$B$8:$K$31,10,0)))</f>
        <v>46.5</v>
      </c>
      <c r="L46" s="406" t="n">
        <f aca="false">SUM(D46,F46,H46,J46)</f>
        <v>39</v>
      </c>
      <c r="M46" s="407" t="n">
        <f aca="false">SUM(K46,L46)</f>
        <v>85.5</v>
      </c>
    </row>
    <row r="47" customFormat="false" ht="51" hidden="false" customHeight="true" outlineLevel="0" collapsed="false">
      <c r="A47" s="389" t="n">
        <v>12</v>
      </c>
      <c r="B47" s="390" t="s">
        <v>128</v>
      </c>
      <c r="C47" s="364" t="n">
        <f aca="false">IF(ISERROR(VLOOKUP(B47,'110m.Eng'!$E$8:$F$1000,2,0)),"",(VLOOKUP(B47,'110m.Eng'!$E$8:$H$1000,2,0)))</f>
        <v>20629</v>
      </c>
      <c r="D47" s="392" t="n">
        <f aca="false">IF(ISERROR(VLOOKUP(B47,'110m.Eng'!$E$8:$G$1000,3,0)),"",(VLOOKUP(B47,'110m.Eng'!$E$8:$G$1000,3,0)))</f>
        <v>9</v>
      </c>
      <c r="E47" s="401" t="n">
        <f aca="false">IF(ISERROR(VLOOKUP(B47,'1500m.'!$E$8:$F$973,2,0)),"",(VLOOKUP(B47,'1500m.'!$E$8:$H$973,2,0)))</f>
        <v>51902</v>
      </c>
      <c r="F47" s="402" t="n">
        <f aca="false">IF(ISERROR(VLOOKUP(B47,'1500m.'!$E$8:$G$973,3,0)),"",(VLOOKUP(B47,'1500m.'!$E$8:$G$973,3,0)))</f>
        <v>4</v>
      </c>
      <c r="G47" s="403" t="n">
        <f aca="false">IF(ISERROR(VLOOKUP(B47,Gülle!$F$8:$N$983,9,0)),"",(VLOOKUP(B47,Gülle!$F$8:$N$983,9,0)))</f>
        <v>890</v>
      </c>
      <c r="H47" s="404" t="n">
        <f aca="false">IF(ISERROR(VLOOKUP(B47,Gülle!$F$8:$O$983,10,0)),"",(VLOOKUP(B47,Gülle!$F$8:$O$983,10,0)))</f>
        <v>9</v>
      </c>
      <c r="I47" s="408" t="str">
        <f aca="false">IF(ISERROR(VLOOKUP(B47,'4x100m.'!$E$8:$F$1000,2,0)),"",(VLOOKUP(B47,'4x100m.'!$E$8:$H$1000,2,0)))</f>
        <v>DQ 
 (170/14)</v>
      </c>
      <c r="J47" s="402" t="n">
        <f aca="false">IF(ISERROR(VLOOKUP(B47,'4x100m.'!$E$8:$G$1000,3,0)),"",(VLOOKUP(B47,'4x100m.'!$E$8:$G$1000,3,0)))</f>
        <v>0</v>
      </c>
      <c r="K47" s="406" t="n">
        <f aca="false">IF(ISERROR(VLOOKUP(B47,'Genel Puan Tablosu'!$B$8:$K$31,10,0)),"",(VLOOKUP(B47,'Genel Puan Tablosu'!$B$8:$K$31,10,0)))</f>
        <v>62</v>
      </c>
      <c r="L47" s="406" t="n">
        <f aca="false">SUM(D47,F47,H47,J47)</f>
        <v>22</v>
      </c>
      <c r="M47" s="407" t="n">
        <f aca="false">SUM(K47,L47)</f>
        <v>84</v>
      </c>
    </row>
    <row r="48" customFormat="false" ht="50.25" hidden="false" customHeight="true" outlineLevel="0" collapsed="false">
      <c r="A48" s="389" t="n">
        <v>13</v>
      </c>
      <c r="B48" s="390" t="s">
        <v>79</v>
      </c>
      <c r="C48" s="364" t="n">
        <f aca="false">IF(ISERROR(VLOOKUP(B48,'110m.Eng'!$E$8:$F$1000,2,0)),"",(VLOOKUP(B48,'110m.Eng'!$E$8:$H$1000,2,0)))</f>
        <v>20621</v>
      </c>
      <c r="D48" s="392" t="n">
        <f aca="false">IF(ISERROR(VLOOKUP(B48,'110m.Eng'!$E$8:$G$1000,3,0)),"",(VLOOKUP(B48,'110m.Eng'!$E$8:$G$1000,3,0)))</f>
        <v>10</v>
      </c>
      <c r="E48" s="401" t="n">
        <f aca="false">IF(ISERROR(VLOOKUP(B48,'1500m.'!$E$8:$F$973,2,0)),"",(VLOOKUP(B48,'1500m.'!$E$8:$H$973,2,0)))</f>
        <v>43975</v>
      </c>
      <c r="F48" s="402" t="n">
        <f aca="false">IF(ISERROR(VLOOKUP(B48,'1500m.'!$E$8:$G$973,3,0)),"",(VLOOKUP(B48,'1500m.'!$E$8:$G$973,3,0)))</f>
        <v>12</v>
      </c>
      <c r="G48" s="403" t="n">
        <f aca="false">IF(ISERROR(VLOOKUP(B48,Gülle!$F$8:$N$983,9,0)),"",(VLOOKUP(B48,Gülle!$F$8:$N$983,9,0)))</f>
        <v>781</v>
      </c>
      <c r="H48" s="404" t="n">
        <f aca="false">IF(ISERROR(VLOOKUP(B48,Gülle!$F$8:$O$983,10,0)),"",(VLOOKUP(B48,Gülle!$F$8:$O$983,10,0)))</f>
        <v>3</v>
      </c>
      <c r="I48" s="405" t="n">
        <f aca="false">IF(ISERROR(VLOOKUP(B48,'4x100m.'!$E$8:$F$1000,2,0)),"",(VLOOKUP(B48,'4x100m.'!$E$8:$H$1000,2,0)))</f>
        <v>5174</v>
      </c>
      <c r="J48" s="402" t="n">
        <f aca="false">IF(ISERROR(VLOOKUP(B48,'4x100m.'!$E$8:$G$1000,3,0)),"",(VLOOKUP(B48,'4x100m.'!$E$8:$G$1000,3,0)))</f>
        <v>11</v>
      </c>
      <c r="K48" s="406" t="n">
        <f aca="false">IF(ISERROR(VLOOKUP(B48,'Genel Puan Tablosu'!$B$8:$K$31,10,0)),"",(VLOOKUP(B48,'Genel Puan Tablosu'!$B$8:$K$31,10,0)))</f>
        <v>46</v>
      </c>
      <c r="L48" s="406" t="n">
        <f aca="false">SUM(D48,F48,H48,J48)</f>
        <v>36</v>
      </c>
      <c r="M48" s="407" t="n">
        <f aca="false">SUM(K48,L48)</f>
        <v>82</v>
      </c>
    </row>
    <row r="49" customFormat="false" ht="50.25" hidden="false" customHeight="true" outlineLevel="0" collapsed="false">
      <c r="A49" s="389" t="n">
        <v>14</v>
      </c>
      <c r="B49" s="390" t="s">
        <v>103</v>
      </c>
      <c r="C49" s="391" t="str">
        <f aca="false">IF(ISERROR(VLOOKUP(B49,'110m.Eng'!$E$8:$F$1000,2,0)),"",(VLOOKUP(B49,'110m.Eng'!$E$8:$H$1000,2,0)))</f>
        <v>DNF</v>
      </c>
      <c r="D49" s="392" t="n">
        <f aca="false">IF(ISERROR(VLOOKUP(B49,'110m.Eng'!$E$8:$G$1000,3,0)),"",(VLOOKUP(B49,'110m.Eng'!$E$8:$G$1000,3,0)))</f>
        <v>0</v>
      </c>
      <c r="E49" s="401" t="n">
        <f aca="false">IF(ISERROR(VLOOKUP(B49,'1500m.'!$E$8:$F$973,2,0)),"",(VLOOKUP(B49,'1500m.'!$E$8:$H$973,2,0)))</f>
        <v>41655</v>
      </c>
      <c r="F49" s="402" t="n">
        <f aca="false">IF(ISERROR(VLOOKUP(B49,'1500m.'!$E$8:$G$973,3,0)),"",(VLOOKUP(B49,'1500m.'!$E$8:$G$973,3,0)))</f>
        <v>21</v>
      </c>
      <c r="G49" s="403" t="n">
        <f aca="false">IF(ISERROR(VLOOKUP(B49,Gülle!$F$8:$N$983,9,0)),"",(VLOOKUP(B49,Gülle!$F$8:$N$983,9,0)))</f>
        <v>1153</v>
      </c>
      <c r="H49" s="404" t="n">
        <f aca="false">IF(ISERROR(VLOOKUP(B49,Gülle!$F$8:$O$983,10,0)),"",(VLOOKUP(B49,Gülle!$F$8:$O$983,10,0)))</f>
        <v>18</v>
      </c>
      <c r="I49" s="405" t="n">
        <f aca="false">IF(ISERROR(VLOOKUP(B49,'4x100m.'!$E$8:$F$1000,2,0)),"",(VLOOKUP(B49,'4x100m.'!$E$8:$H$1000,2,0)))</f>
        <v>5056</v>
      </c>
      <c r="J49" s="402" t="n">
        <f aca="false">IF(ISERROR(VLOOKUP(B49,'4x100m.'!$E$8:$G$1000,3,0)),"",(VLOOKUP(B49,'4x100m.'!$E$8:$G$1000,3,0)))</f>
        <v>14</v>
      </c>
      <c r="K49" s="406" t="n">
        <f aca="false">IF(ISERROR(VLOOKUP(B49,'Genel Puan Tablosu'!$B$8:$K$31,10,0)),"",(VLOOKUP(B49,'Genel Puan Tablosu'!$B$8:$K$31,10,0)))</f>
        <v>28</v>
      </c>
      <c r="L49" s="406" t="n">
        <f aca="false">SUM(D49,F49,H49,J49)</f>
        <v>53</v>
      </c>
      <c r="M49" s="407" t="n">
        <f aca="false">SUM(K49,L49)</f>
        <v>81</v>
      </c>
    </row>
    <row r="50" customFormat="false" ht="50.25" hidden="false" customHeight="true" outlineLevel="0" collapsed="false">
      <c r="A50" s="389" t="n">
        <v>15</v>
      </c>
      <c r="B50" s="390" t="s">
        <v>155</v>
      </c>
      <c r="C50" s="391" t="n">
        <f aca="false">IF(ISERROR(VLOOKUP(B50,'110m.Eng'!$E$8:$F$1000,2,0)),"",(VLOOKUP(B50,'110m.Eng'!$E$8:$H$1000,2,0)))</f>
        <v>2164</v>
      </c>
      <c r="D50" s="392" t="n">
        <f aca="false">IF(ISERROR(VLOOKUP(B50,'110m.Eng'!$E$8:$G$1000,3,0)),"",(VLOOKUP(B50,'110m.Eng'!$E$8:$G$1000,3,0)))</f>
        <v>6</v>
      </c>
      <c r="E50" s="401" t="str">
        <f aca="false">IF(ISERROR(VLOOKUP(B50,'1500m.'!$E$8:$F$973,2,0)),"",(VLOOKUP(B50,'1500m.'!$E$8:$H$973,2,0)))</f>
        <v>DNF</v>
      </c>
      <c r="F50" s="402" t="n">
        <f aca="false">IF(ISERROR(VLOOKUP(B50,'1500m.'!$E$8:$G$973,3,0)),"",(VLOOKUP(B50,'1500m.'!$E$8:$G$973,3,0)))</f>
        <v>0</v>
      </c>
      <c r="G50" s="403" t="n">
        <f aca="false">IF(ISERROR(VLOOKUP(B50,Gülle!$F$8:$N$983,9,0)),"",(VLOOKUP(B50,Gülle!$F$8:$N$983,9,0)))</f>
        <v>827</v>
      </c>
      <c r="H50" s="404" t="n">
        <f aca="false">IF(ISERROR(VLOOKUP(B50,Gülle!$F$8:$O$983,10,0)),"",(VLOOKUP(B50,Gülle!$F$8:$O$983,10,0)))</f>
        <v>8</v>
      </c>
      <c r="I50" s="405" t="n">
        <f aca="false">IF(ISERROR(VLOOKUP(B50,'4x100m.'!$E$8:$F$1000,2,0)),"",(VLOOKUP(B50,'4x100m.'!$E$8:$H$1000,2,0)))</f>
        <v>5094</v>
      </c>
      <c r="J50" s="402" t="n">
        <f aca="false">IF(ISERROR(VLOOKUP(B50,'4x100m.'!$E$8:$G$1000,3,0)),"",(VLOOKUP(B50,'4x100m.'!$E$8:$G$1000,3,0)))</f>
        <v>13</v>
      </c>
      <c r="K50" s="406" t="n">
        <f aca="false">IF(ISERROR(VLOOKUP(B50,'Genel Puan Tablosu'!$B$8:$K$31,10,0)),"",(VLOOKUP(B50,'Genel Puan Tablosu'!$B$8:$K$31,10,0)))</f>
        <v>51</v>
      </c>
      <c r="L50" s="406" t="n">
        <f aca="false">SUM(D50,F50,H50,J50)</f>
        <v>27</v>
      </c>
      <c r="M50" s="407" t="n">
        <f aca="false">SUM(K50,L50)</f>
        <v>78</v>
      </c>
    </row>
    <row r="51" customFormat="false" ht="50.25" hidden="false" customHeight="true" outlineLevel="0" collapsed="false">
      <c r="A51" s="389" t="n">
        <v>16</v>
      </c>
      <c r="B51" s="390" t="s">
        <v>116</v>
      </c>
      <c r="C51" s="391" t="n">
        <f aca="false">IF(ISERROR(VLOOKUP(B51,'110m.Eng'!$E$8:$F$1000,2,0)),"",(VLOOKUP(B51,'110m.Eng'!$E$8:$H$1000,2,0)))</f>
        <v>2047</v>
      </c>
      <c r="D51" s="392" t="n">
        <f aca="false">IF(ISERROR(VLOOKUP(B51,'110m.Eng'!$E$8:$G$1000,3,0)),"",(VLOOKUP(B51,'110m.Eng'!$E$8:$G$1000,3,0)))</f>
        <v>12</v>
      </c>
      <c r="E51" s="401" t="n">
        <f aca="false">IF(ISERROR(VLOOKUP(B51,'1500m.'!$E$8:$F$973,2,0)),"",(VLOOKUP(B51,'1500m.'!$E$8:$H$973,2,0)))</f>
        <v>41934</v>
      </c>
      <c r="F51" s="402" t="n">
        <f aca="false">IF(ISERROR(VLOOKUP(B51,'1500m.'!$E$8:$G$973,3,0)),"",(VLOOKUP(B51,'1500m.'!$E$8:$G$973,3,0)))</f>
        <v>19</v>
      </c>
      <c r="G51" s="403" t="n">
        <f aca="false">IF(ISERROR(VLOOKUP(B51,Gülle!$F$8:$N$983,9,0)),"",(VLOOKUP(B51,Gülle!$F$8:$N$983,9,0)))</f>
        <v>787</v>
      </c>
      <c r="H51" s="404" t="n">
        <f aca="false">IF(ISERROR(VLOOKUP(B51,Gülle!$F$8:$O$983,10,0)),"",(VLOOKUP(B51,Gülle!$F$8:$O$983,10,0)))</f>
        <v>5</v>
      </c>
      <c r="I51" s="405" t="n">
        <f aca="false">IF(ISERROR(VLOOKUP(B51,'4x100m.'!$E$8:$F$1000,2,0)),"",(VLOOKUP(B51,'4x100m.'!$E$8:$H$1000,2,0)))</f>
        <v>5335</v>
      </c>
      <c r="J51" s="402" t="n">
        <f aca="false">IF(ISERROR(VLOOKUP(B51,'4x100m.'!$E$8:$G$1000,3,0)),"",(VLOOKUP(B51,'4x100m.'!$E$8:$G$1000,3,0)))</f>
        <v>6</v>
      </c>
      <c r="K51" s="406" t="n">
        <f aca="false">IF(ISERROR(VLOOKUP(B51,'Genel Puan Tablosu'!$B$8:$K$31,10,0)),"",(VLOOKUP(B51,'Genel Puan Tablosu'!$B$8:$K$31,10,0)))</f>
        <v>34.5</v>
      </c>
      <c r="L51" s="406" t="n">
        <f aca="false">SUM(D51,F51,H51,J51)</f>
        <v>42</v>
      </c>
      <c r="M51" s="407" t="n">
        <f aca="false">SUM(K51,L51)</f>
        <v>76.5</v>
      </c>
    </row>
    <row r="52" customFormat="false" ht="50.25" hidden="false" customHeight="true" outlineLevel="0" collapsed="false">
      <c r="A52" s="389" t="n">
        <v>17</v>
      </c>
      <c r="B52" s="390" t="s">
        <v>346</v>
      </c>
      <c r="C52" s="391" t="n">
        <f aca="false">IF(ISERROR(VLOOKUP(B52,'110m.Eng'!$E$8:$F$1000,2,0)),"",(VLOOKUP(B52,'110m.Eng'!$E$8:$H$1000,2,0)))</f>
        <v>1868</v>
      </c>
      <c r="D52" s="392" t="n">
        <f aca="false">IF(ISERROR(VLOOKUP(B52,'110m.Eng'!$E$8:$G$1000,3,0)),"",(VLOOKUP(B52,'110m.Eng'!$E$8:$G$1000,3,0)))</f>
        <v>20</v>
      </c>
      <c r="E52" s="401" t="str">
        <f aca="false">IF(ISERROR(VLOOKUP(B52,'1500m.'!$E$8:$F$973,2,0)),"",(VLOOKUP(B52,'1500m.'!$E$8:$H$973,2,0)))</f>
        <v>DNF</v>
      </c>
      <c r="F52" s="402" t="n">
        <f aca="false">IF(ISERROR(VLOOKUP(B52,'1500m.'!$E$8:$G$973,3,0)),"",(VLOOKUP(B52,'1500m.'!$E$8:$G$973,3,0)))</f>
        <v>0</v>
      </c>
      <c r="G52" s="403" t="n">
        <f aca="false">IF(ISERROR(VLOOKUP(B52,Gülle!$F$8:$N$983,9,0)),"",(VLOOKUP(B52,Gülle!$F$8:$N$983,9,0)))</f>
        <v>909</v>
      </c>
      <c r="H52" s="404" t="n">
        <f aca="false">IF(ISERROR(VLOOKUP(B52,Gülle!$F$8:$O$983,10,0)),"",(VLOOKUP(B52,Gülle!$F$8:$O$983,10,0)))</f>
        <v>10</v>
      </c>
      <c r="I52" s="405" t="n">
        <f aca="false">IF(ISERROR(VLOOKUP(B52,'4x100m.'!$E$8:$F$1000,2,0)),"",(VLOOKUP(B52,'4x100m.'!$E$8:$H$1000,2,0)))</f>
        <v>4980</v>
      </c>
      <c r="J52" s="402" t="n">
        <f aca="false">IF(ISERROR(VLOOKUP(B52,'4x100m.'!$E$8:$G$1000,3,0)),"",(VLOOKUP(B52,'4x100m.'!$E$8:$G$1000,3,0)))</f>
        <v>17</v>
      </c>
      <c r="K52" s="406" t="n">
        <f aca="false">IF(ISERROR(VLOOKUP(B52,'Genel Puan Tablosu'!$B$8:$K$31,10,0)),"",(VLOOKUP(B52,'Genel Puan Tablosu'!$B$8:$K$31,10,0)))</f>
        <v>29</v>
      </c>
      <c r="L52" s="406" t="n">
        <f aca="false">SUM(D52,F52,H52,J52)</f>
        <v>47</v>
      </c>
      <c r="M52" s="407" t="n">
        <f aca="false">SUM(K52,L52)</f>
        <v>76</v>
      </c>
    </row>
    <row r="53" customFormat="false" ht="50.25" hidden="false" customHeight="true" outlineLevel="0" collapsed="false">
      <c r="A53" s="389" t="n">
        <v>18</v>
      </c>
      <c r="B53" s="390" t="s">
        <v>336</v>
      </c>
      <c r="C53" s="391" t="n">
        <f aca="false">IF(ISERROR(VLOOKUP(B53,'110m.Eng'!$E$8:$F$1000,2,0)),"",(VLOOKUP(B53,'110m.Eng'!$E$8:$H$1000,2,0)))</f>
        <v>2111</v>
      </c>
      <c r="D53" s="392" t="n">
        <f aca="false">IF(ISERROR(VLOOKUP(B53,'110m.Eng'!$E$8:$G$1000,3,0)),"",(VLOOKUP(B53,'110m.Eng'!$E$8:$G$1000,3,0)))</f>
        <v>8</v>
      </c>
      <c r="E53" s="401" t="n">
        <f aca="false">IF(ISERROR(VLOOKUP(B53,'1500m.'!$E$8:$F$973,2,0)),"",(VLOOKUP(B53,'1500m.'!$E$8:$H$973,2,0)))</f>
        <v>44818</v>
      </c>
      <c r="F53" s="402" t="n">
        <f aca="false">IF(ISERROR(VLOOKUP(B53,'1500m.'!$E$8:$G$973,3,0)),"",(VLOOKUP(B53,'1500m.'!$E$8:$G$973,3,0)))</f>
        <v>9</v>
      </c>
      <c r="G53" s="403" t="n">
        <f aca="false">IF(ISERROR(VLOOKUP(B53,Gülle!$F$8:$N$983,9,0)),"",(VLOOKUP(B53,Gülle!$F$8:$N$983,9,0)))</f>
        <v>969</v>
      </c>
      <c r="H53" s="404" t="n">
        <f aca="false">IF(ISERROR(VLOOKUP(B53,Gülle!$F$8:$O$983,10,0)),"",(VLOOKUP(B53,Gülle!$F$8:$O$983,10,0)))</f>
        <v>14</v>
      </c>
      <c r="I53" s="405" t="n">
        <f aca="false">IF(ISERROR(VLOOKUP(B53,'4x100m.'!$E$8:$F$1000,2,0)),"",(VLOOKUP(B53,'4x100m.'!$E$8:$H$1000,2,0)))</f>
        <v>5208</v>
      </c>
      <c r="J53" s="402" t="n">
        <f aca="false">IF(ISERROR(VLOOKUP(B53,'4x100m.'!$E$8:$G$1000,3,0)),"",(VLOOKUP(B53,'4x100m.'!$E$8:$G$1000,3,0)))</f>
        <v>10</v>
      </c>
      <c r="K53" s="406" t="n">
        <f aca="false">IF(ISERROR(VLOOKUP(B53,'Genel Puan Tablosu'!$B$8:$K$31,10,0)),"",(VLOOKUP(B53,'Genel Puan Tablosu'!$B$8:$K$31,10,0)))</f>
        <v>28.5</v>
      </c>
      <c r="L53" s="406" t="n">
        <f aca="false">SUM(D53,F53,H53,J53)</f>
        <v>41</v>
      </c>
      <c r="M53" s="407" t="n">
        <f aca="false">SUM(K53,L53)</f>
        <v>69.5</v>
      </c>
    </row>
    <row r="54" customFormat="false" ht="50.25" hidden="false" customHeight="true" outlineLevel="0" collapsed="false">
      <c r="A54" s="389" t="n">
        <v>19</v>
      </c>
      <c r="B54" s="390" t="s">
        <v>192</v>
      </c>
      <c r="C54" s="391" t="n">
        <f aca="false">IF(ISERROR(VLOOKUP(B54,'110m.Eng'!$E$8:$F$1000,2,0)),"",(VLOOKUP(B54,'110m.Eng'!$E$8:$H$1000,2,0)))</f>
        <v>2278</v>
      </c>
      <c r="D54" s="392" t="n">
        <f aca="false">IF(ISERROR(VLOOKUP(B54,'110m.Eng'!$E$8:$G$1000,3,0)),"",(VLOOKUP(B54,'110m.Eng'!$E$8:$G$1000,3,0)))</f>
        <v>5</v>
      </c>
      <c r="E54" s="401" t="n">
        <f aca="false">IF(ISERROR(VLOOKUP(B54,'1500m.'!$E$8:$F$973,2,0)),"",(VLOOKUP(B54,'1500m.'!$E$8:$H$973,2,0)))</f>
        <v>42880</v>
      </c>
      <c r="F54" s="402" t="n">
        <f aca="false">IF(ISERROR(VLOOKUP(B54,'1500m.'!$E$8:$G$973,3,0)),"",(VLOOKUP(B54,'1500m.'!$E$8:$G$973,3,0)))</f>
        <v>15</v>
      </c>
      <c r="G54" s="403" t="n">
        <f aca="false">IF(ISERROR(VLOOKUP(B54,Gülle!$F$8:$N$983,9,0)),"",(VLOOKUP(B54,Gülle!$F$8:$N$983,9,0)))</f>
        <v>799</v>
      </c>
      <c r="H54" s="404" t="n">
        <f aca="false">IF(ISERROR(VLOOKUP(B54,Gülle!$F$8:$O$983,10,0)),"",(VLOOKUP(B54,Gülle!$F$8:$O$983,10,0)))</f>
        <v>7</v>
      </c>
      <c r="I54" s="405" t="n">
        <f aca="false">IF(ISERROR(VLOOKUP(B54,'4x100m.'!$E$8:$F$1000,2,0)),"",(VLOOKUP(B54,'4x100m.'!$E$8:$H$1000,2,0)))</f>
        <v>5238</v>
      </c>
      <c r="J54" s="402" t="n">
        <f aca="false">IF(ISERROR(VLOOKUP(B54,'4x100m.'!$E$8:$G$1000,3,0)),"",(VLOOKUP(B54,'4x100m.'!$E$8:$G$1000,3,0)))</f>
        <v>8</v>
      </c>
      <c r="K54" s="406" t="n">
        <f aca="false">IF(ISERROR(VLOOKUP(B54,'Genel Puan Tablosu'!$B$8:$K$31,10,0)),"",(VLOOKUP(B54,'Genel Puan Tablosu'!$B$8:$K$31,10,0)))</f>
        <v>28</v>
      </c>
      <c r="L54" s="406" t="n">
        <f aca="false">SUM(D54,F54,H54,J54)</f>
        <v>35</v>
      </c>
      <c r="M54" s="407" t="n">
        <f aca="false">SUM(K54,L54)</f>
        <v>63</v>
      </c>
    </row>
    <row r="55" customFormat="false" ht="50.25" hidden="false" customHeight="true" outlineLevel="0" collapsed="false">
      <c r="A55" s="389" t="n">
        <v>20</v>
      </c>
      <c r="B55" s="390" t="s">
        <v>241</v>
      </c>
      <c r="C55" s="391" t="n">
        <f aca="false">IF(ISERROR(VLOOKUP(B55,'110m.Eng'!$E$8:$F$1000,2,0)),"",(VLOOKUP(B55,'110m.Eng'!$E$8:$H$1000,2,0)))</f>
        <v>2411</v>
      </c>
      <c r="D55" s="392" t="n">
        <f aca="false">IF(ISERROR(VLOOKUP(B55,'110m.Eng'!$E$8:$G$1000,3,0)),"",(VLOOKUP(B55,'110m.Eng'!$E$8:$G$1000,3,0)))</f>
        <v>2</v>
      </c>
      <c r="E55" s="401" t="n">
        <f aca="false">IF(ISERROR(VLOOKUP(B55,'1500m.'!$E$8:$F$973,2,0)),"",(VLOOKUP(B55,'1500m.'!$E$8:$H$973,2,0)))</f>
        <v>51788</v>
      </c>
      <c r="F55" s="402" t="n">
        <f aca="false">IF(ISERROR(VLOOKUP(B55,'1500m.'!$E$8:$G$973,3,0)),"",(VLOOKUP(B55,'1500m.'!$E$8:$G$973,3,0)))</f>
        <v>5</v>
      </c>
      <c r="G55" s="403" t="n">
        <f aca="false">IF(ISERROR(VLOOKUP(B55,Gülle!$F$8:$N$983,9,0)),"",(VLOOKUP(B55,Gülle!$F$8:$N$983,9,0)))</f>
        <v>929</v>
      </c>
      <c r="H55" s="404" t="n">
        <f aca="false">IF(ISERROR(VLOOKUP(B55,Gülle!$F$8:$O$983,10,0)),"",(VLOOKUP(B55,Gülle!$F$8:$O$983,10,0)))</f>
        <v>11</v>
      </c>
      <c r="I55" s="408" t="str">
        <f aca="false">IF(ISERROR(VLOOKUP(B55,'4x100m.'!$E$8:$F$1000,2,0)),"",(VLOOKUP(B55,'4x100m.'!$E$8:$H$1000,2,0)))</f>
        <v>DQ 
 (170/14)</v>
      </c>
      <c r="J55" s="402" t="n">
        <f aca="false">IF(ISERROR(VLOOKUP(B55,'4x100m.'!$E$8:$G$1000,3,0)),"",(VLOOKUP(B55,'4x100m.'!$E$8:$G$1000,3,0)))</f>
        <v>0</v>
      </c>
      <c r="K55" s="406" t="n">
        <f aca="false">IF(ISERROR(VLOOKUP(B55,'Genel Puan Tablosu'!$B$8:$K$31,10,0)),"",(VLOOKUP(B55,'Genel Puan Tablosu'!$B$8:$K$31,10,0)))</f>
        <v>25</v>
      </c>
      <c r="L55" s="406" t="n">
        <f aca="false">SUM(D55,F55,H55,J55)</f>
        <v>18</v>
      </c>
      <c r="M55" s="407" t="n">
        <f aca="false">SUM(K55,L55)</f>
        <v>43</v>
      </c>
    </row>
    <row r="56" customFormat="false" ht="50.25" hidden="false" customHeight="true" outlineLevel="0" collapsed="false">
      <c r="A56" s="389" t="n">
        <v>21</v>
      </c>
      <c r="B56" s="390" t="s">
        <v>324</v>
      </c>
      <c r="C56" s="391" t="n">
        <f aca="false">IF(ISERROR(VLOOKUP(B56,'110m.Eng'!$E$8:$F$1000,2,0)),"",(VLOOKUP(B56,'110m.Eng'!$E$8:$H$1000,2,0)))</f>
        <v>2377</v>
      </c>
      <c r="D56" s="392" t="n">
        <f aca="false">IF(ISERROR(VLOOKUP(B56,'110m.Eng'!$E$8:$G$1000,3,0)),"",(VLOOKUP(B56,'110m.Eng'!$E$8:$G$1000,3,0)))</f>
        <v>3</v>
      </c>
      <c r="E56" s="401" t="n">
        <f aca="false">IF(ISERROR(VLOOKUP(B56,'1500m.'!$E$8:$F$973,2,0)),"",(VLOOKUP(B56,'1500m.'!$E$8:$H$973,2,0)))</f>
        <v>50311</v>
      </c>
      <c r="F56" s="402" t="n">
        <f aca="false">IF(ISERROR(VLOOKUP(B56,'1500m.'!$E$8:$G$973,3,0)),"",(VLOOKUP(B56,'1500m.'!$E$8:$G$973,3,0)))</f>
        <v>8</v>
      </c>
      <c r="G56" s="403" t="n">
        <f aca="false">IF(ISERROR(VLOOKUP(B56,Gülle!$F$8:$N$983,9,0)),"",(VLOOKUP(B56,Gülle!$F$8:$N$983,9,0)))</f>
        <v>469</v>
      </c>
      <c r="H56" s="404" t="n">
        <f aca="false">IF(ISERROR(VLOOKUP(B56,Gülle!$F$8:$O$983,10,0)),"",(VLOOKUP(B56,Gülle!$F$8:$O$983,10,0)))</f>
        <v>1</v>
      </c>
      <c r="I56" s="405" t="n">
        <f aca="false">IF(ISERROR(VLOOKUP(B56,'4x100m.'!$E$8:$F$1000,2,0)),"",(VLOOKUP(B56,'4x100m.'!$E$8:$H$1000,2,0)))</f>
        <v>5409</v>
      </c>
      <c r="J56" s="402" t="n">
        <f aca="false">IF(ISERROR(VLOOKUP(B56,'4x100m.'!$E$8:$G$1000,3,0)),"",(VLOOKUP(B56,'4x100m.'!$E$8:$G$1000,3,0)))</f>
        <v>5</v>
      </c>
      <c r="K56" s="406" t="n">
        <f aca="false">IF(ISERROR(VLOOKUP(B56,'Genel Puan Tablosu'!$B$8:$K$31,10,0)),"",(VLOOKUP(B56,'Genel Puan Tablosu'!$B$8:$K$31,10,0)))</f>
        <v>24.5</v>
      </c>
      <c r="L56" s="406" t="n">
        <f aca="false">SUM(D56,F56,H56,J56)</f>
        <v>17</v>
      </c>
      <c r="M56" s="407" t="n">
        <f aca="false">SUM(K56,L56)</f>
        <v>41.5</v>
      </c>
    </row>
    <row r="57" customFormat="false" ht="50.25" hidden="false" customHeight="true" outlineLevel="0" collapsed="false">
      <c r="A57" s="389" t="n">
        <v>22</v>
      </c>
      <c r="B57" s="390" t="s">
        <v>265</v>
      </c>
      <c r="C57" s="391" t="n">
        <f aca="false">IF(ISERROR(VLOOKUP(B57,'110m.Eng'!$E$8:$F$1000,2,0)),"",(VLOOKUP(B57,'110m.Eng'!$E$8:$H$1000,2,0)))</f>
        <v>2296</v>
      </c>
      <c r="D57" s="392" t="n">
        <f aca="false">IF(ISERROR(VLOOKUP(B57,'110m.Eng'!$E$8:$G$1000,3,0)),"",(VLOOKUP(B57,'110m.Eng'!$E$8:$G$1000,3,0)))</f>
        <v>4</v>
      </c>
      <c r="E57" s="401" t="n">
        <f aca="false">IF(ISERROR(VLOOKUP(B57,'1500m.'!$E$8:$F$973,2,0)),"",(VLOOKUP(B57,'1500m.'!$E$8:$H$973,2,0)))</f>
        <v>50462</v>
      </c>
      <c r="F57" s="402" t="n">
        <f aca="false">IF(ISERROR(VLOOKUP(B57,'1500m.'!$E$8:$G$973,3,0)),"",(VLOOKUP(B57,'1500m.'!$E$8:$G$973,3,0)))</f>
        <v>7</v>
      </c>
      <c r="G57" s="403" t="n">
        <f aca="false">IF(ISERROR(VLOOKUP(B57,Gülle!$F$8:$N$983,9,0)),"",(VLOOKUP(B57,Gülle!$F$8:$N$983,9,0)))</f>
        <v>475</v>
      </c>
      <c r="H57" s="404" t="n">
        <f aca="false">IF(ISERROR(VLOOKUP(B57,Gülle!$F$8:$O$983,10,0)),"",(VLOOKUP(B57,Gülle!$F$8:$O$983,10,0)))</f>
        <v>2</v>
      </c>
      <c r="I57" s="405" t="n">
        <f aca="false">IF(ISERROR(VLOOKUP(B57,'4x100m.'!$E$8:$F$1000,2,0)),"",(VLOOKUP(B57,'4x100m.'!$E$8:$H$1000,2,0)))</f>
        <v>5440</v>
      </c>
      <c r="J57" s="402" t="n">
        <f aca="false">IF(ISERROR(VLOOKUP(B57,'4x100m.'!$E$8:$G$1000,3,0)),"",(VLOOKUP(B57,'4x100m.'!$E$8:$G$1000,3,0)))</f>
        <v>4</v>
      </c>
      <c r="K57" s="406" t="n">
        <f aca="false">IF(ISERROR(VLOOKUP(B57,'Genel Puan Tablosu'!$B$8:$K$31,10,0)),"",(VLOOKUP(B57,'Genel Puan Tablosu'!$B$8:$K$31,10,0)))</f>
        <v>17</v>
      </c>
      <c r="L57" s="406" t="n">
        <f aca="false">SUM(D57,F57,H57,J57)</f>
        <v>17</v>
      </c>
      <c r="M57" s="407" t="n">
        <f aca="false">SUM(K57,L57)</f>
        <v>34</v>
      </c>
    </row>
    <row r="58" customFormat="false" ht="50.25" hidden="false" customHeight="true" outlineLevel="0" collapsed="false">
      <c r="A58" s="389"/>
      <c r="B58" s="390"/>
      <c r="C58" s="391" t="str">
        <f aca="false">IF(ISERROR(VLOOKUP(B58,'110m.Eng'!$E$8:$F$1000,2,0)),"",(VLOOKUP(B58,'110m.Eng'!$E$8:$H$1000,2,0)))</f>
        <v/>
      </c>
      <c r="D58" s="392" t="str">
        <f aca="false">IF(ISERROR(VLOOKUP(B58,'110m.Eng'!$E$8:$G$1000,3,0)),"",(VLOOKUP(B58,'110m.Eng'!$E$8:$G$1000,3,0)))</f>
        <v/>
      </c>
      <c r="E58" s="401" t="str">
        <f aca="false">IF(ISERROR(VLOOKUP(B58,'1500m.'!$E$8:$F$973,2,0)),"",(VLOOKUP(B58,'1500m.'!$E$8:$H$973,2,0)))</f>
        <v/>
      </c>
      <c r="F58" s="402" t="str">
        <f aca="false">IF(ISERROR(VLOOKUP(B58,'1500m.'!$E$8:$G$973,3,0)),"",(VLOOKUP(B58,'1500m.'!$E$8:$G$973,3,0)))</f>
        <v/>
      </c>
      <c r="G58" s="403" t="str">
        <f aca="false">IF(ISERROR(VLOOKUP(B58,Gülle!$F$8:$N$983,9,0)),"",(VLOOKUP(B58,Gülle!$F$8:$N$983,9,0)))</f>
        <v/>
      </c>
      <c r="H58" s="404" t="str">
        <f aca="false">IF(ISERROR(VLOOKUP(B58,Gülle!$F$8:$O$983,10,0)),"",(VLOOKUP(B58,Gülle!$F$8:$O$983,10,0)))</f>
        <v/>
      </c>
      <c r="I58" s="405" t="str">
        <f aca="false">IF(ISERROR(VLOOKUP(B58,'4x100m.'!$E$8:$F$1000,2,0)),"",(VLOOKUP(B58,'4x100m.'!$E$8:$H$1000,2,0)))</f>
        <v/>
      </c>
      <c r="J58" s="402" t="str">
        <f aca="false">IF(ISERROR(VLOOKUP(B58,'4x100m.'!$E$8:$G$1000,3,0)),"",(VLOOKUP(B58,'4x100m.'!$E$8:$G$1000,3,0)))</f>
        <v/>
      </c>
      <c r="K58" s="406" t="str">
        <f aca="false">IF(ISERROR(VLOOKUP(B58,'Genel Puan Tablosu'!$B$8:$K$31,10,0)),"",(VLOOKUP(B58,'Genel Puan Tablosu'!$B$8:$K$31,10,0)))</f>
        <v/>
      </c>
      <c r="L58" s="406"/>
      <c r="M58" s="407"/>
    </row>
    <row r="59" customFormat="false" ht="50.25" hidden="false" customHeight="true" outlineLevel="0" collapsed="false">
      <c r="A59" s="389"/>
      <c r="B59" s="390"/>
      <c r="C59" s="391" t="str">
        <f aca="false">IF(ISERROR(VLOOKUP(B59,'110m.Eng'!$E$8:$F$1000,2,0)),"",(VLOOKUP(B59,'110m.Eng'!$E$8:$H$1000,2,0)))</f>
        <v/>
      </c>
      <c r="D59" s="392" t="str">
        <f aca="false">IF(ISERROR(VLOOKUP(B59,'110m.Eng'!$E$8:$G$1000,3,0)),"",(VLOOKUP(B59,'110m.Eng'!$E$8:$G$1000,3,0)))</f>
        <v/>
      </c>
      <c r="E59" s="401" t="str">
        <f aca="false">IF(ISERROR(VLOOKUP(B59,'1500m.'!$E$8:$F$973,2,0)),"",(VLOOKUP(B59,'1500m.'!$E$8:$H$973,2,0)))</f>
        <v/>
      </c>
      <c r="F59" s="402" t="str">
        <f aca="false">IF(ISERROR(VLOOKUP(B59,'1500m.'!$E$8:$G$973,3,0)),"",(VLOOKUP(B59,'1500m.'!$E$8:$G$973,3,0)))</f>
        <v/>
      </c>
      <c r="G59" s="403" t="str">
        <f aca="false">IF(ISERROR(VLOOKUP(B59,Gülle!$F$8:$N$983,9,0)),"",(VLOOKUP(B59,Gülle!$F$8:$N$983,9,0)))</f>
        <v/>
      </c>
      <c r="H59" s="404" t="str">
        <f aca="false">IF(ISERROR(VLOOKUP(B59,Gülle!$F$8:$O$983,10,0)),"",(VLOOKUP(B59,Gülle!$F$8:$O$983,10,0)))</f>
        <v/>
      </c>
      <c r="I59" s="405" t="str">
        <f aca="false">IF(ISERROR(VLOOKUP(B59,'4x100m.'!$E$8:$F$1000,2,0)),"",(VLOOKUP(B59,'4x100m.'!$E$8:$H$1000,2,0)))</f>
        <v/>
      </c>
      <c r="J59" s="402" t="str">
        <f aca="false">IF(ISERROR(VLOOKUP(B59,'4x100m.'!$E$8:$G$1000,3,0)),"",(VLOOKUP(B59,'4x100m.'!$E$8:$G$1000,3,0)))</f>
        <v/>
      </c>
      <c r="K59" s="406" t="str">
        <f aca="false">IF(ISERROR(VLOOKUP(B59,'Genel Puan Tablosu'!$B$8:$K$31,10,0)),"",(VLOOKUP(B59,'Genel Puan Tablosu'!$B$8:$K$31,10,0)))</f>
        <v/>
      </c>
      <c r="L59" s="406"/>
      <c r="M59" s="407"/>
    </row>
  </sheetData>
  <mergeCells count="23">
    <mergeCell ref="A1:M1"/>
    <mergeCell ref="A2:M2"/>
    <mergeCell ref="A3:M3"/>
    <mergeCell ref="A4:M4"/>
    <mergeCell ref="L5:M5"/>
    <mergeCell ref="A6:A7"/>
    <mergeCell ref="B6:B7"/>
    <mergeCell ref="C6:D6"/>
    <mergeCell ref="E6:F6"/>
    <mergeCell ref="G6:H6"/>
    <mergeCell ref="I6:J6"/>
    <mergeCell ref="K6:K7"/>
    <mergeCell ref="A32:M32"/>
    <mergeCell ref="A33:M33"/>
    <mergeCell ref="A34:A35"/>
    <mergeCell ref="B34:B35"/>
    <mergeCell ref="C34:D34"/>
    <mergeCell ref="E34:F34"/>
    <mergeCell ref="G34:H34"/>
    <mergeCell ref="I34:J34"/>
    <mergeCell ref="K34:K35"/>
    <mergeCell ref="L34:L35"/>
    <mergeCell ref="M34:M35"/>
  </mergeCells>
  <hyperlinks>
    <hyperlink ref="A3" location="'YARIŞMA PROGRAMI'!A1" display="GENEL PUAN TABLOSU 1.GÜN"/>
    <hyperlink ref="A32" location="'YARIŞMA PROGRAMI'!A1" display="GENEL PUAN TABLOSU 2.GÜN"/>
  </hyperlink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31" activeCellId="0" sqref="A231:IV232"/>
    </sheetView>
  </sheetViews>
  <sheetFormatPr defaultColWidth="9.13671875" defaultRowHeight="12.75" zeroHeight="false" outlineLevelRow="0" outlineLevelCol="0"/>
  <cols>
    <col collapsed="false" customWidth="true" hidden="false" outlineLevel="0" max="1" min="1" style="409" width="4.7"/>
    <col collapsed="false" customWidth="true" hidden="false" outlineLevel="0" max="2" min="2" style="410" width="17.42"/>
    <col collapsed="false" customWidth="true" hidden="false" outlineLevel="0" max="3" min="3" style="411" width="10.41"/>
    <col collapsed="false" customWidth="true" hidden="false" outlineLevel="0" max="4" min="4" style="412" width="17.42"/>
    <col collapsed="false" customWidth="true" hidden="false" outlineLevel="0" max="5" min="5" style="412" width="28.85"/>
    <col collapsed="false" customWidth="true" hidden="false" outlineLevel="0" max="6" min="6" style="411" width="11.13"/>
    <col collapsed="false" customWidth="true" hidden="false" outlineLevel="0" max="7" min="7" style="411" width="10.28"/>
    <col collapsed="false" customWidth="true" hidden="false" outlineLevel="0" max="8" min="8" style="411" width="13.56"/>
    <col collapsed="false" customWidth="true" hidden="false" outlineLevel="0" max="9" min="9" style="411" width="9.28"/>
    <col collapsed="false" customWidth="true" hidden="false" outlineLevel="0" max="10" min="10" style="411" width="11.13"/>
    <col collapsed="false" customWidth="true" hidden="false" outlineLevel="0" max="11" min="11" style="411" width="30.56"/>
    <col collapsed="false" customWidth="true" hidden="false" outlineLevel="0" max="12" min="12" style="411" width="19.28"/>
    <col collapsed="false" customWidth="true" hidden="false" outlineLevel="0" max="13" min="13" style="411" width="14.14"/>
    <col collapsed="false" customWidth="false" hidden="false" outlineLevel="0" max="257" min="14" style="411" width="9.14"/>
  </cols>
  <sheetData>
    <row r="1" s="416" customFormat="true" ht="42" hidden="false" customHeight="true" outlineLevel="0" collapsed="false">
      <c r="A1" s="413" t="str">
        <f aca="false">'YARIŞMA BİLGİLERİ'!F19</f>
        <v>9. Doğu ve Güneydoğu Anadolu Yaz Spor Oyunları</v>
      </c>
      <c r="B1" s="413"/>
      <c r="C1" s="413"/>
      <c r="D1" s="413"/>
      <c r="E1" s="413"/>
      <c r="F1" s="413"/>
      <c r="G1" s="413"/>
      <c r="H1" s="413"/>
      <c r="I1" s="413"/>
      <c r="J1" s="413"/>
      <c r="K1" s="414" t="str">
        <f aca="false">'YARIŞMA BİLGİLERİ'!F20</f>
        <v>MALATYA</v>
      </c>
      <c r="L1" s="415"/>
      <c r="M1" s="415"/>
    </row>
    <row r="2" s="425" customFormat="true" ht="27.75" hidden="false" customHeight="true" outlineLevel="0" collapsed="false">
      <c r="A2" s="417" t="s">
        <v>67</v>
      </c>
      <c r="B2" s="418" t="s">
        <v>686</v>
      </c>
      <c r="C2" s="419" t="s">
        <v>70</v>
      </c>
      <c r="D2" s="420" t="s">
        <v>687</v>
      </c>
      <c r="E2" s="420" t="s">
        <v>688</v>
      </c>
      <c r="F2" s="421" t="s">
        <v>681</v>
      </c>
      <c r="G2" s="422" t="s">
        <v>689</v>
      </c>
      <c r="H2" s="422" t="s">
        <v>20</v>
      </c>
      <c r="I2" s="423" t="s">
        <v>690</v>
      </c>
      <c r="J2" s="422" t="s">
        <v>691</v>
      </c>
      <c r="K2" s="422" t="s">
        <v>692</v>
      </c>
      <c r="L2" s="424" t="s">
        <v>693</v>
      </c>
      <c r="M2" s="424" t="s">
        <v>694</v>
      </c>
    </row>
    <row r="3" s="425" customFormat="true" ht="26.25" hidden="false" customHeight="true" outlineLevel="0" collapsed="false">
      <c r="A3" s="426" t="n">
        <v>1</v>
      </c>
      <c r="B3" s="427" t="s">
        <v>695</v>
      </c>
      <c r="C3" s="428" t="n">
        <f aca="false">'100m.'!C8</f>
        <v>35789</v>
      </c>
      <c r="D3" s="429" t="str">
        <f aca="false">'100m.'!D8</f>
        <v>YUSUF ŞAŞAMAZ</v>
      </c>
      <c r="E3" s="429" t="str">
        <f aca="false">'100m.'!E8</f>
        <v>ADIYAMAN</v>
      </c>
      <c r="F3" s="430" t="n">
        <f aca="false">'100m.'!F8</f>
        <v>1184</v>
      </c>
      <c r="G3" s="431" t="n">
        <f aca="false">'100m.'!A8</f>
        <v>1</v>
      </c>
      <c r="H3" s="430" t="s">
        <v>25</v>
      </c>
      <c r="I3" s="432"/>
      <c r="J3" s="430" t="str">
        <f aca="false">'YARIŞMA BİLGİLERİ'!$F$21</f>
        <v>Erkekler</v>
      </c>
      <c r="K3" s="433" t="str">
        <f aca="false">CONCATENATE(K$1,"-",A$1)</f>
        <v>MALATYA-9. Doğu ve Güneydoğu Anadolu Yaz Spor Oyunları</v>
      </c>
      <c r="L3" s="434" t="str">
        <f aca="false">'100m.'!N$4</f>
        <v>29 Ağustos 2014 - 10.00</v>
      </c>
      <c r="M3" s="435" t="s">
        <v>696</v>
      </c>
    </row>
    <row r="4" s="425" customFormat="true" ht="26.25" hidden="false" customHeight="true" outlineLevel="0" collapsed="false">
      <c r="A4" s="426" t="n">
        <v>2</v>
      </c>
      <c r="B4" s="427" t="s">
        <v>695</v>
      </c>
      <c r="C4" s="428" t="n">
        <f aca="false">'100m.'!C9</f>
        <v>35431</v>
      </c>
      <c r="D4" s="429" t="str">
        <f aca="false">'100m.'!D9</f>
        <v>FARUK YILMAZ</v>
      </c>
      <c r="E4" s="429" t="str">
        <f aca="false">'100m.'!E9</f>
        <v>GAZİANTEP</v>
      </c>
      <c r="F4" s="430" t="n">
        <f aca="false">'100m.'!F9</f>
        <v>1194</v>
      </c>
      <c r="G4" s="431" t="n">
        <f aca="false">'100m.'!A9</f>
        <v>2</v>
      </c>
      <c r="H4" s="430" t="s">
        <v>25</v>
      </c>
      <c r="I4" s="432"/>
      <c r="J4" s="430" t="str">
        <f aca="false">'YARIŞMA BİLGİLERİ'!$F$21</f>
        <v>Erkekler</v>
      </c>
      <c r="K4" s="433" t="str">
        <f aca="false">CONCATENATE(K$1,"-",A$1)</f>
        <v>MALATYA-9. Doğu ve Güneydoğu Anadolu Yaz Spor Oyunları</v>
      </c>
      <c r="L4" s="434" t="str">
        <f aca="false">'100m.'!N$4</f>
        <v>29 Ağustos 2014 - 10.00</v>
      </c>
      <c r="M4" s="435" t="s">
        <v>696</v>
      </c>
    </row>
    <row r="5" s="425" customFormat="true" ht="26.25" hidden="false" customHeight="true" outlineLevel="0" collapsed="false">
      <c r="A5" s="426" t="n">
        <v>3</v>
      </c>
      <c r="B5" s="427" t="s">
        <v>695</v>
      </c>
      <c r="C5" s="428" t="n">
        <f aca="false">'100m.'!C10</f>
        <v>35902</v>
      </c>
      <c r="D5" s="429" t="str">
        <f aca="false">'100m.'!D10</f>
        <v>Mehmet Ali NOHUT</v>
      </c>
      <c r="E5" s="429" t="str">
        <f aca="false">'100m.'!E10</f>
        <v>KİLİS</v>
      </c>
      <c r="F5" s="430" t="n">
        <f aca="false">'100m.'!F10</f>
        <v>1201</v>
      </c>
      <c r="G5" s="431" t="n">
        <f aca="false">'100m.'!A10</f>
        <v>3</v>
      </c>
      <c r="H5" s="430" t="s">
        <v>25</v>
      </c>
      <c r="I5" s="432"/>
      <c r="J5" s="430" t="str">
        <f aca="false">'YARIŞMA BİLGİLERİ'!$F$21</f>
        <v>Erkekler</v>
      </c>
      <c r="K5" s="433" t="str">
        <f aca="false">CONCATENATE(K$1,"-",A$1)</f>
        <v>MALATYA-9. Doğu ve Güneydoğu Anadolu Yaz Spor Oyunları</v>
      </c>
      <c r="L5" s="434" t="str">
        <f aca="false">'100m.'!N$4</f>
        <v>29 Ağustos 2014 - 10.00</v>
      </c>
      <c r="M5" s="435" t="s">
        <v>696</v>
      </c>
    </row>
    <row r="6" s="425" customFormat="true" ht="26.25" hidden="false" customHeight="true" outlineLevel="0" collapsed="false">
      <c r="A6" s="426" t="n">
        <v>4</v>
      </c>
      <c r="B6" s="427" t="s">
        <v>695</v>
      </c>
      <c r="C6" s="428" t="n">
        <f aca="false">'100m.'!C11</f>
        <v>35431</v>
      </c>
      <c r="D6" s="429" t="str">
        <f aca="false">'100m.'!D11</f>
        <v>M. YUSUF KINAY</v>
      </c>
      <c r="E6" s="429" t="str">
        <f aca="false">'100m.'!E11</f>
        <v>SİİRT</v>
      </c>
      <c r="F6" s="430" t="n">
        <f aca="false">'100m.'!F11</f>
        <v>1218</v>
      </c>
      <c r="G6" s="431" t="n">
        <f aca="false">'100m.'!A11</f>
        <v>4</v>
      </c>
      <c r="H6" s="430" t="s">
        <v>25</v>
      </c>
      <c r="I6" s="432"/>
      <c r="J6" s="430" t="str">
        <f aca="false">'YARIŞMA BİLGİLERİ'!$F$21</f>
        <v>Erkekler</v>
      </c>
      <c r="K6" s="433" t="str">
        <f aca="false">CONCATENATE(K$1,"-",A$1)</f>
        <v>MALATYA-9. Doğu ve Güneydoğu Anadolu Yaz Spor Oyunları</v>
      </c>
      <c r="L6" s="434" t="str">
        <f aca="false">'100m.'!N$4</f>
        <v>29 Ağustos 2014 - 10.00</v>
      </c>
      <c r="M6" s="435" t="s">
        <v>696</v>
      </c>
    </row>
    <row r="7" s="425" customFormat="true" ht="26.25" hidden="false" customHeight="true" outlineLevel="0" collapsed="false">
      <c r="A7" s="426" t="n">
        <v>5</v>
      </c>
      <c r="B7" s="427" t="s">
        <v>695</v>
      </c>
      <c r="C7" s="428" t="n">
        <f aca="false">'100m.'!C12</f>
        <v>36443</v>
      </c>
      <c r="D7" s="429" t="str">
        <f aca="false">'100m.'!D12</f>
        <v>ÖMER ATALAY</v>
      </c>
      <c r="E7" s="429" t="str">
        <f aca="false">'100m.'!E12</f>
        <v>HAKKARİ</v>
      </c>
      <c r="F7" s="430" t="n">
        <f aca="false">'100m.'!F12</f>
        <v>1218</v>
      </c>
      <c r="G7" s="431" t="n">
        <f aca="false">'100m.'!A12</f>
        <v>4</v>
      </c>
      <c r="H7" s="430" t="s">
        <v>25</v>
      </c>
      <c r="I7" s="432"/>
      <c r="J7" s="430" t="str">
        <f aca="false">'YARIŞMA BİLGİLERİ'!$F$21</f>
        <v>Erkekler</v>
      </c>
      <c r="K7" s="433" t="str">
        <f aca="false">CONCATENATE(K$1,"-",A$1)</f>
        <v>MALATYA-9. Doğu ve Güneydoğu Anadolu Yaz Spor Oyunları</v>
      </c>
      <c r="L7" s="434" t="str">
        <f aca="false">'100m.'!N$4</f>
        <v>29 Ağustos 2014 - 10.00</v>
      </c>
      <c r="M7" s="435" t="s">
        <v>696</v>
      </c>
    </row>
    <row r="8" s="425" customFormat="true" ht="26.25" hidden="false" customHeight="true" outlineLevel="0" collapsed="false">
      <c r="A8" s="426" t="n">
        <v>6</v>
      </c>
      <c r="B8" s="427" t="s">
        <v>695</v>
      </c>
      <c r="C8" s="428" t="n">
        <f aca="false">'100m.'!C13</f>
        <v>36268</v>
      </c>
      <c r="D8" s="429" t="str">
        <f aca="false">'100m.'!D13</f>
        <v>ALİ OSMAN ÇİFTÇİ</v>
      </c>
      <c r="E8" s="429" t="str">
        <f aca="false">'100m.'!E13</f>
        <v>AĞRI</v>
      </c>
      <c r="F8" s="430" t="n">
        <f aca="false">'100m.'!F13</f>
        <v>1226</v>
      </c>
      <c r="G8" s="431" t="n">
        <f aca="false">'100m.'!A13</f>
        <v>6</v>
      </c>
      <c r="H8" s="430" t="s">
        <v>25</v>
      </c>
      <c r="I8" s="432"/>
      <c r="J8" s="430" t="str">
        <f aca="false">'YARIŞMA BİLGİLERİ'!$F$21</f>
        <v>Erkekler</v>
      </c>
      <c r="K8" s="433" t="str">
        <f aca="false">CONCATENATE(K$1,"-",A$1)</f>
        <v>MALATYA-9. Doğu ve Güneydoğu Anadolu Yaz Spor Oyunları</v>
      </c>
      <c r="L8" s="434" t="str">
        <f aca="false">'100m.'!N$4</f>
        <v>29 Ağustos 2014 - 10.00</v>
      </c>
      <c r="M8" s="435" t="s">
        <v>696</v>
      </c>
    </row>
    <row r="9" s="425" customFormat="true" ht="26.25" hidden="false" customHeight="true" outlineLevel="0" collapsed="false">
      <c r="A9" s="426" t="n">
        <v>9</v>
      </c>
      <c r="B9" s="427" t="s">
        <v>695</v>
      </c>
      <c r="C9" s="428" t="n">
        <f aca="false">'100m.'!C16</f>
        <v>35817</v>
      </c>
      <c r="D9" s="429" t="str">
        <f aca="false">'100m.'!D16</f>
        <v>ENDER AKDENIZ</v>
      </c>
      <c r="E9" s="429" t="str">
        <f aca="false">'100m.'!E16</f>
        <v>DİYARBAKIR</v>
      </c>
      <c r="F9" s="430" t="n">
        <f aca="false">'100m.'!F16</f>
        <v>1274</v>
      </c>
      <c r="G9" s="431" t="n">
        <f aca="false">'100m.'!A16</f>
        <v>9</v>
      </c>
      <c r="H9" s="430" t="s">
        <v>25</v>
      </c>
      <c r="I9" s="432"/>
      <c r="J9" s="430" t="str">
        <f aca="false">'YARIŞMA BİLGİLERİ'!$F$21</f>
        <v>Erkekler</v>
      </c>
      <c r="K9" s="433" t="str">
        <f aca="false">CONCATENATE(K$1,"-",A$1)</f>
        <v>MALATYA-9. Doğu ve Güneydoğu Anadolu Yaz Spor Oyunları</v>
      </c>
      <c r="L9" s="434" t="str">
        <f aca="false">'100m.'!N$4</f>
        <v>29 Ağustos 2014 - 10.00</v>
      </c>
      <c r="M9" s="435" t="s">
        <v>696</v>
      </c>
    </row>
    <row r="10" s="425" customFormat="true" ht="26.25" hidden="false" customHeight="true" outlineLevel="0" collapsed="false">
      <c r="A10" s="426" t="n">
        <v>10</v>
      </c>
      <c r="B10" s="427" t="s">
        <v>695</v>
      </c>
      <c r="C10" s="428" t="n">
        <f aca="false">'100m.'!C17</f>
        <v>36161</v>
      </c>
      <c r="D10" s="429" t="str">
        <f aca="false">'100m.'!D17</f>
        <v>ABDULAZİZ DANIŞ</v>
      </c>
      <c r="E10" s="429" t="str">
        <f aca="false">'100m.'!E17</f>
        <v>MARDİN</v>
      </c>
      <c r="F10" s="430" t="n">
        <f aca="false">'100m.'!F17</f>
        <v>1281</v>
      </c>
      <c r="G10" s="431" t="n">
        <f aca="false">'100m.'!A17</f>
        <v>10</v>
      </c>
      <c r="H10" s="430" t="s">
        <v>25</v>
      </c>
      <c r="I10" s="432"/>
      <c r="J10" s="430" t="str">
        <f aca="false">'YARIŞMA BİLGİLERİ'!$F$21</f>
        <v>Erkekler</v>
      </c>
      <c r="K10" s="433" t="str">
        <f aca="false">CONCATENATE(K$1,"-",A$1)</f>
        <v>MALATYA-9. Doğu ve Güneydoğu Anadolu Yaz Spor Oyunları</v>
      </c>
      <c r="L10" s="434" t="str">
        <f aca="false">'100m.'!N$4</f>
        <v>29 Ağustos 2014 - 10.00</v>
      </c>
      <c r="M10" s="435" t="s">
        <v>696</v>
      </c>
    </row>
    <row r="11" s="425" customFormat="true" ht="26.25" hidden="false" customHeight="true" outlineLevel="0" collapsed="false">
      <c r="A11" s="426" t="n">
        <v>11</v>
      </c>
      <c r="B11" s="427" t="s">
        <v>695</v>
      </c>
      <c r="C11" s="428" t="n">
        <f aca="false">'100m.'!C18</f>
        <v>35901</v>
      </c>
      <c r="D11" s="429" t="str">
        <f aca="false">'100m.'!D18</f>
        <v>FETHİ ÜKÜNÇ</v>
      </c>
      <c r="E11" s="429" t="str">
        <f aca="false">'100m.'!E18</f>
        <v>ŞANLIURFA</v>
      </c>
      <c r="F11" s="430" t="n">
        <f aca="false">'100m.'!F18</f>
        <v>1290</v>
      </c>
      <c r="G11" s="431" t="n">
        <f aca="false">'100m.'!A18</f>
        <v>11</v>
      </c>
      <c r="H11" s="430" t="s">
        <v>25</v>
      </c>
      <c r="I11" s="432"/>
      <c r="J11" s="430" t="str">
        <f aca="false">'YARIŞMA BİLGİLERİ'!$F$21</f>
        <v>Erkekler</v>
      </c>
      <c r="K11" s="433" t="str">
        <f aca="false">CONCATENATE(K$1,"-",A$1)</f>
        <v>MALATYA-9. Doğu ve Güneydoğu Anadolu Yaz Spor Oyunları</v>
      </c>
      <c r="L11" s="434" t="str">
        <f aca="false">'100m.'!N$4</f>
        <v>29 Ağustos 2014 - 10.00</v>
      </c>
      <c r="M11" s="435" t="s">
        <v>696</v>
      </c>
    </row>
    <row r="12" s="425" customFormat="true" ht="26.25" hidden="false" customHeight="true" outlineLevel="0" collapsed="false">
      <c r="A12" s="426" t="n">
        <v>12</v>
      </c>
      <c r="B12" s="427" t="s">
        <v>695</v>
      </c>
      <c r="C12" s="428" t="n">
        <f aca="false">'100m.'!C19</f>
        <v>35591</v>
      </c>
      <c r="D12" s="429" t="str">
        <f aca="false">'100m.'!D19</f>
        <v>BÜLENT YAVUZ</v>
      </c>
      <c r="E12" s="429" t="str">
        <f aca="false">'100m.'!E19</f>
        <v>MALATYA</v>
      </c>
      <c r="F12" s="430" t="n">
        <f aca="false">'100m.'!F19</f>
        <v>1291</v>
      </c>
      <c r="G12" s="431" t="n">
        <f aca="false">'100m.'!A19</f>
        <v>12</v>
      </c>
      <c r="H12" s="430" t="s">
        <v>25</v>
      </c>
      <c r="I12" s="432"/>
      <c r="J12" s="430" t="str">
        <f aca="false">'YARIŞMA BİLGİLERİ'!$F$21</f>
        <v>Erkekler</v>
      </c>
      <c r="K12" s="433" t="str">
        <f aca="false">CONCATENATE(K$1,"-",A$1)</f>
        <v>MALATYA-9. Doğu ve Güneydoğu Anadolu Yaz Spor Oyunları</v>
      </c>
      <c r="L12" s="434" t="str">
        <f aca="false">'100m.'!N$4</f>
        <v>29 Ağustos 2014 - 10.00</v>
      </c>
      <c r="M12" s="435" t="s">
        <v>696</v>
      </c>
    </row>
    <row r="13" s="425" customFormat="true" ht="26.25" hidden="false" customHeight="true" outlineLevel="0" collapsed="false">
      <c r="A13" s="426" t="n">
        <v>13</v>
      </c>
      <c r="B13" s="427" t="s">
        <v>695</v>
      </c>
      <c r="C13" s="428" t="n">
        <f aca="false">'100m.'!C20</f>
        <v>35796</v>
      </c>
      <c r="D13" s="429" t="str">
        <f aca="false">'100m.'!D20</f>
        <v>SERHAT YILMAZ</v>
      </c>
      <c r="E13" s="429" t="str">
        <f aca="false">'100m.'!E20</f>
        <v>ARDAHAN</v>
      </c>
      <c r="F13" s="430" t="n">
        <f aca="false">'100m.'!F20</f>
        <v>1294</v>
      </c>
      <c r="G13" s="431" t="n">
        <f aca="false">'100m.'!A20</f>
        <v>13</v>
      </c>
      <c r="H13" s="430" t="s">
        <v>25</v>
      </c>
      <c r="I13" s="432"/>
      <c r="J13" s="430" t="str">
        <f aca="false">'YARIŞMA BİLGİLERİ'!$F$21</f>
        <v>Erkekler</v>
      </c>
      <c r="K13" s="433" t="str">
        <f aca="false">CONCATENATE(K$1,"-",A$1)</f>
        <v>MALATYA-9. Doğu ve Güneydoğu Anadolu Yaz Spor Oyunları</v>
      </c>
      <c r="L13" s="434" t="str">
        <f aca="false">'100m.'!N$4</f>
        <v>29 Ağustos 2014 - 10.00</v>
      </c>
      <c r="M13" s="435" t="s">
        <v>696</v>
      </c>
    </row>
    <row r="14" s="425" customFormat="true" ht="26.25" hidden="false" customHeight="true" outlineLevel="0" collapsed="false">
      <c r="A14" s="426" t="n">
        <v>14</v>
      </c>
      <c r="B14" s="427" t="s">
        <v>695</v>
      </c>
      <c r="C14" s="428" t="n">
        <f aca="false">'100m.'!C21</f>
        <v>36542</v>
      </c>
      <c r="D14" s="429" t="str">
        <f aca="false">'100m.'!D21</f>
        <v>ALİ URS</v>
      </c>
      <c r="E14" s="429" t="str">
        <f aca="false">'100m.'!E21</f>
        <v>VAN</v>
      </c>
      <c r="F14" s="430" t="n">
        <f aca="false">'100m.'!F21</f>
        <v>1301</v>
      </c>
      <c r="G14" s="431" t="n">
        <f aca="false">'100m.'!A21</f>
        <v>14</v>
      </c>
      <c r="H14" s="430" t="s">
        <v>25</v>
      </c>
      <c r="I14" s="432"/>
      <c r="J14" s="430" t="str">
        <f aca="false">'YARIŞMA BİLGİLERİ'!$F$21</f>
        <v>Erkekler</v>
      </c>
      <c r="K14" s="433" t="str">
        <f aca="false">CONCATENATE(K$1,"-",A$1)</f>
        <v>MALATYA-9. Doğu ve Güneydoğu Anadolu Yaz Spor Oyunları</v>
      </c>
      <c r="L14" s="434" t="str">
        <f aca="false">'100m.'!N$4</f>
        <v>29 Ağustos 2014 - 10.00</v>
      </c>
      <c r="M14" s="435" t="s">
        <v>696</v>
      </c>
    </row>
    <row r="15" s="425" customFormat="true" ht="26.25" hidden="false" customHeight="true" outlineLevel="0" collapsed="false">
      <c r="A15" s="426" t="n">
        <v>15</v>
      </c>
      <c r="B15" s="427" t="s">
        <v>695</v>
      </c>
      <c r="C15" s="428" t="n">
        <f aca="false">'100m.'!C22</f>
        <v>35796</v>
      </c>
      <c r="D15" s="429" t="str">
        <f aca="false">'100m.'!D22</f>
        <v>FESİH TURĞUT</v>
      </c>
      <c r="E15" s="429" t="str">
        <f aca="false">'100m.'!E22</f>
        <v>BATMAN</v>
      </c>
      <c r="F15" s="430" t="n">
        <f aca="false">'100m.'!F22</f>
        <v>1307</v>
      </c>
      <c r="G15" s="431" t="n">
        <f aca="false">'100m.'!A22</f>
        <v>15</v>
      </c>
      <c r="H15" s="430" t="s">
        <v>25</v>
      </c>
      <c r="I15" s="432"/>
      <c r="J15" s="430" t="str">
        <f aca="false">'YARIŞMA BİLGİLERİ'!$F$21</f>
        <v>Erkekler</v>
      </c>
      <c r="K15" s="433" t="str">
        <f aca="false">CONCATENATE(K$1,"-",A$1)</f>
        <v>MALATYA-9. Doğu ve Güneydoğu Anadolu Yaz Spor Oyunları</v>
      </c>
      <c r="L15" s="434" t="str">
        <f aca="false">'100m.'!N$4</f>
        <v>29 Ağustos 2014 - 10.00</v>
      </c>
      <c r="M15" s="435" t="s">
        <v>696</v>
      </c>
    </row>
    <row r="16" s="425" customFormat="true" ht="26.25" hidden="false" customHeight="true" outlineLevel="0" collapsed="false">
      <c r="A16" s="426" t="n">
        <v>16</v>
      </c>
      <c r="B16" s="427" t="s">
        <v>695</v>
      </c>
      <c r="C16" s="428" t="n">
        <f aca="false">'100m.'!C23</f>
        <v>36161</v>
      </c>
      <c r="D16" s="429" t="str">
        <f aca="false">'100m.'!D23</f>
        <v>EKİN CAYAN POLAT</v>
      </c>
      <c r="E16" s="429" t="str">
        <f aca="false">'100m.'!E23</f>
        <v>TUNCELİ</v>
      </c>
      <c r="F16" s="430" t="n">
        <f aca="false">'100m.'!F23</f>
        <v>1321</v>
      </c>
      <c r="G16" s="431" t="n">
        <f aca="false">'100m.'!A23</f>
        <v>16</v>
      </c>
      <c r="H16" s="430" t="s">
        <v>25</v>
      </c>
      <c r="I16" s="432"/>
      <c r="J16" s="430" t="str">
        <f aca="false">'YARIŞMA BİLGİLERİ'!$F$21</f>
        <v>Erkekler</v>
      </c>
      <c r="K16" s="433" t="str">
        <f aca="false">CONCATENATE(K$1,"-",A$1)</f>
        <v>MALATYA-9. Doğu ve Güneydoğu Anadolu Yaz Spor Oyunları</v>
      </c>
      <c r="L16" s="434" t="str">
        <f aca="false">'100m.'!N$4</f>
        <v>29 Ağustos 2014 - 10.00</v>
      </c>
      <c r="M16" s="435" t="s">
        <v>696</v>
      </c>
    </row>
    <row r="17" s="425" customFormat="true" ht="26.25" hidden="false" customHeight="true" outlineLevel="0" collapsed="false">
      <c r="A17" s="426" t="n">
        <v>19</v>
      </c>
      <c r="B17" s="427" t="s">
        <v>695</v>
      </c>
      <c r="C17" s="428" t="e">
        <f aca="false">#REF!</f>
        <v>#REF!</v>
      </c>
      <c r="D17" s="429" t="e">
        <f aca="false">#REF!</f>
        <v>#REF!</v>
      </c>
      <c r="E17" s="429" t="e">
        <f aca="false">#REF!</f>
        <v>#REF!</v>
      </c>
      <c r="F17" s="430" t="e">
        <f aca="false">#REF!</f>
        <v>#REF!</v>
      </c>
      <c r="G17" s="431" t="e">
        <f aca="false">#REF!</f>
        <v>#REF!</v>
      </c>
      <c r="H17" s="430" t="s">
        <v>25</v>
      </c>
      <c r="I17" s="434"/>
      <c r="J17" s="430" t="str">
        <f aca="false">'YARIŞMA BİLGİLERİ'!$F$21</f>
        <v>Erkekler</v>
      </c>
      <c r="K17" s="433" t="str">
        <f aca="false">CONCATENATE(K$1,"-",A$1)</f>
        <v>MALATYA-9. Doğu ve Güneydoğu Anadolu Yaz Spor Oyunları</v>
      </c>
      <c r="L17" s="434" t="str">
        <f aca="false">'100m.'!N$4</f>
        <v>29 Ağustos 2014 - 10.00</v>
      </c>
      <c r="M17" s="435" t="s">
        <v>696</v>
      </c>
    </row>
    <row r="18" s="425" customFormat="true" ht="26.25" hidden="false" customHeight="true" outlineLevel="0" collapsed="false">
      <c r="A18" s="426" t="n">
        <v>20</v>
      </c>
      <c r="B18" s="427" t="s">
        <v>695</v>
      </c>
      <c r="C18" s="428" t="e">
        <f aca="false">#REF!</f>
        <v>#REF!</v>
      </c>
      <c r="D18" s="429" t="e">
        <f aca="false">#REF!</f>
        <v>#REF!</v>
      </c>
      <c r="E18" s="429" t="e">
        <f aca="false">#REF!</f>
        <v>#REF!</v>
      </c>
      <c r="F18" s="430" t="e">
        <f aca="false">#REF!</f>
        <v>#REF!</v>
      </c>
      <c r="G18" s="431" t="e">
        <f aca="false">#REF!</f>
        <v>#REF!</v>
      </c>
      <c r="H18" s="430" t="s">
        <v>25</v>
      </c>
      <c r="I18" s="434"/>
      <c r="J18" s="430" t="str">
        <f aca="false">'YARIŞMA BİLGİLERİ'!$F$21</f>
        <v>Erkekler</v>
      </c>
      <c r="K18" s="433" t="str">
        <f aca="false">CONCATENATE(K$1,"-",A$1)</f>
        <v>MALATYA-9. Doğu ve Güneydoğu Anadolu Yaz Spor Oyunları</v>
      </c>
      <c r="L18" s="434" t="str">
        <f aca="false">'100m.'!N$4</f>
        <v>29 Ağustos 2014 - 10.00</v>
      </c>
      <c r="M18" s="435" t="s">
        <v>696</v>
      </c>
    </row>
    <row r="19" s="425" customFormat="true" ht="26.25" hidden="false" customHeight="true" outlineLevel="0" collapsed="false">
      <c r="A19" s="426" t="n">
        <v>21</v>
      </c>
      <c r="B19" s="427" t="s">
        <v>695</v>
      </c>
      <c r="C19" s="428" t="e">
        <f aca="false">#REF!</f>
        <v>#REF!</v>
      </c>
      <c r="D19" s="429" t="e">
        <f aca="false">#REF!</f>
        <v>#REF!</v>
      </c>
      <c r="E19" s="429" t="e">
        <f aca="false">#REF!</f>
        <v>#REF!</v>
      </c>
      <c r="F19" s="430" t="e">
        <f aca="false">#REF!</f>
        <v>#REF!</v>
      </c>
      <c r="G19" s="431" t="e">
        <f aca="false">#REF!</f>
        <v>#REF!</v>
      </c>
      <c r="H19" s="430" t="s">
        <v>25</v>
      </c>
      <c r="I19" s="434"/>
      <c r="J19" s="430" t="str">
        <f aca="false">'YARIŞMA BİLGİLERİ'!$F$21</f>
        <v>Erkekler</v>
      </c>
      <c r="K19" s="433" t="str">
        <f aca="false">CONCATENATE(K$1,"-",A$1)</f>
        <v>MALATYA-9. Doğu ve Güneydoğu Anadolu Yaz Spor Oyunları</v>
      </c>
      <c r="L19" s="434" t="str">
        <f aca="false">'100m.'!N$4</f>
        <v>29 Ağustos 2014 - 10.00</v>
      </c>
      <c r="M19" s="435" t="s">
        <v>696</v>
      </c>
    </row>
    <row r="20" s="425" customFormat="true" ht="26.25" hidden="false" customHeight="true" outlineLevel="0" collapsed="false">
      <c r="A20" s="426" t="n">
        <v>22</v>
      </c>
      <c r="B20" s="427" t="s">
        <v>695</v>
      </c>
      <c r="C20" s="428" t="e">
        <f aca="false">#REF!</f>
        <v>#REF!</v>
      </c>
      <c r="D20" s="429" t="e">
        <f aca="false">#REF!</f>
        <v>#REF!</v>
      </c>
      <c r="E20" s="429" t="e">
        <f aca="false">#REF!</f>
        <v>#REF!</v>
      </c>
      <c r="F20" s="430" t="e">
        <f aca="false">#REF!</f>
        <v>#REF!</v>
      </c>
      <c r="G20" s="431" t="e">
        <f aca="false">#REF!</f>
        <v>#REF!</v>
      </c>
      <c r="H20" s="430" t="s">
        <v>25</v>
      </c>
      <c r="I20" s="434"/>
      <c r="J20" s="430" t="str">
        <f aca="false">'YARIŞMA BİLGİLERİ'!$F$21</f>
        <v>Erkekler</v>
      </c>
      <c r="K20" s="433" t="str">
        <f aca="false">CONCATENATE(K$1,"-",A$1)</f>
        <v>MALATYA-9. Doğu ve Güneydoğu Anadolu Yaz Spor Oyunları</v>
      </c>
      <c r="L20" s="434" t="str">
        <f aca="false">'100m.'!N$4</f>
        <v>29 Ağustos 2014 - 10.00</v>
      </c>
      <c r="M20" s="435" t="s">
        <v>696</v>
      </c>
    </row>
    <row r="21" s="425" customFormat="true" ht="26.25" hidden="false" customHeight="true" outlineLevel="0" collapsed="false">
      <c r="A21" s="426" t="n">
        <v>23</v>
      </c>
      <c r="B21" s="427" t="s">
        <v>695</v>
      </c>
      <c r="C21" s="428" t="e">
        <f aca="false">#REF!</f>
        <v>#REF!</v>
      </c>
      <c r="D21" s="429" t="e">
        <f aca="false">#REF!</f>
        <v>#REF!</v>
      </c>
      <c r="E21" s="429" t="e">
        <f aca="false">#REF!</f>
        <v>#REF!</v>
      </c>
      <c r="F21" s="430" t="e">
        <f aca="false">#REF!</f>
        <v>#REF!</v>
      </c>
      <c r="G21" s="431" t="e">
        <f aca="false">#REF!</f>
        <v>#REF!</v>
      </c>
      <c r="H21" s="430" t="s">
        <v>25</v>
      </c>
      <c r="I21" s="434"/>
      <c r="J21" s="430" t="str">
        <f aca="false">'YARIŞMA BİLGİLERİ'!$F$21</f>
        <v>Erkekler</v>
      </c>
      <c r="K21" s="433" t="str">
        <f aca="false">CONCATENATE(K$1,"-",A$1)</f>
        <v>MALATYA-9. Doğu ve Güneydoğu Anadolu Yaz Spor Oyunları</v>
      </c>
      <c r="L21" s="434" t="str">
        <f aca="false">'100m.'!N$4</f>
        <v>29 Ağustos 2014 - 10.00</v>
      </c>
      <c r="M21" s="435" t="s">
        <v>696</v>
      </c>
    </row>
    <row r="22" s="425" customFormat="true" ht="26.25" hidden="false" customHeight="true" outlineLevel="0" collapsed="false">
      <c r="A22" s="426" t="n">
        <v>24</v>
      </c>
      <c r="B22" s="427" t="s">
        <v>695</v>
      </c>
      <c r="C22" s="428" t="e">
        <f aca="false">#REF!</f>
        <v>#REF!</v>
      </c>
      <c r="D22" s="429" t="e">
        <f aca="false">#REF!</f>
        <v>#REF!</v>
      </c>
      <c r="E22" s="429" t="e">
        <f aca="false">#REF!</f>
        <v>#REF!</v>
      </c>
      <c r="F22" s="430" t="e">
        <f aca="false">#REF!</f>
        <v>#REF!</v>
      </c>
      <c r="G22" s="431" t="e">
        <f aca="false">#REF!</f>
        <v>#REF!</v>
      </c>
      <c r="H22" s="430" t="s">
        <v>25</v>
      </c>
      <c r="I22" s="434"/>
      <c r="J22" s="430" t="str">
        <f aca="false">'YARIŞMA BİLGİLERİ'!$F$21</f>
        <v>Erkekler</v>
      </c>
      <c r="K22" s="433" t="str">
        <f aca="false">CONCATENATE(K$1,"-",A$1)</f>
        <v>MALATYA-9. Doğu ve Güneydoğu Anadolu Yaz Spor Oyunları</v>
      </c>
      <c r="L22" s="434" t="str">
        <f aca="false">'100m.'!N$4</f>
        <v>29 Ağustos 2014 - 10.00</v>
      </c>
      <c r="M22" s="435" t="s">
        <v>696</v>
      </c>
    </row>
    <row r="23" s="425" customFormat="true" ht="26.25" hidden="false" customHeight="true" outlineLevel="0" collapsed="false">
      <c r="A23" s="426" t="n">
        <v>25</v>
      </c>
      <c r="B23" s="427" t="s">
        <v>695</v>
      </c>
      <c r="C23" s="428" t="e">
        <f aca="false">#REF!</f>
        <v>#REF!</v>
      </c>
      <c r="D23" s="429" t="e">
        <f aca="false">#REF!</f>
        <v>#REF!</v>
      </c>
      <c r="E23" s="429" t="e">
        <f aca="false">#REF!</f>
        <v>#REF!</v>
      </c>
      <c r="F23" s="430" t="e">
        <f aca="false">#REF!</f>
        <v>#REF!</v>
      </c>
      <c r="G23" s="431" t="e">
        <f aca="false">#REF!</f>
        <v>#REF!</v>
      </c>
      <c r="H23" s="430" t="s">
        <v>25</v>
      </c>
      <c r="I23" s="434"/>
      <c r="J23" s="430" t="str">
        <f aca="false">'YARIŞMA BİLGİLERİ'!$F$21</f>
        <v>Erkekler</v>
      </c>
      <c r="K23" s="433" t="str">
        <f aca="false">CONCATENATE(K$1,"-",A$1)</f>
        <v>MALATYA-9. Doğu ve Güneydoğu Anadolu Yaz Spor Oyunları</v>
      </c>
      <c r="L23" s="434" t="str">
        <f aca="false">'100m.'!N$4</f>
        <v>29 Ağustos 2014 - 10.00</v>
      </c>
      <c r="M23" s="435" t="s">
        <v>696</v>
      </c>
    </row>
    <row r="24" s="425" customFormat="true" ht="26.25" hidden="false" customHeight="true" outlineLevel="0" collapsed="false">
      <c r="A24" s="426" t="n">
        <v>26</v>
      </c>
      <c r="B24" s="427" t="s">
        <v>695</v>
      </c>
      <c r="C24" s="428" t="e">
        <f aca="false">#REF!</f>
        <v>#REF!</v>
      </c>
      <c r="D24" s="429" t="e">
        <f aca="false">#REF!</f>
        <v>#REF!</v>
      </c>
      <c r="E24" s="429" t="e">
        <f aca="false">#REF!</f>
        <v>#REF!</v>
      </c>
      <c r="F24" s="430" t="e">
        <f aca="false">#REF!</f>
        <v>#REF!</v>
      </c>
      <c r="G24" s="431" t="e">
        <f aca="false">#REF!</f>
        <v>#REF!</v>
      </c>
      <c r="H24" s="430" t="s">
        <v>25</v>
      </c>
      <c r="I24" s="434"/>
      <c r="J24" s="430" t="str">
        <f aca="false">'YARIŞMA BİLGİLERİ'!$F$21</f>
        <v>Erkekler</v>
      </c>
      <c r="K24" s="433" t="str">
        <f aca="false">CONCATENATE(K$1,"-",A$1)</f>
        <v>MALATYA-9. Doğu ve Güneydoğu Anadolu Yaz Spor Oyunları</v>
      </c>
      <c r="L24" s="434" t="str">
        <f aca="false">'100m.'!N$4</f>
        <v>29 Ağustos 2014 - 10.00</v>
      </c>
      <c r="M24" s="435" t="s">
        <v>696</v>
      </c>
    </row>
    <row r="25" s="425" customFormat="true" ht="26.25" hidden="false" customHeight="true" outlineLevel="0" collapsed="false">
      <c r="A25" s="426" t="n">
        <v>83</v>
      </c>
      <c r="B25" s="436" t="s">
        <v>697</v>
      </c>
      <c r="C25" s="437" t="n">
        <f aca="false">'110m.Eng'!C8</f>
        <v>35431</v>
      </c>
      <c r="D25" s="438" t="str">
        <f aca="false">'110m.Eng'!D8</f>
        <v>İZZET ÖZÜBERK</v>
      </c>
      <c r="E25" s="438" t="str">
        <f aca="false">'110m.Eng'!E8</f>
        <v>GAZİANTEP</v>
      </c>
      <c r="F25" s="439" t="n">
        <f aca="false">'110m.Eng'!F8</f>
        <v>1653</v>
      </c>
      <c r="G25" s="440" t="n">
        <f aca="false">'110m.Eng'!A8</f>
        <v>1</v>
      </c>
      <c r="H25" s="434" t="s">
        <v>698</v>
      </c>
      <c r="I25" s="441"/>
      <c r="J25" s="430" t="str">
        <f aca="false">'YARIŞMA BİLGİLERİ'!$F$21</f>
        <v>Erkekler</v>
      </c>
      <c r="K25" s="442" t="str">
        <f aca="false">CONCATENATE(K$1,"-",A$1)</f>
        <v>MALATYA-9. Doğu ve Güneydoğu Anadolu Yaz Spor Oyunları</v>
      </c>
      <c r="L25" s="435" t="str">
        <f aca="false">'110m.Eng'!N$4</f>
        <v>30 Ağustos 2014 - 09.30</v>
      </c>
      <c r="M25" s="435" t="s">
        <v>696</v>
      </c>
    </row>
    <row r="26" s="425" customFormat="true" ht="26.25" hidden="false" customHeight="true" outlineLevel="0" collapsed="false">
      <c r="A26" s="426" t="n">
        <v>84</v>
      </c>
      <c r="B26" s="436" t="s">
        <v>697</v>
      </c>
      <c r="C26" s="437" t="n">
        <f aca="false">'110m.Eng'!C9</f>
        <v>35706</v>
      </c>
      <c r="D26" s="438" t="str">
        <f aca="false">'110m.Eng'!D9</f>
        <v>YUSUF OLÇAR</v>
      </c>
      <c r="E26" s="438" t="str">
        <f aca="false">'110m.Eng'!E9</f>
        <v>MALATYA</v>
      </c>
      <c r="F26" s="439" t="n">
        <f aca="false">'110m.Eng'!F9</f>
        <v>1865</v>
      </c>
      <c r="G26" s="440" t="n">
        <f aca="false">'110m.Eng'!A9</f>
        <v>2</v>
      </c>
      <c r="H26" s="434" t="s">
        <v>698</v>
      </c>
      <c r="I26" s="441"/>
      <c r="J26" s="430" t="str">
        <f aca="false">'YARIŞMA BİLGİLERİ'!$F$21</f>
        <v>Erkekler</v>
      </c>
      <c r="K26" s="442" t="str">
        <f aca="false">CONCATENATE(K$1,"-",A$1)</f>
        <v>MALATYA-9. Doğu ve Güneydoğu Anadolu Yaz Spor Oyunları</v>
      </c>
      <c r="L26" s="435" t="str">
        <f aca="false">'110m.Eng'!N$4</f>
        <v>30 Ağustos 2014 - 09.30</v>
      </c>
      <c r="M26" s="435" t="s">
        <v>696</v>
      </c>
    </row>
    <row r="27" s="425" customFormat="true" ht="26.25" hidden="false" customHeight="true" outlineLevel="0" collapsed="false">
      <c r="A27" s="426" t="n">
        <v>85</v>
      </c>
      <c r="B27" s="436" t="s">
        <v>697</v>
      </c>
      <c r="C27" s="437" t="n">
        <f aca="false">'110m.Eng'!C10</f>
        <v>35718</v>
      </c>
      <c r="D27" s="438" t="str">
        <f aca="false">'110m.Eng'!D10</f>
        <v>EMRAH YANIK</v>
      </c>
      <c r="E27" s="438" t="str">
        <f aca="false">'110m.Eng'!E10</f>
        <v>IĞDIR</v>
      </c>
      <c r="F27" s="439" t="n">
        <f aca="false">'110m.Eng'!F10</f>
        <v>1868</v>
      </c>
      <c r="G27" s="440" t="n">
        <f aca="false">'110m.Eng'!A10</f>
        <v>3</v>
      </c>
      <c r="H27" s="434" t="s">
        <v>698</v>
      </c>
      <c r="I27" s="441"/>
      <c r="J27" s="430" t="str">
        <f aca="false">'YARIŞMA BİLGİLERİ'!$F$21</f>
        <v>Erkekler</v>
      </c>
      <c r="K27" s="442" t="str">
        <f aca="false">CONCATENATE(K$1,"-",A$1)</f>
        <v>MALATYA-9. Doğu ve Güneydoğu Anadolu Yaz Spor Oyunları</v>
      </c>
      <c r="L27" s="435" t="str">
        <f aca="false">'110m.Eng'!N$4</f>
        <v>30 Ağustos 2014 - 09.30</v>
      </c>
      <c r="M27" s="435" t="s">
        <v>696</v>
      </c>
    </row>
    <row r="28" s="425" customFormat="true" ht="26.25" hidden="false" customHeight="true" outlineLevel="0" collapsed="false">
      <c r="A28" s="426" t="n">
        <v>86</v>
      </c>
      <c r="B28" s="436" t="s">
        <v>697</v>
      </c>
      <c r="C28" s="437" t="n">
        <f aca="false">'110m.Eng'!C11</f>
        <v>35740</v>
      </c>
      <c r="D28" s="438" t="str">
        <f aca="false">'110m.Eng'!D11</f>
        <v> NURULLAH CEYLAN</v>
      </c>
      <c r="E28" s="438" t="str">
        <f aca="false">'110m.Eng'!E11</f>
        <v>DİYARBAKIR</v>
      </c>
      <c r="F28" s="439" t="n">
        <f aca="false">'110m.Eng'!F11</f>
        <v>1872</v>
      </c>
      <c r="G28" s="440" t="n">
        <f aca="false">'110m.Eng'!A11</f>
        <v>4</v>
      </c>
      <c r="H28" s="434" t="s">
        <v>698</v>
      </c>
      <c r="I28" s="441"/>
      <c r="J28" s="430" t="str">
        <f aca="false">'YARIŞMA BİLGİLERİ'!$F$21</f>
        <v>Erkekler</v>
      </c>
      <c r="K28" s="442" t="str">
        <f aca="false">CONCATENATE(K$1,"-",A$1)</f>
        <v>MALATYA-9. Doğu ve Güneydoğu Anadolu Yaz Spor Oyunları</v>
      </c>
      <c r="L28" s="435" t="str">
        <f aca="false">'110m.Eng'!N$4</f>
        <v>30 Ağustos 2014 - 09.30</v>
      </c>
      <c r="M28" s="435" t="s">
        <v>696</v>
      </c>
    </row>
    <row r="29" s="425" customFormat="true" ht="26.25" hidden="false" customHeight="true" outlineLevel="0" collapsed="false">
      <c r="A29" s="426" t="n">
        <v>87</v>
      </c>
      <c r="B29" s="436" t="s">
        <v>697</v>
      </c>
      <c r="C29" s="437" t="n">
        <f aca="false">'110m.Eng'!C12</f>
        <v>35614</v>
      </c>
      <c r="D29" s="438" t="str">
        <f aca="false">'110m.Eng'!D12</f>
        <v>SELİM KARDAŞ</v>
      </c>
      <c r="E29" s="438" t="str">
        <f aca="false">'110m.Eng'!E12</f>
        <v>MARDİN</v>
      </c>
      <c r="F29" s="439" t="n">
        <f aca="false">'110m.Eng'!F12</f>
        <v>1912</v>
      </c>
      <c r="G29" s="440" t="n">
        <f aca="false">'110m.Eng'!A12</f>
        <v>5</v>
      </c>
      <c r="H29" s="434" t="s">
        <v>698</v>
      </c>
      <c r="I29" s="441"/>
      <c r="J29" s="430" t="str">
        <f aca="false">'YARIŞMA BİLGİLERİ'!$F$21</f>
        <v>Erkekler</v>
      </c>
      <c r="K29" s="442" t="str">
        <f aca="false">CONCATENATE(K$1,"-",A$1)</f>
        <v>MALATYA-9. Doğu ve Güneydoğu Anadolu Yaz Spor Oyunları</v>
      </c>
      <c r="L29" s="435" t="str">
        <f aca="false">'110m.Eng'!N$4</f>
        <v>30 Ağustos 2014 - 09.30</v>
      </c>
      <c r="M29" s="435" t="s">
        <v>696</v>
      </c>
    </row>
    <row r="30" s="425" customFormat="true" ht="26.25" hidden="false" customHeight="true" outlineLevel="0" collapsed="false">
      <c r="A30" s="426" t="n">
        <v>88</v>
      </c>
      <c r="B30" s="436" t="s">
        <v>697</v>
      </c>
      <c r="C30" s="437" t="n">
        <f aca="false">'110m.Eng'!C13</f>
        <v>36264</v>
      </c>
      <c r="D30" s="438" t="str">
        <f aca="false">'110m.Eng'!D13</f>
        <v>NURULLAH TORAN</v>
      </c>
      <c r="E30" s="438" t="str">
        <f aca="false">'110m.Eng'!E13</f>
        <v>VAN</v>
      </c>
      <c r="F30" s="439" t="n">
        <f aca="false">'110m.Eng'!F13</f>
        <v>1926</v>
      </c>
      <c r="G30" s="440" t="n">
        <f aca="false">'110m.Eng'!A13</f>
        <v>6</v>
      </c>
      <c r="H30" s="434" t="s">
        <v>698</v>
      </c>
      <c r="I30" s="441"/>
      <c r="J30" s="430" t="str">
        <f aca="false">'YARIŞMA BİLGİLERİ'!$F$21</f>
        <v>Erkekler</v>
      </c>
      <c r="K30" s="442" t="str">
        <f aca="false">CONCATENATE(K$1,"-",A$1)</f>
        <v>MALATYA-9. Doğu ve Güneydoğu Anadolu Yaz Spor Oyunları</v>
      </c>
      <c r="L30" s="435" t="str">
        <f aca="false">'110m.Eng'!N$4</f>
        <v>30 Ağustos 2014 - 09.30</v>
      </c>
      <c r="M30" s="435" t="s">
        <v>696</v>
      </c>
    </row>
    <row r="31" s="425" customFormat="true" ht="26.25" hidden="false" customHeight="true" outlineLevel="0" collapsed="false">
      <c r="A31" s="426" t="n">
        <v>91</v>
      </c>
      <c r="B31" s="436" t="s">
        <v>697</v>
      </c>
      <c r="C31" s="437" t="n">
        <f aca="false">'110m.Eng'!C16</f>
        <v>35708</v>
      </c>
      <c r="D31" s="438" t="str">
        <f aca="false">'110m.Eng'!D16</f>
        <v>SUAT TEMEL</v>
      </c>
      <c r="E31" s="438" t="str">
        <f aca="false">'110m.Eng'!E16</f>
        <v>HAKKARİ</v>
      </c>
      <c r="F31" s="439" t="n">
        <f aca="false">'110m.Eng'!F16</f>
        <v>2022</v>
      </c>
      <c r="G31" s="440" t="n">
        <f aca="false">'110m.Eng'!A16</f>
        <v>9</v>
      </c>
      <c r="H31" s="434" t="s">
        <v>698</v>
      </c>
      <c r="I31" s="441"/>
      <c r="J31" s="430" t="str">
        <f aca="false">'YARIŞMA BİLGİLERİ'!$F$21</f>
        <v>Erkekler</v>
      </c>
      <c r="K31" s="442" t="str">
        <f aca="false">CONCATENATE(K$1,"-",A$1)</f>
        <v>MALATYA-9. Doğu ve Güneydoğu Anadolu Yaz Spor Oyunları</v>
      </c>
      <c r="L31" s="435" t="str">
        <f aca="false">'110m.Eng'!N$4</f>
        <v>30 Ağustos 2014 - 09.30</v>
      </c>
      <c r="M31" s="435" t="s">
        <v>696</v>
      </c>
    </row>
    <row r="32" s="425" customFormat="true" ht="26.25" hidden="false" customHeight="true" outlineLevel="0" collapsed="false">
      <c r="A32" s="426" t="n">
        <v>92</v>
      </c>
      <c r="B32" s="436" t="s">
        <v>697</v>
      </c>
      <c r="C32" s="437" t="n">
        <f aca="false">'110m.Eng'!C17</f>
        <v>35947</v>
      </c>
      <c r="D32" s="438" t="str">
        <f aca="false">'110m.Eng'!D17</f>
        <v>BİRHAN UÇAR</v>
      </c>
      <c r="E32" s="438" t="str">
        <f aca="false">'110m.Eng'!E17</f>
        <v>KARS</v>
      </c>
      <c r="F32" s="439" t="n">
        <f aca="false">'110m.Eng'!F17</f>
        <v>2038</v>
      </c>
      <c r="G32" s="440" t="n">
        <f aca="false">'110m.Eng'!A17</f>
        <v>10</v>
      </c>
      <c r="H32" s="434" t="s">
        <v>698</v>
      </c>
      <c r="I32" s="441"/>
      <c r="J32" s="430" t="str">
        <f aca="false">'YARIŞMA BİLGİLERİ'!$F$21</f>
        <v>Erkekler</v>
      </c>
      <c r="K32" s="442" t="str">
        <f aca="false">CONCATENATE(K$1,"-",A$1)</f>
        <v>MALATYA-9. Doğu ve Güneydoğu Anadolu Yaz Spor Oyunları</v>
      </c>
      <c r="L32" s="435" t="str">
        <f aca="false">'110m.Eng'!N$4</f>
        <v>30 Ağustos 2014 - 09.30</v>
      </c>
      <c r="M32" s="435" t="s">
        <v>696</v>
      </c>
    </row>
    <row r="33" s="425" customFormat="true" ht="26.25" hidden="false" customHeight="true" outlineLevel="0" collapsed="false">
      <c r="A33" s="426" t="n">
        <v>93</v>
      </c>
      <c r="B33" s="436" t="s">
        <v>697</v>
      </c>
      <c r="C33" s="437" t="n">
        <f aca="false">'110m.Eng'!C18</f>
        <v>36261</v>
      </c>
      <c r="D33" s="438" t="str">
        <f aca="false">'110m.Eng'!D18</f>
        <v>CİHAN KAÇMAZ</v>
      </c>
      <c r="E33" s="438" t="str">
        <f aca="false">'110m.Eng'!E18</f>
        <v>AĞRI</v>
      </c>
      <c r="F33" s="439" t="n">
        <f aca="false">'110m.Eng'!F18</f>
        <v>2047</v>
      </c>
      <c r="G33" s="440" t="n">
        <f aca="false">'110m.Eng'!A18</f>
        <v>11</v>
      </c>
      <c r="H33" s="434" t="s">
        <v>698</v>
      </c>
      <c r="I33" s="441"/>
      <c r="J33" s="430" t="str">
        <f aca="false">'YARIŞMA BİLGİLERİ'!$F$21</f>
        <v>Erkekler</v>
      </c>
      <c r="K33" s="442" t="str">
        <f aca="false">CONCATENATE(K$1,"-",A$1)</f>
        <v>MALATYA-9. Doğu ve Güneydoğu Anadolu Yaz Spor Oyunları</v>
      </c>
      <c r="L33" s="435" t="str">
        <f aca="false">'110m.Eng'!N$4</f>
        <v>30 Ağustos 2014 - 09.30</v>
      </c>
      <c r="M33" s="435" t="s">
        <v>696</v>
      </c>
    </row>
    <row r="34" s="425" customFormat="true" ht="26.25" hidden="false" customHeight="true" outlineLevel="0" collapsed="false">
      <c r="A34" s="426" t="n">
        <v>94</v>
      </c>
      <c r="B34" s="436" t="s">
        <v>697</v>
      </c>
      <c r="C34" s="437" t="n">
        <f aca="false">'110m.Eng'!C19</f>
        <v>36784</v>
      </c>
      <c r="D34" s="438" t="str">
        <f aca="false">'110m.Eng'!D19</f>
        <v>YUSUF İNAN</v>
      </c>
      <c r="E34" s="438" t="str">
        <f aca="false">'110m.Eng'!E19</f>
        <v>SİİRT</v>
      </c>
      <c r="F34" s="439" t="n">
        <f aca="false">'110m.Eng'!F19</f>
        <v>2052</v>
      </c>
      <c r="G34" s="440" t="n">
        <f aca="false">'110m.Eng'!A19</f>
        <v>12</v>
      </c>
      <c r="H34" s="434" t="s">
        <v>698</v>
      </c>
      <c r="I34" s="441"/>
      <c r="J34" s="430" t="str">
        <f aca="false">'YARIŞMA BİLGİLERİ'!$F$21</f>
        <v>Erkekler</v>
      </c>
      <c r="K34" s="442" t="str">
        <f aca="false">CONCATENATE(K$1,"-",A$1)</f>
        <v>MALATYA-9. Doğu ve Güneydoğu Anadolu Yaz Spor Oyunları</v>
      </c>
      <c r="L34" s="435" t="str">
        <f aca="false">'110m.Eng'!N$4</f>
        <v>30 Ağustos 2014 - 09.30</v>
      </c>
      <c r="M34" s="435" t="s">
        <v>696</v>
      </c>
    </row>
    <row r="35" s="425" customFormat="true" ht="26.25" hidden="false" customHeight="true" outlineLevel="0" collapsed="false">
      <c r="A35" s="426" t="n">
        <v>95</v>
      </c>
      <c r="B35" s="436" t="s">
        <v>697</v>
      </c>
      <c r="C35" s="437" t="n">
        <f aca="false">'110m.Eng'!C20</f>
        <v>36429</v>
      </c>
      <c r="D35" s="438" t="str">
        <f aca="false">'110m.Eng'!D20</f>
        <v>FERHAT PARLAK </v>
      </c>
      <c r="E35" s="438" t="str">
        <f aca="false">'110m.Eng'!E20</f>
        <v>ADIYAMAN</v>
      </c>
      <c r="F35" s="439" t="n">
        <f aca="false">'110m.Eng'!F20</f>
        <v>20621</v>
      </c>
      <c r="G35" s="440" t="n">
        <f aca="false">'110m.Eng'!A20</f>
        <v>13</v>
      </c>
      <c r="H35" s="434" t="s">
        <v>698</v>
      </c>
      <c r="I35" s="441"/>
      <c r="J35" s="430" t="str">
        <f aca="false">'YARIŞMA BİLGİLERİ'!$F$21</f>
        <v>Erkekler</v>
      </c>
      <c r="K35" s="442" t="str">
        <f aca="false">CONCATENATE(K$1,"-",A$1)</f>
        <v>MALATYA-9. Doğu ve Güneydoğu Anadolu Yaz Spor Oyunları</v>
      </c>
      <c r="L35" s="435" t="str">
        <f aca="false">'110m.Eng'!N$4</f>
        <v>30 Ağustos 2014 - 09.30</v>
      </c>
      <c r="M35" s="435" t="s">
        <v>696</v>
      </c>
    </row>
    <row r="36" s="425" customFormat="true" ht="26.25" hidden="false" customHeight="true" outlineLevel="0" collapsed="false">
      <c r="A36" s="426" t="n">
        <v>96</v>
      </c>
      <c r="B36" s="436" t="s">
        <v>697</v>
      </c>
      <c r="C36" s="437" t="n">
        <f aca="false">'110m.Eng'!C21</f>
        <v>35874</v>
      </c>
      <c r="D36" s="438" t="str">
        <f aca="false">'110m.Eng'!D21</f>
        <v>Ahmet TÖREMİŞOĞLU</v>
      </c>
      <c r="E36" s="438" t="str">
        <f aca="false">'110m.Eng'!E21</f>
        <v>KİLİS</v>
      </c>
      <c r="F36" s="439" t="n">
        <f aca="false">'110m.Eng'!F21</f>
        <v>20629</v>
      </c>
      <c r="G36" s="440" t="n">
        <f aca="false">'110m.Eng'!A21</f>
        <v>14</v>
      </c>
      <c r="H36" s="434" t="s">
        <v>698</v>
      </c>
      <c r="I36" s="441"/>
      <c r="J36" s="430" t="str">
        <f aca="false">'YARIŞMA BİLGİLERİ'!$F$21</f>
        <v>Erkekler</v>
      </c>
      <c r="K36" s="442" t="str">
        <f aca="false">CONCATENATE(K$1,"-",A$1)</f>
        <v>MALATYA-9. Doğu ve Güneydoğu Anadolu Yaz Spor Oyunları</v>
      </c>
      <c r="L36" s="435" t="str">
        <f aca="false">'110m.Eng'!N$4</f>
        <v>30 Ağustos 2014 - 09.30</v>
      </c>
      <c r="M36" s="435" t="s">
        <v>696</v>
      </c>
    </row>
    <row r="37" s="425" customFormat="true" ht="26.25" hidden="false" customHeight="true" outlineLevel="0" collapsed="false">
      <c r="A37" s="426" t="n">
        <v>97</v>
      </c>
      <c r="B37" s="436" t="s">
        <v>697</v>
      </c>
      <c r="C37" s="437" t="n">
        <f aca="false">'110m.Eng'!C22</f>
        <v>35796</v>
      </c>
      <c r="D37" s="438" t="str">
        <f aca="false">'110m.Eng'!D22</f>
        <v>MEVLÜT ÇETİNTAŞ</v>
      </c>
      <c r="E37" s="438" t="str">
        <f aca="false">'110m.Eng'!E22</f>
        <v>ŞANLIURFA</v>
      </c>
      <c r="F37" s="439" t="n">
        <f aca="false">'110m.Eng'!F22</f>
        <v>2111</v>
      </c>
      <c r="G37" s="440" t="n">
        <f aca="false">'110m.Eng'!A22</f>
        <v>15</v>
      </c>
      <c r="H37" s="434" t="s">
        <v>698</v>
      </c>
      <c r="I37" s="441"/>
      <c r="J37" s="430" t="str">
        <f aca="false">'YARIŞMA BİLGİLERİ'!$F$21</f>
        <v>Erkekler</v>
      </c>
      <c r="K37" s="442" t="str">
        <f aca="false">CONCATENATE(K$1,"-",A$1)</f>
        <v>MALATYA-9. Doğu ve Güneydoğu Anadolu Yaz Spor Oyunları</v>
      </c>
      <c r="L37" s="435" t="str">
        <f aca="false">'110m.Eng'!N$4</f>
        <v>30 Ağustos 2014 - 09.30</v>
      </c>
      <c r="M37" s="435" t="s">
        <v>696</v>
      </c>
    </row>
    <row r="38" s="425" customFormat="true" ht="26.25" hidden="false" customHeight="true" outlineLevel="0" collapsed="false">
      <c r="A38" s="426" t="n">
        <v>98</v>
      </c>
      <c r="B38" s="436" t="s">
        <v>697</v>
      </c>
      <c r="C38" s="437" t="n">
        <f aca="false">'110m.Eng'!C23</f>
        <v>36827</v>
      </c>
      <c r="D38" s="438" t="str">
        <f aca="false">'110m.Eng'!D23</f>
        <v>YUNUS EMRE KORKMAZ</v>
      </c>
      <c r="E38" s="438" t="str">
        <f aca="false">'110m.Eng'!E23</f>
        <v>ERZİNCAN</v>
      </c>
      <c r="F38" s="439" t="n">
        <f aca="false">'110m.Eng'!F23</f>
        <v>2116</v>
      </c>
      <c r="G38" s="440" t="n">
        <f aca="false">'110m.Eng'!A23</f>
        <v>16</v>
      </c>
      <c r="H38" s="434" t="s">
        <v>698</v>
      </c>
      <c r="I38" s="441"/>
      <c r="J38" s="430" t="str">
        <f aca="false">'YARIŞMA BİLGİLERİ'!$F$21</f>
        <v>Erkekler</v>
      </c>
      <c r="K38" s="442" t="str">
        <f aca="false">CONCATENATE(K$1,"-",A$1)</f>
        <v>MALATYA-9. Doğu ve Güneydoğu Anadolu Yaz Spor Oyunları</v>
      </c>
      <c r="L38" s="435" t="str">
        <f aca="false">'110m.Eng'!N$4</f>
        <v>30 Ağustos 2014 - 09.30</v>
      </c>
      <c r="M38" s="435" t="s">
        <v>696</v>
      </c>
    </row>
    <row r="39" s="425" customFormat="true" ht="26.25" hidden="false" customHeight="true" outlineLevel="0" collapsed="false">
      <c r="A39" s="426" t="n">
        <v>101</v>
      </c>
      <c r="B39" s="436" t="s">
        <v>697</v>
      </c>
      <c r="C39" s="437" t="e">
        <f aca="false">#REF!</f>
        <v>#REF!</v>
      </c>
      <c r="D39" s="438" t="e">
        <f aca="false">#REF!</f>
        <v>#REF!</v>
      </c>
      <c r="E39" s="438" t="e">
        <f aca="false">#REF!</f>
        <v>#REF!</v>
      </c>
      <c r="F39" s="439" t="e">
        <f aca="false">#REF!</f>
        <v>#REF!</v>
      </c>
      <c r="G39" s="440" t="e">
        <f aca="false">#REF!</f>
        <v>#REF!</v>
      </c>
      <c r="H39" s="434" t="s">
        <v>698</v>
      </c>
      <c r="I39" s="441"/>
      <c r="J39" s="430" t="str">
        <f aca="false">'YARIŞMA BİLGİLERİ'!$F$21</f>
        <v>Erkekler</v>
      </c>
      <c r="K39" s="442" t="str">
        <f aca="false">CONCATENATE(K$1,"-",A$1)</f>
        <v>MALATYA-9. Doğu ve Güneydoğu Anadolu Yaz Spor Oyunları</v>
      </c>
      <c r="L39" s="435" t="str">
        <f aca="false">'110m.Eng'!N$4</f>
        <v>30 Ağustos 2014 - 09.30</v>
      </c>
      <c r="M39" s="435" t="s">
        <v>696</v>
      </c>
    </row>
    <row r="40" s="425" customFormat="true" ht="26.25" hidden="false" customHeight="true" outlineLevel="0" collapsed="false">
      <c r="A40" s="426" t="n">
        <v>102</v>
      </c>
      <c r="B40" s="436" t="s">
        <v>697</v>
      </c>
      <c r="C40" s="437" t="e">
        <f aca="false">#REF!</f>
        <v>#REF!</v>
      </c>
      <c r="D40" s="438" t="e">
        <f aca="false">#REF!</f>
        <v>#REF!</v>
      </c>
      <c r="E40" s="438" t="e">
        <f aca="false">#REF!</f>
        <v>#REF!</v>
      </c>
      <c r="F40" s="439" t="e">
        <f aca="false">#REF!</f>
        <v>#REF!</v>
      </c>
      <c r="G40" s="440" t="e">
        <f aca="false">#REF!</f>
        <v>#REF!</v>
      </c>
      <c r="H40" s="434" t="s">
        <v>698</v>
      </c>
      <c r="I40" s="441"/>
      <c r="J40" s="430" t="str">
        <f aca="false">'YARIŞMA BİLGİLERİ'!$F$21</f>
        <v>Erkekler</v>
      </c>
      <c r="K40" s="442" t="str">
        <f aca="false">CONCATENATE(K$1,"-",A$1)</f>
        <v>MALATYA-9. Doğu ve Güneydoğu Anadolu Yaz Spor Oyunları</v>
      </c>
      <c r="L40" s="435" t="str">
        <f aca="false">'110m.Eng'!N$4</f>
        <v>30 Ağustos 2014 - 09.30</v>
      </c>
      <c r="M40" s="435" t="s">
        <v>696</v>
      </c>
    </row>
    <row r="41" s="425" customFormat="true" ht="26.25" hidden="false" customHeight="true" outlineLevel="0" collapsed="false">
      <c r="A41" s="426" t="n">
        <v>103</v>
      </c>
      <c r="B41" s="436" t="s">
        <v>697</v>
      </c>
      <c r="C41" s="437" t="e">
        <f aca="false">#REF!</f>
        <v>#REF!</v>
      </c>
      <c r="D41" s="438" t="e">
        <f aca="false">#REF!</f>
        <v>#REF!</v>
      </c>
      <c r="E41" s="438" t="e">
        <f aca="false">#REF!</f>
        <v>#REF!</v>
      </c>
      <c r="F41" s="439" t="e">
        <f aca="false">#REF!</f>
        <v>#REF!</v>
      </c>
      <c r="G41" s="440" t="e">
        <f aca="false">#REF!</f>
        <v>#REF!</v>
      </c>
      <c r="H41" s="434" t="s">
        <v>698</v>
      </c>
      <c r="I41" s="441"/>
      <c r="J41" s="430" t="str">
        <f aca="false">'YARIŞMA BİLGİLERİ'!$F$21</f>
        <v>Erkekler</v>
      </c>
      <c r="K41" s="442" t="str">
        <f aca="false">CONCATENATE(K$1,"-",A$1)</f>
        <v>MALATYA-9. Doğu ve Güneydoğu Anadolu Yaz Spor Oyunları</v>
      </c>
      <c r="L41" s="435" t="str">
        <f aca="false">'110m.Eng'!N$4</f>
        <v>30 Ağustos 2014 - 09.30</v>
      </c>
      <c r="M41" s="435" t="s">
        <v>696</v>
      </c>
    </row>
    <row r="42" s="425" customFormat="true" ht="26.25" hidden="false" customHeight="true" outlineLevel="0" collapsed="false">
      <c r="A42" s="426" t="n">
        <v>104</v>
      </c>
      <c r="B42" s="436" t="s">
        <v>697</v>
      </c>
      <c r="C42" s="437" t="e">
        <f aca="false">#REF!</f>
        <v>#REF!</v>
      </c>
      <c r="D42" s="438" t="e">
        <f aca="false">#REF!</f>
        <v>#REF!</v>
      </c>
      <c r="E42" s="438" t="e">
        <f aca="false">#REF!</f>
        <v>#REF!</v>
      </c>
      <c r="F42" s="439" t="e">
        <f aca="false">#REF!</f>
        <v>#REF!</v>
      </c>
      <c r="G42" s="440" t="e">
        <f aca="false">#REF!</f>
        <v>#REF!</v>
      </c>
      <c r="H42" s="434" t="s">
        <v>698</v>
      </c>
      <c r="I42" s="441"/>
      <c r="J42" s="430" t="str">
        <f aca="false">'YARIŞMA BİLGİLERİ'!$F$21</f>
        <v>Erkekler</v>
      </c>
      <c r="K42" s="442" t="str">
        <f aca="false">CONCATENATE(K$1,"-",A$1)</f>
        <v>MALATYA-9. Doğu ve Güneydoğu Anadolu Yaz Spor Oyunları</v>
      </c>
      <c r="L42" s="435" t="str">
        <f aca="false">'110m.Eng'!N$4</f>
        <v>30 Ağustos 2014 - 09.30</v>
      </c>
      <c r="M42" s="435" t="s">
        <v>696</v>
      </c>
    </row>
    <row r="43" s="425" customFormat="true" ht="26.25" hidden="false" customHeight="true" outlineLevel="0" collapsed="false">
      <c r="A43" s="426" t="n">
        <v>105</v>
      </c>
      <c r="B43" s="436" t="s">
        <v>697</v>
      </c>
      <c r="C43" s="437" t="e">
        <f aca="false">#REF!</f>
        <v>#REF!</v>
      </c>
      <c r="D43" s="438" t="e">
        <f aca="false">#REF!</f>
        <v>#REF!</v>
      </c>
      <c r="E43" s="438" t="e">
        <f aca="false">#REF!</f>
        <v>#REF!</v>
      </c>
      <c r="F43" s="439" t="e">
        <f aca="false">#REF!</f>
        <v>#REF!</v>
      </c>
      <c r="G43" s="440" t="e">
        <f aca="false">#REF!</f>
        <v>#REF!</v>
      </c>
      <c r="H43" s="434" t="s">
        <v>698</v>
      </c>
      <c r="I43" s="441"/>
      <c r="J43" s="430" t="str">
        <f aca="false">'YARIŞMA BİLGİLERİ'!$F$21</f>
        <v>Erkekler</v>
      </c>
      <c r="K43" s="442" t="str">
        <f aca="false">CONCATENATE(K$1,"-",A$1)</f>
        <v>MALATYA-9. Doğu ve Güneydoğu Anadolu Yaz Spor Oyunları</v>
      </c>
      <c r="L43" s="435" t="str">
        <f aca="false">'110m.Eng'!N$4</f>
        <v>30 Ağustos 2014 - 09.30</v>
      </c>
      <c r="M43" s="435" t="s">
        <v>696</v>
      </c>
    </row>
    <row r="44" s="425" customFormat="true" ht="26.25" hidden="false" customHeight="true" outlineLevel="0" collapsed="false">
      <c r="A44" s="426" t="n">
        <v>106</v>
      </c>
      <c r="B44" s="436" t="s">
        <v>697</v>
      </c>
      <c r="C44" s="437" t="e">
        <f aca="false">#REF!</f>
        <v>#REF!</v>
      </c>
      <c r="D44" s="438" t="e">
        <f aca="false">#REF!</f>
        <v>#REF!</v>
      </c>
      <c r="E44" s="438" t="e">
        <f aca="false">#REF!</f>
        <v>#REF!</v>
      </c>
      <c r="F44" s="439" t="e">
        <f aca="false">#REF!</f>
        <v>#REF!</v>
      </c>
      <c r="G44" s="440" t="e">
        <f aca="false">#REF!</f>
        <v>#REF!</v>
      </c>
      <c r="H44" s="434" t="s">
        <v>698</v>
      </c>
      <c r="I44" s="441"/>
      <c r="J44" s="430" t="str">
        <f aca="false">'YARIŞMA BİLGİLERİ'!$F$21</f>
        <v>Erkekler</v>
      </c>
      <c r="K44" s="442" t="str">
        <f aca="false">CONCATENATE(K$1,"-",A$1)</f>
        <v>MALATYA-9. Doğu ve Güneydoğu Anadolu Yaz Spor Oyunları</v>
      </c>
      <c r="L44" s="435" t="str">
        <f aca="false">'110m.Eng'!N$4</f>
        <v>30 Ağustos 2014 - 09.30</v>
      </c>
      <c r="M44" s="435" t="s">
        <v>696</v>
      </c>
    </row>
    <row r="45" s="425" customFormat="true" ht="26.25" hidden="false" customHeight="true" outlineLevel="0" collapsed="false">
      <c r="A45" s="426" t="n">
        <v>107</v>
      </c>
      <c r="B45" s="436" t="s">
        <v>697</v>
      </c>
      <c r="C45" s="437" t="e">
        <f aca="false">#REF!</f>
        <v>#REF!</v>
      </c>
      <c r="D45" s="438" t="e">
        <f aca="false">#REF!</f>
        <v>#REF!</v>
      </c>
      <c r="E45" s="438" t="e">
        <f aca="false">#REF!</f>
        <v>#REF!</v>
      </c>
      <c r="F45" s="439" t="e">
        <f aca="false">#REF!</f>
        <v>#REF!</v>
      </c>
      <c r="G45" s="440" t="e">
        <f aca="false">#REF!</f>
        <v>#REF!</v>
      </c>
      <c r="H45" s="434" t="s">
        <v>698</v>
      </c>
      <c r="I45" s="441"/>
      <c r="J45" s="430" t="str">
        <f aca="false">'YARIŞMA BİLGİLERİ'!$F$21</f>
        <v>Erkekler</v>
      </c>
      <c r="K45" s="442" t="str">
        <f aca="false">CONCATENATE(K$1,"-",A$1)</f>
        <v>MALATYA-9. Doğu ve Güneydoğu Anadolu Yaz Spor Oyunları</v>
      </c>
      <c r="L45" s="435" t="str">
        <f aca="false">'110m.Eng'!N$4</f>
        <v>30 Ağustos 2014 - 09.30</v>
      </c>
      <c r="M45" s="435" t="s">
        <v>696</v>
      </c>
    </row>
    <row r="46" s="425" customFormat="true" ht="26.25" hidden="false" customHeight="true" outlineLevel="0" collapsed="false">
      <c r="A46" s="426" t="n">
        <v>123</v>
      </c>
      <c r="B46" s="436" t="s">
        <v>697</v>
      </c>
      <c r="C46" s="437" t="e">
        <f aca="false">#REF!</f>
        <v>#REF!</v>
      </c>
      <c r="D46" s="438" t="e">
        <f aca="false">#REF!</f>
        <v>#REF!</v>
      </c>
      <c r="E46" s="438" t="e">
        <f aca="false">#REF!</f>
        <v>#REF!</v>
      </c>
      <c r="F46" s="439" t="e">
        <f aca="false">#REF!</f>
        <v>#REF!</v>
      </c>
      <c r="G46" s="440" t="e">
        <f aca="false">#REF!</f>
        <v>#REF!</v>
      </c>
      <c r="H46" s="434" t="s">
        <v>698</v>
      </c>
      <c r="I46" s="441"/>
      <c r="J46" s="430" t="str">
        <f aca="false">'YARIŞMA BİLGİLERİ'!$F$21</f>
        <v>Erkekler</v>
      </c>
      <c r="K46" s="442" t="str">
        <f aca="false">CONCATENATE(K$1,"-",A$1)</f>
        <v>MALATYA-9. Doğu ve Güneydoğu Anadolu Yaz Spor Oyunları</v>
      </c>
      <c r="L46" s="435" t="str">
        <f aca="false">'110m.Eng'!N$4</f>
        <v>30 Ağustos 2014 - 09.30</v>
      </c>
      <c r="M46" s="435" t="s">
        <v>696</v>
      </c>
    </row>
    <row r="47" s="425" customFormat="true" ht="26.25" hidden="false" customHeight="true" outlineLevel="0" collapsed="false">
      <c r="A47" s="426" t="n">
        <v>126</v>
      </c>
      <c r="B47" s="436" t="s">
        <v>417</v>
      </c>
      <c r="C47" s="437" t="n">
        <f aca="false">'1500m.'!C8</f>
        <v>36371</v>
      </c>
      <c r="D47" s="438" t="str">
        <f aca="false">'1500m.'!D8</f>
        <v>MÜSLÜM KAÇAR</v>
      </c>
      <c r="E47" s="438" t="str">
        <f aca="false">'1500m.'!E8</f>
        <v>SİİRT</v>
      </c>
      <c r="F47" s="443" t="n">
        <f aca="false">'1500m.'!F8</f>
        <v>41418</v>
      </c>
      <c r="G47" s="440" t="n">
        <f aca="false">'1500m.'!A8</f>
        <v>1</v>
      </c>
      <c r="H47" s="434" t="s">
        <v>699</v>
      </c>
      <c r="I47" s="441"/>
      <c r="J47" s="430" t="str">
        <f aca="false">'YARIŞMA BİLGİLERİ'!$F$21</f>
        <v>Erkekler</v>
      </c>
      <c r="K47" s="442" t="str">
        <f aca="false">CONCATENATE(K$1,"-",A$1)</f>
        <v>MALATYA-9. Doğu ve Güneydoğu Anadolu Yaz Spor Oyunları</v>
      </c>
      <c r="L47" s="435" t="str">
        <f aca="false">'1500m.'!N$4</f>
        <v>29 Ağustos 2014 - 09.30</v>
      </c>
      <c r="M47" s="435" t="s">
        <v>696</v>
      </c>
    </row>
    <row r="48" s="425" customFormat="true" ht="26.25" hidden="false" customHeight="true" outlineLevel="0" collapsed="false">
      <c r="A48" s="426" t="n">
        <v>127</v>
      </c>
      <c r="B48" s="436" t="s">
        <v>417</v>
      </c>
      <c r="C48" s="437" t="n">
        <f aca="false">'1500m.'!C9</f>
        <v>35743</v>
      </c>
      <c r="D48" s="438" t="str">
        <f aca="false">'1500m.'!D9</f>
        <v>FARUK ÇOBAN</v>
      </c>
      <c r="E48" s="438" t="str">
        <f aca="false">'1500m.'!E9</f>
        <v>BİNGÖL</v>
      </c>
      <c r="F48" s="443" t="n">
        <f aca="false">'1500m.'!F9</f>
        <v>41655</v>
      </c>
      <c r="G48" s="440" t="n">
        <f aca="false">'1500m.'!A9</f>
        <v>2</v>
      </c>
      <c r="H48" s="434" t="s">
        <v>699</v>
      </c>
      <c r="I48" s="441"/>
      <c r="J48" s="430" t="str">
        <f aca="false">'YARIŞMA BİLGİLERİ'!$F$21</f>
        <v>Erkekler</v>
      </c>
      <c r="K48" s="442" t="str">
        <f aca="false">CONCATENATE(K$1,"-",A$1)</f>
        <v>MALATYA-9. Doğu ve Güneydoğu Anadolu Yaz Spor Oyunları</v>
      </c>
      <c r="L48" s="435" t="str">
        <f aca="false">'1500m.'!N$4</f>
        <v>29 Ağustos 2014 - 09.30</v>
      </c>
      <c r="M48" s="435" t="s">
        <v>696</v>
      </c>
    </row>
    <row r="49" s="425" customFormat="true" ht="26.25" hidden="false" customHeight="true" outlineLevel="0" collapsed="false">
      <c r="A49" s="426" t="n">
        <v>128</v>
      </c>
      <c r="B49" s="436" t="s">
        <v>417</v>
      </c>
      <c r="C49" s="437" t="n">
        <f aca="false">'1500m.'!C10</f>
        <v>36218</v>
      </c>
      <c r="D49" s="438" t="str">
        <f aca="false">'1500m.'!D10</f>
        <v>AHMET TURAN</v>
      </c>
      <c r="E49" s="438" t="str">
        <f aca="false">'1500m.'!E10</f>
        <v>MARDİN</v>
      </c>
      <c r="F49" s="443" t="n">
        <f aca="false">'1500m.'!F10</f>
        <v>41707</v>
      </c>
      <c r="G49" s="440" t="n">
        <f aca="false">'1500m.'!A10</f>
        <v>3</v>
      </c>
      <c r="H49" s="434" t="s">
        <v>699</v>
      </c>
      <c r="I49" s="441"/>
      <c r="J49" s="430" t="str">
        <f aca="false">'YARIŞMA BİLGİLERİ'!$F$21</f>
        <v>Erkekler</v>
      </c>
      <c r="K49" s="442" t="str">
        <f aca="false">CONCATENATE(K$1,"-",A$1)</f>
        <v>MALATYA-9. Doğu ve Güneydoğu Anadolu Yaz Spor Oyunları</v>
      </c>
      <c r="L49" s="435" t="str">
        <f aca="false">'1500m.'!N$4</f>
        <v>29 Ağustos 2014 - 09.30</v>
      </c>
      <c r="M49" s="435" t="s">
        <v>696</v>
      </c>
    </row>
    <row r="50" s="425" customFormat="true" ht="26.25" hidden="false" customHeight="true" outlineLevel="0" collapsed="false">
      <c r="A50" s="426" t="n">
        <v>129</v>
      </c>
      <c r="B50" s="436" t="s">
        <v>417</v>
      </c>
      <c r="C50" s="437" t="n">
        <f aca="false">'1500m.'!C11</f>
        <v>36400</v>
      </c>
      <c r="D50" s="438" t="str">
        <f aca="false">'1500m.'!D11</f>
        <v>MÜCAHİT BULUT</v>
      </c>
      <c r="E50" s="438" t="str">
        <f aca="false">'1500m.'!E11</f>
        <v>AĞRI</v>
      </c>
      <c r="F50" s="443" t="n">
        <f aca="false">'1500m.'!F11</f>
        <v>41934</v>
      </c>
      <c r="G50" s="440" t="n">
        <f aca="false">'1500m.'!A11</f>
        <v>4</v>
      </c>
      <c r="H50" s="434" t="s">
        <v>699</v>
      </c>
      <c r="I50" s="441"/>
      <c r="J50" s="430" t="str">
        <f aca="false">'YARIŞMA BİLGİLERİ'!$F$21</f>
        <v>Erkekler</v>
      </c>
      <c r="K50" s="442" t="str">
        <f aca="false">CONCATENATE(K$1,"-",A$1)</f>
        <v>MALATYA-9. Doğu ve Güneydoğu Anadolu Yaz Spor Oyunları</v>
      </c>
      <c r="L50" s="435" t="str">
        <f aca="false">'1500m.'!N$4</f>
        <v>29 Ağustos 2014 - 09.30</v>
      </c>
      <c r="M50" s="435" t="s">
        <v>696</v>
      </c>
    </row>
    <row r="51" s="425" customFormat="true" ht="26.25" hidden="false" customHeight="true" outlineLevel="0" collapsed="false">
      <c r="A51" s="426" t="n">
        <v>130</v>
      </c>
      <c r="B51" s="436" t="s">
        <v>417</v>
      </c>
      <c r="C51" s="437" t="n">
        <f aca="false">'1500m.'!C12</f>
        <v>36161</v>
      </c>
      <c r="D51" s="438" t="str">
        <f aca="false">'1500m.'!D12</f>
        <v>ÖZKAN ARSLAN</v>
      </c>
      <c r="E51" s="438" t="str">
        <f aca="false">'1500m.'!E12</f>
        <v>MUŞ</v>
      </c>
      <c r="F51" s="443" t="n">
        <f aca="false">'1500m.'!F12</f>
        <v>42445</v>
      </c>
      <c r="G51" s="440" t="n">
        <f aca="false">'1500m.'!A12</f>
        <v>5</v>
      </c>
      <c r="H51" s="434" t="s">
        <v>699</v>
      </c>
      <c r="I51" s="441"/>
      <c r="J51" s="430" t="str">
        <f aca="false">'YARIŞMA BİLGİLERİ'!$F$21</f>
        <v>Erkekler</v>
      </c>
      <c r="K51" s="442" t="str">
        <f aca="false">CONCATENATE(K$1,"-",A$1)</f>
        <v>MALATYA-9. Doğu ve Güneydoğu Anadolu Yaz Spor Oyunları</v>
      </c>
      <c r="L51" s="435" t="str">
        <f aca="false">'1500m.'!N$4</f>
        <v>29 Ağustos 2014 - 09.30</v>
      </c>
      <c r="M51" s="435" t="s">
        <v>696</v>
      </c>
    </row>
    <row r="52" s="425" customFormat="true" ht="26.25" hidden="false" customHeight="true" outlineLevel="0" collapsed="false">
      <c r="A52" s="426" t="n">
        <v>131</v>
      </c>
      <c r="B52" s="436" t="s">
        <v>417</v>
      </c>
      <c r="C52" s="437" t="n">
        <f aca="false">'1500m.'!C13</f>
        <v>35481</v>
      </c>
      <c r="D52" s="438" t="str">
        <f aca="false">'1500m.'!D13</f>
        <v>TAHSİN ATALAYIN</v>
      </c>
      <c r="E52" s="438" t="str">
        <f aca="false">'1500m.'!E13</f>
        <v>KARS</v>
      </c>
      <c r="F52" s="443" t="n">
        <f aca="false">'1500m.'!F13</f>
        <v>42696</v>
      </c>
      <c r="G52" s="440" t="n">
        <f aca="false">'1500m.'!A13</f>
        <v>6</v>
      </c>
      <c r="H52" s="434" t="s">
        <v>699</v>
      </c>
      <c r="I52" s="441"/>
      <c r="J52" s="430" t="str">
        <f aca="false">'YARIŞMA BİLGİLERİ'!$F$21</f>
        <v>Erkekler</v>
      </c>
      <c r="K52" s="442" t="str">
        <f aca="false">CONCATENATE(K$1,"-",A$1)</f>
        <v>MALATYA-9. Doğu ve Güneydoğu Anadolu Yaz Spor Oyunları</v>
      </c>
      <c r="L52" s="435" t="str">
        <f aca="false">'1500m.'!N$4</f>
        <v>29 Ağustos 2014 - 09.30</v>
      </c>
      <c r="M52" s="435" t="s">
        <v>696</v>
      </c>
    </row>
    <row r="53" s="425" customFormat="true" ht="26.25" hidden="false" customHeight="true" outlineLevel="0" collapsed="false">
      <c r="A53" s="426" t="n">
        <v>132</v>
      </c>
      <c r="B53" s="436" t="s">
        <v>417</v>
      </c>
      <c r="C53" s="437" t="n">
        <f aca="false">'1500m.'!C14</f>
        <v>35839</v>
      </c>
      <c r="D53" s="438" t="str">
        <f aca="false">'1500m.'!D14</f>
        <v>MESUT AK</v>
      </c>
      <c r="E53" s="438" t="str">
        <f aca="false">'1500m.'!E14</f>
        <v>MALATYA</v>
      </c>
      <c r="F53" s="443" t="n">
        <f aca="false">'1500m.'!F14</f>
        <v>42705</v>
      </c>
      <c r="G53" s="440" t="n">
        <f aca="false">'1500m.'!A14</f>
        <v>7</v>
      </c>
      <c r="H53" s="434" t="s">
        <v>699</v>
      </c>
      <c r="I53" s="441"/>
      <c r="J53" s="430" t="str">
        <f aca="false">'YARIŞMA BİLGİLERİ'!$F$21</f>
        <v>Erkekler</v>
      </c>
      <c r="K53" s="442" t="str">
        <f aca="false">CONCATENATE(K$1,"-",A$1)</f>
        <v>MALATYA-9. Doğu ve Güneydoğu Anadolu Yaz Spor Oyunları</v>
      </c>
      <c r="L53" s="435" t="str">
        <f aca="false">'1500m.'!N$4</f>
        <v>29 Ağustos 2014 - 09.30</v>
      </c>
      <c r="M53" s="435" t="s">
        <v>696</v>
      </c>
    </row>
    <row r="54" s="425" customFormat="true" ht="26.25" hidden="false" customHeight="true" outlineLevel="0" collapsed="false">
      <c r="A54" s="426" t="n">
        <v>133</v>
      </c>
      <c r="B54" s="436" t="s">
        <v>417</v>
      </c>
      <c r="C54" s="437" t="n">
        <f aca="false">'1500m.'!C15</f>
        <v>36526</v>
      </c>
      <c r="D54" s="438" t="str">
        <f aca="false">'1500m.'!D15</f>
        <v>SAMET DEMİR</v>
      </c>
      <c r="E54" s="438" t="str">
        <f aca="false">'1500m.'!E15</f>
        <v>BİTLİS</v>
      </c>
      <c r="F54" s="443" t="n">
        <f aca="false">'1500m.'!F15</f>
        <v>42880</v>
      </c>
      <c r="G54" s="440" t="n">
        <f aca="false">'1500m.'!A15</f>
        <v>8</v>
      </c>
      <c r="H54" s="434" t="s">
        <v>699</v>
      </c>
      <c r="I54" s="441"/>
      <c r="J54" s="430" t="str">
        <f aca="false">'YARIŞMA BİLGİLERİ'!$F$21</f>
        <v>Erkekler</v>
      </c>
      <c r="K54" s="442" t="str">
        <f aca="false">CONCATENATE(K$1,"-",A$1)</f>
        <v>MALATYA-9. Doğu ve Güneydoğu Anadolu Yaz Spor Oyunları</v>
      </c>
      <c r="L54" s="435" t="str">
        <f aca="false">'1500m.'!N$4</f>
        <v>29 Ağustos 2014 - 09.30</v>
      </c>
      <c r="M54" s="435" t="s">
        <v>696</v>
      </c>
    </row>
    <row r="55" s="425" customFormat="true" ht="26.25" hidden="false" customHeight="true" outlineLevel="0" collapsed="false">
      <c r="A55" s="426" t="n">
        <v>134</v>
      </c>
      <c r="B55" s="436" t="s">
        <v>417</v>
      </c>
      <c r="C55" s="437" t="n">
        <f aca="false">'1500m.'!C16</f>
        <v>35906</v>
      </c>
      <c r="D55" s="438" t="str">
        <f aca="false">'1500m.'!D16</f>
        <v>MUHAMET CINAR</v>
      </c>
      <c r="E55" s="438" t="str">
        <f aca="false">'1500m.'!E16</f>
        <v>DİYARBAKIR</v>
      </c>
      <c r="F55" s="443" t="n">
        <f aca="false">'1500m.'!F16</f>
        <v>42914</v>
      </c>
      <c r="G55" s="440" t="n">
        <f aca="false">'1500m.'!A16</f>
        <v>9</v>
      </c>
      <c r="H55" s="434" t="s">
        <v>699</v>
      </c>
      <c r="I55" s="441"/>
      <c r="J55" s="430" t="str">
        <f aca="false">'YARIŞMA BİLGİLERİ'!$F$21</f>
        <v>Erkekler</v>
      </c>
      <c r="K55" s="442" t="str">
        <f aca="false">CONCATENATE(K$1,"-",A$1)</f>
        <v>MALATYA-9. Doğu ve Güneydoğu Anadolu Yaz Spor Oyunları</v>
      </c>
      <c r="L55" s="435" t="str">
        <f aca="false">'1500m.'!N$4</f>
        <v>29 Ağustos 2014 - 09.30</v>
      </c>
      <c r="M55" s="435" t="s">
        <v>696</v>
      </c>
    </row>
    <row r="56" s="425" customFormat="true" ht="26.25" hidden="false" customHeight="true" outlineLevel="0" collapsed="false">
      <c r="A56" s="426" t="n">
        <v>135</v>
      </c>
      <c r="B56" s="436" t="s">
        <v>417</v>
      </c>
      <c r="C56" s="437" t="n">
        <f aca="false">'1500m.'!C17</f>
        <v>35989</v>
      </c>
      <c r="D56" s="438" t="str">
        <f aca="false">'1500m.'!D17</f>
        <v>ENVER MEYDAN</v>
      </c>
      <c r="E56" s="438" t="str">
        <f aca="false">'1500m.'!E17</f>
        <v>VAN</v>
      </c>
      <c r="F56" s="443" t="n">
        <f aca="false">'1500m.'!F17</f>
        <v>43161</v>
      </c>
      <c r="G56" s="440" t="n">
        <f aca="false">'1500m.'!A17</f>
        <v>10</v>
      </c>
      <c r="H56" s="434" t="s">
        <v>699</v>
      </c>
      <c r="I56" s="441"/>
      <c r="J56" s="430" t="str">
        <f aca="false">'YARIŞMA BİLGİLERİ'!$F$21</f>
        <v>Erkekler</v>
      </c>
      <c r="K56" s="442" t="str">
        <f aca="false">CONCATENATE(K$1,"-",A$1)</f>
        <v>MALATYA-9. Doğu ve Güneydoğu Anadolu Yaz Spor Oyunları</v>
      </c>
      <c r="L56" s="435" t="str">
        <f aca="false">'1500m.'!N$4</f>
        <v>29 Ağustos 2014 - 09.30</v>
      </c>
      <c r="M56" s="435" t="s">
        <v>696</v>
      </c>
    </row>
    <row r="57" s="425" customFormat="true" ht="26.25" hidden="false" customHeight="true" outlineLevel="0" collapsed="false">
      <c r="A57" s="426" t="n">
        <v>136</v>
      </c>
      <c r="B57" s="436" t="s">
        <v>417</v>
      </c>
      <c r="C57" s="437" t="n">
        <f aca="false">'1500m.'!C18</f>
        <v>36348</v>
      </c>
      <c r="D57" s="438" t="str">
        <f aca="false">'1500m.'!D18</f>
        <v>ESAT YETİM </v>
      </c>
      <c r="E57" s="438" t="str">
        <f aca="false">'1500m.'!E18</f>
        <v>ADIYAMAN</v>
      </c>
      <c r="F57" s="443" t="n">
        <f aca="false">'1500m.'!F18</f>
        <v>43975</v>
      </c>
      <c r="G57" s="440" t="n">
        <f aca="false">'1500m.'!A18</f>
        <v>11</v>
      </c>
      <c r="H57" s="434" t="s">
        <v>699</v>
      </c>
      <c r="I57" s="441"/>
      <c r="J57" s="430" t="str">
        <f aca="false">'YARIŞMA BİLGİLERİ'!$F$21</f>
        <v>Erkekler</v>
      </c>
      <c r="K57" s="442" t="str">
        <f aca="false">CONCATENATE(K$1,"-",A$1)</f>
        <v>MALATYA-9. Doğu ve Güneydoğu Anadolu Yaz Spor Oyunları</v>
      </c>
      <c r="L57" s="435" t="str">
        <f aca="false">'1500m.'!N$4</f>
        <v>29 Ağustos 2014 - 09.30</v>
      </c>
      <c r="M57" s="435" t="s">
        <v>696</v>
      </c>
    </row>
    <row r="58" s="425" customFormat="true" ht="26.25" hidden="false" customHeight="true" outlineLevel="0" collapsed="false">
      <c r="A58" s="426" t="n">
        <v>137</v>
      </c>
      <c r="B58" s="436" t="s">
        <v>417</v>
      </c>
      <c r="C58" s="437" t="n">
        <f aca="false">'1500m.'!C19</f>
        <v>35796</v>
      </c>
      <c r="D58" s="438" t="str">
        <f aca="false">'1500m.'!D19</f>
        <v>FERHAT BARAÇ</v>
      </c>
      <c r="E58" s="438" t="str">
        <f aca="false">'1500m.'!E19</f>
        <v>ELAZIĞ</v>
      </c>
      <c r="F58" s="443" t="n">
        <f aca="false">'1500m.'!F19</f>
        <v>44436</v>
      </c>
      <c r="G58" s="440" t="n">
        <f aca="false">'1500m.'!A19</f>
        <v>12</v>
      </c>
      <c r="H58" s="434" t="s">
        <v>699</v>
      </c>
      <c r="I58" s="441"/>
      <c r="J58" s="430" t="str">
        <f aca="false">'YARIŞMA BİLGİLERİ'!$F$21</f>
        <v>Erkekler</v>
      </c>
      <c r="K58" s="442" t="str">
        <f aca="false">CONCATENATE(K$1,"-",A$1)</f>
        <v>MALATYA-9. Doğu ve Güneydoğu Anadolu Yaz Spor Oyunları</v>
      </c>
      <c r="L58" s="435" t="str">
        <f aca="false">'1500m.'!N$4</f>
        <v>29 Ağustos 2014 - 09.30</v>
      </c>
      <c r="M58" s="435" t="s">
        <v>696</v>
      </c>
    </row>
    <row r="59" s="425" customFormat="true" ht="26.25" hidden="false" customHeight="true" outlineLevel="0" collapsed="false">
      <c r="A59" s="426" t="n">
        <v>138</v>
      </c>
      <c r="B59" s="436" t="s">
        <v>417</v>
      </c>
      <c r="C59" s="437" t="n">
        <f aca="false">'1500m.'!C21</f>
        <v>36312</v>
      </c>
      <c r="D59" s="438" t="str">
        <f aca="false">'1500m.'!D21</f>
        <v>YUSUF ÜZEN</v>
      </c>
      <c r="E59" s="438" t="str">
        <f aca="false">'1500m.'!E21</f>
        <v>ŞANLIURFA</v>
      </c>
      <c r="F59" s="443" t="n">
        <f aca="false">'1500m.'!F21</f>
        <v>44818</v>
      </c>
      <c r="G59" s="440" t="n">
        <f aca="false">'1500m.'!A21</f>
        <v>14</v>
      </c>
      <c r="H59" s="434" t="s">
        <v>699</v>
      </c>
      <c r="I59" s="441"/>
      <c r="J59" s="430" t="str">
        <f aca="false">'YARIŞMA BİLGİLERİ'!$F$21</f>
        <v>Erkekler</v>
      </c>
      <c r="K59" s="442" t="str">
        <f aca="false">CONCATENATE(K$1,"-",A$1)</f>
        <v>MALATYA-9. Doğu ve Güneydoğu Anadolu Yaz Spor Oyunları</v>
      </c>
      <c r="L59" s="435" t="str">
        <f aca="false">'1500m.'!N$4</f>
        <v>29 Ağustos 2014 - 09.30</v>
      </c>
      <c r="M59" s="435" t="s">
        <v>696</v>
      </c>
    </row>
    <row r="60" s="425" customFormat="true" ht="26.25" hidden="false" customHeight="true" outlineLevel="0" collapsed="false">
      <c r="A60" s="426" t="n">
        <v>139</v>
      </c>
      <c r="B60" s="436" t="s">
        <v>417</v>
      </c>
      <c r="C60" s="437" t="n">
        <f aca="false">'1500m.'!C22</f>
        <v>36526</v>
      </c>
      <c r="D60" s="438" t="str">
        <f aca="false">'1500m.'!D22</f>
        <v>EREN E ŞENTÜRT</v>
      </c>
      <c r="E60" s="438" t="str">
        <f aca="false">'1500m.'!E22</f>
        <v>ARDAHAN</v>
      </c>
      <c r="F60" s="443" t="n">
        <f aca="false">'1500m.'!F22</f>
        <v>50311</v>
      </c>
      <c r="G60" s="440" t="n">
        <f aca="false">'1500m.'!A22</f>
        <v>15</v>
      </c>
      <c r="H60" s="434" t="s">
        <v>699</v>
      </c>
      <c r="I60" s="441"/>
      <c r="J60" s="430" t="str">
        <f aca="false">'YARIŞMA BİLGİLERİ'!$F$21</f>
        <v>Erkekler</v>
      </c>
      <c r="K60" s="442" t="str">
        <f aca="false">CONCATENATE(K$1,"-",A$1)</f>
        <v>MALATYA-9. Doğu ve Güneydoğu Anadolu Yaz Spor Oyunları</v>
      </c>
      <c r="L60" s="435" t="str">
        <f aca="false">'1500m.'!N$4</f>
        <v>29 Ağustos 2014 - 09.30</v>
      </c>
      <c r="M60" s="435" t="s">
        <v>696</v>
      </c>
    </row>
    <row r="61" s="425" customFormat="true" ht="26.25" hidden="false" customHeight="true" outlineLevel="0" collapsed="false">
      <c r="A61" s="426" t="n">
        <v>140</v>
      </c>
      <c r="B61" s="436" t="s">
        <v>417</v>
      </c>
      <c r="C61" s="437" t="n">
        <f aca="false">'1500m.'!C23</f>
        <v>36753</v>
      </c>
      <c r="D61" s="438" t="str">
        <f aca="false">'1500m.'!D23</f>
        <v>İsmail YAŞAR</v>
      </c>
      <c r="E61" s="438" t="str">
        <f aca="false">'1500m.'!E23</f>
        <v>ERZURUM</v>
      </c>
      <c r="F61" s="443" t="n">
        <f aca="false">'1500m.'!F23</f>
        <v>50462</v>
      </c>
      <c r="G61" s="440" t="n">
        <f aca="false">'1500m.'!A23</f>
        <v>16</v>
      </c>
      <c r="H61" s="434" t="s">
        <v>699</v>
      </c>
      <c r="I61" s="441"/>
      <c r="J61" s="430" t="str">
        <f aca="false">'YARIŞMA BİLGİLERİ'!$F$21</f>
        <v>Erkekler</v>
      </c>
      <c r="K61" s="442" t="str">
        <f aca="false">CONCATENATE(K$1,"-",A$1)</f>
        <v>MALATYA-9. Doğu ve Güneydoğu Anadolu Yaz Spor Oyunları</v>
      </c>
      <c r="L61" s="435" t="str">
        <f aca="false">'1500m.'!N$4</f>
        <v>29 Ağustos 2014 - 09.30</v>
      </c>
      <c r="M61" s="435" t="s">
        <v>696</v>
      </c>
    </row>
    <row r="62" s="425" customFormat="true" ht="26.25" hidden="false" customHeight="true" outlineLevel="0" collapsed="false">
      <c r="A62" s="426" t="n">
        <v>141</v>
      </c>
      <c r="B62" s="436" t="s">
        <v>417</v>
      </c>
      <c r="C62" s="437" t="n">
        <f aca="false">'1500m.'!C24</f>
        <v>35796</v>
      </c>
      <c r="D62" s="438" t="str">
        <f aca="false">'1500m.'!D24</f>
        <v>MUHAMMET KILIÇ</v>
      </c>
      <c r="E62" s="438" t="str">
        <f aca="false">'1500m.'!E24</f>
        <v>ERZİNCAN</v>
      </c>
      <c r="F62" s="443" t="n">
        <f aca="false">'1500m.'!F24</f>
        <v>51009</v>
      </c>
      <c r="G62" s="440" t="n">
        <f aca="false">'1500m.'!A24</f>
        <v>17</v>
      </c>
      <c r="H62" s="434" t="s">
        <v>699</v>
      </c>
      <c r="I62" s="441"/>
      <c r="J62" s="430" t="str">
        <f aca="false">'YARIŞMA BİLGİLERİ'!$F$21</f>
        <v>Erkekler</v>
      </c>
      <c r="K62" s="442" t="str">
        <f aca="false">CONCATENATE(K$1,"-",A$1)</f>
        <v>MALATYA-9. Doğu ve Güneydoğu Anadolu Yaz Spor Oyunları</v>
      </c>
      <c r="L62" s="435" t="str">
        <f aca="false">'1500m.'!N$4</f>
        <v>29 Ağustos 2014 - 09.30</v>
      </c>
      <c r="M62" s="435" t="s">
        <v>696</v>
      </c>
    </row>
    <row r="63" s="425" customFormat="true" ht="26.25" hidden="false" customHeight="true" outlineLevel="0" collapsed="false">
      <c r="A63" s="426" t="n">
        <v>142</v>
      </c>
      <c r="B63" s="436" t="s">
        <v>417</v>
      </c>
      <c r="C63" s="437" t="n">
        <f aca="false">'1500m.'!C25</f>
        <v>36161</v>
      </c>
      <c r="D63" s="438" t="str">
        <f aca="false">'1500m.'!D25</f>
        <v>OSMAN TOĞYILMAZ</v>
      </c>
      <c r="E63" s="438" t="str">
        <f aca="false">'1500m.'!E25</f>
        <v>BATMAN</v>
      </c>
      <c r="F63" s="443" t="n">
        <f aca="false">'1500m.'!F25</f>
        <v>51788</v>
      </c>
      <c r="G63" s="440" t="n">
        <f aca="false">'1500m.'!A25</f>
        <v>18</v>
      </c>
      <c r="H63" s="434" t="s">
        <v>699</v>
      </c>
      <c r="I63" s="441"/>
      <c r="J63" s="430" t="str">
        <f aca="false">'YARIŞMA BİLGİLERİ'!$F$21</f>
        <v>Erkekler</v>
      </c>
      <c r="K63" s="442" t="str">
        <f aca="false">CONCATENATE(K$1,"-",A$1)</f>
        <v>MALATYA-9. Doğu ve Güneydoğu Anadolu Yaz Spor Oyunları</v>
      </c>
      <c r="L63" s="435" t="str">
        <f aca="false">'1500m.'!N$4</f>
        <v>29 Ağustos 2014 - 09.30</v>
      </c>
      <c r="M63" s="435" t="s">
        <v>696</v>
      </c>
    </row>
    <row r="64" s="425" customFormat="true" ht="26.25" hidden="false" customHeight="true" outlineLevel="0" collapsed="false">
      <c r="A64" s="426" t="n">
        <v>210</v>
      </c>
      <c r="B64" s="436" t="s">
        <v>417</v>
      </c>
      <c r="C64" s="437" t="n">
        <f aca="false">'1500m.'!C26</f>
        <v>35490</v>
      </c>
      <c r="D64" s="438" t="str">
        <f aca="false">'1500m.'!D26</f>
        <v>Mehmet MUSABEYLİOĞLU</v>
      </c>
      <c r="E64" s="438" t="str">
        <f aca="false">'1500m.'!E26</f>
        <v>KİLİS</v>
      </c>
      <c r="F64" s="443" t="n">
        <f aca="false">'1500m.'!F26</f>
        <v>51902</v>
      </c>
      <c r="G64" s="440" t="n">
        <f aca="false">'1500m.'!A26</f>
        <v>19</v>
      </c>
      <c r="H64" s="434" t="s">
        <v>699</v>
      </c>
      <c r="I64" s="441"/>
      <c r="J64" s="430" t="str">
        <f aca="false">'YARIŞMA BİLGİLERİ'!$F$21</f>
        <v>Erkekler</v>
      </c>
      <c r="K64" s="442" t="str">
        <f aca="false">CONCATENATE(K$1,"-",A$1)</f>
        <v>MALATYA-9. Doğu ve Güneydoğu Anadolu Yaz Spor Oyunları</v>
      </c>
      <c r="L64" s="435" t="str">
        <f aca="false">'1500m.'!N$4</f>
        <v>29 Ağustos 2014 - 09.30</v>
      </c>
      <c r="M64" s="435" t="s">
        <v>696</v>
      </c>
    </row>
    <row r="65" s="425" customFormat="true" ht="26.25" hidden="false" customHeight="true" outlineLevel="0" collapsed="false">
      <c r="A65" s="426" t="n">
        <v>211</v>
      </c>
      <c r="B65" s="436" t="s">
        <v>417</v>
      </c>
      <c r="C65" s="437" t="n">
        <f aca="false">'1500m.'!C27</f>
        <v>35796</v>
      </c>
      <c r="D65" s="438" t="str">
        <f aca="false">'1500m.'!D27</f>
        <v>BARAN TAT</v>
      </c>
      <c r="E65" s="438" t="str">
        <f aca="false">'1500m.'!E27</f>
        <v>TUNCELİ</v>
      </c>
      <c r="F65" s="443" t="str">
        <f aca="false">'1500m.'!F27</f>
        <v>DNF</v>
      </c>
      <c r="G65" s="440" t="str">
        <f aca="false">'1500m.'!A27</f>
        <v>-</v>
      </c>
      <c r="H65" s="434" t="s">
        <v>699</v>
      </c>
      <c r="I65" s="441"/>
      <c r="J65" s="430" t="str">
        <f aca="false">'YARIŞMA BİLGİLERİ'!$F$21</f>
        <v>Erkekler</v>
      </c>
      <c r="K65" s="442" t="str">
        <f aca="false">CONCATENATE(K$1,"-",A$1)</f>
        <v>MALATYA-9. Doğu ve Güneydoğu Anadolu Yaz Spor Oyunları</v>
      </c>
      <c r="L65" s="435" t="str">
        <f aca="false">'1500m.'!N$4</f>
        <v>29 Ağustos 2014 - 09.30</v>
      </c>
      <c r="M65" s="435" t="s">
        <v>696</v>
      </c>
    </row>
    <row r="66" s="425" customFormat="true" ht="26.25" hidden="false" customHeight="true" outlineLevel="0" collapsed="false">
      <c r="A66" s="426" t="n">
        <v>212</v>
      </c>
      <c r="B66" s="436" t="s">
        <v>417</v>
      </c>
      <c r="C66" s="437" t="n">
        <f aca="false">'1500m.'!C28</f>
        <v>36739</v>
      </c>
      <c r="D66" s="438" t="str">
        <f aca="false">'1500m.'!D28</f>
        <v>MUTLU KURŞUN</v>
      </c>
      <c r="E66" s="438" t="str">
        <f aca="false">'1500m.'!E28</f>
        <v>HAKKARİ</v>
      </c>
      <c r="F66" s="443" t="str">
        <f aca="false">'1500m.'!F28</f>
        <v>DNF</v>
      </c>
      <c r="G66" s="440" t="str">
        <f aca="false">'1500m.'!A28</f>
        <v>-</v>
      </c>
      <c r="H66" s="434" t="s">
        <v>699</v>
      </c>
      <c r="I66" s="441"/>
      <c r="J66" s="430" t="str">
        <f aca="false">'YARIŞMA BİLGİLERİ'!$F$21</f>
        <v>Erkekler</v>
      </c>
      <c r="K66" s="442" t="str">
        <f aca="false">CONCATENATE(K$1,"-",A$1)</f>
        <v>MALATYA-9. Doğu ve Güneydoğu Anadolu Yaz Spor Oyunları</v>
      </c>
      <c r="L66" s="435" t="str">
        <f aca="false">'1500m.'!N$4</f>
        <v>29 Ağustos 2014 - 09.30</v>
      </c>
      <c r="M66" s="435" t="s">
        <v>696</v>
      </c>
    </row>
    <row r="67" s="425" customFormat="true" ht="26.25" hidden="false" customHeight="true" outlineLevel="0" collapsed="false">
      <c r="A67" s="426" t="n">
        <v>213</v>
      </c>
      <c r="B67" s="436" t="s">
        <v>417</v>
      </c>
      <c r="C67" s="437" t="n">
        <f aca="false">'1500m.'!C29</f>
        <v>36104</v>
      </c>
      <c r="D67" s="438" t="str">
        <f aca="false">'1500m.'!D29</f>
        <v>DİNDAR GELTURAN</v>
      </c>
      <c r="E67" s="438" t="str">
        <f aca="false">'1500m.'!E29</f>
        <v>IĞDIR</v>
      </c>
      <c r="F67" s="443" t="str">
        <f aca="false">'1500m.'!F29</f>
        <v>DNF</v>
      </c>
      <c r="G67" s="440" t="str">
        <f aca="false">'1500m.'!A29</f>
        <v>-</v>
      </c>
      <c r="H67" s="434" t="s">
        <v>699</v>
      </c>
      <c r="I67" s="441"/>
      <c r="J67" s="430" t="str">
        <f aca="false">'YARIŞMA BİLGİLERİ'!$F$21</f>
        <v>Erkekler</v>
      </c>
      <c r="K67" s="442" t="str">
        <f aca="false">CONCATENATE(K$1,"-",A$1)</f>
        <v>MALATYA-9. Doğu ve Güneydoğu Anadolu Yaz Spor Oyunları</v>
      </c>
      <c r="L67" s="435" t="str">
        <f aca="false">'1500m.'!N$4</f>
        <v>29 Ağustos 2014 - 09.30</v>
      </c>
      <c r="M67" s="435" t="s">
        <v>696</v>
      </c>
    </row>
    <row r="68" s="425" customFormat="true" ht="26.25" hidden="false" customHeight="true" outlineLevel="0" collapsed="false">
      <c r="A68" s="426" t="n">
        <v>214</v>
      </c>
      <c r="B68" s="436" t="s">
        <v>417</v>
      </c>
      <c r="C68" s="437" t="n">
        <f aca="false">'1500m.'!C30</f>
        <v>0</v>
      </c>
      <c r="D68" s="438" t="n">
        <f aca="false">'1500m.'!D30</f>
        <v>0</v>
      </c>
      <c r="E68" s="438" t="n">
        <f aca="false">'1500m.'!E30</f>
        <v>0</v>
      </c>
      <c r="F68" s="443" t="n">
        <f aca="false">'1500m.'!F30</f>
        <v>0</v>
      </c>
      <c r="G68" s="440" t="n">
        <f aca="false">'1500m.'!A30</f>
        <v>0</v>
      </c>
      <c r="H68" s="434" t="s">
        <v>699</v>
      </c>
      <c r="I68" s="441"/>
      <c r="J68" s="430" t="str">
        <f aca="false">'YARIŞMA BİLGİLERİ'!$F$21</f>
        <v>Erkekler</v>
      </c>
      <c r="K68" s="442" t="str">
        <f aca="false">CONCATENATE(K$1,"-",A$1)</f>
        <v>MALATYA-9. Doğu ve Güneydoğu Anadolu Yaz Spor Oyunları</v>
      </c>
      <c r="L68" s="435" t="str">
        <f aca="false">'1500m.'!N$4</f>
        <v>29 Ağustos 2014 - 09.30</v>
      </c>
      <c r="M68" s="435" t="s">
        <v>696</v>
      </c>
    </row>
    <row r="69" s="425" customFormat="true" ht="26.25" hidden="false" customHeight="true" outlineLevel="0" collapsed="false">
      <c r="A69" s="426" t="n">
        <v>215</v>
      </c>
      <c r="B69" s="436" t="s">
        <v>417</v>
      </c>
      <c r="C69" s="437" t="n">
        <f aca="false">'1500m.'!C31</f>
        <v>0</v>
      </c>
      <c r="D69" s="438" t="n">
        <f aca="false">'1500m.'!D31</f>
        <v>0</v>
      </c>
      <c r="E69" s="438" t="n">
        <f aca="false">'1500m.'!E31</f>
        <v>0</v>
      </c>
      <c r="F69" s="443" t="n">
        <f aca="false">'1500m.'!F31</f>
        <v>0</v>
      </c>
      <c r="G69" s="440" t="n">
        <f aca="false">'1500m.'!A31</f>
        <v>0</v>
      </c>
      <c r="H69" s="434" t="s">
        <v>699</v>
      </c>
      <c r="I69" s="441"/>
      <c r="J69" s="430" t="str">
        <f aca="false">'YARIŞMA BİLGİLERİ'!$F$21</f>
        <v>Erkekler</v>
      </c>
      <c r="K69" s="442" t="str">
        <f aca="false">CONCATENATE(K$1,"-",A$1)</f>
        <v>MALATYA-9. Doğu ve Güneydoğu Anadolu Yaz Spor Oyunları</v>
      </c>
      <c r="L69" s="435" t="str">
        <f aca="false">'1500m.'!N$4</f>
        <v>29 Ağustos 2014 - 09.30</v>
      </c>
      <c r="M69" s="435" t="s">
        <v>696</v>
      </c>
    </row>
    <row r="70" s="425" customFormat="true" ht="26.25" hidden="false" customHeight="true" outlineLevel="0" collapsed="false">
      <c r="A70" s="426" t="n">
        <v>216</v>
      </c>
      <c r="B70" s="436" t="s">
        <v>417</v>
      </c>
      <c r="C70" s="437" t="n">
        <f aca="false">'1500m.'!C32</f>
        <v>0</v>
      </c>
      <c r="D70" s="438" t="n">
        <f aca="false">'1500m.'!D32</f>
        <v>0</v>
      </c>
      <c r="E70" s="438" t="n">
        <f aca="false">'1500m.'!E32</f>
        <v>0</v>
      </c>
      <c r="F70" s="443" t="n">
        <f aca="false">'1500m.'!F32</f>
        <v>0</v>
      </c>
      <c r="G70" s="440" t="n">
        <f aca="false">'1500m.'!A32</f>
        <v>0</v>
      </c>
      <c r="H70" s="434" t="s">
        <v>699</v>
      </c>
      <c r="I70" s="441"/>
      <c r="J70" s="430" t="str">
        <f aca="false">'YARIŞMA BİLGİLERİ'!$F$21</f>
        <v>Erkekler</v>
      </c>
      <c r="K70" s="442" t="str">
        <f aca="false">CONCATENATE(K$1,"-",A$1)</f>
        <v>MALATYA-9. Doğu ve Güneydoğu Anadolu Yaz Spor Oyunları</v>
      </c>
      <c r="L70" s="435" t="str">
        <f aca="false">'1500m.'!N$4</f>
        <v>29 Ağustos 2014 - 09.30</v>
      </c>
      <c r="M70" s="435" t="s">
        <v>696</v>
      </c>
    </row>
    <row r="71" s="425" customFormat="true" ht="26.25" hidden="false" customHeight="true" outlineLevel="0" collapsed="false">
      <c r="A71" s="426" t="n">
        <v>217</v>
      </c>
      <c r="B71" s="436" t="s">
        <v>417</v>
      </c>
      <c r="C71" s="437" t="n">
        <f aca="false">'1500m.'!C33</f>
        <v>0</v>
      </c>
      <c r="D71" s="438" t="n">
        <f aca="false">'1500m.'!D33</f>
        <v>0</v>
      </c>
      <c r="E71" s="438" t="n">
        <f aca="false">'1500m.'!E33</f>
        <v>0</v>
      </c>
      <c r="F71" s="443" t="n">
        <f aca="false">'1500m.'!F33</f>
        <v>0</v>
      </c>
      <c r="G71" s="440" t="n">
        <f aca="false">'1500m.'!A33</f>
        <v>0</v>
      </c>
      <c r="H71" s="434" t="s">
        <v>699</v>
      </c>
      <c r="I71" s="441"/>
      <c r="J71" s="430" t="str">
        <f aca="false">'YARIŞMA BİLGİLERİ'!$F$21</f>
        <v>Erkekler</v>
      </c>
      <c r="K71" s="442" t="str">
        <f aca="false">CONCATENATE(K$1,"-",A$1)</f>
        <v>MALATYA-9. Doğu ve Güneydoğu Anadolu Yaz Spor Oyunları</v>
      </c>
      <c r="L71" s="435" t="str">
        <f aca="false">'1500m.'!N$4</f>
        <v>29 Ağustos 2014 - 09.30</v>
      </c>
      <c r="M71" s="435" t="s">
        <v>696</v>
      </c>
    </row>
    <row r="72" s="425" customFormat="true" ht="26.25" hidden="false" customHeight="true" outlineLevel="0" collapsed="false">
      <c r="A72" s="426" t="n">
        <v>222</v>
      </c>
      <c r="B72" s="436" t="s">
        <v>417</v>
      </c>
      <c r="C72" s="437" t="n">
        <f aca="false">'1500m.'!C34</f>
        <v>0</v>
      </c>
      <c r="D72" s="438" t="n">
        <f aca="false">'1500m.'!D34</f>
        <v>0</v>
      </c>
      <c r="E72" s="438" t="n">
        <f aca="false">'1500m.'!E34</f>
        <v>0</v>
      </c>
      <c r="F72" s="443" t="n">
        <f aca="false">'1500m.'!F34</f>
        <v>0</v>
      </c>
      <c r="G72" s="440" t="n">
        <f aca="false">'1500m.'!A34</f>
        <v>0</v>
      </c>
      <c r="H72" s="434" t="s">
        <v>699</v>
      </c>
      <c r="I72" s="441"/>
      <c r="J72" s="430" t="str">
        <f aca="false">'YARIŞMA BİLGİLERİ'!$F$21</f>
        <v>Erkekler</v>
      </c>
      <c r="K72" s="442" t="str">
        <f aca="false">CONCATENATE(K$1,"-",A$1)</f>
        <v>MALATYA-9. Doğu ve Güneydoğu Anadolu Yaz Spor Oyunları</v>
      </c>
      <c r="L72" s="435" t="str">
        <f aca="false">'1500m.'!N$4</f>
        <v>29 Ağustos 2014 - 09.30</v>
      </c>
      <c r="M72" s="435" t="s">
        <v>696</v>
      </c>
    </row>
    <row r="73" s="425" customFormat="true" ht="26.25" hidden="false" customHeight="true" outlineLevel="0" collapsed="false">
      <c r="A73" s="426" t="n">
        <v>231</v>
      </c>
      <c r="B73" s="436" t="s">
        <v>700</v>
      </c>
      <c r="C73" s="437" t="e">
        <f aca="false">#REF!</f>
        <v>#REF!</v>
      </c>
      <c r="D73" s="438" t="e">
        <f aca="false">#REF!</f>
        <v>#REF!</v>
      </c>
      <c r="E73" s="438" t="e">
        <f aca="false">#REF!</f>
        <v>#REF!</v>
      </c>
      <c r="F73" s="443" t="e">
        <f aca="false">#REF!</f>
        <v>#REF!</v>
      </c>
      <c r="G73" s="440" t="e">
        <f aca="false">#REF!</f>
        <v>#REF!</v>
      </c>
      <c r="H73" s="434" t="s">
        <v>701</v>
      </c>
      <c r="I73" s="441"/>
      <c r="J73" s="430" t="str">
        <f aca="false">'YARIŞMA BİLGİLERİ'!$F$21</f>
        <v>Erkekler</v>
      </c>
      <c r="K73" s="442" t="str">
        <f aca="false">CONCATENATE(K$1,"-",A$1)</f>
        <v>MALATYA-9. Doğu ve Güneydoğu Anadolu Yaz Spor Oyunları</v>
      </c>
      <c r="L73" s="435" t="e">
        <f aca="false">#REF!</f>
        <v>#REF!</v>
      </c>
      <c r="M73" s="435" t="s">
        <v>696</v>
      </c>
    </row>
    <row r="74" s="425" customFormat="true" ht="26.25" hidden="false" customHeight="true" outlineLevel="0" collapsed="false">
      <c r="A74" s="426" t="n">
        <v>236</v>
      </c>
      <c r="B74" s="436" t="s">
        <v>700</v>
      </c>
      <c r="C74" s="437" t="e">
        <f aca="false">#REF!</f>
        <v>#REF!</v>
      </c>
      <c r="D74" s="438" t="e">
        <f aca="false">#REF!</f>
        <v>#REF!</v>
      </c>
      <c r="E74" s="438" t="e">
        <f aca="false">#REF!</f>
        <v>#REF!</v>
      </c>
      <c r="F74" s="443" t="e">
        <f aca="false">#REF!</f>
        <v>#REF!</v>
      </c>
      <c r="G74" s="440" t="e">
        <f aca="false">#REF!</f>
        <v>#REF!</v>
      </c>
      <c r="H74" s="434" t="s">
        <v>701</v>
      </c>
      <c r="I74" s="441"/>
      <c r="J74" s="430" t="str">
        <f aca="false">'YARIŞMA BİLGİLERİ'!$F$21</f>
        <v>Erkekler</v>
      </c>
      <c r="K74" s="442" t="str">
        <f aca="false">CONCATENATE(K$1,"-",A$1)</f>
        <v>MALATYA-9. Doğu ve Güneydoğu Anadolu Yaz Spor Oyunları</v>
      </c>
      <c r="L74" s="435" t="e">
        <f aca="false">#REF!</f>
        <v>#REF!</v>
      </c>
      <c r="M74" s="435" t="s">
        <v>696</v>
      </c>
    </row>
    <row r="75" s="425" customFormat="true" ht="26.25" hidden="false" customHeight="true" outlineLevel="0" collapsed="false">
      <c r="A75" s="426" t="n">
        <v>237</v>
      </c>
      <c r="B75" s="436" t="s">
        <v>700</v>
      </c>
      <c r="C75" s="437" t="e">
        <f aca="false">#REF!</f>
        <v>#REF!</v>
      </c>
      <c r="D75" s="438" t="e">
        <f aca="false">#REF!</f>
        <v>#REF!</v>
      </c>
      <c r="E75" s="438" t="e">
        <f aca="false">#REF!</f>
        <v>#REF!</v>
      </c>
      <c r="F75" s="443" t="e">
        <f aca="false">#REF!</f>
        <v>#REF!</v>
      </c>
      <c r="G75" s="440" t="e">
        <f aca="false">#REF!</f>
        <v>#REF!</v>
      </c>
      <c r="H75" s="434" t="s">
        <v>701</v>
      </c>
      <c r="I75" s="441"/>
      <c r="J75" s="430" t="str">
        <f aca="false">'YARIŞMA BİLGİLERİ'!$F$21</f>
        <v>Erkekler</v>
      </c>
      <c r="K75" s="442" t="str">
        <f aca="false">CONCATENATE(K$1,"-",A$1)</f>
        <v>MALATYA-9. Doğu ve Güneydoğu Anadolu Yaz Spor Oyunları</v>
      </c>
      <c r="L75" s="435" t="e">
        <f aca="false">#REF!</f>
        <v>#REF!</v>
      </c>
      <c r="M75" s="435" t="s">
        <v>696</v>
      </c>
    </row>
    <row r="76" s="425" customFormat="true" ht="26.25" hidden="false" customHeight="true" outlineLevel="0" collapsed="false">
      <c r="A76" s="426" t="n">
        <v>238</v>
      </c>
      <c r="B76" s="436" t="s">
        <v>700</v>
      </c>
      <c r="C76" s="437" t="e">
        <f aca="false">#REF!</f>
        <v>#REF!</v>
      </c>
      <c r="D76" s="438" t="e">
        <f aca="false">#REF!</f>
        <v>#REF!</v>
      </c>
      <c r="E76" s="438" t="e">
        <f aca="false">#REF!</f>
        <v>#REF!</v>
      </c>
      <c r="F76" s="443" t="e">
        <f aca="false">#REF!</f>
        <v>#REF!</v>
      </c>
      <c r="G76" s="440" t="e">
        <f aca="false">#REF!</f>
        <v>#REF!</v>
      </c>
      <c r="H76" s="434" t="s">
        <v>701</v>
      </c>
      <c r="I76" s="441"/>
      <c r="J76" s="430" t="str">
        <f aca="false">'YARIŞMA BİLGİLERİ'!$F$21</f>
        <v>Erkekler</v>
      </c>
      <c r="K76" s="442" t="str">
        <f aca="false">CONCATENATE(K$1,"-",A$1)</f>
        <v>MALATYA-9. Doğu ve Güneydoğu Anadolu Yaz Spor Oyunları</v>
      </c>
      <c r="L76" s="435" t="e">
        <f aca="false">#REF!</f>
        <v>#REF!</v>
      </c>
      <c r="M76" s="435" t="s">
        <v>696</v>
      </c>
    </row>
    <row r="77" s="425" customFormat="true" ht="26.25" hidden="false" customHeight="true" outlineLevel="0" collapsed="false">
      <c r="A77" s="426" t="n">
        <v>239</v>
      </c>
      <c r="B77" s="436" t="s">
        <v>700</v>
      </c>
      <c r="C77" s="437" t="e">
        <f aca="false">#REF!</f>
        <v>#REF!</v>
      </c>
      <c r="D77" s="438" t="e">
        <f aca="false">#REF!</f>
        <v>#REF!</v>
      </c>
      <c r="E77" s="438" t="e">
        <f aca="false">#REF!</f>
        <v>#REF!</v>
      </c>
      <c r="F77" s="443" t="e">
        <f aca="false">#REF!</f>
        <v>#REF!</v>
      </c>
      <c r="G77" s="440" t="e">
        <f aca="false">#REF!</f>
        <v>#REF!</v>
      </c>
      <c r="H77" s="434" t="s">
        <v>701</v>
      </c>
      <c r="I77" s="441"/>
      <c r="J77" s="430" t="str">
        <f aca="false">'YARIŞMA BİLGİLERİ'!$F$21</f>
        <v>Erkekler</v>
      </c>
      <c r="K77" s="442" t="str">
        <f aca="false">CONCATENATE(K$1,"-",A$1)</f>
        <v>MALATYA-9. Doğu ve Güneydoğu Anadolu Yaz Spor Oyunları</v>
      </c>
      <c r="L77" s="435" t="e">
        <f aca="false">#REF!</f>
        <v>#REF!</v>
      </c>
      <c r="M77" s="435" t="s">
        <v>696</v>
      </c>
    </row>
    <row r="78" s="425" customFormat="true" ht="26.25" hidden="false" customHeight="true" outlineLevel="0" collapsed="false">
      <c r="A78" s="426" t="n">
        <v>240</v>
      </c>
      <c r="B78" s="436" t="s">
        <v>700</v>
      </c>
      <c r="C78" s="437" t="e">
        <f aca="false">#REF!</f>
        <v>#REF!</v>
      </c>
      <c r="D78" s="438" t="e">
        <f aca="false">#REF!</f>
        <v>#REF!</v>
      </c>
      <c r="E78" s="438" t="e">
        <f aca="false">#REF!</f>
        <v>#REF!</v>
      </c>
      <c r="F78" s="443" t="e">
        <f aca="false">#REF!</f>
        <v>#REF!</v>
      </c>
      <c r="G78" s="440" t="e">
        <f aca="false">#REF!</f>
        <v>#REF!</v>
      </c>
      <c r="H78" s="434" t="s">
        <v>701</v>
      </c>
      <c r="I78" s="441"/>
      <c r="J78" s="430" t="str">
        <f aca="false">'YARIŞMA BİLGİLERİ'!$F$21</f>
        <v>Erkekler</v>
      </c>
      <c r="K78" s="442" t="str">
        <f aca="false">CONCATENATE(K$1,"-",A$1)</f>
        <v>MALATYA-9. Doğu ve Güneydoğu Anadolu Yaz Spor Oyunları</v>
      </c>
      <c r="L78" s="435" t="e">
        <f aca="false">#REF!</f>
        <v>#REF!</v>
      </c>
      <c r="M78" s="435" t="s">
        <v>696</v>
      </c>
    </row>
    <row r="79" s="425" customFormat="true" ht="26.25" hidden="false" customHeight="true" outlineLevel="0" collapsed="false">
      <c r="A79" s="426" t="n">
        <v>241</v>
      </c>
      <c r="B79" s="436" t="s">
        <v>700</v>
      </c>
      <c r="C79" s="437" t="e">
        <f aca="false">#REF!</f>
        <v>#REF!</v>
      </c>
      <c r="D79" s="438" t="e">
        <f aca="false">#REF!</f>
        <v>#REF!</v>
      </c>
      <c r="E79" s="438" t="e">
        <f aca="false">#REF!</f>
        <v>#REF!</v>
      </c>
      <c r="F79" s="443" t="e">
        <f aca="false">#REF!</f>
        <v>#REF!</v>
      </c>
      <c r="G79" s="440" t="e">
        <f aca="false">#REF!</f>
        <v>#REF!</v>
      </c>
      <c r="H79" s="434" t="s">
        <v>701</v>
      </c>
      <c r="I79" s="441"/>
      <c r="J79" s="430" t="str">
        <f aca="false">'YARIŞMA BİLGİLERİ'!$F$21</f>
        <v>Erkekler</v>
      </c>
      <c r="K79" s="442" t="str">
        <f aca="false">CONCATENATE(K$1,"-",A$1)</f>
        <v>MALATYA-9. Doğu ve Güneydoğu Anadolu Yaz Spor Oyunları</v>
      </c>
      <c r="L79" s="435" t="e">
        <f aca="false">#REF!</f>
        <v>#REF!</v>
      </c>
      <c r="M79" s="435" t="s">
        <v>696</v>
      </c>
    </row>
    <row r="80" s="425" customFormat="true" ht="26.25" hidden="false" customHeight="true" outlineLevel="0" collapsed="false">
      <c r="A80" s="426" t="n">
        <v>242</v>
      </c>
      <c r="B80" s="436" t="s">
        <v>700</v>
      </c>
      <c r="C80" s="437" t="e">
        <f aca="false">#REF!</f>
        <v>#REF!</v>
      </c>
      <c r="D80" s="438" t="e">
        <f aca="false">#REF!</f>
        <v>#REF!</v>
      </c>
      <c r="E80" s="438" t="e">
        <f aca="false">#REF!</f>
        <v>#REF!</v>
      </c>
      <c r="F80" s="443" t="e">
        <f aca="false">#REF!</f>
        <v>#REF!</v>
      </c>
      <c r="G80" s="440" t="e">
        <f aca="false">#REF!</f>
        <v>#REF!</v>
      </c>
      <c r="H80" s="434" t="s">
        <v>701</v>
      </c>
      <c r="I80" s="441"/>
      <c r="J80" s="430" t="str">
        <f aca="false">'YARIŞMA BİLGİLERİ'!$F$21</f>
        <v>Erkekler</v>
      </c>
      <c r="K80" s="442" t="str">
        <f aca="false">CONCATENATE(K$1,"-",A$1)</f>
        <v>MALATYA-9. Doğu ve Güneydoğu Anadolu Yaz Spor Oyunları</v>
      </c>
      <c r="L80" s="435" t="e">
        <f aca="false">#REF!</f>
        <v>#REF!</v>
      </c>
      <c r="M80" s="435" t="s">
        <v>696</v>
      </c>
    </row>
    <row r="81" s="425" customFormat="true" ht="26.25" hidden="false" customHeight="true" outlineLevel="0" collapsed="false">
      <c r="A81" s="426" t="n">
        <v>243</v>
      </c>
      <c r="B81" s="436" t="s">
        <v>700</v>
      </c>
      <c r="C81" s="437" t="e">
        <f aca="false">#REF!</f>
        <v>#REF!</v>
      </c>
      <c r="D81" s="438" t="e">
        <f aca="false">#REF!</f>
        <v>#REF!</v>
      </c>
      <c r="E81" s="438" t="e">
        <f aca="false">#REF!</f>
        <v>#REF!</v>
      </c>
      <c r="F81" s="443" t="e">
        <f aca="false">#REF!</f>
        <v>#REF!</v>
      </c>
      <c r="G81" s="440" t="e">
        <f aca="false">#REF!</f>
        <v>#REF!</v>
      </c>
      <c r="H81" s="434" t="s">
        <v>701</v>
      </c>
      <c r="I81" s="441"/>
      <c r="J81" s="430" t="str">
        <f aca="false">'YARIŞMA BİLGİLERİ'!$F$21</f>
        <v>Erkekler</v>
      </c>
      <c r="K81" s="442" t="str">
        <f aca="false">CONCATENATE(K$1,"-",A$1)</f>
        <v>MALATYA-9. Doğu ve Güneydoğu Anadolu Yaz Spor Oyunları</v>
      </c>
      <c r="L81" s="435" t="e">
        <f aca="false">#REF!</f>
        <v>#REF!</v>
      </c>
      <c r="M81" s="435" t="s">
        <v>696</v>
      </c>
    </row>
    <row r="82" s="425" customFormat="true" ht="26.25" hidden="false" customHeight="true" outlineLevel="0" collapsed="false">
      <c r="A82" s="426" t="n">
        <v>244</v>
      </c>
      <c r="B82" s="436" t="s">
        <v>700</v>
      </c>
      <c r="C82" s="437" t="e">
        <f aca="false">#REF!</f>
        <v>#REF!</v>
      </c>
      <c r="D82" s="438" t="e">
        <f aca="false">#REF!</f>
        <v>#REF!</v>
      </c>
      <c r="E82" s="438" t="e">
        <f aca="false">#REF!</f>
        <v>#REF!</v>
      </c>
      <c r="F82" s="443" t="e">
        <f aca="false">#REF!</f>
        <v>#REF!</v>
      </c>
      <c r="G82" s="440" t="e">
        <f aca="false">#REF!</f>
        <v>#REF!</v>
      </c>
      <c r="H82" s="434" t="s">
        <v>701</v>
      </c>
      <c r="I82" s="441"/>
      <c r="J82" s="430" t="str">
        <f aca="false">'YARIŞMA BİLGİLERİ'!$F$21</f>
        <v>Erkekler</v>
      </c>
      <c r="K82" s="442" t="str">
        <f aca="false">CONCATENATE(K$1,"-",A$1)</f>
        <v>MALATYA-9. Doğu ve Güneydoğu Anadolu Yaz Spor Oyunları</v>
      </c>
      <c r="L82" s="435" t="e">
        <f aca="false">#REF!</f>
        <v>#REF!</v>
      </c>
      <c r="M82" s="435" t="s">
        <v>696</v>
      </c>
    </row>
    <row r="83" s="425" customFormat="true" ht="26.25" hidden="false" customHeight="true" outlineLevel="0" collapsed="false">
      <c r="A83" s="426" t="n">
        <v>245</v>
      </c>
      <c r="B83" s="436" t="s">
        <v>700</v>
      </c>
      <c r="C83" s="437" t="e">
        <f aca="false">#REF!</f>
        <v>#REF!</v>
      </c>
      <c r="D83" s="438" t="e">
        <f aca="false">#REF!</f>
        <v>#REF!</v>
      </c>
      <c r="E83" s="438" t="e">
        <f aca="false">#REF!</f>
        <v>#REF!</v>
      </c>
      <c r="F83" s="443" t="e">
        <f aca="false">#REF!</f>
        <v>#REF!</v>
      </c>
      <c r="G83" s="440" t="e">
        <f aca="false">#REF!</f>
        <v>#REF!</v>
      </c>
      <c r="H83" s="434" t="s">
        <v>701</v>
      </c>
      <c r="I83" s="441"/>
      <c r="J83" s="430" t="str">
        <f aca="false">'YARIŞMA BİLGİLERİ'!$F$21</f>
        <v>Erkekler</v>
      </c>
      <c r="K83" s="442" t="str">
        <f aca="false">CONCATENATE(K$1,"-",A$1)</f>
        <v>MALATYA-9. Doğu ve Güneydoğu Anadolu Yaz Spor Oyunları</v>
      </c>
      <c r="L83" s="435" t="e">
        <f aca="false">#REF!</f>
        <v>#REF!</v>
      </c>
      <c r="M83" s="435" t="s">
        <v>696</v>
      </c>
    </row>
    <row r="84" s="425" customFormat="true" ht="26.25" hidden="false" customHeight="true" outlineLevel="0" collapsed="false">
      <c r="A84" s="426" t="n">
        <v>346</v>
      </c>
      <c r="B84" s="436" t="s">
        <v>700</v>
      </c>
      <c r="C84" s="437" t="e">
        <f aca="false">#REF!</f>
        <v>#REF!</v>
      </c>
      <c r="D84" s="438" t="e">
        <f aca="false">#REF!</f>
        <v>#REF!</v>
      </c>
      <c r="E84" s="438" t="e">
        <f aca="false">#REF!</f>
        <v>#REF!</v>
      </c>
      <c r="F84" s="443" t="e">
        <f aca="false">#REF!</f>
        <v>#REF!</v>
      </c>
      <c r="G84" s="440" t="e">
        <f aca="false">#REF!</f>
        <v>#REF!</v>
      </c>
      <c r="H84" s="434" t="s">
        <v>701</v>
      </c>
      <c r="I84" s="441"/>
      <c r="J84" s="430" t="str">
        <f aca="false">'YARIŞMA BİLGİLERİ'!$F$21</f>
        <v>Erkekler</v>
      </c>
      <c r="K84" s="442" t="str">
        <f aca="false">CONCATENATE(K$1,"-",A$1)</f>
        <v>MALATYA-9. Doğu ve Güneydoğu Anadolu Yaz Spor Oyunları</v>
      </c>
      <c r="L84" s="435" t="e">
        <f aca="false">#REF!</f>
        <v>#REF!</v>
      </c>
      <c r="M84" s="435" t="s">
        <v>696</v>
      </c>
    </row>
    <row r="85" s="425" customFormat="true" ht="26.25" hidden="false" customHeight="true" outlineLevel="0" collapsed="false">
      <c r="A85" s="426" t="n">
        <v>347</v>
      </c>
      <c r="B85" s="436" t="s">
        <v>700</v>
      </c>
      <c r="C85" s="437" t="e">
        <f aca="false">#REF!</f>
        <v>#REF!</v>
      </c>
      <c r="D85" s="438" t="e">
        <f aca="false">#REF!</f>
        <v>#REF!</v>
      </c>
      <c r="E85" s="438" t="e">
        <f aca="false">#REF!</f>
        <v>#REF!</v>
      </c>
      <c r="F85" s="443" t="e">
        <f aca="false">#REF!</f>
        <v>#REF!</v>
      </c>
      <c r="G85" s="440" t="e">
        <f aca="false">#REF!</f>
        <v>#REF!</v>
      </c>
      <c r="H85" s="434" t="s">
        <v>701</v>
      </c>
      <c r="I85" s="441"/>
      <c r="J85" s="430" t="str">
        <f aca="false">'YARIŞMA BİLGİLERİ'!$F$21</f>
        <v>Erkekler</v>
      </c>
      <c r="K85" s="442" t="str">
        <f aca="false">CONCATENATE(K$1,"-",A$1)</f>
        <v>MALATYA-9. Doğu ve Güneydoğu Anadolu Yaz Spor Oyunları</v>
      </c>
      <c r="L85" s="435" t="e">
        <f aca="false">#REF!</f>
        <v>#REF!</v>
      </c>
      <c r="M85" s="435" t="s">
        <v>696</v>
      </c>
    </row>
    <row r="86" s="425" customFormat="true" ht="26.25" hidden="false" customHeight="true" outlineLevel="0" collapsed="false">
      <c r="A86" s="426" t="n">
        <v>348</v>
      </c>
      <c r="B86" s="436" t="s">
        <v>700</v>
      </c>
      <c r="C86" s="437" t="e">
        <f aca="false">#REF!</f>
        <v>#REF!</v>
      </c>
      <c r="D86" s="438" t="e">
        <f aca="false">#REF!</f>
        <v>#REF!</v>
      </c>
      <c r="E86" s="438" t="e">
        <f aca="false">#REF!</f>
        <v>#REF!</v>
      </c>
      <c r="F86" s="443" t="e">
        <f aca="false">#REF!</f>
        <v>#REF!</v>
      </c>
      <c r="G86" s="440" t="e">
        <f aca="false">#REF!</f>
        <v>#REF!</v>
      </c>
      <c r="H86" s="434" t="s">
        <v>701</v>
      </c>
      <c r="I86" s="441"/>
      <c r="J86" s="430" t="str">
        <f aca="false">'YARIŞMA BİLGİLERİ'!$F$21</f>
        <v>Erkekler</v>
      </c>
      <c r="K86" s="442" t="str">
        <f aca="false">CONCATENATE(K$1,"-",A$1)</f>
        <v>MALATYA-9. Doğu ve Güneydoğu Anadolu Yaz Spor Oyunları</v>
      </c>
      <c r="L86" s="435" t="e">
        <f aca="false">#REF!</f>
        <v>#REF!</v>
      </c>
      <c r="M86" s="435" t="s">
        <v>696</v>
      </c>
    </row>
    <row r="87" s="425" customFormat="true" ht="26.25" hidden="false" customHeight="true" outlineLevel="0" collapsed="false">
      <c r="A87" s="426" t="n">
        <v>349</v>
      </c>
      <c r="B87" s="436" t="s">
        <v>700</v>
      </c>
      <c r="C87" s="437" t="e">
        <f aca="false">#REF!</f>
        <v>#REF!</v>
      </c>
      <c r="D87" s="438" t="e">
        <f aca="false">#REF!</f>
        <v>#REF!</v>
      </c>
      <c r="E87" s="438" t="e">
        <f aca="false">#REF!</f>
        <v>#REF!</v>
      </c>
      <c r="F87" s="443" t="e">
        <f aca="false">#REF!</f>
        <v>#REF!</v>
      </c>
      <c r="G87" s="440" t="e">
        <f aca="false">#REF!</f>
        <v>#REF!</v>
      </c>
      <c r="H87" s="434" t="s">
        <v>701</v>
      </c>
      <c r="I87" s="441"/>
      <c r="J87" s="430" t="str">
        <f aca="false">'YARIŞMA BİLGİLERİ'!$F$21</f>
        <v>Erkekler</v>
      </c>
      <c r="K87" s="442" t="str">
        <f aca="false">CONCATENATE(K$1,"-",A$1)</f>
        <v>MALATYA-9. Doğu ve Güneydoğu Anadolu Yaz Spor Oyunları</v>
      </c>
      <c r="L87" s="435" t="e">
        <f aca="false">#REF!</f>
        <v>#REF!</v>
      </c>
      <c r="M87" s="435" t="s">
        <v>696</v>
      </c>
    </row>
    <row r="88" s="425" customFormat="true" ht="26.25" hidden="false" customHeight="true" outlineLevel="0" collapsed="false">
      <c r="A88" s="426" t="n">
        <v>350</v>
      </c>
      <c r="B88" s="436" t="s">
        <v>700</v>
      </c>
      <c r="C88" s="437" t="e">
        <f aca="false">#REF!</f>
        <v>#REF!</v>
      </c>
      <c r="D88" s="438" t="e">
        <f aca="false">#REF!</f>
        <v>#REF!</v>
      </c>
      <c r="E88" s="438" t="e">
        <f aca="false">#REF!</f>
        <v>#REF!</v>
      </c>
      <c r="F88" s="443" t="e">
        <f aca="false">#REF!</f>
        <v>#REF!</v>
      </c>
      <c r="G88" s="440" t="e">
        <f aca="false">#REF!</f>
        <v>#REF!</v>
      </c>
      <c r="H88" s="434" t="s">
        <v>701</v>
      </c>
      <c r="I88" s="441"/>
      <c r="J88" s="430" t="str">
        <f aca="false">'YARIŞMA BİLGİLERİ'!$F$21</f>
        <v>Erkekler</v>
      </c>
      <c r="K88" s="442" t="str">
        <f aca="false">CONCATENATE(K$1,"-",A$1)</f>
        <v>MALATYA-9. Doğu ve Güneydoğu Anadolu Yaz Spor Oyunları</v>
      </c>
      <c r="L88" s="435" t="e">
        <f aca="false">#REF!</f>
        <v>#REF!</v>
      </c>
      <c r="M88" s="435" t="s">
        <v>696</v>
      </c>
    </row>
    <row r="89" s="425" customFormat="true" ht="26.25" hidden="false" customHeight="true" outlineLevel="0" collapsed="false">
      <c r="A89" s="426" t="n">
        <v>351</v>
      </c>
      <c r="B89" s="436" t="s">
        <v>700</v>
      </c>
      <c r="C89" s="437" t="e">
        <f aca="false">#REF!</f>
        <v>#REF!</v>
      </c>
      <c r="D89" s="438" t="e">
        <f aca="false">#REF!</f>
        <v>#REF!</v>
      </c>
      <c r="E89" s="438" t="e">
        <f aca="false">#REF!</f>
        <v>#REF!</v>
      </c>
      <c r="F89" s="443" t="e">
        <f aca="false">#REF!</f>
        <v>#REF!</v>
      </c>
      <c r="G89" s="440" t="e">
        <f aca="false">#REF!</f>
        <v>#REF!</v>
      </c>
      <c r="H89" s="434" t="s">
        <v>701</v>
      </c>
      <c r="I89" s="441"/>
      <c r="J89" s="430" t="str">
        <f aca="false">'YARIŞMA BİLGİLERİ'!$F$21</f>
        <v>Erkekler</v>
      </c>
      <c r="K89" s="442" t="str">
        <f aca="false">CONCATENATE(K$1,"-",A$1)</f>
        <v>MALATYA-9. Doğu ve Güneydoğu Anadolu Yaz Spor Oyunları</v>
      </c>
      <c r="L89" s="435" t="e">
        <f aca="false">#REF!</f>
        <v>#REF!</v>
      </c>
      <c r="M89" s="435" t="s">
        <v>696</v>
      </c>
    </row>
    <row r="90" s="425" customFormat="true" ht="26.25" hidden="false" customHeight="true" outlineLevel="0" collapsed="false">
      <c r="A90" s="426" t="n">
        <v>352</v>
      </c>
      <c r="B90" s="436" t="s">
        <v>700</v>
      </c>
      <c r="C90" s="437" t="e">
        <f aca="false">#REF!</f>
        <v>#REF!</v>
      </c>
      <c r="D90" s="438" t="e">
        <f aca="false">#REF!</f>
        <v>#REF!</v>
      </c>
      <c r="E90" s="438" t="e">
        <f aca="false">#REF!</f>
        <v>#REF!</v>
      </c>
      <c r="F90" s="443" t="e">
        <f aca="false">#REF!</f>
        <v>#REF!</v>
      </c>
      <c r="G90" s="440" t="e">
        <f aca="false">#REF!</f>
        <v>#REF!</v>
      </c>
      <c r="H90" s="434" t="s">
        <v>701</v>
      </c>
      <c r="I90" s="441"/>
      <c r="J90" s="430" t="str">
        <f aca="false">'YARIŞMA BİLGİLERİ'!$F$21</f>
        <v>Erkekler</v>
      </c>
      <c r="K90" s="442" t="str">
        <f aca="false">CONCATENATE(K$1,"-",A$1)</f>
        <v>MALATYA-9. Doğu ve Güneydoğu Anadolu Yaz Spor Oyunları</v>
      </c>
      <c r="L90" s="435" t="e">
        <f aca="false">#REF!</f>
        <v>#REF!</v>
      </c>
      <c r="M90" s="435" t="s">
        <v>696</v>
      </c>
    </row>
    <row r="91" s="425" customFormat="true" ht="26.25" hidden="false" customHeight="true" outlineLevel="0" collapsed="false">
      <c r="A91" s="426" t="n">
        <v>353</v>
      </c>
      <c r="B91" s="436" t="s">
        <v>700</v>
      </c>
      <c r="C91" s="437" t="e">
        <f aca="false">#REF!</f>
        <v>#REF!</v>
      </c>
      <c r="D91" s="438" t="e">
        <f aca="false">#REF!</f>
        <v>#REF!</v>
      </c>
      <c r="E91" s="438" t="e">
        <f aca="false">#REF!</f>
        <v>#REF!</v>
      </c>
      <c r="F91" s="443" t="e">
        <f aca="false">#REF!</f>
        <v>#REF!</v>
      </c>
      <c r="G91" s="440" t="e">
        <f aca="false">#REF!</f>
        <v>#REF!</v>
      </c>
      <c r="H91" s="434" t="s">
        <v>701</v>
      </c>
      <c r="I91" s="441"/>
      <c r="J91" s="430" t="str">
        <f aca="false">'YARIŞMA BİLGİLERİ'!$F$21</f>
        <v>Erkekler</v>
      </c>
      <c r="K91" s="442" t="str">
        <f aca="false">CONCATENATE(K$1,"-",A$1)</f>
        <v>MALATYA-9. Doğu ve Güneydoğu Anadolu Yaz Spor Oyunları</v>
      </c>
      <c r="L91" s="435" t="e">
        <f aca="false">#REF!</f>
        <v>#REF!</v>
      </c>
      <c r="M91" s="435" t="s">
        <v>696</v>
      </c>
    </row>
    <row r="92" s="425" customFormat="true" ht="26.25" hidden="false" customHeight="true" outlineLevel="0" collapsed="false">
      <c r="A92" s="426" t="n">
        <v>354</v>
      </c>
      <c r="B92" s="436" t="s">
        <v>700</v>
      </c>
      <c r="C92" s="437" t="e">
        <f aca="false">#REF!</f>
        <v>#REF!</v>
      </c>
      <c r="D92" s="438" t="e">
        <f aca="false">#REF!</f>
        <v>#REF!</v>
      </c>
      <c r="E92" s="438" t="e">
        <f aca="false">#REF!</f>
        <v>#REF!</v>
      </c>
      <c r="F92" s="443" t="e">
        <f aca="false">#REF!</f>
        <v>#REF!</v>
      </c>
      <c r="G92" s="440" t="e">
        <f aca="false">#REF!</f>
        <v>#REF!</v>
      </c>
      <c r="H92" s="434" t="s">
        <v>701</v>
      </c>
      <c r="I92" s="441"/>
      <c r="J92" s="430" t="str">
        <f aca="false">'YARIŞMA BİLGİLERİ'!$F$21</f>
        <v>Erkekler</v>
      </c>
      <c r="K92" s="442" t="str">
        <f aca="false">CONCATENATE(K$1,"-",A$1)</f>
        <v>MALATYA-9. Doğu ve Güneydoğu Anadolu Yaz Spor Oyunları</v>
      </c>
      <c r="L92" s="435" t="e">
        <f aca="false">#REF!</f>
        <v>#REF!</v>
      </c>
      <c r="M92" s="435" t="s">
        <v>696</v>
      </c>
    </row>
    <row r="93" s="425" customFormat="true" ht="26.25" hidden="false" customHeight="true" outlineLevel="0" collapsed="false">
      <c r="A93" s="426" t="n">
        <v>355</v>
      </c>
      <c r="B93" s="436" t="s">
        <v>700</v>
      </c>
      <c r="C93" s="437" t="e">
        <f aca="false">#REF!</f>
        <v>#REF!</v>
      </c>
      <c r="D93" s="438" t="e">
        <f aca="false">#REF!</f>
        <v>#REF!</v>
      </c>
      <c r="E93" s="438" t="e">
        <f aca="false">#REF!</f>
        <v>#REF!</v>
      </c>
      <c r="F93" s="443" t="e">
        <f aca="false">#REF!</f>
        <v>#REF!</v>
      </c>
      <c r="G93" s="440" t="e">
        <f aca="false">#REF!</f>
        <v>#REF!</v>
      </c>
      <c r="H93" s="434" t="s">
        <v>701</v>
      </c>
      <c r="I93" s="441"/>
      <c r="J93" s="430" t="str">
        <f aca="false">'YARIŞMA BİLGİLERİ'!$F$21</f>
        <v>Erkekler</v>
      </c>
      <c r="K93" s="442" t="str">
        <f aca="false">CONCATENATE(K$1,"-",A$1)</f>
        <v>MALATYA-9. Doğu ve Güneydoğu Anadolu Yaz Spor Oyunları</v>
      </c>
      <c r="L93" s="435" t="e">
        <f aca="false">#REF!</f>
        <v>#REF!</v>
      </c>
      <c r="M93" s="435" t="s">
        <v>696</v>
      </c>
    </row>
    <row r="94" s="425" customFormat="true" ht="26.25" hidden="false" customHeight="true" outlineLevel="0" collapsed="false">
      <c r="A94" s="426" t="n">
        <v>356</v>
      </c>
      <c r="B94" s="436" t="s">
        <v>700</v>
      </c>
      <c r="C94" s="437" t="e">
        <f aca="false">#REF!</f>
        <v>#REF!</v>
      </c>
      <c r="D94" s="438" t="e">
        <f aca="false">#REF!</f>
        <v>#REF!</v>
      </c>
      <c r="E94" s="438" t="e">
        <f aca="false">#REF!</f>
        <v>#REF!</v>
      </c>
      <c r="F94" s="443" t="e">
        <f aca="false">#REF!</f>
        <v>#REF!</v>
      </c>
      <c r="G94" s="440" t="e">
        <f aca="false">#REF!</f>
        <v>#REF!</v>
      </c>
      <c r="H94" s="434" t="s">
        <v>701</v>
      </c>
      <c r="I94" s="441"/>
      <c r="J94" s="430" t="str">
        <f aca="false">'YARIŞMA BİLGİLERİ'!$F$21</f>
        <v>Erkekler</v>
      </c>
      <c r="K94" s="442" t="str">
        <f aca="false">CONCATENATE(K$1,"-",A$1)</f>
        <v>MALATYA-9. Doğu ve Güneydoğu Anadolu Yaz Spor Oyunları</v>
      </c>
      <c r="L94" s="435" t="e">
        <f aca="false">#REF!</f>
        <v>#REF!</v>
      </c>
      <c r="M94" s="435" t="s">
        <v>696</v>
      </c>
    </row>
    <row r="95" s="425" customFormat="true" ht="26.25" hidden="false" customHeight="true" outlineLevel="0" collapsed="false">
      <c r="A95" s="426" t="n">
        <v>357</v>
      </c>
      <c r="B95" s="436" t="s">
        <v>700</v>
      </c>
      <c r="C95" s="437" t="e">
        <f aca="false">#REF!</f>
        <v>#REF!</v>
      </c>
      <c r="D95" s="438" t="e">
        <f aca="false">#REF!</f>
        <v>#REF!</v>
      </c>
      <c r="E95" s="438" t="e">
        <f aca="false">#REF!</f>
        <v>#REF!</v>
      </c>
      <c r="F95" s="443" t="e">
        <f aca="false">#REF!</f>
        <v>#REF!</v>
      </c>
      <c r="G95" s="440" t="e">
        <f aca="false">#REF!</f>
        <v>#REF!</v>
      </c>
      <c r="H95" s="434" t="s">
        <v>701</v>
      </c>
      <c r="I95" s="441"/>
      <c r="J95" s="430" t="str">
        <f aca="false">'YARIŞMA BİLGİLERİ'!$F$21</f>
        <v>Erkekler</v>
      </c>
      <c r="K95" s="442" t="str">
        <f aca="false">CONCATENATE(K$1,"-",A$1)</f>
        <v>MALATYA-9. Doğu ve Güneydoğu Anadolu Yaz Spor Oyunları</v>
      </c>
      <c r="L95" s="435" t="e">
        <f aca="false">#REF!</f>
        <v>#REF!</v>
      </c>
      <c r="M95" s="435" t="s">
        <v>696</v>
      </c>
    </row>
    <row r="96" s="425" customFormat="true" ht="26.25" hidden="false" customHeight="true" outlineLevel="0" collapsed="false">
      <c r="A96" s="426" t="n">
        <v>358</v>
      </c>
      <c r="B96" s="436" t="s">
        <v>700</v>
      </c>
      <c r="C96" s="437" t="e">
        <f aca="false">#REF!</f>
        <v>#REF!</v>
      </c>
      <c r="D96" s="438" t="e">
        <f aca="false">#REF!</f>
        <v>#REF!</v>
      </c>
      <c r="E96" s="438" t="e">
        <f aca="false">#REF!</f>
        <v>#REF!</v>
      </c>
      <c r="F96" s="443" t="e">
        <f aca="false">#REF!</f>
        <v>#REF!</v>
      </c>
      <c r="G96" s="440" t="e">
        <f aca="false">#REF!</f>
        <v>#REF!</v>
      </c>
      <c r="H96" s="434" t="s">
        <v>701</v>
      </c>
      <c r="I96" s="441"/>
      <c r="J96" s="430" t="str">
        <f aca="false">'YARIŞMA BİLGİLERİ'!$F$21</f>
        <v>Erkekler</v>
      </c>
      <c r="K96" s="442" t="str">
        <f aca="false">CONCATENATE(K$1,"-",A$1)</f>
        <v>MALATYA-9. Doğu ve Güneydoğu Anadolu Yaz Spor Oyunları</v>
      </c>
      <c r="L96" s="435" t="e">
        <f aca="false">#REF!</f>
        <v>#REF!</v>
      </c>
      <c r="M96" s="435" t="s">
        <v>696</v>
      </c>
    </row>
    <row r="97" s="425" customFormat="true" ht="26.25" hidden="false" customHeight="true" outlineLevel="0" collapsed="false">
      <c r="A97" s="426" t="n">
        <v>359</v>
      </c>
      <c r="B97" s="436" t="s">
        <v>700</v>
      </c>
      <c r="C97" s="437" t="e">
        <f aca="false">#REF!</f>
        <v>#REF!</v>
      </c>
      <c r="D97" s="438" t="e">
        <f aca="false">#REF!</f>
        <v>#REF!</v>
      </c>
      <c r="E97" s="438" t="e">
        <f aca="false">#REF!</f>
        <v>#REF!</v>
      </c>
      <c r="F97" s="443" t="e">
        <f aca="false">#REF!</f>
        <v>#REF!</v>
      </c>
      <c r="G97" s="440" t="e">
        <f aca="false">#REF!</f>
        <v>#REF!</v>
      </c>
      <c r="H97" s="434" t="s">
        <v>701</v>
      </c>
      <c r="I97" s="441"/>
      <c r="J97" s="430" t="str">
        <f aca="false">'YARIŞMA BİLGİLERİ'!$F$21</f>
        <v>Erkekler</v>
      </c>
      <c r="K97" s="442" t="str">
        <f aca="false">CONCATENATE(K$1,"-",A$1)</f>
        <v>MALATYA-9. Doğu ve Güneydoğu Anadolu Yaz Spor Oyunları</v>
      </c>
      <c r="L97" s="435" t="e">
        <f aca="false">#REF!</f>
        <v>#REF!</v>
      </c>
      <c r="M97" s="435" t="s">
        <v>696</v>
      </c>
    </row>
    <row r="98" s="425" customFormat="true" ht="26.25" hidden="false" customHeight="true" outlineLevel="0" collapsed="false">
      <c r="A98" s="426" t="n">
        <v>360</v>
      </c>
      <c r="B98" s="436" t="s">
        <v>700</v>
      </c>
      <c r="C98" s="437" t="e">
        <f aca="false">#REF!</f>
        <v>#REF!</v>
      </c>
      <c r="D98" s="438" t="e">
        <f aca="false">#REF!</f>
        <v>#REF!</v>
      </c>
      <c r="E98" s="438" t="e">
        <f aca="false">#REF!</f>
        <v>#REF!</v>
      </c>
      <c r="F98" s="443" t="e">
        <f aca="false">#REF!</f>
        <v>#REF!</v>
      </c>
      <c r="G98" s="440" t="e">
        <f aca="false">#REF!</f>
        <v>#REF!</v>
      </c>
      <c r="H98" s="434" t="s">
        <v>701</v>
      </c>
      <c r="I98" s="441"/>
      <c r="J98" s="430" t="str">
        <f aca="false">'YARIŞMA BİLGİLERİ'!$F$21</f>
        <v>Erkekler</v>
      </c>
      <c r="K98" s="442" t="str">
        <f aca="false">CONCATENATE(K$1,"-",A$1)</f>
        <v>MALATYA-9. Doğu ve Güneydoğu Anadolu Yaz Spor Oyunları</v>
      </c>
      <c r="L98" s="435" t="e">
        <f aca="false">#REF!</f>
        <v>#REF!</v>
      </c>
      <c r="M98" s="435" t="s">
        <v>696</v>
      </c>
    </row>
    <row r="99" s="20" customFormat="true" ht="26.25" hidden="false" customHeight="true" outlineLevel="0" collapsed="false">
      <c r="A99" s="426" t="n">
        <v>482</v>
      </c>
      <c r="B99" s="436" t="s">
        <v>702</v>
      </c>
      <c r="C99" s="437" t="e">
        <f aca="false">#REF!</f>
        <v>#REF!</v>
      </c>
      <c r="D99" s="438" t="e">
        <f aca="false">#REF!</f>
        <v>#REF!</v>
      </c>
      <c r="E99" s="438" t="e">
        <f aca="false">#REF!</f>
        <v>#REF!</v>
      </c>
      <c r="F99" s="439" t="e">
        <f aca="false">#REF!</f>
        <v>#REF!</v>
      </c>
      <c r="G99" s="440" t="e">
        <f aca="false">#REF!</f>
        <v>#REF!</v>
      </c>
      <c r="H99" s="434" t="s">
        <v>703</v>
      </c>
      <c r="I99" s="441"/>
      <c r="J99" s="430" t="str">
        <f aca="false">'YARIŞMA BİLGİLERİ'!$F$21</f>
        <v>Erkekler</v>
      </c>
      <c r="K99" s="442" t="str">
        <f aca="false">CONCATENATE(K$1,"-",A$1)</f>
        <v>MALATYA-9. Doğu ve Güneydoğu Anadolu Yaz Spor Oyunları</v>
      </c>
      <c r="L99" s="435" t="e">
        <f aca="false">#REF!</f>
        <v>#REF!</v>
      </c>
      <c r="M99" s="435" t="s">
        <v>696</v>
      </c>
    </row>
    <row r="100" s="20" customFormat="true" ht="26.25" hidden="false" customHeight="true" outlineLevel="0" collapsed="false">
      <c r="A100" s="426" t="n">
        <v>483</v>
      </c>
      <c r="B100" s="436" t="s">
        <v>702</v>
      </c>
      <c r="C100" s="437" t="e">
        <f aca="false">#REF!</f>
        <v>#REF!</v>
      </c>
      <c r="D100" s="438" t="e">
        <f aca="false">#REF!</f>
        <v>#REF!</v>
      </c>
      <c r="E100" s="438" t="e">
        <f aca="false">#REF!</f>
        <v>#REF!</v>
      </c>
      <c r="F100" s="439" t="e">
        <f aca="false">#REF!</f>
        <v>#REF!</v>
      </c>
      <c r="G100" s="440" t="e">
        <f aca="false">#REF!</f>
        <v>#REF!</v>
      </c>
      <c r="H100" s="434" t="s">
        <v>703</v>
      </c>
      <c r="I100" s="441"/>
      <c r="J100" s="430" t="str">
        <f aca="false">'YARIŞMA BİLGİLERİ'!$F$21</f>
        <v>Erkekler</v>
      </c>
      <c r="K100" s="442" t="str">
        <f aca="false">CONCATENATE(K$1,"-",A$1)</f>
        <v>MALATYA-9. Doğu ve Güneydoğu Anadolu Yaz Spor Oyunları</v>
      </c>
      <c r="L100" s="435" t="e">
        <f aca="false">#REF!</f>
        <v>#REF!</v>
      </c>
      <c r="M100" s="435" t="s">
        <v>696</v>
      </c>
    </row>
    <row r="101" s="20" customFormat="true" ht="26.25" hidden="false" customHeight="true" outlineLevel="0" collapsed="false">
      <c r="A101" s="426" t="n">
        <v>484</v>
      </c>
      <c r="B101" s="436" t="s">
        <v>702</v>
      </c>
      <c r="C101" s="437" t="e">
        <f aca="false">#REF!</f>
        <v>#REF!</v>
      </c>
      <c r="D101" s="438" t="e">
        <f aca="false">#REF!</f>
        <v>#REF!</v>
      </c>
      <c r="E101" s="438" t="e">
        <f aca="false">#REF!</f>
        <v>#REF!</v>
      </c>
      <c r="F101" s="439" t="e">
        <f aca="false">#REF!</f>
        <v>#REF!</v>
      </c>
      <c r="G101" s="440" t="e">
        <f aca="false">#REF!</f>
        <v>#REF!</v>
      </c>
      <c r="H101" s="434" t="s">
        <v>703</v>
      </c>
      <c r="I101" s="441"/>
      <c r="J101" s="430" t="str">
        <f aca="false">'YARIŞMA BİLGİLERİ'!$F$21</f>
        <v>Erkekler</v>
      </c>
      <c r="K101" s="442" t="str">
        <f aca="false">CONCATENATE(K$1,"-",A$1)</f>
        <v>MALATYA-9. Doğu ve Güneydoğu Anadolu Yaz Spor Oyunları</v>
      </c>
      <c r="L101" s="435" t="e">
        <f aca="false">#REF!</f>
        <v>#REF!</v>
      </c>
      <c r="M101" s="435" t="s">
        <v>696</v>
      </c>
    </row>
    <row r="102" s="20" customFormat="true" ht="26.25" hidden="false" customHeight="true" outlineLevel="0" collapsed="false">
      <c r="A102" s="426" t="n">
        <v>485</v>
      </c>
      <c r="B102" s="436" t="s">
        <v>702</v>
      </c>
      <c r="C102" s="437" t="e">
        <f aca="false">#REF!</f>
        <v>#REF!</v>
      </c>
      <c r="D102" s="438" t="e">
        <f aca="false">#REF!</f>
        <v>#REF!</v>
      </c>
      <c r="E102" s="438" t="e">
        <f aca="false">#REF!</f>
        <v>#REF!</v>
      </c>
      <c r="F102" s="439" t="e">
        <f aca="false">#REF!</f>
        <v>#REF!</v>
      </c>
      <c r="G102" s="440" t="e">
        <f aca="false">#REF!</f>
        <v>#REF!</v>
      </c>
      <c r="H102" s="434" t="s">
        <v>703</v>
      </c>
      <c r="I102" s="441"/>
      <c r="J102" s="430" t="str">
        <f aca="false">'YARIŞMA BİLGİLERİ'!$F$21</f>
        <v>Erkekler</v>
      </c>
      <c r="K102" s="442" t="str">
        <f aca="false">CONCATENATE(K$1,"-",A$1)</f>
        <v>MALATYA-9. Doğu ve Güneydoğu Anadolu Yaz Spor Oyunları</v>
      </c>
      <c r="L102" s="435" t="e">
        <f aca="false">#REF!</f>
        <v>#REF!</v>
      </c>
      <c r="M102" s="435" t="s">
        <v>696</v>
      </c>
    </row>
    <row r="103" s="20" customFormat="true" ht="26.25" hidden="false" customHeight="true" outlineLevel="0" collapsed="false">
      <c r="A103" s="426" t="n">
        <v>486</v>
      </c>
      <c r="B103" s="436" t="s">
        <v>702</v>
      </c>
      <c r="C103" s="437" t="e">
        <f aca="false">#REF!</f>
        <v>#REF!</v>
      </c>
      <c r="D103" s="438" t="e">
        <f aca="false">#REF!</f>
        <v>#REF!</v>
      </c>
      <c r="E103" s="438" t="e">
        <f aca="false">#REF!</f>
        <v>#REF!</v>
      </c>
      <c r="F103" s="439" t="e">
        <f aca="false">#REF!</f>
        <v>#REF!</v>
      </c>
      <c r="G103" s="440" t="e">
        <f aca="false">#REF!</f>
        <v>#REF!</v>
      </c>
      <c r="H103" s="434" t="s">
        <v>703</v>
      </c>
      <c r="I103" s="441"/>
      <c r="J103" s="430" t="str">
        <f aca="false">'YARIŞMA BİLGİLERİ'!$F$21</f>
        <v>Erkekler</v>
      </c>
      <c r="K103" s="442" t="str">
        <f aca="false">CONCATENATE(K$1,"-",A$1)</f>
        <v>MALATYA-9. Doğu ve Güneydoğu Anadolu Yaz Spor Oyunları</v>
      </c>
      <c r="L103" s="435" t="e">
        <f aca="false">#REF!</f>
        <v>#REF!</v>
      </c>
      <c r="M103" s="435" t="s">
        <v>696</v>
      </c>
    </row>
    <row r="104" s="20" customFormat="true" ht="26.25" hidden="false" customHeight="true" outlineLevel="0" collapsed="false">
      <c r="A104" s="426" t="n">
        <v>487</v>
      </c>
      <c r="B104" s="436" t="s">
        <v>702</v>
      </c>
      <c r="C104" s="437" t="e">
        <f aca="false">#REF!</f>
        <v>#REF!</v>
      </c>
      <c r="D104" s="438" t="e">
        <f aca="false">#REF!</f>
        <v>#REF!</v>
      </c>
      <c r="E104" s="438" t="e">
        <f aca="false">#REF!</f>
        <v>#REF!</v>
      </c>
      <c r="F104" s="439" t="e">
        <f aca="false">#REF!</f>
        <v>#REF!</v>
      </c>
      <c r="G104" s="440" t="e">
        <f aca="false">#REF!</f>
        <v>#REF!</v>
      </c>
      <c r="H104" s="434" t="s">
        <v>703</v>
      </c>
      <c r="I104" s="441"/>
      <c r="J104" s="430" t="str">
        <f aca="false">'YARIŞMA BİLGİLERİ'!$F$21</f>
        <v>Erkekler</v>
      </c>
      <c r="K104" s="442" t="str">
        <f aca="false">CONCATENATE(K$1,"-",A$1)</f>
        <v>MALATYA-9. Doğu ve Güneydoğu Anadolu Yaz Spor Oyunları</v>
      </c>
      <c r="L104" s="435" t="e">
        <f aca="false">#REF!</f>
        <v>#REF!</v>
      </c>
      <c r="M104" s="435" t="s">
        <v>696</v>
      </c>
    </row>
    <row r="105" s="20" customFormat="true" ht="26.25" hidden="false" customHeight="true" outlineLevel="0" collapsed="false">
      <c r="A105" s="426" t="n">
        <v>490</v>
      </c>
      <c r="B105" s="436" t="s">
        <v>702</v>
      </c>
      <c r="C105" s="437" t="e">
        <f aca="false">#REF!</f>
        <v>#REF!</v>
      </c>
      <c r="D105" s="438" t="e">
        <f aca="false">#REF!</f>
        <v>#REF!</v>
      </c>
      <c r="E105" s="438" t="e">
        <f aca="false">#REF!</f>
        <v>#REF!</v>
      </c>
      <c r="F105" s="439" t="e">
        <f aca="false">#REF!</f>
        <v>#REF!</v>
      </c>
      <c r="G105" s="440" t="e">
        <f aca="false">#REF!</f>
        <v>#REF!</v>
      </c>
      <c r="H105" s="434" t="s">
        <v>703</v>
      </c>
      <c r="I105" s="441"/>
      <c r="J105" s="430" t="str">
        <f aca="false">'YARIŞMA BİLGİLERİ'!$F$21</f>
        <v>Erkekler</v>
      </c>
      <c r="K105" s="442" t="str">
        <f aca="false">CONCATENATE(K$1,"-",A$1)</f>
        <v>MALATYA-9. Doğu ve Güneydoğu Anadolu Yaz Spor Oyunları</v>
      </c>
      <c r="L105" s="435" t="e">
        <f aca="false">#REF!</f>
        <v>#REF!</v>
      </c>
      <c r="M105" s="435" t="s">
        <v>696</v>
      </c>
    </row>
    <row r="106" s="20" customFormat="true" ht="26.25" hidden="false" customHeight="true" outlineLevel="0" collapsed="false">
      <c r="A106" s="426" t="n">
        <v>491</v>
      </c>
      <c r="B106" s="436" t="s">
        <v>702</v>
      </c>
      <c r="C106" s="437" t="e">
        <f aca="false">#REF!</f>
        <v>#REF!</v>
      </c>
      <c r="D106" s="438" t="e">
        <f aca="false">#REF!</f>
        <v>#REF!</v>
      </c>
      <c r="E106" s="438" t="e">
        <f aca="false">#REF!</f>
        <v>#REF!</v>
      </c>
      <c r="F106" s="439" t="e">
        <f aca="false">#REF!</f>
        <v>#REF!</v>
      </c>
      <c r="G106" s="440" t="e">
        <f aca="false">#REF!</f>
        <v>#REF!</v>
      </c>
      <c r="H106" s="434" t="s">
        <v>703</v>
      </c>
      <c r="I106" s="441"/>
      <c r="J106" s="430" t="str">
        <f aca="false">'YARIŞMA BİLGİLERİ'!$F$21</f>
        <v>Erkekler</v>
      </c>
      <c r="K106" s="442" t="str">
        <f aca="false">CONCATENATE(K$1,"-",A$1)</f>
        <v>MALATYA-9. Doğu ve Güneydoğu Anadolu Yaz Spor Oyunları</v>
      </c>
      <c r="L106" s="435" t="e">
        <f aca="false">#REF!</f>
        <v>#REF!</v>
      </c>
      <c r="M106" s="435" t="s">
        <v>696</v>
      </c>
    </row>
    <row r="107" s="20" customFormat="true" ht="26.25" hidden="false" customHeight="true" outlineLevel="0" collapsed="false">
      <c r="A107" s="426" t="n">
        <v>492</v>
      </c>
      <c r="B107" s="436" t="s">
        <v>702</v>
      </c>
      <c r="C107" s="437" t="e">
        <f aca="false">#REF!</f>
        <v>#REF!</v>
      </c>
      <c r="D107" s="438" t="e">
        <f aca="false">#REF!</f>
        <v>#REF!</v>
      </c>
      <c r="E107" s="438" t="e">
        <f aca="false">#REF!</f>
        <v>#REF!</v>
      </c>
      <c r="F107" s="439" t="e">
        <f aca="false">#REF!</f>
        <v>#REF!</v>
      </c>
      <c r="G107" s="440" t="e">
        <f aca="false">#REF!</f>
        <v>#REF!</v>
      </c>
      <c r="H107" s="434" t="s">
        <v>703</v>
      </c>
      <c r="I107" s="441"/>
      <c r="J107" s="430" t="str">
        <f aca="false">'YARIŞMA BİLGİLERİ'!$F$21</f>
        <v>Erkekler</v>
      </c>
      <c r="K107" s="442" t="str">
        <f aca="false">CONCATENATE(K$1,"-",A$1)</f>
        <v>MALATYA-9. Doğu ve Güneydoğu Anadolu Yaz Spor Oyunları</v>
      </c>
      <c r="L107" s="435" t="e">
        <f aca="false">#REF!</f>
        <v>#REF!</v>
      </c>
      <c r="M107" s="435" t="s">
        <v>696</v>
      </c>
    </row>
    <row r="108" s="20" customFormat="true" ht="26.25" hidden="false" customHeight="true" outlineLevel="0" collapsed="false">
      <c r="A108" s="426" t="n">
        <v>493</v>
      </c>
      <c r="B108" s="436" t="s">
        <v>702</v>
      </c>
      <c r="C108" s="437" t="e">
        <f aca="false">#REF!</f>
        <v>#REF!</v>
      </c>
      <c r="D108" s="438" t="e">
        <f aca="false">#REF!</f>
        <v>#REF!</v>
      </c>
      <c r="E108" s="438" t="e">
        <f aca="false">#REF!</f>
        <v>#REF!</v>
      </c>
      <c r="F108" s="439" t="e">
        <f aca="false">#REF!</f>
        <v>#REF!</v>
      </c>
      <c r="G108" s="440" t="e">
        <f aca="false">#REF!</f>
        <v>#REF!</v>
      </c>
      <c r="H108" s="434" t="s">
        <v>703</v>
      </c>
      <c r="I108" s="441"/>
      <c r="J108" s="430" t="str">
        <f aca="false">'YARIŞMA BİLGİLERİ'!$F$21</f>
        <v>Erkekler</v>
      </c>
      <c r="K108" s="442" t="str">
        <f aca="false">CONCATENATE(K$1,"-",A$1)</f>
        <v>MALATYA-9. Doğu ve Güneydoğu Anadolu Yaz Spor Oyunları</v>
      </c>
      <c r="L108" s="435" t="e">
        <f aca="false">#REF!</f>
        <v>#REF!</v>
      </c>
      <c r="M108" s="435" t="s">
        <v>696</v>
      </c>
    </row>
    <row r="109" s="20" customFormat="true" ht="26.25" hidden="false" customHeight="true" outlineLevel="0" collapsed="false">
      <c r="A109" s="426" t="n">
        <v>494</v>
      </c>
      <c r="B109" s="436" t="s">
        <v>702</v>
      </c>
      <c r="C109" s="437" t="e">
        <f aca="false">#REF!</f>
        <v>#REF!</v>
      </c>
      <c r="D109" s="438" t="e">
        <f aca="false">#REF!</f>
        <v>#REF!</v>
      </c>
      <c r="E109" s="438" t="e">
        <f aca="false">#REF!</f>
        <v>#REF!</v>
      </c>
      <c r="F109" s="439" t="e">
        <f aca="false">#REF!</f>
        <v>#REF!</v>
      </c>
      <c r="G109" s="440" t="e">
        <f aca="false">#REF!</f>
        <v>#REF!</v>
      </c>
      <c r="H109" s="434" t="s">
        <v>703</v>
      </c>
      <c r="I109" s="441"/>
      <c r="J109" s="430" t="str">
        <f aca="false">'YARIŞMA BİLGİLERİ'!$F$21</f>
        <v>Erkekler</v>
      </c>
      <c r="K109" s="442" t="str">
        <f aca="false">CONCATENATE(K$1,"-",A$1)</f>
        <v>MALATYA-9. Doğu ve Güneydoğu Anadolu Yaz Spor Oyunları</v>
      </c>
      <c r="L109" s="435" t="e">
        <f aca="false">#REF!</f>
        <v>#REF!</v>
      </c>
      <c r="M109" s="435" t="s">
        <v>696</v>
      </c>
    </row>
    <row r="110" s="20" customFormat="true" ht="26.25" hidden="false" customHeight="true" outlineLevel="0" collapsed="false">
      <c r="A110" s="426" t="n">
        <v>495</v>
      </c>
      <c r="B110" s="436" t="s">
        <v>702</v>
      </c>
      <c r="C110" s="437" t="e">
        <f aca="false">#REF!</f>
        <v>#REF!</v>
      </c>
      <c r="D110" s="438" t="e">
        <f aca="false">#REF!</f>
        <v>#REF!</v>
      </c>
      <c r="E110" s="438" t="e">
        <f aca="false">#REF!</f>
        <v>#REF!</v>
      </c>
      <c r="F110" s="439" t="e">
        <f aca="false">#REF!</f>
        <v>#REF!</v>
      </c>
      <c r="G110" s="440" t="e">
        <f aca="false">#REF!</f>
        <v>#REF!</v>
      </c>
      <c r="H110" s="434" t="s">
        <v>703</v>
      </c>
      <c r="I110" s="441"/>
      <c r="J110" s="430" t="str">
        <f aca="false">'YARIŞMA BİLGİLERİ'!$F$21</f>
        <v>Erkekler</v>
      </c>
      <c r="K110" s="442" t="str">
        <f aca="false">CONCATENATE(K$1,"-",A$1)</f>
        <v>MALATYA-9. Doğu ve Güneydoğu Anadolu Yaz Spor Oyunları</v>
      </c>
      <c r="L110" s="435" t="e">
        <f aca="false">#REF!</f>
        <v>#REF!</v>
      </c>
      <c r="M110" s="435" t="s">
        <v>696</v>
      </c>
    </row>
    <row r="111" s="20" customFormat="true" ht="26.25" hidden="false" customHeight="true" outlineLevel="0" collapsed="false">
      <c r="A111" s="426" t="n">
        <v>496</v>
      </c>
      <c r="B111" s="436" t="s">
        <v>702</v>
      </c>
      <c r="C111" s="437" t="e">
        <f aca="false">#REF!</f>
        <v>#REF!</v>
      </c>
      <c r="D111" s="438" t="e">
        <f aca="false">#REF!</f>
        <v>#REF!</v>
      </c>
      <c r="E111" s="438" t="e">
        <f aca="false">#REF!</f>
        <v>#REF!</v>
      </c>
      <c r="F111" s="439" t="e">
        <f aca="false">#REF!</f>
        <v>#REF!</v>
      </c>
      <c r="G111" s="440" t="e">
        <f aca="false">#REF!</f>
        <v>#REF!</v>
      </c>
      <c r="H111" s="434" t="s">
        <v>703</v>
      </c>
      <c r="I111" s="441"/>
      <c r="J111" s="430" t="str">
        <f aca="false">'YARIŞMA BİLGİLERİ'!$F$21</f>
        <v>Erkekler</v>
      </c>
      <c r="K111" s="442" t="str">
        <f aca="false">CONCATENATE(K$1,"-",A$1)</f>
        <v>MALATYA-9. Doğu ve Güneydoğu Anadolu Yaz Spor Oyunları</v>
      </c>
      <c r="L111" s="435" t="e">
        <f aca="false">#REF!</f>
        <v>#REF!</v>
      </c>
      <c r="M111" s="435" t="s">
        <v>696</v>
      </c>
    </row>
    <row r="112" s="20" customFormat="true" ht="26.25" hidden="false" customHeight="true" outlineLevel="0" collapsed="false">
      <c r="A112" s="426" t="n">
        <v>506</v>
      </c>
      <c r="B112" s="436" t="s">
        <v>702</v>
      </c>
      <c r="C112" s="437" t="e">
        <f aca="false">#REF!</f>
        <v>#REF!</v>
      </c>
      <c r="D112" s="438" t="e">
        <f aca="false">#REF!</f>
        <v>#REF!</v>
      </c>
      <c r="E112" s="438" t="e">
        <f aca="false">#REF!</f>
        <v>#REF!</v>
      </c>
      <c r="F112" s="439" t="e">
        <f aca="false">#REF!</f>
        <v>#REF!</v>
      </c>
      <c r="G112" s="440" t="e">
        <f aca="false">#REF!</f>
        <v>#REF!</v>
      </c>
      <c r="H112" s="434" t="s">
        <v>703</v>
      </c>
      <c r="I112" s="441"/>
      <c r="J112" s="430" t="str">
        <f aca="false">'YARIŞMA BİLGİLERİ'!$F$21</f>
        <v>Erkekler</v>
      </c>
      <c r="K112" s="442" t="str">
        <f aca="false">CONCATENATE(K$1,"-",A$1)</f>
        <v>MALATYA-9. Doğu ve Güneydoğu Anadolu Yaz Spor Oyunları</v>
      </c>
      <c r="L112" s="435" t="e">
        <f aca="false">#REF!</f>
        <v>#REF!</v>
      </c>
      <c r="M112" s="435" t="s">
        <v>696</v>
      </c>
    </row>
    <row r="113" s="20" customFormat="true" ht="26.25" hidden="false" customHeight="true" outlineLevel="0" collapsed="false">
      <c r="A113" s="426" t="n">
        <v>509</v>
      </c>
      <c r="B113" s="436" t="s">
        <v>702</v>
      </c>
      <c r="C113" s="437" t="e">
        <f aca="false">#REF!</f>
        <v>#REF!</v>
      </c>
      <c r="D113" s="438" t="e">
        <f aca="false">#REF!</f>
        <v>#REF!</v>
      </c>
      <c r="E113" s="438" t="e">
        <f aca="false">#REF!</f>
        <v>#REF!</v>
      </c>
      <c r="F113" s="439" t="e">
        <f aca="false">#REF!</f>
        <v>#REF!</v>
      </c>
      <c r="G113" s="440" t="e">
        <f aca="false">#REF!</f>
        <v>#REF!</v>
      </c>
      <c r="H113" s="434" t="s">
        <v>703</v>
      </c>
      <c r="I113" s="441"/>
      <c r="J113" s="430" t="str">
        <f aca="false">'YARIŞMA BİLGİLERİ'!$F$21</f>
        <v>Erkekler</v>
      </c>
      <c r="K113" s="442" t="str">
        <f aca="false">CONCATENATE(K$1,"-",A$1)</f>
        <v>MALATYA-9. Doğu ve Güneydoğu Anadolu Yaz Spor Oyunları</v>
      </c>
      <c r="L113" s="435" t="e">
        <f aca="false">#REF!</f>
        <v>#REF!</v>
      </c>
      <c r="M113" s="435" t="s">
        <v>696</v>
      </c>
    </row>
    <row r="114" s="20" customFormat="true" ht="26.25" hidden="false" customHeight="true" outlineLevel="0" collapsed="false">
      <c r="A114" s="426" t="n">
        <v>510</v>
      </c>
      <c r="B114" s="436" t="s">
        <v>702</v>
      </c>
      <c r="C114" s="437" t="e">
        <f aca="false">#REF!</f>
        <v>#REF!</v>
      </c>
      <c r="D114" s="438" t="e">
        <f aca="false">#REF!</f>
        <v>#REF!</v>
      </c>
      <c r="E114" s="438" t="e">
        <f aca="false">#REF!</f>
        <v>#REF!</v>
      </c>
      <c r="F114" s="439" t="e">
        <f aca="false">#REF!</f>
        <v>#REF!</v>
      </c>
      <c r="G114" s="440" t="e">
        <f aca="false">#REF!</f>
        <v>#REF!</v>
      </c>
      <c r="H114" s="434" t="s">
        <v>703</v>
      </c>
      <c r="I114" s="441"/>
      <c r="J114" s="430" t="str">
        <f aca="false">'YARIŞMA BİLGİLERİ'!$F$21</f>
        <v>Erkekler</v>
      </c>
      <c r="K114" s="442" t="str">
        <f aca="false">CONCATENATE(K$1,"-",A$1)</f>
        <v>MALATYA-9. Doğu ve Güneydoğu Anadolu Yaz Spor Oyunları</v>
      </c>
      <c r="L114" s="435" t="e">
        <f aca="false">#REF!</f>
        <v>#REF!</v>
      </c>
      <c r="M114" s="435" t="s">
        <v>696</v>
      </c>
    </row>
    <row r="115" s="20" customFormat="true" ht="26.25" hidden="false" customHeight="true" outlineLevel="0" collapsed="false">
      <c r="A115" s="426" t="n">
        <v>511</v>
      </c>
      <c r="B115" s="436" t="s">
        <v>702</v>
      </c>
      <c r="C115" s="437" t="e">
        <f aca="false">#REF!</f>
        <v>#REF!</v>
      </c>
      <c r="D115" s="438" t="e">
        <f aca="false">#REF!</f>
        <v>#REF!</v>
      </c>
      <c r="E115" s="438" t="e">
        <f aca="false">#REF!</f>
        <v>#REF!</v>
      </c>
      <c r="F115" s="439" t="e">
        <f aca="false">#REF!</f>
        <v>#REF!</v>
      </c>
      <c r="G115" s="440" t="e">
        <f aca="false">#REF!</f>
        <v>#REF!</v>
      </c>
      <c r="H115" s="434" t="s">
        <v>703</v>
      </c>
      <c r="I115" s="441"/>
      <c r="J115" s="430" t="str">
        <f aca="false">'YARIŞMA BİLGİLERİ'!$F$21</f>
        <v>Erkekler</v>
      </c>
      <c r="K115" s="442" t="str">
        <f aca="false">CONCATENATE(K$1,"-",A$1)</f>
        <v>MALATYA-9. Doğu ve Güneydoğu Anadolu Yaz Spor Oyunları</v>
      </c>
      <c r="L115" s="435" t="e">
        <f aca="false">#REF!</f>
        <v>#REF!</v>
      </c>
      <c r="M115" s="435" t="s">
        <v>696</v>
      </c>
    </row>
    <row r="116" s="20" customFormat="true" ht="26.25" hidden="false" customHeight="true" outlineLevel="0" collapsed="false">
      <c r="A116" s="426" t="n">
        <v>512</v>
      </c>
      <c r="B116" s="436" t="s">
        <v>702</v>
      </c>
      <c r="C116" s="437" t="e">
        <f aca="false">#REF!</f>
        <v>#REF!</v>
      </c>
      <c r="D116" s="438" t="e">
        <f aca="false">#REF!</f>
        <v>#REF!</v>
      </c>
      <c r="E116" s="438" t="e">
        <f aca="false">#REF!</f>
        <v>#REF!</v>
      </c>
      <c r="F116" s="439" t="e">
        <f aca="false">#REF!</f>
        <v>#REF!</v>
      </c>
      <c r="G116" s="440" t="e">
        <f aca="false">#REF!</f>
        <v>#REF!</v>
      </c>
      <c r="H116" s="434" t="s">
        <v>703</v>
      </c>
      <c r="I116" s="441"/>
      <c r="J116" s="430" t="str">
        <f aca="false">'YARIŞMA BİLGİLERİ'!$F$21</f>
        <v>Erkekler</v>
      </c>
      <c r="K116" s="442" t="str">
        <f aca="false">CONCATENATE(K$1,"-",A$1)</f>
        <v>MALATYA-9. Doğu ve Güneydoğu Anadolu Yaz Spor Oyunları</v>
      </c>
      <c r="L116" s="435" t="e">
        <f aca="false">#REF!</f>
        <v>#REF!</v>
      </c>
      <c r="M116" s="435" t="s">
        <v>696</v>
      </c>
    </row>
    <row r="117" s="20" customFormat="true" ht="26.25" hidden="false" customHeight="true" outlineLevel="0" collapsed="false">
      <c r="A117" s="426" t="n">
        <v>513</v>
      </c>
      <c r="B117" s="436" t="s">
        <v>702</v>
      </c>
      <c r="C117" s="437" t="e">
        <f aca="false">#REF!</f>
        <v>#REF!</v>
      </c>
      <c r="D117" s="438" t="e">
        <f aca="false">#REF!</f>
        <v>#REF!</v>
      </c>
      <c r="E117" s="438" t="e">
        <f aca="false">#REF!</f>
        <v>#REF!</v>
      </c>
      <c r="F117" s="439" t="e">
        <f aca="false">#REF!</f>
        <v>#REF!</v>
      </c>
      <c r="G117" s="440" t="e">
        <f aca="false">#REF!</f>
        <v>#REF!</v>
      </c>
      <c r="H117" s="434" t="s">
        <v>703</v>
      </c>
      <c r="I117" s="441"/>
      <c r="J117" s="430" t="str">
        <f aca="false">'YARIŞMA BİLGİLERİ'!$F$21</f>
        <v>Erkekler</v>
      </c>
      <c r="K117" s="442" t="str">
        <f aca="false">CONCATENATE(K$1,"-",A$1)</f>
        <v>MALATYA-9. Doğu ve Güneydoğu Anadolu Yaz Spor Oyunları</v>
      </c>
      <c r="L117" s="435" t="e">
        <f aca="false">#REF!</f>
        <v>#REF!</v>
      </c>
      <c r="M117" s="435" t="s">
        <v>696</v>
      </c>
    </row>
    <row r="118" s="20" customFormat="true" ht="26.25" hidden="false" customHeight="true" outlineLevel="0" collapsed="false">
      <c r="A118" s="426" t="n">
        <v>514</v>
      </c>
      <c r="B118" s="436" t="s">
        <v>702</v>
      </c>
      <c r="C118" s="437" t="e">
        <f aca="false">#REF!</f>
        <v>#REF!</v>
      </c>
      <c r="D118" s="438" t="e">
        <f aca="false">#REF!</f>
        <v>#REF!</v>
      </c>
      <c r="E118" s="438" t="e">
        <f aca="false">#REF!</f>
        <v>#REF!</v>
      </c>
      <c r="F118" s="439" t="e">
        <f aca="false">#REF!</f>
        <v>#REF!</v>
      </c>
      <c r="G118" s="440" t="e">
        <f aca="false">#REF!</f>
        <v>#REF!</v>
      </c>
      <c r="H118" s="434" t="s">
        <v>703</v>
      </c>
      <c r="I118" s="441"/>
      <c r="J118" s="430" t="str">
        <f aca="false">'YARIŞMA BİLGİLERİ'!$F$21</f>
        <v>Erkekler</v>
      </c>
      <c r="K118" s="442" t="str">
        <f aca="false">CONCATENATE(K$1,"-",A$1)</f>
        <v>MALATYA-9. Doğu ve Güneydoğu Anadolu Yaz Spor Oyunları</v>
      </c>
      <c r="L118" s="435" t="e">
        <f aca="false">#REF!</f>
        <v>#REF!</v>
      </c>
      <c r="M118" s="435" t="s">
        <v>696</v>
      </c>
    </row>
    <row r="119" s="20" customFormat="true" ht="26.25" hidden="false" customHeight="true" outlineLevel="0" collapsed="false">
      <c r="A119" s="426" t="n">
        <v>515</v>
      </c>
      <c r="B119" s="436" t="s">
        <v>702</v>
      </c>
      <c r="C119" s="437" t="e">
        <f aca="false">#REF!</f>
        <v>#REF!</v>
      </c>
      <c r="D119" s="438" t="e">
        <f aca="false">#REF!</f>
        <v>#REF!</v>
      </c>
      <c r="E119" s="438" t="e">
        <f aca="false">#REF!</f>
        <v>#REF!</v>
      </c>
      <c r="F119" s="439" t="e">
        <f aca="false">#REF!</f>
        <v>#REF!</v>
      </c>
      <c r="G119" s="440" t="e">
        <f aca="false">#REF!</f>
        <v>#REF!</v>
      </c>
      <c r="H119" s="434" t="s">
        <v>703</v>
      </c>
      <c r="I119" s="441"/>
      <c r="J119" s="430" t="str">
        <f aca="false">'YARIŞMA BİLGİLERİ'!$F$21</f>
        <v>Erkekler</v>
      </c>
      <c r="K119" s="442" t="str">
        <f aca="false">CONCATENATE(K$1,"-",A$1)</f>
        <v>MALATYA-9. Doğu ve Güneydoğu Anadolu Yaz Spor Oyunları</v>
      </c>
      <c r="L119" s="435" t="e">
        <f aca="false">#REF!</f>
        <v>#REF!</v>
      </c>
      <c r="M119" s="435" t="s">
        <v>696</v>
      </c>
    </row>
    <row r="120" s="20" customFormat="true" ht="26.25" hidden="false" customHeight="true" outlineLevel="0" collapsed="false">
      <c r="A120" s="426" t="n">
        <v>516</v>
      </c>
      <c r="B120" s="436" t="s">
        <v>702</v>
      </c>
      <c r="C120" s="437" t="e">
        <f aca="false">#REF!</f>
        <v>#REF!</v>
      </c>
      <c r="D120" s="438" t="e">
        <f aca="false">#REF!</f>
        <v>#REF!</v>
      </c>
      <c r="E120" s="438" t="e">
        <f aca="false">#REF!</f>
        <v>#REF!</v>
      </c>
      <c r="F120" s="439" t="e">
        <f aca="false">#REF!</f>
        <v>#REF!</v>
      </c>
      <c r="G120" s="440" t="e">
        <f aca="false">#REF!</f>
        <v>#REF!</v>
      </c>
      <c r="H120" s="434" t="s">
        <v>703</v>
      </c>
      <c r="I120" s="441"/>
      <c r="J120" s="430" t="str">
        <f aca="false">'YARIŞMA BİLGİLERİ'!$F$21</f>
        <v>Erkekler</v>
      </c>
      <c r="K120" s="442" t="str">
        <f aca="false">CONCATENATE(K$1,"-",A$1)</f>
        <v>MALATYA-9. Doğu ve Güneydoğu Anadolu Yaz Spor Oyunları</v>
      </c>
      <c r="L120" s="435" t="e">
        <f aca="false">#REF!</f>
        <v>#REF!</v>
      </c>
      <c r="M120" s="435" t="s">
        <v>696</v>
      </c>
    </row>
    <row r="121" s="20" customFormat="true" ht="80.25" hidden="false" customHeight="true" outlineLevel="0" collapsed="false">
      <c r="A121" s="426" t="n">
        <v>519</v>
      </c>
      <c r="B121" s="427" t="s">
        <v>683</v>
      </c>
      <c r="C121" s="428" t="str">
        <f aca="false">'4x100m.'!C8</f>
        <v>1.1.1997
1.1.1997
1.1.1997
1.1.1999</v>
      </c>
      <c r="D121" s="433" t="str">
        <f aca="false">'4x100m.'!D8</f>
        <v>FARUK YILMAZ
İZZET ÖZÜBERK
EMRE DALKIRAN
MUHAMMET SALİH GÜNDÜZ</v>
      </c>
      <c r="E121" s="433" t="str">
        <f aca="false">'4x100m.'!E8</f>
        <v>GAZİANTEP</v>
      </c>
      <c r="F121" s="444" t="n">
        <f aca="false">'4x100m.'!F8</f>
        <v>4704</v>
      </c>
      <c r="G121" s="434" t="n">
        <f aca="false">'4x100m.'!A8</f>
        <v>1</v>
      </c>
      <c r="H121" s="434" t="s">
        <v>683</v>
      </c>
      <c r="I121" s="434"/>
      <c r="J121" s="430" t="str">
        <f aca="false">'YARIŞMA BİLGİLERİ'!$F$21</f>
        <v>Erkekler</v>
      </c>
      <c r="K121" s="433" t="str">
        <f aca="false">CONCATENATE(K$1,"-",A$1)</f>
        <v>MALATYA-9. Doğu ve Güneydoğu Anadolu Yaz Spor Oyunları</v>
      </c>
      <c r="L121" s="435" t="str">
        <f aca="false">'4x100m.'!N$4</f>
        <v>30 Ağustos 2014 - 11.00</v>
      </c>
      <c r="M121" s="435" t="s">
        <v>696</v>
      </c>
    </row>
    <row r="122" s="20" customFormat="true" ht="80.25" hidden="false" customHeight="true" outlineLevel="0" collapsed="false">
      <c r="A122" s="426" t="n">
        <v>520</v>
      </c>
      <c r="B122" s="427" t="s">
        <v>683</v>
      </c>
      <c r="C122" s="428" t="str">
        <f aca="false">'4x100m.'!C9</f>
        <v>1.1.1998
1.1.1997
1.1.1997
1.1.2000</v>
      </c>
      <c r="D122" s="433" t="str">
        <f aca="false">'4x100m.'!D9</f>
        <v>FERHAT KALENDER
GÖKHAN İLBAŞ
Y.EMRE TANYILDIZI
İBRAHİM ERÜKÇÜ</v>
      </c>
      <c r="E122" s="433" t="str">
        <f aca="false">'4x100m.'!E9</f>
        <v>ELAZIĞ</v>
      </c>
      <c r="F122" s="444" t="n">
        <f aca="false">'4x100m.'!F9</f>
        <v>4849</v>
      </c>
      <c r="G122" s="434" t="n">
        <f aca="false">'4x100m.'!A9</f>
        <v>2</v>
      </c>
      <c r="H122" s="434" t="s">
        <v>683</v>
      </c>
      <c r="I122" s="434"/>
      <c r="J122" s="430" t="str">
        <f aca="false">'YARIŞMA BİLGİLERİ'!$F$21</f>
        <v>Erkekler</v>
      </c>
      <c r="K122" s="433" t="str">
        <f aca="false">CONCATENATE(K$1,"-",A$1)</f>
        <v>MALATYA-9. Doğu ve Güneydoğu Anadolu Yaz Spor Oyunları</v>
      </c>
      <c r="L122" s="435" t="str">
        <f aca="false">'4x100m.'!N$4</f>
        <v>30 Ağustos 2014 - 11.00</v>
      </c>
      <c r="M122" s="435" t="s">
        <v>696</v>
      </c>
    </row>
    <row r="123" s="20" customFormat="true" ht="80.25" hidden="false" customHeight="true" outlineLevel="0" collapsed="false">
      <c r="A123" s="426" t="n">
        <v>521</v>
      </c>
      <c r="B123" s="427" t="s">
        <v>683</v>
      </c>
      <c r="C123" s="428" t="str">
        <f aca="false">'4x100m.'!C10</f>
        <v>26.4.1997
10.06.1998
1.1.1999
15.04.1997</v>
      </c>
      <c r="D123" s="433" t="str">
        <f aca="false">'4x100m.'!D10</f>
        <v>ŞENOL ŞEN
YUSUF KOÇLARDAN
ÖZKAN ARSLAN
MÜCAHİT DAĞ</v>
      </c>
      <c r="E123" s="433" t="str">
        <f aca="false">'4x100m.'!E10</f>
        <v>MUŞ</v>
      </c>
      <c r="F123" s="444" t="n">
        <f aca="false">'4x100m.'!F10</f>
        <v>4850</v>
      </c>
      <c r="G123" s="434" t="n">
        <f aca="false">'4x100m.'!A10</f>
        <v>3</v>
      </c>
      <c r="H123" s="434" t="s">
        <v>683</v>
      </c>
      <c r="I123" s="434"/>
      <c r="J123" s="430" t="str">
        <f aca="false">'YARIŞMA BİLGİLERİ'!$F$21</f>
        <v>Erkekler</v>
      </c>
      <c r="K123" s="433" t="str">
        <f aca="false">CONCATENATE(K$1,"-",A$1)</f>
        <v>MALATYA-9. Doğu ve Güneydoğu Anadolu Yaz Spor Oyunları</v>
      </c>
      <c r="L123" s="435" t="str">
        <f aca="false">'4x100m.'!N$4</f>
        <v>30 Ağustos 2014 - 11.00</v>
      </c>
      <c r="M123" s="435" t="s">
        <v>696</v>
      </c>
    </row>
    <row r="124" s="20" customFormat="true" ht="80.25" hidden="false" customHeight="true" outlineLevel="0" collapsed="false">
      <c r="A124" s="426" t="n">
        <v>522</v>
      </c>
      <c r="B124" s="427" t="s">
        <v>683</v>
      </c>
      <c r="C124" s="428" t="str">
        <f aca="false">'4x100m.'!C11</f>
        <v>1.1.1997
30.7.1999
1.1.1999
1.8.1997</v>
      </c>
      <c r="D124" s="433" t="str">
        <f aca="false">'4x100m.'!D11</f>
        <v>M. YUSUF KINAY
MÜSLÜM KAÇAR
ERKAN TANIŞ
RIDVAN TAŞ</v>
      </c>
      <c r="E124" s="433" t="str">
        <f aca="false">'4x100m.'!E11</f>
        <v>SİİRT</v>
      </c>
      <c r="F124" s="444" t="n">
        <f aca="false">'4x100m.'!F11</f>
        <v>4944</v>
      </c>
      <c r="G124" s="434" t="n">
        <f aca="false">'4x100m.'!A11</f>
        <v>4</v>
      </c>
      <c r="H124" s="434" t="s">
        <v>683</v>
      </c>
      <c r="I124" s="434"/>
      <c r="J124" s="430" t="str">
        <f aca="false">'YARIŞMA BİLGİLERİ'!$F$21</f>
        <v>Erkekler</v>
      </c>
      <c r="K124" s="433" t="str">
        <f aca="false">CONCATENATE(K$1,"-",A$1)</f>
        <v>MALATYA-9. Doğu ve Güneydoğu Anadolu Yaz Spor Oyunları</v>
      </c>
      <c r="L124" s="435" t="str">
        <f aca="false">'4x100m.'!N$4</f>
        <v>30 Ağustos 2014 - 11.00</v>
      </c>
      <c r="M124" s="435" t="s">
        <v>696</v>
      </c>
    </row>
    <row r="125" s="20" customFormat="true" ht="80.25" hidden="false" customHeight="true" outlineLevel="0" collapsed="false">
      <c r="A125" s="426" t="n">
        <v>523</v>
      </c>
      <c r="B125" s="427" t="s">
        <v>683</v>
      </c>
      <c r="C125" s="428" t="str">
        <f aca="false">'4x100m.'!C12</f>
        <v>01.01.1998
13.02.1999
28.10.2000
12.08.2000</v>
      </c>
      <c r="D125" s="433" t="str">
        <f aca="false">'4x100m.'!D12</f>
        <v>MUHAMMED KILIÇ
ALİCAN ÇERÇİ
YUNUS EMRE KORKMAZ
ÇAYAN ENİŞ</v>
      </c>
      <c r="E125" s="433" t="str">
        <f aca="false">'4x100m.'!E12</f>
        <v>ERZİNCAN</v>
      </c>
      <c r="F125" s="444" t="n">
        <f aca="false">'4x100m.'!F12</f>
        <v>4957</v>
      </c>
      <c r="G125" s="434" t="n">
        <f aca="false">'4x100m.'!A12</f>
        <v>5</v>
      </c>
      <c r="H125" s="434" t="s">
        <v>683</v>
      </c>
      <c r="I125" s="434"/>
      <c r="J125" s="430" t="str">
        <f aca="false">'YARIŞMA BİLGİLERİ'!$F$21</f>
        <v>Erkekler</v>
      </c>
      <c r="K125" s="433" t="str">
        <f aca="false">CONCATENATE(K$1,"-",A$1)</f>
        <v>MALATYA-9. Doğu ve Güneydoğu Anadolu Yaz Spor Oyunları</v>
      </c>
      <c r="L125" s="435" t="str">
        <f aca="false">'4x100m.'!N$4</f>
        <v>30 Ağustos 2014 - 11.00</v>
      </c>
      <c r="M125" s="435" t="s">
        <v>696</v>
      </c>
    </row>
    <row r="126" s="20" customFormat="true" ht="80.25" hidden="false" customHeight="true" outlineLevel="0" collapsed="false">
      <c r="A126" s="426" t="n">
        <v>524</v>
      </c>
      <c r="B126" s="427" t="s">
        <v>683</v>
      </c>
      <c r="C126" s="428" t="str">
        <f aca="false">'4x100m.'!C13</f>
        <v>03.04.1999
01.01.1997
05.11.1998
30.01.1997</v>
      </c>
      <c r="D126" s="433" t="str">
        <f aca="false">'4x100m.'!D13</f>
        <v>CEMİL KUTLUCA
ŞAHİN IRMAK
EMRAH YANIK
Ö. FARUK AKASLAN</v>
      </c>
      <c r="E126" s="433" t="str">
        <f aca="false">'4x100m.'!E13</f>
        <v>IĞDIR</v>
      </c>
      <c r="F126" s="444" t="n">
        <f aca="false">'4x100m.'!F13</f>
        <v>4980</v>
      </c>
      <c r="G126" s="434" t="n">
        <f aca="false">'4x100m.'!A13</f>
        <v>6</v>
      </c>
      <c r="H126" s="434" t="s">
        <v>683</v>
      </c>
      <c r="I126" s="434"/>
      <c r="J126" s="430" t="str">
        <f aca="false">'YARIŞMA BİLGİLERİ'!$F$21</f>
        <v>Erkekler</v>
      </c>
      <c r="K126" s="433" t="str">
        <f aca="false">CONCATENATE(K$1,"-",A$1)</f>
        <v>MALATYA-9. Doğu ve Güneydoğu Anadolu Yaz Spor Oyunları</v>
      </c>
      <c r="L126" s="435" t="str">
        <f aca="false">'4x100m.'!N$4</f>
        <v>30 Ağustos 2014 - 11.00</v>
      </c>
      <c r="M126" s="435" t="s">
        <v>696</v>
      </c>
    </row>
    <row r="127" s="20" customFormat="true" ht="80.25" hidden="false" customHeight="true" outlineLevel="0" collapsed="false">
      <c r="A127" s="426" t="n">
        <v>527</v>
      </c>
      <c r="B127" s="427" t="s">
        <v>683</v>
      </c>
      <c r="C127" s="428" t="str">
        <f aca="false">'4x100m.'!C16</f>
        <v>09.11.1997
15.10.1998
13.3.1998
1.1.1998</v>
      </c>
      <c r="D127" s="433" t="str">
        <f aca="false">'4x100m.'!D16</f>
        <v>FARUK ÇOBAN
MUSTAFA ÇİFTÇİ
A.MUTALİP BAYNAL
OĞUZHAN KORKUT</v>
      </c>
      <c r="E127" s="433" t="str">
        <f aca="false">'4x100m.'!E16</f>
        <v>BİNGÖL</v>
      </c>
      <c r="F127" s="444" t="n">
        <f aca="false">'4x100m.'!F16</f>
        <v>5056</v>
      </c>
      <c r="G127" s="434" t="n">
        <f aca="false">'4x100m.'!A16</f>
        <v>9</v>
      </c>
      <c r="H127" s="434" t="s">
        <v>683</v>
      </c>
      <c r="I127" s="434"/>
      <c r="J127" s="430" t="str">
        <f aca="false">'YARIŞMA BİLGİLERİ'!$F$21</f>
        <v>Erkekler</v>
      </c>
      <c r="K127" s="433" t="str">
        <f aca="false">CONCATENATE(K$1,"-",A$1)</f>
        <v>MALATYA-9. Doğu ve Güneydoğu Anadolu Yaz Spor Oyunları</v>
      </c>
      <c r="L127" s="435" t="str">
        <f aca="false">'4x100m.'!N$4</f>
        <v>30 Ağustos 2014 - 11.00</v>
      </c>
      <c r="M127" s="435" t="s">
        <v>696</v>
      </c>
    </row>
    <row r="128" s="20" customFormat="true" ht="80.25" hidden="false" customHeight="true" outlineLevel="0" collapsed="false">
      <c r="A128" s="426" t="n">
        <v>528</v>
      </c>
      <c r="B128" s="427" t="s">
        <v>683</v>
      </c>
      <c r="C128" s="428" t="str">
        <f aca="false">'4x100m.'!C17</f>
        <v>1.1.1999
1.1.1998
1.1.1997
1.1.1999</v>
      </c>
      <c r="D128" s="433" t="str">
        <f aca="false">'4x100m.'!D17</f>
        <v>EKİN CAYAN POLAT
YUSUF YOLDAŞ
CEM AKBAYRAK
ŞİYAR M.GÜVEN</v>
      </c>
      <c r="E128" s="433" t="str">
        <f aca="false">'4x100m.'!E17</f>
        <v>TUNCELİ</v>
      </c>
      <c r="F128" s="444" t="n">
        <f aca="false">'4x100m.'!F17</f>
        <v>5094</v>
      </c>
      <c r="G128" s="434" t="n">
        <f aca="false">'4x100m.'!A17</f>
        <v>10</v>
      </c>
      <c r="H128" s="434" t="s">
        <v>683</v>
      </c>
      <c r="I128" s="434"/>
      <c r="J128" s="430" t="str">
        <f aca="false">'YARIŞMA BİLGİLERİ'!$F$21</f>
        <v>Erkekler</v>
      </c>
      <c r="K128" s="433" t="str">
        <f aca="false">CONCATENATE(K$1,"-",A$1)</f>
        <v>MALATYA-9. Doğu ve Güneydoğu Anadolu Yaz Spor Oyunları</v>
      </c>
      <c r="L128" s="435" t="str">
        <f aca="false">'4x100m.'!N$4</f>
        <v>30 Ağustos 2014 - 11.00</v>
      </c>
      <c r="M128" s="435" t="s">
        <v>696</v>
      </c>
    </row>
    <row r="129" s="20" customFormat="true" ht="80.25" hidden="false" customHeight="true" outlineLevel="0" collapsed="false">
      <c r="A129" s="426" t="n">
        <v>529</v>
      </c>
      <c r="B129" s="427" t="s">
        <v>683</v>
      </c>
      <c r="C129" s="428" t="str">
        <f aca="false">'4x100m.'!C18</f>
        <v>1.1.1999
4.1.1997
27.2.1999
3.7.1997</v>
      </c>
      <c r="D129" s="433" t="str">
        <f aca="false">'4x100m.'!D18</f>
        <v>ABDULAZİZ DANIŞ
FURKAN KERELTİ
AHMET TURAN
SELİM KARDAŞ</v>
      </c>
      <c r="E129" s="433" t="str">
        <f aca="false">'4x100m.'!E18</f>
        <v>MARDİN</v>
      </c>
      <c r="F129" s="444" t="n">
        <f aca="false">'4x100m.'!F18</f>
        <v>5163</v>
      </c>
      <c r="G129" s="434" t="n">
        <f aca="false">'4x100m.'!A18</f>
        <v>11</v>
      </c>
      <c r="H129" s="434" t="s">
        <v>683</v>
      </c>
      <c r="I129" s="434"/>
      <c r="J129" s="430" t="str">
        <f aca="false">'YARIŞMA BİLGİLERİ'!$F$21</f>
        <v>Erkekler</v>
      </c>
      <c r="K129" s="433" t="str">
        <f aca="false">CONCATENATE(K$1,"-",A$1)</f>
        <v>MALATYA-9. Doğu ve Güneydoğu Anadolu Yaz Spor Oyunları</v>
      </c>
      <c r="L129" s="435" t="str">
        <f aca="false">'4x100m.'!N$4</f>
        <v>30 Ağustos 2014 - 11.00</v>
      </c>
      <c r="M129" s="435" t="s">
        <v>696</v>
      </c>
    </row>
    <row r="130" s="20" customFormat="true" ht="80.25" hidden="false" customHeight="true" outlineLevel="0" collapsed="false">
      <c r="A130" s="426" t="n">
        <v>530</v>
      </c>
      <c r="B130" s="427" t="s">
        <v>683</v>
      </c>
      <c r="C130" s="428" t="str">
        <f aca="false">'4x100m.'!C19</f>
        <v>09.09.1997
25.12.1997
5.7.2000
1.6.1997</v>
      </c>
      <c r="D130" s="433" t="str">
        <f aca="false">'4x100m.'!D19</f>
        <v>ALİCAN BEKE
YUSUF ŞAŞAMAZ
MUSTAFA GÖKSUN
İSMAİL GÜLEÇ</v>
      </c>
      <c r="E130" s="433" t="str">
        <f aca="false">'4x100m.'!E19</f>
        <v>ADIYAMAN</v>
      </c>
      <c r="F130" s="444" t="n">
        <f aca="false">'4x100m.'!F19</f>
        <v>5174</v>
      </c>
      <c r="G130" s="434" t="n">
        <f aca="false">'4x100m.'!A19</f>
        <v>12</v>
      </c>
      <c r="H130" s="434" t="s">
        <v>683</v>
      </c>
      <c r="I130" s="434"/>
      <c r="J130" s="430" t="str">
        <f aca="false">'YARIŞMA BİLGİLERİ'!$F$21</f>
        <v>Erkekler</v>
      </c>
      <c r="K130" s="433" t="str">
        <f aca="false">CONCATENATE(K$1,"-",A$1)</f>
        <v>MALATYA-9. Doğu ve Güneydoğu Anadolu Yaz Spor Oyunları</v>
      </c>
      <c r="L130" s="435" t="str">
        <f aca="false">'4x100m.'!N$4</f>
        <v>30 Ağustos 2014 - 11.00</v>
      </c>
      <c r="M130" s="435" t="s">
        <v>696</v>
      </c>
    </row>
    <row r="131" s="20" customFormat="true" ht="80.25" hidden="false" customHeight="true" outlineLevel="0" collapsed="false">
      <c r="A131" s="426" t="n">
        <v>531</v>
      </c>
      <c r="B131" s="427" t="s">
        <v>683</v>
      </c>
      <c r="C131" s="428" t="str">
        <f aca="false">'4x100m.'!C20</f>
        <v>16.4.1998
1.1.2000
1.1.1998
2.10.2000</v>
      </c>
      <c r="D131" s="433" t="str">
        <f aca="false">'4x100m.'!D20</f>
        <v>FETHİ ÜKÜNÇ
MÜCAHİT AKDAĞ
MEVLÜT ÇETİNTAŞ
HASAN ASLAN</v>
      </c>
      <c r="E131" s="433" t="str">
        <f aca="false">'4x100m.'!E20</f>
        <v>ŞANLIURFA</v>
      </c>
      <c r="F131" s="444" t="n">
        <f aca="false">'4x100m.'!F20</f>
        <v>5208</v>
      </c>
      <c r="G131" s="434" t="n">
        <f aca="false">'4x100m.'!A20</f>
        <v>13</v>
      </c>
      <c r="H131" s="434" t="s">
        <v>683</v>
      </c>
      <c r="I131" s="434"/>
      <c r="J131" s="430" t="str">
        <f aca="false">'YARIŞMA BİLGİLERİ'!$F$21</f>
        <v>Erkekler</v>
      </c>
      <c r="K131" s="433" t="str">
        <f aca="false">CONCATENATE(K$1,"-",A$1)</f>
        <v>MALATYA-9. Doğu ve Güneydoğu Anadolu Yaz Spor Oyunları</v>
      </c>
      <c r="L131" s="435" t="str">
        <f aca="false">'4x100m.'!N$4</f>
        <v>30 Ağustos 2014 - 11.00</v>
      </c>
      <c r="M131" s="435" t="s">
        <v>696</v>
      </c>
    </row>
    <row r="132" s="20" customFormat="true" ht="80.25" hidden="false" customHeight="true" outlineLevel="0" collapsed="false">
      <c r="A132" s="426" t="n">
        <v>532</v>
      </c>
      <c r="B132" s="427" t="s">
        <v>683</v>
      </c>
      <c r="C132" s="428" t="str">
        <f aca="false">'4x100m.'!C21</f>
        <v>03.10.1997
13.02.1998
01.01.1997
10.06.1997</v>
      </c>
      <c r="D132" s="433" t="str">
        <f aca="false">'4x100m.'!D21</f>
        <v>YUSUF OLÇAR
MESUT AK
SALİH KORKMAZ
BÜLENT YAVUZ</v>
      </c>
      <c r="E132" s="433" t="str">
        <f aca="false">'4x100m.'!E21</f>
        <v>MALATYA</v>
      </c>
      <c r="F132" s="444" t="n">
        <f aca="false">'4x100m.'!F21</f>
        <v>5213</v>
      </c>
      <c r="G132" s="434" t="n">
        <f aca="false">'4x100m.'!A21</f>
        <v>14</v>
      </c>
      <c r="H132" s="434" t="s">
        <v>683</v>
      </c>
      <c r="I132" s="434"/>
      <c r="J132" s="430" t="str">
        <f aca="false">'YARIŞMA BİLGİLERİ'!$F$21</f>
        <v>Erkekler</v>
      </c>
      <c r="K132" s="433" t="str">
        <f aca="false">CONCATENATE(K$1,"-",A$1)</f>
        <v>MALATYA-9. Doğu ve Güneydoğu Anadolu Yaz Spor Oyunları</v>
      </c>
      <c r="L132" s="435" t="str">
        <f aca="false">'4x100m.'!N$4</f>
        <v>30 Ağustos 2014 - 11.00</v>
      </c>
      <c r="M132" s="435" t="s">
        <v>696</v>
      </c>
    </row>
    <row r="133" s="20" customFormat="true" ht="80.25" hidden="false" customHeight="true" outlineLevel="0" collapsed="false">
      <c r="A133" s="426" t="n">
        <v>533</v>
      </c>
      <c r="B133" s="427" t="s">
        <v>683</v>
      </c>
      <c r="C133" s="428" t="str">
        <f aca="false">'4x100m.'!C22</f>
        <v>3.8.1997
1.8.1998
1.1.2000
10.4.2000</v>
      </c>
      <c r="D133" s="433" t="str">
        <f aca="false">'4x100m.'!D22</f>
        <v>FIRAT ÖZDEMİR
MUSTAFA ŞÖLEN
SAMET DEMİR
VEYSEL TÜMİNÇİN</v>
      </c>
      <c r="E133" s="433" t="str">
        <f aca="false">'4x100m.'!E22</f>
        <v>BİTLİS</v>
      </c>
      <c r="F133" s="444" t="n">
        <f aca="false">'4x100m.'!F22</f>
        <v>5238</v>
      </c>
      <c r="G133" s="434" t="n">
        <f aca="false">'4x100m.'!A22</f>
        <v>15</v>
      </c>
      <c r="H133" s="434" t="s">
        <v>683</v>
      </c>
      <c r="I133" s="434"/>
      <c r="J133" s="430" t="str">
        <f aca="false">'YARIŞMA BİLGİLERİ'!$F$21</f>
        <v>Erkekler</v>
      </c>
      <c r="K133" s="433" t="str">
        <f aca="false">CONCATENATE(K$1,"-",A$1)</f>
        <v>MALATYA-9. Doğu ve Güneydoğu Anadolu Yaz Spor Oyunları</v>
      </c>
      <c r="L133" s="435" t="str">
        <f aca="false">'4x100m.'!N$4</f>
        <v>30 Ağustos 2014 - 11.00</v>
      </c>
      <c r="M133" s="435" t="s">
        <v>696</v>
      </c>
    </row>
    <row r="134" s="20" customFormat="true" ht="80.25" hidden="false" customHeight="true" outlineLevel="0" collapsed="false">
      <c r="A134" s="426" t="n">
        <v>534</v>
      </c>
      <c r="B134" s="427" t="s">
        <v>683</v>
      </c>
      <c r="C134" s="428" t="str">
        <f aca="false">'4x100m.'!C23</f>
        <v>5.2.1997
20.02.1997
3.5.2000
30.03.2000</v>
      </c>
      <c r="D134" s="433" t="str">
        <f aca="false">'4x100m.'!D23</f>
        <v>KEMAL YILDIRIM
MERCAN AYABE
SERKAN ÖZAVUNCA
ÖMER KÖSE</v>
      </c>
      <c r="E134" s="433" t="str">
        <f aca="false">'4x100m.'!E23</f>
        <v>KARS</v>
      </c>
      <c r="F134" s="444" t="n">
        <f aca="false">'4x100m.'!F23</f>
        <v>5246</v>
      </c>
      <c r="G134" s="434" t="n">
        <f aca="false">'4x100m.'!A23</f>
        <v>16</v>
      </c>
      <c r="H134" s="434" t="s">
        <v>683</v>
      </c>
      <c r="I134" s="434"/>
      <c r="J134" s="430" t="str">
        <f aca="false">'YARIŞMA BİLGİLERİ'!$F$21</f>
        <v>Erkekler</v>
      </c>
      <c r="K134" s="433" t="str">
        <f aca="false">CONCATENATE(K$1,"-",A$1)</f>
        <v>MALATYA-9. Doğu ve Güneydoğu Anadolu Yaz Spor Oyunları</v>
      </c>
      <c r="L134" s="435" t="str">
        <f aca="false">'4x100m.'!N$4</f>
        <v>30 Ağustos 2014 - 11.00</v>
      </c>
      <c r="M134" s="435" t="s">
        <v>696</v>
      </c>
    </row>
    <row r="135" s="20" customFormat="true" ht="28.5" hidden="false" customHeight="true" outlineLevel="0" collapsed="false">
      <c r="A135" s="426" t="n">
        <v>563</v>
      </c>
      <c r="B135" s="436" t="s">
        <v>704</v>
      </c>
      <c r="C135" s="437" t="e">
        <f aca="false">#REF!</f>
        <v>#REF!</v>
      </c>
      <c r="D135" s="438" t="e">
        <f aca="false">#REF!</f>
        <v>#REF!</v>
      </c>
      <c r="E135" s="438" t="e">
        <f aca="false">#REF!</f>
        <v>#REF!</v>
      </c>
      <c r="F135" s="439" t="e">
        <f aca="false">#REF!</f>
        <v>#REF!</v>
      </c>
      <c r="G135" s="440" t="e">
        <f aca="false">#REF!</f>
        <v>#REF!</v>
      </c>
      <c r="H135" s="434" t="s">
        <v>704</v>
      </c>
      <c r="I135" s="434" t="e">
        <f aca="false">#REF!</f>
        <v>#REF!</v>
      </c>
      <c r="J135" s="430" t="str">
        <f aca="false">'YARIŞMA BİLGİLERİ'!$F$21</f>
        <v>Erkekler</v>
      </c>
      <c r="K135" s="442" t="str">
        <f aca="false">CONCATENATE(K$1,"-",A$1)</f>
        <v>MALATYA-9. Doğu ve Güneydoğu Anadolu Yaz Spor Oyunları</v>
      </c>
      <c r="L135" s="435" t="e">
        <f aca="false">#REF!</f>
        <v>#REF!</v>
      </c>
      <c r="M135" s="435" t="s">
        <v>696</v>
      </c>
    </row>
    <row r="136" s="20" customFormat="true" ht="28.5" hidden="false" customHeight="true" outlineLevel="0" collapsed="false">
      <c r="A136" s="426" t="n">
        <v>564</v>
      </c>
      <c r="B136" s="436" t="s">
        <v>704</v>
      </c>
      <c r="C136" s="437" t="e">
        <f aca="false">#REF!</f>
        <v>#REF!</v>
      </c>
      <c r="D136" s="438" t="e">
        <f aca="false">#REF!</f>
        <v>#REF!</v>
      </c>
      <c r="E136" s="438" t="e">
        <f aca="false">#REF!</f>
        <v>#REF!</v>
      </c>
      <c r="F136" s="439" t="e">
        <f aca="false">#REF!</f>
        <v>#REF!</v>
      </c>
      <c r="G136" s="440" t="e">
        <f aca="false">#REF!</f>
        <v>#REF!</v>
      </c>
      <c r="H136" s="434" t="s">
        <v>704</v>
      </c>
      <c r="I136" s="434" t="e">
        <f aca="false">#REF!</f>
        <v>#REF!</v>
      </c>
      <c r="J136" s="430" t="str">
        <f aca="false">'YARIŞMA BİLGİLERİ'!$F$21</f>
        <v>Erkekler</v>
      </c>
      <c r="K136" s="442" t="str">
        <f aca="false">CONCATENATE(K$1,"-",A$1)</f>
        <v>MALATYA-9. Doğu ve Güneydoğu Anadolu Yaz Spor Oyunları</v>
      </c>
      <c r="L136" s="435" t="e">
        <f aca="false">#REF!</f>
        <v>#REF!</v>
      </c>
      <c r="M136" s="435" t="s">
        <v>696</v>
      </c>
    </row>
    <row r="137" s="20" customFormat="true" ht="28.5" hidden="false" customHeight="true" outlineLevel="0" collapsed="false">
      <c r="A137" s="426" t="n">
        <v>565</v>
      </c>
      <c r="B137" s="436" t="s">
        <v>704</v>
      </c>
      <c r="C137" s="437" t="e">
        <f aca="false">#REF!</f>
        <v>#REF!</v>
      </c>
      <c r="D137" s="438" t="e">
        <f aca="false">#REF!</f>
        <v>#REF!</v>
      </c>
      <c r="E137" s="438" t="e">
        <f aca="false">#REF!</f>
        <v>#REF!</v>
      </c>
      <c r="F137" s="439" t="e">
        <f aca="false">#REF!</f>
        <v>#REF!</v>
      </c>
      <c r="G137" s="440" t="e">
        <f aca="false">#REF!</f>
        <v>#REF!</v>
      </c>
      <c r="H137" s="434" t="s">
        <v>704</v>
      </c>
      <c r="I137" s="434" t="e">
        <f aca="false">#REF!</f>
        <v>#REF!</v>
      </c>
      <c r="J137" s="430" t="str">
        <f aca="false">'YARIŞMA BİLGİLERİ'!$F$21</f>
        <v>Erkekler</v>
      </c>
      <c r="K137" s="442" t="str">
        <f aca="false">CONCATENATE(K$1,"-",A$1)</f>
        <v>MALATYA-9. Doğu ve Güneydoğu Anadolu Yaz Spor Oyunları</v>
      </c>
      <c r="L137" s="435" t="e">
        <f aca="false">#REF!</f>
        <v>#REF!</v>
      </c>
      <c r="M137" s="435" t="s">
        <v>696</v>
      </c>
    </row>
    <row r="138" s="20" customFormat="true" ht="28.5" hidden="false" customHeight="true" outlineLevel="0" collapsed="false">
      <c r="A138" s="426" t="n">
        <v>566</v>
      </c>
      <c r="B138" s="436" t="s">
        <v>704</v>
      </c>
      <c r="C138" s="437" t="e">
        <f aca="false">#REF!</f>
        <v>#REF!</v>
      </c>
      <c r="D138" s="438" t="e">
        <f aca="false">#REF!</f>
        <v>#REF!</v>
      </c>
      <c r="E138" s="438" t="e">
        <f aca="false">#REF!</f>
        <v>#REF!</v>
      </c>
      <c r="F138" s="439" t="e">
        <f aca="false">#REF!</f>
        <v>#REF!</v>
      </c>
      <c r="G138" s="440" t="e">
        <f aca="false">#REF!</f>
        <v>#REF!</v>
      </c>
      <c r="H138" s="434" t="s">
        <v>704</v>
      </c>
      <c r="I138" s="434" t="e">
        <f aca="false">#REF!</f>
        <v>#REF!</v>
      </c>
      <c r="J138" s="430" t="str">
        <f aca="false">'YARIŞMA BİLGİLERİ'!$F$21</f>
        <v>Erkekler</v>
      </c>
      <c r="K138" s="442" t="str">
        <f aca="false">CONCATENATE(K$1,"-",A$1)</f>
        <v>MALATYA-9. Doğu ve Güneydoğu Anadolu Yaz Spor Oyunları</v>
      </c>
      <c r="L138" s="435" t="e">
        <f aca="false">#REF!</f>
        <v>#REF!</v>
      </c>
      <c r="M138" s="435" t="s">
        <v>696</v>
      </c>
    </row>
    <row r="139" s="20" customFormat="true" ht="28.5" hidden="false" customHeight="true" outlineLevel="0" collapsed="false">
      <c r="A139" s="426" t="n">
        <v>567</v>
      </c>
      <c r="B139" s="436" t="s">
        <v>704</v>
      </c>
      <c r="C139" s="437" t="e">
        <f aca="false">#REF!</f>
        <v>#REF!</v>
      </c>
      <c r="D139" s="438" t="e">
        <f aca="false">#REF!</f>
        <v>#REF!</v>
      </c>
      <c r="E139" s="438" t="e">
        <f aca="false">#REF!</f>
        <v>#REF!</v>
      </c>
      <c r="F139" s="439" t="e">
        <f aca="false">#REF!</f>
        <v>#REF!</v>
      </c>
      <c r="G139" s="440" t="e">
        <f aca="false">#REF!</f>
        <v>#REF!</v>
      </c>
      <c r="H139" s="434" t="s">
        <v>704</v>
      </c>
      <c r="I139" s="434" t="e">
        <f aca="false">#REF!</f>
        <v>#REF!</v>
      </c>
      <c r="J139" s="430" t="str">
        <f aca="false">'YARIŞMA BİLGİLERİ'!$F$21</f>
        <v>Erkekler</v>
      </c>
      <c r="K139" s="442" t="str">
        <f aca="false">CONCATENATE(K$1,"-",A$1)</f>
        <v>MALATYA-9. Doğu ve Güneydoğu Anadolu Yaz Spor Oyunları</v>
      </c>
      <c r="L139" s="435" t="e">
        <f aca="false">#REF!</f>
        <v>#REF!</v>
      </c>
      <c r="M139" s="435" t="s">
        <v>696</v>
      </c>
    </row>
    <row r="140" s="20" customFormat="true" ht="28.5" hidden="false" customHeight="true" outlineLevel="0" collapsed="false">
      <c r="A140" s="426" t="n">
        <v>590</v>
      </c>
      <c r="B140" s="436" t="s">
        <v>704</v>
      </c>
      <c r="C140" s="437" t="e">
        <f aca="false">#REF!</f>
        <v>#REF!</v>
      </c>
      <c r="D140" s="438" t="e">
        <f aca="false">#REF!</f>
        <v>#REF!</v>
      </c>
      <c r="E140" s="438" t="e">
        <f aca="false">#REF!</f>
        <v>#REF!</v>
      </c>
      <c r="F140" s="439" t="e">
        <f aca="false">#REF!</f>
        <v>#REF!</v>
      </c>
      <c r="G140" s="440" t="e">
        <f aca="false">#REF!</f>
        <v>#REF!</v>
      </c>
      <c r="H140" s="434" t="s">
        <v>704</v>
      </c>
      <c r="I140" s="434" t="e">
        <f aca="false">#REF!</f>
        <v>#REF!</v>
      </c>
      <c r="J140" s="430" t="str">
        <f aca="false">'YARIŞMA BİLGİLERİ'!$F$21</f>
        <v>Erkekler</v>
      </c>
      <c r="K140" s="442" t="str">
        <f aca="false">CONCATENATE(K$1,"-",A$1)</f>
        <v>MALATYA-9. Doğu ve Güneydoğu Anadolu Yaz Spor Oyunları</v>
      </c>
      <c r="L140" s="435" t="e">
        <f aca="false">#REF!</f>
        <v>#REF!</v>
      </c>
      <c r="M140" s="435" t="s">
        <v>696</v>
      </c>
    </row>
    <row r="141" s="20" customFormat="true" ht="28.5" hidden="false" customHeight="true" outlineLevel="0" collapsed="false">
      <c r="A141" s="426" t="n">
        <v>591</v>
      </c>
      <c r="B141" s="436" t="s">
        <v>704</v>
      </c>
      <c r="C141" s="437" t="e">
        <f aca="false">#REF!</f>
        <v>#REF!</v>
      </c>
      <c r="D141" s="438" t="e">
        <f aca="false">#REF!</f>
        <v>#REF!</v>
      </c>
      <c r="E141" s="438" t="e">
        <f aca="false">#REF!</f>
        <v>#REF!</v>
      </c>
      <c r="F141" s="439" t="e">
        <f aca="false">#REF!</f>
        <v>#REF!</v>
      </c>
      <c r="G141" s="440" t="e">
        <f aca="false">#REF!</f>
        <v>#REF!</v>
      </c>
      <c r="H141" s="434" t="s">
        <v>704</v>
      </c>
      <c r="I141" s="434" t="e">
        <f aca="false">#REF!</f>
        <v>#REF!</v>
      </c>
      <c r="J141" s="430" t="str">
        <f aca="false">'YARIŞMA BİLGİLERİ'!$F$21</f>
        <v>Erkekler</v>
      </c>
      <c r="K141" s="442" t="str">
        <f aca="false">CONCATENATE(K$1,"-",A$1)</f>
        <v>MALATYA-9. Doğu ve Güneydoğu Anadolu Yaz Spor Oyunları</v>
      </c>
      <c r="L141" s="435" t="e">
        <f aca="false">#REF!</f>
        <v>#REF!</v>
      </c>
      <c r="M141" s="435" t="s">
        <v>696</v>
      </c>
    </row>
    <row r="142" s="20" customFormat="true" ht="28.5" hidden="false" customHeight="true" outlineLevel="0" collapsed="false">
      <c r="A142" s="426" t="n">
        <v>592</v>
      </c>
      <c r="B142" s="436" t="s">
        <v>704</v>
      </c>
      <c r="C142" s="437" t="e">
        <f aca="false">#REF!</f>
        <v>#REF!</v>
      </c>
      <c r="D142" s="438" t="e">
        <f aca="false">#REF!</f>
        <v>#REF!</v>
      </c>
      <c r="E142" s="438" t="e">
        <f aca="false">#REF!</f>
        <v>#REF!</v>
      </c>
      <c r="F142" s="439" t="e">
        <f aca="false">#REF!</f>
        <v>#REF!</v>
      </c>
      <c r="G142" s="440" t="e">
        <f aca="false">#REF!</f>
        <v>#REF!</v>
      </c>
      <c r="H142" s="434" t="s">
        <v>704</v>
      </c>
      <c r="I142" s="434" t="e">
        <f aca="false">#REF!</f>
        <v>#REF!</v>
      </c>
      <c r="J142" s="430" t="str">
        <f aca="false">'YARIŞMA BİLGİLERİ'!$F$21</f>
        <v>Erkekler</v>
      </c>
      <c r="K142" s="442" t="str">
        <f aca="false">CONCATENATE(K$1,"-",A$1)</f>
        <v>MALATYA-9. Doğu ve Güneydoğu Anadolu Yaz Spor Oyunları</v>
      </c>
      <c r="L142" s="435" t="e">
        <f aca="false">#REF!</f>
        <v>#REF!</v>
      </c>
      <c r="M142" s="435" t="s">
        <v>696</v>
      </c>
    </row>
    <row r="143" s="20" customFormat="true" ht="28.5" hidden="false" customHeight="true" outlineLevel="0" collapsed="false">
      <c r="A143" s="426" t="n">
        <v>593</v>
      </c>
      <c r="B143" s="436" t="s">
        <v>704</v>
      </c>
      <c r="C143" s="437" t="e">
        <f aca="false">#REF!</f>
        <v>#REF!</v>
      </c>
      <c r="D143" s="438" t="e">
        <f aca="false">#REF!</f>
        <v>#REF!</v>
      </c>
      <c r="E143" s="438" t="e">
        <f aca="false">#REF!</f>
        <v>#REF!</v>
      </c>
      <c r="F143" s="439" t="e">
        <f aca="false">#REF!</f>
        <v>#REF!</v>
      </c>
      <c r="G143" s="440" t="e">
        <f aca="false">#REF!</f>
        <v>#REF!</v>
      </c>
      <c r="H143" s="434" t="s">
        <v>704</v>
      </c>
      <c r="I143" s="434" t="e">
        <f aca="false">#REF!</f>
        <v>#REF!</v>
      </c>
      <c r="J143" s="430" t="str">
        <f aca="false">'YARIŞMA BİLGİLERİ'!$F$21</f>
        <v>Erkekler</v>
      </c>
      <c r="K143" s="442" t="str">
        <f aca="false">CONCATENATE(K$1,"-",A$1)</f>
        <v>MALATYA-9. Doğu ve Güneydoğu Anadolu Yaz Spor Oyunları</v>
      </c>
      <c r="L143" s="435" t="e">
        <f aca="false">#REF!</f>
        <v>#REF!</v>
      </c>
      <c r="M143" s="435" t="s">
        <v>696</v>
      </c>
    </row>
    <row r="144" s="20" customFormat="true" ht="28.5" hidden="false" customHeight="true" outlineLevel="0" collapsed="false">
      <c r="A144" s="426" t="n">
        <v>594</v>
      </c>
      <c r="B144" s="436" t="s">
        <v>704</v>
      </c>
      <c r="C144" s="437" t="e">
        <f aca="false">#REF!</f>
        <v>#REF!</v>
      </c>
      <c r="D144" s="438" t="e">
        <f aca="false">#REF!</f>
        <v>#REF!</v>
      </c>
      <c r="E144" s="438" t="e">
        <f aca="false">#REF!</f>
        <v>#REF!</v>
      </c>
      <c r="F144" s="439" t="e">
        <f aca="false">#REF!</f>
        <v>#REF!</v>
      </c>
      <c r="G144" s="440" t="e">
        <f aca="false">#REF!</f>
        <v>#REF!</v>
      </c>
      <c r="H144" s="434" t="s">
        <v>704</v>
      </c>
      <c r="I144" s="434" t="e">
        <f aca="false">#REF!</f>
        <v>#REF!</v>
      </c>
      <c r="J144" s="430" t="str">
        <f aca="false">'YARIŞMA BİLGİLERİ'!$F$21</f>
        <v>Erkekler</v>
      </c>
      <c r="K144" s="442" t="str">
        <f aca="false">CONCATENATE(K$1,"-",A$1)</f>
        <v>MALATYA-9. Doğu ve Güneydoğu Anadolu Yaz Spor Oyunları</v>
      </c>
      <c r="L144" s="435" t="e">
        <f aca="false">#REF!</f>
        <v>#REF!</v>
      </c>
      <c r="M144" s="435" t="s">
        <v>696</v>
      </c>
    </row>
    <row r="145" s="20" customFormat="true" ht="28.5" hidden="false" customHeight="true" outlineLevel="0" collapsed="false">
      <c r="A145" s="426" t="n">
        <v>610</v>
      </c>
      <c r="B145" s="427" t="s">
        <v>480</v>
      </c>
      <c r="C145" s="428" t="n">
        <f aca="false">Gülle!D8</f>
        <v>36557</v>
      </c>
      <c r="D145" s="433" t="str">
        <f aca="false">Gülle!E8</f>
        <v>TARIK DİLBİLİR</v>
      </c>
      <c r="E145" s="433" t="str">
        <f aca="false">Gülle!F8</f>
        <v>HAKKARİ</v>
      </c>
      <c r="F145" s="445" t="n">
        <f aca="false">Gülle!N8</f>
        <v>1280</v>
      </c>
      <c r="G145" s="434" t="n">
        <f aca="false">Gülle!A8</f>
        <v>1</v>
      </c>
      <c r="H145" s="434" t="s">
        <v>705</v>
      </c>
      <c r="I145" s="434" t="str">
        <f aca="false">Gülle!G$4</f>
        <v>5 Kg.</v>
      </c>
      <c r="J145" s="430" t="str">
        <f aca="false">'YARIŞMA BİLGİLERİ'!$F$21</f>
        <v>Erkekler</v>
      </c>
      <c r="K145" s="433" t="str">
        <f aca="false">CONCATENATE(K$1,"-",A$1)</f>
        <v>MALATYA-9. Doğu ve Güneydoğu Anadolu Yaz Spor Oyunları</v>
      </c>
      <c r="L145" s="435" t="str">
        <f aca="false">Gülle!M$4</f>
        <v>30 Ağustos 2014 - 10.00</v>
      </c>
      <c r="M145" s="435" t="s">
        <v>696</v>
      </c>
    </row>
    <row r="146" s="20" customFormat="true" ht="28.5" hidden="false" customHeight="true" outlineLevel="0" collapsed="false">
      <c r="A146" s="426" t="n">
        <v>611</v>
      </c>
      <c r="B146" s="427" t="s">
        <v>480</v>
      </c>
      <c r="C146" s="428" t="n">
        <f aca="false">Gülle!D9</f>
        <v>35796</v>
      </c>
      <c r="D146" s="433" t="str">
        <f aca="false">Gülle!E9</f>
        <v>EMRULLAH BARULAY</v>
      </c>
      <c r="E146" s="433" t="str">
        <f aca="false">Gülle!F9</f>
        <v>ELAZIĞ</v>
      </c>
      <c r="F146" s="445" t="n">
        <f aca="false">Gülle!N9</f>
        <v>1255</v>
      </c>
      <c r="G146" s="434" t="n">
        <f aca="false">Gülle!A9</f>
        <v>2</v>
      </c>
      <c r="H146" s="434" t="s">
        <v>705</v>
      </c>
      <c r="I146" s="434" t="str">
        <f aca="false">Gülle!G$4</f>
        <v>5 Kg.</v>
      </c>
      <c r="J146" s="430" t="str">
        <f aca="false">'YARIŞMA BİLGİLERİ'!$F$21</f>
        <v>Erkekler</v>
      </c>
      <c r="K146" s="433" t="str">
        <f aca="false">CONCATENATE(K$1,"-",A$1)</f>
        <v>MALATYA-9. Doğu ve Güneydoğu Anadolu Yaz Spor Oyunları</v>
      </c>
      <c r="L146" s="435" t="str">
        <f aca="false">Gülle!M$4</f>
        <v>30 Ağustos 2014 - 10.00</v>
      </c>
      <c r="M146" s="435" t="s">
        <v>696</v>
      </c>
    </row>
    <row r="147" s="20" customFormat="true" ht="28.5" hidden="false" customHeight="true" outlineLevel="0" collapsed="false">
      <c r="A147" s="426" t="n">
        <v>612</v>
      </c>
      <c r="B147" s="427" t="s">
        <v>480</v>
      </c>
      <c r="C147" s="428" t="n">
        <f aca="false">Gülle!D10</f>
        <v>35431</v>
      </c>
      <c r="D147" s="433" t="str">
        <f aca="false">Gülle!E10</f>
        <v>TOLGA AKDİŞ</v>
      </c>
      <c r="E147" s="433" t="str">
        <f aca="false">Gülle!F10</f>
        <v>GAZİANTEP</v>
      </c>
      <c r="F147" s="445" t="n">
        <f aca="false">Gülle!N10</f>
        <v>1222</v>
      </c>
      <c r="G147" s="434" t="n">
        <f aca="false">Gülle!A10</f>
        <v>3</v>
      </c>
      <c r="H147" s="434" t="s">
        <v>705</v>
      </c>
      <c r="I147" s="434" t="str">
        <f aca="false">Gülle!G$4</f>
        <v>5 Kg.</v>
      </c>
      <c r="J147" s="430" t="str">
        <f aca="false">'YARIŞMA BİLGİLERİ'!$F$21</f>
        <v>Erkekler</v>
      </c>
      <c r="K147" s="433" t="str">
        <f aca="false">CONCATENATE(K$1,"-",A$1)</f>
        <v>MALATYA-9. Doğu ve Güneydoğu Anadolu Yaz Spor Oyunları</v>
      </c>
      <c r="L147" s="435" t="str">
        <f aca="false">Gülle!M$4</f>
        <v>30 Ağustos 2014 - 10.00</v>
      </c>
      <c r="M147" s="435" t="s">
        <v>696</v>
      </c>
    </row>
    <row r="148" s="20" customFormat="true" ht="28.5" hidden="false" customHeight="true" outlineLevel="0" collapsed="false">
      <c r="A148" s="426" t="n">
        <v>613</v>
      </c>
      <c r="B148" s="427" t="s">
        <v>480</v>
      </c>
      <c r="C148" s="428" t="n">
        <f aca="false">Gülle!D11</f>
        <v>35535</v>
      </c>
      <c r="D148" s="433" t="str">
        <f aca="false">Gülle!E11</f>
        <v>MÜCAHİT DAĞ</v>
      </c>
      <c r="E148" s="433" t="str">
        <f aca="false">Gülle!F11</f>
        <v>MUŞ</v>
      </c>
      <c r="F148" s="445" t="n">
        <f aca="false">Gülle!N11</f>
        <v>1188</v>
      </c>
      <c r="G148" s="434" t="n">
        <f aca="false">Gülle!A11</f>
        <v>4</v>
      </c>
      <c r="H148" s="434" t="s">
        <v>705</v>
      </c>
      <c r="I148" s="434" t="str">
        <f aca="false">Gülle!G$4</f>
        <v>5 Kg.</v>
      </c>
      <c r="J148" s="430" t="str">
        <f aca="false">'YARIŞMA BİLGİLERİ'!$F$21</f>
        <v>Erkekler</v>
      </c>
      <c r="K148" s="433" t="str">
        <f aca="false">CONCATENATE(K$1,"-",A$1)</f>
        <v>MALATYA-9. Doğu ve Güneydoğu Anadolu Yaz Spor Oyunları</v>
      </c>
      <c r="L148" s="435" t="str">
        <f aca="false">Gülle!M$4</f>
        <v>30 Ağustos 2014 - 10.00</v>
      </c>
      <c r="M148" s="435" t="s">
        <v>696</v>
      </c>
    </row>
    <row r="149" s="20" customFormat="true" ht="28.5" hidden="false" customHeight="true" outlineLevel="0" collapsed="false">
      <c r="A149" s="426" t="n">
        <v>614</v>
      </c>
      <c r="B149" s="427" t="s">
        <v>480</v>
      </c>
      <c r="C149" s="428" t="n">
        <f aca="false">Gülle!D12</f>
        <v>36035</v>
      </c>
      <c r="D149" s="433" t="str">
        <f aca="false">Gülle!E12</f>
        <v>ONUR GÜRBÜZ</v>
      </c>
      <c r="E149" s="433" t="str">
        <f aca="false">Gülle!F12</f>
        <v>BİNGÖL</v>
      </c>
      <c r="F149" s="445" t="n">
        <f aca="false">Gülle!N12</f>
        <v>1153</v>
      </c>
      <c r="G149" s="434" t="n">
        <f aca="false">Gülle!A12</f>
        <v>5</v>
      </c>
      <c r="H149" s="434" t="s">
        <v>705</v>
      </c>
      <c r="I149" s="434" t="str">
        <f aca="false">Gülle!G$4</f>
        <v>5 Kg.</v>
      </c>
      <c r="J149" s="430" t="str">
        <f aca="false">'YARIŞMA BİLGİLERİ'!$F$21</f>
        <v>Erkekler</v>
      </c>
      <c r="K149" s="433" t="str">
        <f aca="false">CONCATENATE(K$1,"-",A$1)</f>
        <v>MALATYA-9. Doğu ve Güneydoğu Anadolu Yaz Spor Oyunları</v>
      </c>
      <c r="L149" s="435" t="str">
        <f aca="false">Gülle!M$4</f>
        <v>30 Ağustos 2014 - 10.00</v>
      </c>
      <c r="M149" s="435" t="s">
        <v>696</v>
      </c>
    </row>
    <row r="150" s="20" customFormat="true" ht="28.5" hidden="false" customHeight="true" outlineLevel="0" collapsed="false">
      <c r="A150" s="426" t="n">
        <v>635</v>
      </c>
      <c r="B150" s="427" t="s">
        <v>480</v>
      </c>
      <c r="C150" s="428" t="n">
        <f aca="false">Gülle!D13</f>
        <v>36540</v>
      </c>
      <c r="D150" s="433" t="str">
        <f aca="false">Gülle!E13</f>
        <v>MELEK TAŞ</v>
      </c>
      <c r="E150" s="433" t="str">
        <f aca="false">Gülle!F13</f>
        <v>SİİRT</v>
      </c>
      <c r="F150" s="445" t="n">
        <f aca="false">Gülle!N13</f>
        <v>1027</v>
      </c>
      <c r="G150" s="434" t="n">
        <f aca="false">Gülle!A13</f>
        <v>6</v>
      </c>
      <c r="H150" s="434" t="s">
        <v>705</v>
      </c>
      <c r="I150" s="434" t="str">
        <f aca="false">Gülle!G$4</f>
        <v>5 Kg.</v>
      </c>
      <c r="J150" s="430" t="str">
        <f aca="false">'YARIŞMA BİLGİLERİ'!$F$21</f>
        <v>Erkekler</v>
      </c>
      <c r="K150" s="433" t="str">
        <f aca="false">CONCATENATE(K$1,"-",A$1)</f>
        <v>MALATYA-9. Doğu ve Güneydoğu Anadolu Yaz Spor Oyunları</v>
      </c>
      <c r="L150" s="435" t="str">
        <f aca="false">Gülle!M$4</f>
        <v>30 Ağustos 2014 - 10.00</v>
      </c>
      <c r="M150" s="435" t="s">
        <v>696</v>
      </c>
    </row>
    <row r="151" s="20" customFormat="true" ht="28.5" hidden="false" customHeight="true" outlineLevel="0" collapsed="false">
      <c r="A151" s="426" t="n">
        <v>636</v>
      </c>
      <c r="B151" s="427" t="s">
        <v>480</v>
      </c>
      <c r="C151" s="428" t="n">
        <f aca="false">Gülle!D14</f>
        <v>35601</v>
      </c>
      <c r="D151" s="433" t="str">
        <f aca="false">Gülle!E14</f>
        <v>EMRAH ÖZTÜRK</v>
      </c>
      <c r="E151" s="433" t="str">
        <f aca="false">Gülle!F14</f>
        <v>KARS</v>
      </c>
      <c r="F151" s="445" t="n">
        <f aca="false">Gülle!N14</f>
        <v>997</v>
      </c>
      <c r="G151" s="434" t="n">
        <f aca="false">Gülle!A14</f>
        <v>7</v>
      </c>
      <c r="H151" s="434" t="s">
        <v>705</v>
      </c>
      <c r="I151" s="434" t="str">
        <f aca="false">Gülle!G$4</f>
        <v>5 Kg.</v>
      </c>
      <c r="J151" s="430" t="str">
        <f aca="false">'YARIŞMA BİLGİLERİ'!$F$21</f>
        <v>Erkekler</v>
      </c>
      <c r="K151" s="433" t="str">
        <f aca="false">CONCATENATE(K$1,"-",A$1)</f>
        <v>MALATYA-9. Doğu ve Güneydoğu Anadolu Yaz Spor Oyunları</v>
      </c>
      <c r="L151" s="435" t="str">
        <f aca="false">Gülle!M$4</f>
        <v>30 Ağustos 2014 - 10.00</v>
      </c>
      <c r="M151" s="435" t="s">
        <v>696</v>
      </c>
    </row>
    <row r="152" s="20" customFormat="true" ht="28.5" hidden="false" customHeight="true" outlineLevel="0" collapsed="false">
      <c r="A152" s="426" t="n">
        <v>637</v>
      </c>
      <c r="B152" s="427" t="s">
        <v>480</v>
      </c>
      <c r="C152" s="428" t="n">
        <f aca="false">Gülle!D15</f>
        <v>35618</v>
      </c>
      <c r="D152" s="433" t="str">
        <f aca="false">Gülle!E15</f>
        <v>MUSTAFA BİTKİN</v>
      </c>
      <c r="E152" s="433" t="str">
        <f aca="false">Gülle!F15</f>
        <v>MALATYA</v>
      </c>
      <c r="F152" s="445" t="n">
        <f aca="false">Gülle!N15</f>
        <v>988</v>
      </c>
      <c r="G152" s="434" t="n">
        <f aca="false">Gülle!A15</f>
        <v>8</v>
      </c>
      <c r="H152" s="434" t="s">
        <v>705</v>
      </c>
      <c r="I152" s="434" t="str">
        <f aca="false">Gülle!G$4</f>
        <v>5 Kg.</v>
      </c>
      <c r="J152" s="430" t="str">
        <f aca="false">'YARIŞMA BİLGİLERİ'!$F$21</f>
        <v>Erkekler</v>
      </c>
      <c r="K152" s="433" t="str">
        <f aca="false">CONCATENATE(K$1,"-",A$1)</f>
        <v>MALATYA-9. Doğu ve Güneydoğu Anadolu Yaz Spor Oyunları</v>
      </c>
      <c r="L152" s="435" t="str">
        <f aca="false">Gülle!M$4</f>
        <v>30 Ağustos 2014 - 10.00</v>
      </c>
      <c r="M152" s="435" t="s">
        <v>696</v>
      </c>
    </row>
    <row r="153" s="20" customFormat="true" ht="28.5" hidden="false" customHeight="true" outlineLevel="0" collapsed="false">
      <c r="A153" s="426" t="n">
        <v>638</v>
      </c>
      <c r="B153" s="427" t="s">
        <v>480</v>
      </c>
      <c r="C153" s="428" t="n">
        <f aca="false">Gülle!D16</f>
        <v>36801</v>
      </c>
      <c r="D153" s="433" t="str">
        <f aca="false">Gülle!E16</f>
        <v>HASAN ASLAN</v>
      </c>
      <c r="E153" s="433" t="str">
        <f aca="false">Gülle!F16</f>
        <v>ŞANLIURFA</v>
      </c>
      <c r="F153" s="445" t="n">
        <f aca="false">Gülle!N16</f>
        <v>969</v>
      </c>
      <c r="G153" s="434" t="n">
        <f aca="false">Gülle!A16</f>
        <v>9</v>
      </c>
      <c r="H153" s="434" t="s">
        <v>705</v>
      </c>
      <c r="I153" s="434" t="str">
        <f aca="false">Gülle!G$4</f>
        <v>5 Kg.</v>
      </c>
      <c r="J153" s="430" t="str">
        <f aca="false">'YARIŞMA BİLGİLERİ'!$F$21</f>
        <v>Erkekler</v>
      </c>
      <c r="K153" s="433" t="str">
        <f aca="false">CONCATENATE(K$1,"-",A$1)</f>
        <v>MALATYA-9. Doğu ve Güneydoğu Anadolu Yaz Spor Oyunları</v>
      </c>
      <c r="L153" s="435" t="str">
        <f aca="false">Gülle!M$4</f>
        <v>30 Ağustos 2014 - 10.00</v>
      </c>
      <c r="M153" s="435" t="s">
        <v>696</v>
      </c>
    </row>
    <row r="154" s="20" customFormat="true" ht="28.5" hidden="false" customHeight="true" outlineLevel="0" collapsed="false">
      <c r="A154" s="426" t="n">
        <v>639</v>
      </c>
      <c r="B154" s="427" t="s">
        <v>480</v>
      </c>
      <c r="C154" s="428" t="n">
        <f aca="false">Gülle!D17</f>
        <v>35554</v>
      </c>
      <c r="D154" s="433" t="str">
        <f aca="false">Gülle!E17</f>
        <v>ESAT NAŞUAT</v>
      </c>
      <c r="E154" s="433" t="str">
        <f aca="false">Gülle!F17</f>
        <v>VAN</v>
      </c>
      <c r="F154" s="445" t="n">
        <f aca="false">Gülle!N17</f>
        <v>963</v>
      </c>
      <c r="G154" s="434" t="n">
        <f aca="false">Gülle!A17</f>
        <v>10</v>
      </c>
      <c r="H154" s="434" t="s">
        <v>705</v>
      </c>
      <c r="I154" s="434" t="str">
        <f aca="false">Gülle!G$4</f>
        <v>5 Kg.</v>
      </c>
      <c r="J154" s="430" t="str">
        <f aca="false">'YARIŞMA BİLGİLERİ'!$F$21</f>
        <v>Erkekler</v>
      </c>
      <c r="K154" s="433" t="str">
        <f aca="false">CONCATENATE(K$1,"-",A$1)</f>
        <v>MALATYA-9. Doğu ve Güneydoğu Anadolu Yaz Spor Oyunları</v>
      </c>
      <c r="L154" s="435" t="str">
        <f aca="false">Gülle!M$4</f>
        <v>30 Ağustos 2014 - 10.00</v>
      </c>
      <c r="M154" s="435" t="s">
        <v>696</v>
      </c>
    </row>
    <row r="155" s="20" customFormat="true" ht="28.5" hidden="false" customHeight="true" outlineLevel="0" collapsed="false">
      <c r="A155" s="426" t="n">
        <v>655</v>
      </c>
      <c r="B155" s="427" t="s">
        <v>706</v>
      </c>
      <c r="C155" s="428" t="e">
        <f aca="false">#REF!</f>
        <v>#REF!</v>
      </c>
      <c r="D155" s="433" t="e">
        <f aca="false">#REF!</f>
        <v>#REF!</v>
      </c>
      <c r="E155" s="433" t="e">
        <f aca="false">#REF!</f>
        <v>#REF!</v>
      </c>
      <c r="F155" s="446" t="e">
        <f aca="false">#REF!</f>
        <v>#REF!</v>
      </c>
      <c r="G155" s="431" t="e">
        <f aca="false">#REF!</f>
        <v>#REF!</v>
      </c>
      <c r="H155" s="430" t="s">
        <v>706</v>
      </c>
      <c r="I155" s="434"/>
      <c r="J155" s="430" t="str">
        <f aca="false">'YARIŞMA BİLGİLERİ'!$F$21</f>
        <v>Erkekler</v>
      </c>
      <c r="K155" s="433" t="str">
        <f aca="false">CONCATENATE(K$1,"-",A$1)</f>
        <v>MALATYA-9. Doğu ve Güneydoğu Anadolu Yaz Spor Oyunları</v>
      </c>
      <c r="L155" s="435" t="e">
        <f aca="false">#REF!</f>
        <v>#REF!</v>
      </c>
      <c r="M155" s="435" t="s">
        <v>696</v>
      </c>
    </row>
    <row r="156" s="20" customFormat="true" ht="28.5" hidden="false" customHeight="true" outlineLevel="0" collapsed="false">
      <c r="A156" s="426" t="n">
        <v>656</v>
      </c>
      <c r="B156" s="427" t="s">
        <v>706</v>
      </c>
      <c r="C156" s="428" t="e">
        <f aca="false">#REF!</f>
        <v>#REF!</v>
      </c>
      <c r="D156" s="433" t="e">
        <f aca="false">#REF!</f>
        <v>#REF!</v>
      </c>
      <c r="E156" s="433" t="e">
        <f aca="false">#REF!</f>
        <v>#REF!</v>
      </c>
      <c r="F156" s="446" t="e">
        <f aca="false">#REF!</f>
        <v>#REF!</v>
      </c>
      <c r="G156" s="431" t="e">
        <f aca="false">#REF!</f>
        <v>#REF!</v>
      </c>
      <c r="H156" s="430" t="s">
        <v>706</v>
      </c>
      <c r="I156" s="434"/>
      <c r="J156" s="430" t="str">
        <f aca="false">'YARIŞMA BİLGİLERİ'!$F$21</f>
        <v>Erkekler</v>
      </c>
      <c r="K156" s="433" t="str">
        <f aca="false">CONCATENATE(K$1,"-",A$1)</f>
        <v>MALATYA-9. Doğu ve Güneydoğu Anadolu Yaz Spor Oyunları</v>
      </c>
      <c r="L156" s="435" t="e">
        <f aca="false">#REF!</f>
        <v>#REF!</v>
      </c>
      <c r="M156" s="435" t="s">
        <v>696</v>
      </c>
    </row>
    <row r="157" s="20" customFormat="true" ht="28.5" hidden="false" customHeight="true" outlineLevel="0" collapsed="false">
      <c r="A157" s="426" t="n">
        <v>657</v>
      </c>
      <c r="B157" s="427" t="s">
        <v>706</v>
      </c>
      <c r="C157" s="428" t="e">
        <f aca="false">#REF!</f>
        <v>#REF!</v>
      </c>
      <c r="D157" s="433" t="e">
        <f aca="false">#REF!</f>
        <v>#REF!</v>
      </c>
      <c r="E157" s="433" t="e">
        <f aca="false">#REF!</f>
        <v>#REF!</v>
      </c>
      <c r="F157" s="446" t="e">
        <f aca="false">#REF!</f>
        <v>#REF!</v>
      </c>
      <c r="G157" s="431" t="e">
        <f aca="false">#REF!</f>
        <v>#REF!</v>
      </c>
      <c r="H157" s="430" t="s">
        <v>706</v>
      </c>
      <c r="I157" s="434"/>
      <c r="J157" s="430" t="str">
        <f aca="false">'YARIŞMA BİLGİLERİ'!$F$21</f>
        <v>Erkekler</v>
      </c>
      <c r="K157" s="433" t="str">
        <f aca="false">CONCATENATE(K$1,"-",A$1)</f>
        <v>MALATYA-9. Doğu ve Güneydoğu Anadolu Yaz Spor Oyunları</v>
      </c>
      <c r="L157" s="435" t="e">
        <f aca="false">#REF!</f>
        <v>#REF!</v>
      </c>
      <c r="M157" s="435" t="s">
        <v>696</v>
      </c>
    </row>
    <row r="158" s="20" customFormat="true" ht="28.5" hidden="false" customHeight="true" outlineLevel="0" collapsed="false">
      <c r="A158" s="426" t="n">
        <v>658</v>
      </c>
      <c r="B158" s="427" t="s">
        <v>706</v>
      </c>
      <c r="C158" s="428" t="e">
        <f aca="false">#REF!</f>
        <v>#REF!</v>
      </c>
      <c r="D158" s="433" t="e">
        <f aca="false">#REF!</f>
        <v>#REF!</v>
      </c>
      <c r="E158" s="433" t="e">
        <f aca="false">#REF!</f>
        <v>#REF!</v>
      </c>
      <c r="F158" s="446" t="e">
        <f aca="false">#REF!</f>
        <v>#REF!</v>
      </c>
      <c r="G158" s="431" t="e">
        <f aca="false">#REF!</f>
        <v>#REF!</v>
      </c>
      <c r="H158" s="430" t="s">
        <v>706</v>
      </c>
      <c r="I158" s="434"/>
      <c r="J158" s="430" t="str">
        <f aca="false">'YARIŞMA BİLGİLERİ'!$F$21</f>
        <v>Erkekler</v>
      </c>
      <c r="K158" s="433" t="str">
        <f aca="false">CONCATENATE(K$1,"-",A$1)</f>
        <v>MALATYA-9. Doğu ve Güneydoğu Anadolu Yaz Spor Oyunları</v>
      </c>
      <c r="L158" s="435" t="e">
        <f aca="false">#REF!</f>
        <v>#REF!</v>
      </c>
      <c r="M158" s="435" t="s">
        <v>696</v>
      </c>
    </row>
    <row r="159" s="20" customFormat="true" ht="28.5" hidden="false" customHeight="true" outlineLevel="0" collapsed="false">
      <c r="A159" s="426" t="n">
        <v>659</v>
      </c>
      <c r="B159" s="427" t="s">
        <v>706</v>
      </c>
      <c r="C159" s="428" t="e">
        <f aca="false">#REF!</f>
        <v>#REF!</v>
      </c>
      <c r="D159" s="433" t="e">
        <f aca="false">#REF!</f>
        <v>#REF!</v>
      </c>
      <c r="E159" s="433" t="e">
        <f aca="false">#REF!</f>
        <v>#REF!</v>
      </c>
      <c r="F159" s="446" t="e">
        <f aca="false">#REF!</f>
        <v>#REF!</v>
      </c>
      <c r="G159" s="431" t="e">
        <f aca="false">#REF!</f>
        <v>#REF!</v>
      </c>
      <c r="H159" s="430" t="s">
        <v>706</v>
      </c>
      <c r="I159" s="434"/>
      <c r="J159" s="430" t="str">
        <f aca="false">'YARIŞMA BİLGİLERİ'!$F$21</f>
        <v>Erkekler</v>
      </c>
      <c r="K159" s="433" t="str">
        <f aca="false">CONCATENATE(K$1,"-",A$1)</f>
        <v>MALATYA-9. Doğu ve Güneydoğu Anadolu Yaz Spor Oyunları</v>
      </c>
      <c r="L159" s="435" t="e">
        <f aca="false">#REF!</f>
        <v>#REF!</v>
      </c>
      <c r="M159" s="435" t="s">
        <v>696</v>
      </c>
    </row>
    <row r="160" s="447" customFormat="true" ht="28.5" hidden="false" customHeight="true" outlineLevel="0" collapsed="false">
      <c r="A160" s="426" t="n">
        <v>675</v>
      </c>
      <c r="B160" s="427" t="s">
        <v>706</v>
      </c>
      <c r="C160" s="428" t="e">
        <f aca="false">#REF!</f>
        <v>#REF!</v>
      </c>
      <c r="D160" s="433" t="e">
        <f aca="false">#REF!</f>
        <v>#REF!</v>
      </c>
      <c r="E160" s="433" t="e">
        <f aca="false">#REF!</f>
        <v>#REF!</v>
      </c>
      <c r="F160" s="446" t="e">
        <f aca="false">#REF!</f>
        <v>#REF!</v>
      </c>
      <c r="G160" s="431" t="e">
        <f aca="false">#REF!</f>
        <v>#REF!</v>
      </c>
      <c r="H160" s="430" t="s">
        <v>706</v>
      </c>
      <c r="I160" s="434"/>
      <c r="J160" s="430" t="str">
        <f aca="false">'YARIŞMA BİLGİLERİ'!$F$21</f>
        <v>Erkekler</v>
      </c>
      <c r="K160" s="433" t="str">
        <f aca="false">CONCATENATE(K$1,"-",A$1)</f>
        <v>MALATYA-9. Doğu ve Güneydoğu Anadolu Yaz Spor Oyunları</v>
      </c>
      <c r="L160" s="435" t="e">
        <f aca="false">#REF!</f>
        <v>#REF!</v>
      </c>
      <c r="M160" s="435" t="s">
        <v>696</v>
      </c>
    </row>
    <row r="161" s="447" customFormat="true" ht="28.5" hidden="false" customHeight="true" outlineLevel="0" collapsed="false">
      <c r="A161" s="426" t="n">
        <v>676</v>
      </c>
      <c r="B161" s="427" t="s">
        <v>706</v>
      </c>
      <c r="C161" s="428" t="e">
        <f aca="false">#REF!</f>
        <v>#REF!</v>
      </c>
      <c r="D161" s="433" t="e">
        <f aca="false">#REF!</f>
        <v>#REF!</v>
      </c>
      <c r="E161" s="433" t="e">
        <f aca="false">#REF!</f>
        <v>#REF!</v>
      </c>
      <c r="F161" s="446" t="e">
        <f aca="false">#REF!</f>
        <v>#REF!</v>
      </c>
      <c r="G161" s="431" t="e">
        <f aca="false">#REF!</f>
        <v>#REF!</v>
      </c>
      <c r="H161" s="430" t="s">
        <v>706</v>
      </c>
      <c r="I161" s="434"/>
      <c r="J161" s="430" t="str">
        <f aca="false">'YARIŞMA BİLGİLERİ'!$F$21</f>
        <v>Erkekler</v>
      </c>
      <c r="K161" s="433" t="str">
        <f aca="false">CONCATENATE(K$1,"-",A$1)</f>
        <v>MALATYA-9. Doğu ve Güneydoğu Anadolu Yaz Spor Oyunları</v>
      </c>
      <c r="L161" s="435" t="e">
        <f aca="false">#REF!</f>
        <v>#REF!</v>
      </c>
      <c r="M161" s="435" t="s">
        <v>696</v>
      </c>
    </row>
    <row r="162" s="447" customFormat="true" ht="28.5" hidden="false" customHeight="true" outlineLevel="0" collapsed="false">
      <c r="A162" s="426" t="n">
        <v>677</v>
      </c>
      <c r="B162" s="427" t="s">
        <v>706</v>
      </c>
      <c r="C162" s="428" t="e">
        <f aca="false">#REF!</f>
        <v>#REF!</v>
      </c>
      <c r="D162" s="433" t="e">
        <f aca="false">#REF!</f>
        <v>#REF!</v>
      </c>
      <c r="E162" s="433" t="e">
        <f aca="false">#REF!</f>
        <v>#REF!</v>
      </c>
      <c r="F162" s="446" t="e">
        <f aca="false">#REF!</f>
        <v>#REF!</v>
      </c>
      <c r="G162" s="431" t="e">
        <f aca="false">#REF!</f>
        <v>#REF!</v>
      </c>
      <c r="H162" s="430" t="s">
        <v>706</v>
      </c>
      <c r="I162" s="434"/>
      <c r="J162" s="430" t="str">
        <f aca="false">'YARIŞMA BİLGİLERİ'!$F$21</f>
        <v>Erkekler</v>
      </c>
      <c r="K162" s="433" t="str">
        <f aca="false">CONCATENATE(K$1,"-",A$1)</f>
        <v>MALATYA-9. Doğu ve Güneydoğu Anadolu Yaz Spor Oyunları</v>
      </c>
      <c r="L162" s="435" t="e">
        <f aca="false">#REF!</f>
        <v>#REF!</v>
      </c>
      <c r="M162" s="435" t="s">
        <v>696</v>
      </c>
    </row>
    <row r="163" s="447" customFormat="true" ht="28.5" hidden="false" customHeight="true" outlineLevel="0" collapsed="false">
      <c r="A163" s="426" t="n">
        <v>678</v>
      </c>
      <c r="B163" s="427" t="s">
        <v>706</v>
      </c>
      <c r="C163" s="428" t="e">
        <f aca="false">#REF!</f>
        <v>#REF!</v>
      </c>
      <c r="D163" s="433" t="e">
        <f aca="false">#REF!</f>
        <v>#REF!</v>
      </c>
      <c r="E163" s="433" t="e">
        <f aca="false">#REF!</f>
        <v>#REF!</v>
      </c>
      <c r="F163" s="446" t="e">
        <f aca="false">#REF!</f>
        <v>#REF!</v>
      </c>
      <c r="G163" s="431" t="e">
        <f aca="false">#REF!</f>
        <v>#REF!</v>
      </c>
      <c r="H163" s="430" t="s">
        <v>706</v>
      </c>
      <c r="I163" s="434"/>
      <c r="J163" s="430" t="str">
        <f aca="false">'YARIŞMA BİLGİLERİ'!$F$21</f>
        <v>Erkekler</v>
      </c>
      <c r="K163" s="433" t="str">
        <f aca="false">CONCATENATE(K$1,"-",A$1)</f>
        <v>MALATYA-9. Doğu ve Güneydoğu Anadolu Yaz Spor Oyunları</v>
      </c>
      <c r="L163" s="435" t="e">
        <f aca="false">#REF!</f>
        <v>#REF!</v>
      </c>
      <c r="M163" s="435" t="s">
        <v>696</v>
      </c>
    </row>
    <row r="164" s="447" customFormat="true" ht="28.5" hidden="false" customHeight="true" outlineLevel="0" collapsed="false">
      <c r="A164" s="426" t="n">
        <v>679</v>
      </c>
      <c r="B164" s="427" t="s">
        <v>706</v>
      </c>
      <c r="C164" s="428" t="e">
        <f aca="false">#REF!</f>
        <v>#REF!</v>
      </c>
      <c r="D164" s="433" t="e">
        <f aca="false">#REF!</f>
        <v>#REF!</v>
      </c>
      <c r="E164" s="433" t="e">
        <f aca="false">#REF!</f>
        <v>#REF!</v>
      </c>
      <c r="F164" s="446" t="e">
        <f aca="false">#REF!</f>
        <v>#REF!</v>
      </c>
      <c r="G164" s="431" t="e">
        <f aca="false">#REF!</f>
        <v>#REF!</v>
      </c>
      <c r="H164" s="430" t="s">
        <v>706</v>
      </c>
      <c r="I164" s="434"/>
      <c r="J164" s="430" t="str">
        <f aca="false">'YARIŞMA BİLGİLERİ'!$F$21</f>
        <v>Erkekler</v>
      </c>
      <c r="K164" s="433" t="str">
        <f aca="false">CONCATENATE(K$1,"-",A$1)</f>
        <v>MALATYA-9. Doğu ve Güneydoğu Anadolu Yaz Spor Oyunları</v>
      </c>
      <c r="L164" s="435" t="e">
        <f aca="false">#REF!</f>
        <v>#REF!</v>
      </c>
      <c r="M164" s="435" t="s">
        <v>696</v>
      </c>
    </row>
    <row r="165" customFormat="false" ht="24.75" hidden="false" customHeight="true" outlineLevel="0" collapsed="false">
      <c r="A165" s="426" t="n">
        <v>690</v>
      </c>
      <c r="B165" s="436" t="s">
        <v>707</v>
      </c>
      <c r="C165" s="437" t="e">
        <f aca="false">#REF!</f>
        <v>#REF!</v>
      </c>
      <c r="D165" s="438" t="e">
        <f aca="false">#REF!</f>
        <v>#REF!</v>
      </c>
      <c r="E165" s="438" t="e">
        <f aca="false">#REF!</f>
        <v>#REF!</v>
      </c>
      <c r="F165" s="439" t="e">
        <f aca="false">#REF!</f>
        <v>#REF!</v>
      </c>
      <c r="G165" s="440" t="e">
        <f aca="false">#REF!</f>
        <v>#REF!</v>
      </c>
      <c r="H165" s="434" t="s">
        <v>708</v>
      </c>
      <c r="I165" s="441"/>
      <c r="J165" s="430" t="str">
        <f aca="false">'YARIŞMA BİLGİLERİ'!$F$21</f>
        <v>Erkekler</v>
      </c>
      <c r="K165" s="442" t="str">
        <f aca="false">CONCATENATE(K$1,"-",A$1)</f>
        <v>MALATYA-9. Doğu ve Güneydoğu Anadolu Yaz Spor Oyunları</v>
      </c>
      <c r="L165" s="435" t="e">
        <f aca="false">#REF!</f>
        <v>#REF!</v>
      </c>
      <c r="M165" s="435" t="s">
        <v>696</v>
      </c>
    </row>
    <row r="166" customFormat="false" ht="24.75" hidden="false" customHeight="true" outlineLevel="0" collapsed="false">
      <c r="A166" s="426" t="n">
        <v>691</v>
      </c>
      <c r="B166" s="436" t="s">
        <v>707</v>
      </c>
      <c r="C166" s="437" t="e">
        <f aca="false">#REF!</f>
        <v>#REF!</v>
      </c>
      <c r="D166" s="438" t="e">
        <f aca="false">#REF!</f>
        <v>#REF!</v>
      </c>
      <c r="E166" s="438" t="e">
        <f aca="false">#REF!</f>
        <v>#REF!</v>
      </c>
      <c r="F166" s="439" t="e">
        <f aca="false">#REF!</f>
        <v>#REF!</v>
      </c>
      <c r="G166" s="440" t="e">
        <f aca="false">#REF!</f>
        <v>#REF!</v>
      </c>
      <c r="H166" s="434" t="s">
        <v>708</v>
      </c>
      <c r="I166" s="441"/>
      <c r="J166" s="430" t="str">
        <f aca="false">'YARIŞMA BİLGİLERİ'!$F$21</f>
        <v>Erkekler</v>
      </c>
      <c r="K166" s="442" t="str">
        <f aca="false">CONCATENATE(K$1,"-",A$1)</f>
        <v>MALATYA-9. Doğu ve Güneydoğu Anadolu Yaz Spor Oyunları</v>
      </c>
      <c r="L166" s="435" t="e">
        <f aca="false">#REF!</f>
        <v>#REF!</v>
      </c>
      <c r="M166" s="435" t="s">
        <v>696</v>
      </c>
    </row>
    <row r="167" customFormat="false" ht="24.75" hidden="false" customHeight="true" outlineLevel="0" collapsed="false">
      <c r="A167" s="426" t="n">
        <v>692</v>
      </c>
      <c r="B167" s="436" t="s">
        <v>707</v>
      </c>
      <c r="C167" s="437" t="e">
        <f aca="false">#REF!</f>
        <v>#REF!</v>
      </c>
      <c r="D167" s="438" t="e">
        <f aca="false">#REF!</f>
        <v>#REF!</v>
      </c>
      <c r="E167" s="438" t="e">
        <f aca="false">#REF!</f>
        <v>#REF!</v>
      </c>
      <c r="F167" s="439" t="e">
        <f aca="false">#REF!</f>
        <v>#REF!</v>
      </c>
      <c r="G167" s="440" t="e">
        <f aca="false">#REF!</f>
        <v>#REF!</v>
      </c>
      <c r="H167" s="434" t="s">
        <v>708</v>
      </c>
      <c r="I167" s="441"/>
      <c r="J167" s="430" t="str">
        <f aca="false">'YARIŞMA BİLGİLERİ'!$F$21</f>
        <v>Erkekler</v>
      </c>
      <c r="K167" s="442" t="str">
        <f aca="false">CONCATENATE(K$1,"-",A$1)</f>
        <v>MALATYA-9. Doğu ve Güneydoğu Anadolu Yaz Spor Oyunları</v>
      </c>
      <c r="L167" s="435" t="e">
        <f aca="false">#REF!</f>
        <v>#REF!</v>
      </c>
      <c r="M167" s="435" t="s">
        <v>696</v>
      </c>
    </row>
    <row r="168" customFormat="false" ht="24.75" hidden="false" customHeight="true" outlineLevel="0" collapsed="false">
      <c r="A168" s="426" t="n">
        <v>693</v>
      </c>
      <c r="B168" s="436" t="s">
        <v>707</v>
      </c>
      <c r="C168" s="437" t="e">
        <f aca="false">#REF!</f>
        <v>#REF!</v>
      </c>
      <c r="D168" s="438" t="e">
        <f aca="false">#REF!</f>
        <v>#REF!</v>
      </c>
      <c r="E168" s="438" t="e">
        <f aca="false">#REF!</f>
        <v>#REF!</v>
      </c>
      <c r="F168" s="439" t="e">
        <f aca="false">#REF!</f>
        <v>#REF!</v>
      </c>
      <c r="G168" s="440" t="e">
        <f aca="false">#REF!</f>
        <v>#REF!</v>
      </c>
      <c r="H168" s="434" t="s">
        <v>708</v>
      </c>
      <c r="I168" s="441"/>
      <c r="J168" s="430" t="str">
        <f aca="false">'YARIŞMA BİLGİLERİ'!$F$21</f>
        <v>Erkekler</v>
      </c>
      <c r="K168" s="442" t="str">
        <f aca="false">CONCATENATE(K$1,"-",A$1)</f>
        <v>MALATYA-9. Doğu ve Güneydoğu Anadolu Yaz Spor Oyunları</v>
      </c>
      <c r="L168" s="435" t="e">
        <f aca="false">#REF!</f>
        <v>#REF!</v>
      </c>
      <c r="M168" s="435" t="s">
        <v>696</v>
      </c>
    </row>
    <row r="169" customFormat="false" ht="24.75" hidden="false" customHeight="true" outlineLevel="0" collapsed="false">
      <c r="A169" s="426" t="n">
        <v>694</v>
      </c>
      <c r="B169" s="436" t="s">
        <v>707</v>
      </c>
      <c r="C169" s="437" t="e">
        <f aca="false">#REF!</f>
        <v>#REF!</v>
      </c>
      <c r="D169" s="438" t="e">
        <f aca="false">#REF!</f>
        <v>#REF!</v>
      </c>
      <c r="E169" s="438" t="e">
        <f aca="false">#REF!</f>
        <v>#REF!</v>
      </c>
      <c r="F169" s="439" t="e">
        <f aca="false">#REF!</f>
        <v>#REF!</v>
      </c>
      <c r="G169" s="440" t="e">
        <f aca="false">#REF!</f>
        <v>#REF!</v>
      </c>
      <c r="H169" s="434" t="s">
        <v>708</v>
      </c>
      <c r="I169" s="441"/>
      <c r="J169" s="430" t="str">
        <f aca="false">'YARIŞMA BİLGİLERİ'!$F$21</f>
        <v>Erkekler</v>
      </c>
      <c r="K169" s="442" t="str">
        <f aca="false">CONCATENATE(K$1,"-",A$1)</f>
        <v>MALATYA-9. Doğu ve Güneydoğu Anadolu Yaz Spor Oyunları</v>
      </c>
      <c r="L169" s="435" t="e">
        <f aca="false">#REF!</f>
        <v>#REF!</v>
      </c>
      <c r="M169" s="435" t="s">
        <v>696</v>
      </c>
    </row>
    <row r="170" customFormat="false" ht="24.75" hidden="false" customHeight="true" outlineLevel="0" collapsed="false">
      <c r="A170" s="426" t="n">
        <v>695</v>
      </c>
      <c r="B170" s="436" t="s">
        <v>707</v>
      </c>
      <c r="C170" s="437" t="e">
        <f aca="false">#REF!</f>
        <v>#REF!</v>
      </c>
      <c r="D170" s="438" t="e">
        <f aca="false">#REF!</f>
        <v>#REF!</v>
      </c>
      <c r="E170" s="438" t="e">
        <f aca="false">#REF!</f>
        <v>#REF!</v>
      </c>
      <c r="F170" s="439" t="e">
        <f aca="false">#REF!</f>
        <v>#REF!</v>
      </c>
      <c r="G170" s="440" t="e">
        <f aca="false">#REF!</f>
        <v>#REF!</v>
      </c>
      <c r="H170" s="434" t="s">
        <v>708</v>
      </c>
      <c r="I170" s="441"/>
      <c r="J170" s="430" t="str">
        <f aca="false">'YARIŞMA BİLGİLERİ'!$F$21</f>
        <v>Erkekler</v>
      </c>
      <c r="K170" s="442" t="str">
        <f aca="false">CONCATENATE(K$1,"-",A$1)</f>
        <v>MALATYA-9. Doğu ve Güneydoğu Anadolu Yaz Spor Oyunları</v>
      </c>
      <c r="L170" s="435" t="e">
        <f aca="false">#REF!</f>
        <v>#REF!</v>
      </c>
      <c r="M170" s="435" t="s">
        <v>696</v>
      </c>
    </row>
    <row r="171" customFormat="false" ht="24.75" hidden="false" customHeight="true" outlineLevel="0" collapsed="false">
      <c r="A171" s="426" t="n">
        <v>698</v>
      </c>
      <c r="B171" s="436" t="s">
        <v>707</v>
      </c>
      <c r="C171" s="437" t="e">
        <f aca="false">#REF!</f>
        <v>#REF!</v>
      </c>
      <c r="D171" s="438" t="e">
        <f aca="false">#REF!</f>
        <v>#REF!</v>
      </c>
      <c r="E171" s="438" t="e">
        <f aca="false">#REF!</f>
        <v>#REF!</v>
      </c>
      <c r="F171" s="439" t="e">
        <f aca="false">#REF!</f>
        <v>#REF!</v>
      </c>
      <c r="G171" s="440" t="e">
        <f aca="false">#REF!</f>
        <v>#REF!</v>
      </c>
      <c r="H171" s="434" t="s">
        <v>708</v>
      </c>
      <c r="I171" s="441"/>
      <c r="J171" s="430" t="str">
        <f aca="false">'YARIŞMA BİLGİLERİ'!$F$21</f>
        <v>Erkekler</v>
      </c>
      <c r="K171" s="442" t="str">
        <f aca="false">CONCATENATE(K$1,"-",A$1)</f>
        <v>MALATYA-9. Doğu ve Güneydoğu Anadolu Yaz Spor Oyunları</v>
      </c>
      <c r="L171" s="435" t="e">
        <f aca="false">#REF!</f>
        <v>#REF!</v>
      </c>
      <c r="M171" s="435" t="s">
        <v>696</v>
      </c>
    </row>
    <row r="172" customFormat="false" ht="24.75" hidden="false" customHeight="true" outlineLevel="0" collapsed="false">
      <c r="A172" s="426" t="n">
        <v>699</v>
      </c>
      <c r="B172" s="436" t="s">
        <v>707</v>
      </c>
      <c r="C172" s="437" t="e">
        <f aca="false">#REF!</f>
        <v>#REF!</v>
      </c>
      <c r="D172" s="438" t="e">
        <f aca="false">#REF!</f>
        <v>#REF!</v>
      </c>
      <c r="E172" s="438" t="e">
        <f aca="false">#REF!</f>
        <v>#REF!</v>
      </c>
      <c r="F172" s="439" t="e">
        <f aca="false">#REF!</f>
        <v>#REF!</v>
      </c>
      <c r="G172" s="440" t="e">
        <f aca="false">#REF!</f>
        <v>#REF!</v>
      </c>
      <c r="H172" s="434" t="s">
        <v>708</v>
      </c>
      <c r="I172" s="441"/>
      <c r="J172" s="430" t="str">
        <f aca="false">'YARIŞMA BİLGİLERİ'!$F$21</f>
        <v>Erkekler</v>
      </c>
      <c r="K172" s="442" t="str">
        <f aca="false">CONCATENATE(K$1,"-",A$1)</f>
        <v>MALATYA-9. Doğu ve Güneydoğu Anadolu Yaz Spor Oyunları</v>
      </c>
      <c r="L172" s="435" t="e">
        <f aca="false">#REF!</f>
        <v>#REF!</v>
      </c>
      <c r="M172" s="435" t="s">
        <v>696</v>
      </c>
    </row>
    <row r="173" customFormat="false" ht="24.75" hidden="false" customHeight="true" outlineLevel="0" collapsed="false">
      <c r="A173" s="426" t="n">
        <v>700</v>
      </c>
      <c r="B173" s="436" t="s">
        <v>707</v>
      </c>
      <c r="C173" s="437" t="e">
        <f aca="false">#REF!</f>
        <v>#REF!</v>
      </c>
      <c r="D173" s="438" t="e">
        <f aca="false">#REF!</f>
        <v>#REF!</v>
      </c>
      <c r="E173" s="438" t="e">
        <f aca="false">#REF!</f>
        <v>#REF!</v>
      </c>
      <c r="F173" s="439" t="e">
        <f aca="false">#REF!</f>
        <v>#REF!</v>
      </c>
      <c r="G173" s="440" t="e">
        <f aca="false">#REF!</f>
        <v>#REF!</v>
      </c>
      <c r="H173" s="434" t="s">
        <v>708</v>
      </c>
      <c r="I173" s="441"/>
      <c r="J173" s="430" t="str">
        <f aca="false">'YARIŞMA BİLGİLERİ'!$F$21</f>
        <v>Erkekler</v>
      </c>
      <c r="K173" s="442" t="str">
        <f aca="false">CONCATENATE(K$1,"-",A$1)</f>
        <v>MALATYA-9. Doğu ve Güneydoğu Anadolu Yaz Spor Oyunları</v>
      </c>
      <c r="L173" s="435" t="e">
        <f aca="false">#REF!</f>
        <v>#REF!</v>
      </c>
      <c r="M173" s="435" t="s">
        <v>696</v>
      </c>
    </row>
    <row r="174" customFormat="false" ht="24.75" hidden="false" customHeight="true" outlineLevel="0" collapsed="false">
      <c r="A174" s="426" t="n">
        <v>701</v>
      </c>
      <c r="B174" s="436" t="s">
        <v>707</v>
      </c>
      <c r="C174" s="437" t="e">
        <f aca="false">#REF!</f>
        <v>#REF!</v>
      </c>
      <c r="D174" s="438" t="e">
        <f aca="false">#REF!</f>
        <v>#REF!</v>
      </c>
      <c r="E174" s="438" t="e">
        <f aca="false">#REF!</f>
        <v>#REF!</v>
      </c>
      <c r="F174" s="439" t="e">
        <f aca="false">#REF!</f>
        <v>#REF!</v>
      </c>
      <c r="G174" s="440" t="e">
        <f aca="false">#REF!</f>
        <v>#REF!</v>
      </c>
      <c r="H174" s="434" t="s">
        <v>708</v>
      </c>
      <c r="I174" s="441"/>
      <c r="J174" s="430" t="str">
        <f aca="false">'YARIŞMA BİLGİLERİ'!$F$21</f>
        <v>Erkekler</v>
      </c>
      <c r="K174" s="442" t="str">
        <f aca="false">CONCATENATE(K$1,"-",A$1)</f>
        <v>MALATYA-9. Doğu ve Güneydoğu Anadolu Yaz Spor Oyunları</v>
      </c>
      <c r="L174" s="435" t="e">
        <f aca="false">#REF!</f>
        <v>#REF!</v>
      </c>
      <c r="M174" s="435" t="s">
        <v>696</v>
      </c>
    </row>
    <row r="175" customFormat="false" ht="24.75" hidden="false" customHeight="true" outlineLevel="0" collapsed="false">
      <c r="A175" s="426" t="n">
        <v>702</v>
      </c>
      <c r="B175" s="436" t="s">
        <v>707</v>
      </c>
      <c r="C175" s="437" t="e">
        <f aca="false">#REF!</f>
        <v>#REF!</v>
      </c>
      <c r="D175" s="438" t="e">
        <f aca="false">#REF!</f>
        <v>#REF!</v>
      </c>
      <c r="E175" s="438" t="e">
        <f aca="false">#REF!</f>
        <v>#REF!</v>
      </c>
      <c r="F175" s="439" t="e">
        <f aca="false">#REF!</f>
        <v>#REF!</v>
      </c>
      <c r="G175" s="440" t="e">
        <f aca="false">#REF!</f>
        <v>#REF!</v>
      </c>
      <c r="H175" s="434" t="s">
        <v>708</v>
      </c>
      <c r="I175" s="441"/>
      <c r="J175" s="430" t="str">
        <f aca="false">'YARIŞMA BİLGİLERİ'!$F$21</f>
        <v>Erkekler</v>
      </c>
      <c r="K175" s="442" t="str">
        <f aca="false">CONCATENATE(K$1,"-",A$1)</f>
        <v>MALATYA-9. Doğu ve Güneydoğu Anadolu Yaz Spor Oyunları</v>
      </c>
      <c r="L175" s="435" t="e">
        <f aca="false">#REF!</f>
        <v>#REF!</v>
      </c>
      <c r="M175" s="435" t="s">
        <v>696</v>
      </c>
    </row>
    <row r="176" customFormat="false" ht="24.75" hidden="false" customHeight="true" outlineLevel="0" collapsed="false">
      <c r="A176" s="426" t="n">
        <v>737</v>
      </c>
      <c r="B176" s="436" t="s">
        <v>707</v>
      </c>
      <c r="C176" s="437" t="e">
        <f aca="false">#REF!</f>
        <v>#REF!</v>
      </c>
      <c r="D176" s="438" t="e">
        <f aca="false">#REF!</f>
        <v>#REF!</v>
      </c>
      <c r="E176" s="438" t="e">
        <f aca="false">#REF!</f>
        <v>#REF!</v>
      </c>
      <c r="F176" s="439" t="e">
        <f aca="false">#REF!</f>
        <v>#REF!</v>
      </c>
      <c r="G176" s="440" t="e">
        <f aca="false">#REF!</f>
        <v>#REF!</v>
      </c>
      <c r="H176" s="434" t="s">
        <v>708</v>
      </c>
      <c r="I176" s="441"/>
      <c r="J176" s="430" t="str">
        <f aca="false">'YARIŞMA BİLGİLERİ'!$F$21</f>
        <v>Erkekler</v>
      </c>
      <c r="K176" s="442" t="str">
        <f aca="false">CONCATENATE(K$1,"-",A$1)</f>
        <v>MALATYA-9. Doğu ve Güneydoğu Anadolu Yaz Spor Oyunları</v>
      </c>
      <c r="L176" s="435" t="e">
        <f aca="false">#REF!</f>
        <v>#REF!</v>
      </c>
      <c r="M176" s="435" t="s">
        <v>696</v>
      </c>
    </row>
    <row r="177" customFormat="false" ht="24.75" hidden="false" customHeight="true" outlineLevel="0" collapsed="false">
      <c r="A177" s="426" t="n">
        <v>738</v>
      </c>
      <c r="B177" s="436" t="s">
        <v>707</v>
      </c>
      <c r="C177" s="437" t="e">
        <f aca="false">#REF!</f>
        <v>#REF!</v>
      </c>
      <c r="D177" s="438" t="e">
        <f aca="false">#REF!</f>
        <v>#REF!</v>
      </c>
      <c r="E177" s="438" t="e">
        <f aca="false">#REF!</f>
        <v>#REF!</v>
      </c>
      <c r="F177" s="439" t="e">
        <f aca="false">#REF!</f>
        <v>#REF!</v>
      </c>
      <c r="G177" s="440" t="e">
        <f aca="false">#REF!</f>
        <v>#REF!</v>
      </c>
      <c r="H177" s="434" t="s">
        <v>708</v>
      </c>
      <c r="I177" s="441"/>
      <c r="J177" s="430" t="str">
        <f aca="false">'YARIŞMA BİLGİLERİ'!$F$21</f>
        <v>Erkekler</v>
      </c>
      <c r="K177" s="442" t="str">
        <f aca="false">CONCATENATE(K$1,"-",A$1)</f>
        <v>MALATYA-9. Doğu ve Güneydoğu Anadolu Yaz Spor Oyunları</v>
      </c>
      <c r="L177" s="435" t="e">
        <f aca="false">#REF!</f>
        <v>#REF!</v>
      </c>
      <c r="M177" s="435" t="s">
        <v>696</v>
      </c>
    </row>
    <row r="178" customFormat="false" ht="24.75" hidden="false" customHeight="true" outlineLevel="0" collapsed="false">
      <c r="A178" s="426" t="n">
        <v>739</v>
      </c>
      <c r="B178" s="436" t="s">
        <v>707</v>
      </c>
      <c r="C178" s="437" t="e">
        <f aca="false">#REF!</f>
        <v>#REF!</v>
      </c>
      <c r="D178" s="438" t="e">
        <f aca="false">#REF!</f>
        <v>#REF!</v>
      </c>
      <c r="E178" s="438" t="e">
        <f aca="false">#REF!</f>
        <v>#REF!</v>
      </c>
      <c r="F178" s="439" t="e">
        <f aca="false">#REF!</f>
        <v>#REF!</v>
      </c>
      <c r="G178" s="440" t="e">
        <f aca="false">#REF!</f>
        <v>#REF!</v>
      </c>
      <c r="H178" s="434" t="s">
        <v>708</v>
      </c>
      <c r="I178" s="441"/>
      <c r="J178" s="430" t="str">
        <f aca="false">'YARIŞMA BİLGİLERİ'!$F$21</f>
        <v>Erkekler</v>
      </c>
      <c r="K178" s="442" t="str">
        <f aca="false">CONCATENATE(K$1,"-",A$1)</f>
        <v>MALATYA-9. Doğu ve Güneydoğu Anadolu Yaz Spor Oyunları</v>
      </c>
      <c r="L178" s="435" t="e">
        <f aca="false">#REF!</f>
        <v>#REF!</v>
      </c>
      <c r="M178" s="435" t="s">
        <v>696</v>
      </c>
    </row>
    <row r="179" customFormat="false" ht="24.75" hidden="false" customHeight="true" outlineLevel="0" collapsed="false">
      <c r="A179" s="426" t="n">
        <v>742</v>
      </c>
      <c r="B179" s="436" t="s">
        <v>707</v>
      </c>
      <c r="C179" s="437" t="e">
        <f aca="false">#REF!</f>
        <v>#REF!</v>
      </c>
      <c r="D179" s="438" t="e">
        <f aca="false">#REF!</f>
        <v>#REF!</v>
      </c>
      <c r="E179" s="438" t="e">
        <f aca="false">#REF!</f>
        <v>#REF!</v>
      </c>
      <c r="F179" s="439" t="e">
        <f aca="false">#REF!</f>
        <v>#REF!</v>
      </c>
      <c r="G179" s="440" t="e">
        <f aca="false">#REF!</f>
        <v>#REF!</v>
      </c>
      <c r="H179" s="434" t="s">
        <v>708</v>
      </c>
      <c r="I179" s="441"/>
      <c r="J179" s="430" t="str">
        <f aca="false">'YARIŞMA BİLGİLERİ'!$F$21</f>
        <v>Erkekler</v>
      </c>
      <c r="K179" s="442" t="str">
        <f aca="false">CONCATENATE(K$1,"-",A$1)</f>
        <v>MALATYA-9. Doğu ve Güneydoğu Anadolu Yaz Spor Oyunları</v>
      </c>
      <c r="L179" s="435" t="e">
        <f aca="false">#REF!</f>
        <v>#REF!</v>
      </c>
      <c r="M179" s="435" t="s">
        <v>696</v>
      </c>
    </row>
    <row r="180" customFormat="false" ht="24.75" hidden="false" customHeight="true" outlineLevel="0" collapsed="false">
      <c r="A180" s="426" t="n">
        <v>743</v>
      </c>
      <c r="B180" s="436" t="s">
        <v>707</v>
      </c>
      <c r="C180" s="437" t="e">
        <f aca="false">#REF!</f>
        <v>#REF!</v>
      </c>
      <c r="D180" s="438" t="e">
        <f aca="false">#REF!</f>
        <v>#REF!</v>
      </c>
      <c r="E180" s="438" t="e">
        <f aca="false">#REF!</f>
        <v>#REF!</v>
      </c>
      <c r="F180" s="439" t="e">
        <f aca="false">#REF!</f>
        <v>#REF!</v>
      </c>
      <c r="G180" s="440" t="e">
        <f aca="false">#REF!</f>
        <v>#REF!</v>
      </c>
      <c r="H180" s="434" t="s">
        <v>708</v>
      </c>
      <c r="I180" s="441"/>
      <c r="J180" s="430" t="str">
        <f aca="false">'YARIŞMA BİLGİLERİ'!$F$21</f>
        <v>Erkekler</v>
      </c>
      <c r="K180" s="442" t="str">
        <f aca="false">CONCATENATE(K$1,"-",A$1)</f>
        <v>MALATYA-9. Doğu ve Güneydoğu Anadolu Yaz Spor Oyunları</v>
      </c>
      <c r="L180" s="435" t="e">
        <f aca="false">#REF!</f>
        <v>#REF!</v>
      </c>
      <c r="M180" s="435" t="s">
        <v>696</v>
      </c>
    </row>
    <row r="181" customFormat="false" ht="24.75" hidden="false" customHeight="true" outlineLevel="0" collapsed="false">
      <c r="A181" s="426" t="n">
        <v>744</v>
      </c>
      <c r="B181" s="436" t="s">
        <v>707</v>
      </c>
      <c r="C181" s="437" t="e">
        <f aca="false">#REF!</f>
        <v>#REF!</v>
      </c>
      <c r="D181" s="438" t="e">
        <f aca="false">#REF!</f>
        <v>#REF!</v>
      </c>
      <c r="E181" s="438" t="e">
        <f aca="false">#REF!</f>
        <v>#REF!</v>
      </c>
      <c r="F181" s="439" t="e">
        <f aca="false">#REF!</f>
        <v>#REF!</v>
      </c>
      <c r="G181" s="440" t="e">
        <f aca="false">#REF!</f>
        <v>#REF!</v>
      </c>
      <c r="H181" s="434" t="s">
        <v>708</v>
      </c>
      <c r="I181" s="441"/>
      <c r="J181" s="430" t="str">
        <f aca="false">'YARIŞMA BİLGİLERİ'!$F$21</f>
        <v>Erkekler</v>
      </c>
      <c r="K181" s="442" t="str">
        <f aca="false">CONCATENATE(K$1,"-",A$1)</f>
        <v>MALATYA-9. Doğu ve Güneydoğu Anadolu Yaz Spor Oyunları</v>
      </c>
      <c r="L181" s="435" t="e">
        <f aca="false">#REF!</f>
        <v>#REF!</v>
      </c>
      <c r="M181" s="435" t="s">
        <v>696</v>
      </c>
    </row>
    <row r="182" customFormat="false" ht="24.75" hidden="false" customHeight="true" outlineLevel="0" collapsed="false">
      <c r="A182" s="426" t="n">
        <v>745</v>
      </c>
      <c r="B182" s="436" t="s">
        <v>707</v>
      </c>
      <c r="C182" s="437" t="e">
        <f aca="false">#REF!</f>
        <v>#REF!</v>
      </c>
      <c r="D182" s="438" t="e">
        <f aca="false">#REF!</f>
        <v>#REF!</v>
      </c>
      <c r="E182" s="438" t="e">
        <f aca="false">#REF!</f>
        <v>#REF!</v>
      </c>
      <c r="F182" s="439" t="e">
        <f aca="false">#REF!</f>
        <v>#REF!</v>
      </c>
      <c r="G182" s="440" t="e">
        <f aca="false">#REF!</f>
        <v>#REF!</v>
      </c>
      <c r="H182" s="434" t="s">
        <v>708</v>
      </c>
      <c r="I182" s="441"/>
      <c r="J182" s="430" t="str">
        <f aca="false">'YARIŞMA BİLGİLERİ'!$F$21</f>
        <v>Erkekler</v>
      </c>
      <c r="K182" s="442" t="str">
        <f aca="false">CONCATENATE(K$1,"-",A$1)</f>
        <v>MALATYA-9. Doğu ve Güneydoğu Anadolu Yaz Spor Oyunları</v>
      </c>
      <c r="L182" s="435" t="e">
        <f aca="false">#REF!</f>
        <v>#REF!</v>
      </c>
      <c r="M182" s="435" t="s">
        <v>696</v>
      </c>
    </row>
    <row r="183" customFormat="false" ht="24.75" hidden="false" customHeight="true" outlineLevel="0" collapsed="false">
      <c r="A183" s="426" t="n">
        <v>746</v>
      </c>
      <c r="B183" s="436" t="s">
        <v>707</v>
      </c>
      <c r="C183" s="437" t="e">
        <f aca="false">#REF!</f>
        <v>#REF!</v>
      </c>
      <c r="D183" s="438" t="e">
        <f aca="false">#REF!</f>
        <v>#REF!</v>
      </c>
      <c r="E183" s="438" t="e">
        <f aca="false">#REF!</f>
        <v>#REF!</v>
      </c>
      <c r="F183" s="439" t="e">
        <f aca="false">#REF!</f>
        <v>#REF!</v>
      </c>
      <c r="G183" s="440" t="e">
        <f aca="false">#REF!</f>
        <v>#REF!</v>
      </c>
      <c r="H183" s="434" t="s">
        <v>708</v>
      </c>
      <c r="I183" s="441"/>
      <c r="J183" s="430" t="str">
        <f aca="false">'YARIŞMA BİLGİLERİ'!$F$21</f>
        <v>Erkekler</v>
      </c>
      <c r="K183" s="442" t="str">
        <f aca="false">CONCATENATE(K$1,"-",A$1)</f>
        <v>MALATYA-9. Doğu ve Güneydoğu Anadolu Yaz Spor Oyunları</v>
      </c>
      <c r="L183" s="435" t="e">
        <f aca="false">#REF!</f>
        <v>#REF!</v>
      </c>
      <c r="M183" s="435" t="s">
        <v>696</v>
      </c>
    </row>
    <row r="184" customFormat="false" ht="24.75" hidden="false" customHeight="true" outlineLevel="0" collapsed="false">
      <c r="A184" s="426" t="n">
        <v>747</v>
      </c>
      <c r="B184" s="436" t="s">
        <v>707</v>
      </c>
      <c r="C184" s="437" t="e">
        <f aca="false">#REF!</f>
        <v>#REF!</v>
      </c>
      <c r="D184" s="438" t="e">
        <f aca="false">#REF!</f>
        <v>#REF!</v>
      </c>
      <c r="E184" s="438" t="e">
        <f aca="false">#REF!</f>
        <v>#REF!</v>
      </c>
      <c r="F184" s="439" t="e">
        <f aca="false">#REF!</f>
        <v>#REF!</v>
      </c>
      <c r="G184" s="440" t="e">
        <f aca="false">#REF!</f>
        <v>#REF!</v>
      </c>
      <c r="H184" s="434" t="s">
        <v>708</v>
      </c>
      <c r="I184" s="441"/>
      <c r="J184" s="430" t="str">
        <f aca="false">'YARIŞMA BİLGİLERİ'!$F$21</f>
        <v>Erkekler</v>
      </c>
      <c r="K184" s="442" t="str">
        <f aca="false">CONCATENATE(K$1,"-",A$1)</f>
        <v>MALATYA-9. Doğu ve Güneydoğu Anadolu Yaz Spor Oyunları</v>
      </c>
      <c r="L184" s="435" t="e">
        <f aca="false">#REF!</f>
        <v>#REF!</v>
      </c>
      <c r="M184" s="435" t="s">
        <v>696</v>
      </c>
    </row>
    <row r="185" customFormat="false" ht="24.75" hidden="false" customHeight="true" outlineLevel="0" collapsed="false">
      <c r="A185" s="426" t="n">
        <v>748</v>
      </c>
      <c r="B185" s="436" t="s">
        <v>707</v>
      </c>
      <c r="C185" s="437" t="e">
        <f aca="false">#REF!</f>
        <v>#REF!</v>
      </c>
      <c r="D185" s="438" t="e">
        <f aca="false">#REF!</f>
        <v>#REF!</v>
      </c>
      <c r="E185" s="438" t="e">
        <f aca="false">#REF!</f>
        <v>#REF!</v>
      </c>
      <c r="F185" s="439" t="e">
        <f aca="false">#REF!</f>
        <v>#REF!</v>
      </c>
      <c r="G185" s="440" t="e">
        <f aca="false">#REF!</f>
        <v>#REF!</v>
      </c>
      <c r="H185" s="434" t="s">
        <v>708</v>
      </c>
      <c r="I185" s="441"/>
      <c r="J185" s="430" t="str">
        <f aca="false">'YARIŞMA BİLGİLERİ'!$F$21</f>
        <v>Erkekler</v>
      </c>
      <c r="K185" s="442" t="str">
        <f aca="false">CONCATENATE(K$1,"-",A$1)</f>
        <v>MALATYA-9. Doğu ve Güneydoğu Anadolu Yaz Spor Oyunları</v>
      </c>
      <c r="L185" s="435" t="e">
        <f aca="false">#REF!</f>
        <v>#REF!</v>
      </c>
      <c r="M185" s="435" t="s">
        <v>696</v>
      </c>
    </row>
    <row r="186" customFormat="false" ht="24.75" hidden="false" customHeight="true" outlineLevel="0" collapsed="false">
      <c r="A186" s="426" t="n">
        <v>749</v>
      </c>
      <c r="B186" s="436" t="s">
        <v>707</v>
      </c>
      <c r="C186" s="437" t="e">
        <f aca="false">#REF!</f>
        <v>#REF!</v>
      </c>
      <c r="D186" s="438" t="e">
        <f aca="false">#REF!</f>
        <v>#REF!</v>
      </c>
      <c r="E186" s="438" t="e">
        <f aca="false">#REF!</f>
        <v>#REF!</v>
      </c>
      <c r="F186" s="439" t="e">
        <f aca="false">#REF!</f>
        <v>#REF!</v>
      </c>
      <c r="G186" s="440" t="e">
        <f aca="false">#REF!</f>
        <v>#REF!</v>
      </c>
      <c r="H186" s="434" t="s">
        <v>708</v>
      </c>
      <c r="I186" s="441"/>
      <c r="J186" s="430" t="str">
        <f aca="false">'YARIŞMA BİLGİLERİ'!$F$21</f>
        <v>Erkekler</v>
      </c>
      <c r="K186" s="442" t="str">
        <f aca="false">CONCATENATE(K$1,"-",A$1)</f>
        <v>MALATYA-9. Doğu ve Güneydoğu Anadolu Yaz Spor Oyunları</v>
      </c>
      <c r="L186" s="435" t="e">
        <f aca="false">#REF!</f>
        <v>#REF!</v>
      </c>
      <c r="M186" s="435" t="s">
        <v>696</v>
      </c>
    </row>
    <row r="187" customFormat="false" ht="24.75" hidden="false" customHeight="true" outlineLevel="0" collapsed="false">
      <c r="A187" s="426" t="n">
        <v>752</v>
      </c>
      <c r="B187" s="436" t="s">
        <v>709</v>
      </c>
      <c r="C187" s="437" t="e">
        <f aca="false">#REF!</f>
        <v>#REF!</v>
      </c>
      <c r="D187" s="438" t="e">
        <f aca="false">#REF!</f>
        <v>#REF!</v>
      </c>
      <c r="E187" s="438" t="e">
        <f aca="false">#REF!</f>
        <v>#REF!</v>
      </c>
      <c r="F187" s="439" t="e">
        <f aca="false">#REF!</f>
        <v>#REF!</v>
      </c>
      <c r="G187" s="440" t="e">
        <f aca="false">#REF!</f>
        <v>#REF!</v>
      </c>
      <c r="H187" s="434" t="s">
        <v>710</v>
      </c>
      <c r="I187" s="441"/>
      <c r="J187" s="430" t="str">
        <f aca="false">'YARIŞMA BİLGİLERİ'!$F$21</f>
        <v>Erkekler</v>
      </c>
      <c r="K187" s="442" t="str">
        <f aca="false">CONCATENATE(K$1,"-",A$1)</f>
        <v>MALATYA-9. Doğu ve Güneydoğu Anadolu Yaz Spor Oyunları</v>
      </c>
      <c r="L187" s="435" t="e">
        <f aca="false">#REF!</f>
        <v>#REF!</v>
      </c>
      <c r="M187" s="435" t="s">
        <v>696</v>
      </c>
    </row>
    <row r="188" customFormat="false" ht="24.75" hidden="false" customHeight="true" outlineLevel="0" collapsed="false">
      <c r="A188" s="426" t="n">
        <v>753</v>
      </c>
      <c r="B188" s="436" t="s">
        <v>709</v>
      </c>
      <c r="C188" s="437" t="e">
        <f aca="false">#REF!</f>
        <v>#REF!</v>
      </c>
      <c r="D188" s="438" t="e">
        <f aca="false">#REF!</f>
        <v>#REF!</v>
      </c>
      <c r="E188" s="438" t="e">
        <f aca="false">#REF!</f>
        <v>#REF!</v>
      </c>
      <c r="F188" s="439" t="e">
        <f aca="false">#REF!</f>
        <v>#REF!</v>
      </c>
      <c r="G188" s="440" t="e">
        <f aca="false">#REF!</f>
        <v>#REF!</v>
      </c>
      <c r="H188" s="434" t="s">
        <v>710</v>
      </c>
      <c r="I188" s="441"/>
      <c r="J188" s="430" t="str">
        <f aca="false">'YARIŞMA BİLGİLERİ'!$F$21</f>
        <v>Erkekler</v>
      </c>
      <c r="K188" s="442" t="str">
        <f aca="false">CONCATENATE(K$1,"-",A$1)</f>
        <v>MALATYA-9. Doğu ve Güneydoğu Anadolu Yaz Spor Oyunları</v>
      </c>
      <c r="L188" s="435" t="e">
        <f aca="false">#REF!</f>
        <v>#REF!</v>
      </c>
      <c r="M188" s="435" t="s">
        <v>696</v>
      </c>
    </row>
    <row r="189" customFormat="false" ht="24.75" hidden="false" customHeight="true" outlineLevel="0" collapsed="false">
      <c r="A189" s="426" t="n">
        <v>754</v>
      </c>
      <c r="B189" s="436" t="s">
        <v>709</v>
      </c>
      <c r="C189" s="437" t="e">
        <f aca="false">#REF!</f>
        <v>#REF!</v>
      </c>
      <c r="D189" s="438" t="e">
        <f aca="false">#REF!</f>
        <v>#REF!</v>
      </c>
      <c r="E189" s="438" t="e">
        <f aca="false">#REF!</f>
        <v>#REF!</v>
      </c>
      <c r="F189" s="439" t="e">
        <f aca="false">#REF!</f>
        <v>#REF!</v>
      </c>
      <c r="G189" s="440" t="e">
        <f aca="false">#REF!</f>
        <v>#REF!</v>
      </c>
      <c r="H189" s="434" t="s">
        <v>710</v>
      </c>
      <c r="I189" s="441"/>
      <c r="J189" s="430" t="str">
        <f aca="false">'YARIŞMA BİLGİLERİ'!$F$21</f>
        <v>Erkekler</v>
      </c>
      <c r="K189" s="442" t="str">
        <f aca="false">CONCATENATE(K$1,"-",A$1)</f>
        <v>MALATYA-9. Doğu ve Güneydoğu Anadolu Yaz Spor Oyunları</v>
      </c>
      <c r="L189" s="435" t="e">
        <f aca="false">#REF!</f>
        <v>#REF!</v>
      </c>
      <c r="M189" s="435" t="s">
        <v>696</v>
      </c>
    </row>
    <row r="190" customFormat="false" ht="24.75" hidden="false" customHeight="true" outlineLevel="0" collapsed="false">
      <c r="A190" s="426" t="n">
        <v>755</v>
      </c>
      <c r="B190" s="436" t="s">
        <v>709</v>
      </c>
      <c r="C190" s="437" t="e">
        <f aca="false">#REF!</f>
        <v>#REF!</v>
      </c>
      <c r="D190" s="438" t="e">
        <f aca="false">#REF!</f>
        <v>#REF!</v>
      </c>
      <c r="E190" s="438" t="e">
        <f aca="false">#REF!</f>
        <v>#REF!</v>
      </c>
      <c r="F190" s="439" t="e">
        <f aca="false">#REF!</f>
        <v>#REF!</v>
      </c>
      <c r="G190" s="440" t="e">
        <f aca="false">#REF!</f>
        <v>#REF!</v>
      </c>
      <c r="H190" s="434" t="s">
        <v>710</v>
      </c>
      <c r="I190" s="441"/>
      <c r="J190" s="430" t="str">
        <f aca="false">'YARIŞMA BİLGİLERİ'!$F$21</f>
        <v>Erkekler</v>
      </c>
      <c r="K190" s="442" t="str">
        <f aca="false">CONCATENATE(K$1,"-",A$1)</f>
        <v>MALATYA-9. Doğu ve Güneydoğu Anadolu Yaz Spor Oyunları</v>
      </c>
      <c r="L190" s="435" t="e">
        <f aca="false">#REF!</f>
        <v>#REF!</v>
      </c>
      <c r="M190" s="435" t="s">
        <v>696</v>
      </c>
    </row>
    <row r="191" customFormat="false" ht="24.75" hidden="false" customHeight="true" outlineLevel="0" collapsed="false">
      <c r="A191" s="426" t="n">
        <v>756</v>
      </c>
      <c r="B191" s="436" t="s">
        <v>709</v>
      </c>
      <c r="C191" s="437" t="e">
        <f aca="false">#REF!</f>
        <v>#REF!</v>
      </c>
      <c r="D191" s="438" t="e">
        <f aca="false">#REF!</f>
        <v>#REF!</v>
      </c>
      <c r="E191" s="438" t="e">
        <f aca="false">#REF!</f>
        <v>#REF!</v>
      </c>
      <c r="F191" s="439" t="e">
        <f aca="false">#REF!</f>
        <v>#REF!</v>
      </c>
      <c r="G191" s="440" t="e">
        <f aca="false">#REF!</f>
        <v>#REF!</v>
      </c>
      <c r="H191" s="434" t="s">
        <v>710</v>
      </c>
      <c r="I191" s="441"/>
      <c r="J191" s="430" t="str">
        <f aca="false">'YARIŞMA BİLGİLERİ'!$F$21</f>
        <v>Erkekler</v>
      </c>
      <c r="K191" s="442" t="str">
        <f aca="false">CONCATENATE(K$1,"-",A$1)</f>
        <v>MALATYA-9. Doğu ve Güneydoğu Anadolu Yaz Spor Oyunları</v>
      </c>
      <c r="L191" s="435" t="e">
        <f aca="false">#REF!</f>
        <v>#REF!</v>
      </c>
      <c r="M191" s="435" t="s">
        <v>696</v>
      </c>
    </row>
    <row r="192" customFormat="false" ht="24.75" hidden="false" customHeight="true" outlineLevel="0" collapsed="false">
      <c r="A192" s="426" t="n">
        <v>757</v>
      </c>
      <c r="B192" s="436" t="s">
        <v>709</v>
      </c>
      <c r="C192" s="437" t="e">
        <f aca="false">#REF!</f>
        <v>#REF!</v>
      </c>
      <c r="D192" s="438" t="e">
        <f aca="false">#REF!</f>
        <v>#REF!</v>
      </c>
      <c r="E192" s="438" t="e">
        <f aca="false">#REF!</f>
        <v>#REF!</v>
      </c>
      <c r="F192" s="439" t="e">
        <f aca="false">#REF!</f>
        <v>#REF!</v>
      </c>
      <c r="G192" s="440" t="e">
        <f aca="false">#REF!</f>
        <v>#REF!</v>
      </c>
      <c r="H192" s="434" t="s">
        <v>710</v>
      </c>
      <c r="I192" s="441"/>
      <c r="J192" s="430" t="str">
        <f aca="false">'YARIŞMA BİLGİLERİ'!$F$21</f>
        <v>Erkekler</v>
      </c>
      <c r="K192" s="442" t="str">
        <f aca="false">CONCATENATE(K$1,"-",A$1)</f>
        <v>MALATYA-9. Doğu ve Güneydoğu Anadolu Yaz Spor Oyunları</v>
      </c>
      <c r="L192" s="435" t="e">
        <f aca="false">#REF!</f>
        <v>#REF!</v>
      </c>
      <c r="M192" s="435" t="s">
        <v>696</v>
      </c>
    </row>
    <row r="193" customFormat="false" ht="24.75" hidden="false" customHeight="true" outlineLevel="0" collapsed="false">
      <c r="A193" s="426" t="n">
        <v>760</v>
      </c>
      <c r="B193" s="436" t="s">
        <v>709</v>
      </c>
      <c r="C193" s="437" t="e">
        <f aca="false">#REF!</f>
        <v>#REF!</v>
      </c>
      <c r="D193" s="438" t="e">
        <f aca="false">#REF!</f>
        <v>#REF!</v>
      </c>
      <c r="E193" s="438" t="e">
        <f aca="false">#REF!</f>
        <v>#REF!</v>
      </c>
      <c r="F193" s="439" t="e">
        <f aca="false">#REF!</f>
        <v>#REF!</v>
      </c>
      <c r="G193" s="440" t="e">
        <f aca="false">#REF!</f>
        <v>#REF!</v>
      </c>
      <c r="H193" s="434" t="s">
        <v>710</v>
      </c>
      <c r="I193" s="441"/>
      <c r="J193" s="430" t="str">
        <f aca="false">'YARIŞMA BİLGİLERİ'!$F$21</f>
        <v>Erkekler</v>
      </c>
      <c r="K193" s="442" t="str">
        <f aca="false">CONCATENATE(K$1,"-",A$1)</f>
        <v>MALATYA-9. Doğu ve Güneydoğu Anadolu Yaz Spor Oyunları</v>
      </c>
      <c r="L193" s="435" t="e">
        <f aca="false">#REF!</f>
        <v>#REF!</v>
      </c>
      <c r="M193" s="435" t="s">
        <v>696</v>
      </c>
    </row>
    <row r="194" customFormat="false" ht="24.75" hidden="false" customHeight="true" outlineLevel="0" collapsed="false">
      <c r="A194" s="426" t="n">
        <v>761</v>
      </c>
      <c r="B194" s="436" t="s">
        <v>709</v>
      </c>
      <c r="C194" s="437" t="e">
        <f aca="false">#REF!</f>
        <v>#REF!</v>
      </c>
      <c r="D194" s="438" t="e">
        <f aca="false">#REF!</f>
        <v>#REF!</v>
      </c>
      <c r="E194" s="438" t="e">
        <f aca="false">#REF!</f>
        <v>#REF!</v>
      </c>
      <c r="F194" s="439" t="e">
        <f aca="false">#REF!</f>
        <v>#REF!</v>
      </c>
      <c r="G194" s="440" t="e">
        <f aca="false">#REF!</f>
        <v>#REF!</v>
      </c>
      <c r="H194" s="434" t="s">
        <v>710</v>
      </c>
      <c r="I194" s="441"/>
      <c r="J194" s="430" t="str">
        <f aca="false">'YARIŞMA BİLGİLERİ'!$F$21</f>
        <v>Erkekler</v>
      </c>
      <c r="K194" s="442" t="str">
        <f aca="false">CONCATENATE(K$1,"-",A$1)</f>
        <v>MALATYA-9. Doğu ve Güneydoğu Anadolu Yaz Spor Oyunları</v>
      </c>
      <c r="L194" s="435" t="e">
        <f aca="false">#REF!</f>
        <v>#REF!</v>
      </c>
      <c r="M194" s="435" t="s">
        <v>696</v>
      </c>
    </row>
    <row r="195" customFormat="false" ht="24.75" hidden="false" customHeight="true" outlineLevel="0" collapsed="false">
      <c r="A195" s="426" t="n">
        <v>762</v>
      </c>
      <c r="B195" s="436" t="s">
        <v>709</v>
      </c>
      <c r="C195" s="437" t="e">
        <f aca="false">#REF!</f>
        <v>#REF!</v>
      </c>
      <c r="D195" s="438" t="e">
        <f aca="false">#REF!</f>
        <v>#REF!</v>
      </c>
      <c r="E195" s="438" t="e">
        <f aca="false">#REF!</f>
        <v>#REF!</v>
      </c>
      <c r="F195" s="439" t="e">
        <f aca="false">#REF!</f>
        <v>#REF!</v>
      </c>
      <c r="G195" s="440" t="e">
        <f aca="false">#REF!</f>
        <v>#REF!</v>
      </c>
      <c r="H195" s="434" t="s">
        <v>710</v>
      </c>
      <c r="I195" s="441"/>
      <c r="J195" s="430" t="str">
        <f aca="false">'YARIŞMA BİLGİLERİ'!$F$21</f>
        <v>Erkekler</v>
      </c>
      <c r="K195" s="442" t="str">
        <f aca="false">CONCATENATE(K$1,"-",A$1)</f>
        <v>MALATYA-9. Doğu ve Güneydoğu Anadolu Yaz Spor Oyunları</v>
      </c>
      <c r="L195" s="435" t="e">
        <f aca="false">#REF!</f>
        <v>#REF!</v>
      </c>
      <c r="M195" s="435" t="s">
        <v>696</v>
      </c>
    </row>
    <row r="196" customFormat="false" ht="24.75" hidden="false" customHeight="true" outlineLevel="0" collapsed="false">
      <c r="A196" s="426" t="n">
        <v>763</v>
      </c>
      <c r="B196" s="436" t="s">
        <v>709</v>
      </c>
      <c r="C196" s="437" t="e">
        <f aca="false">#REF!</f>
        <v>#REF!</v>
      </c>
      <c r="D196" s="438" t="e">
        <f aca="false">#REF!</f>
        <v>#REF!</v>
      </c>
      <c r="E196" s="438" t="e">
        <f aca="false">#REF!</f>
        <v>#REF!</v>
      </c>
      <c r="F196" s="439" t="e">
        <f aca="false">#REF!</f>
        <v>#REF!</v>
      </c>
      <c r="G196" s="440" t="e">
        <f aca="false">#REF!</f>
        <v>#REF!</v>
      </c>
      <c r="H196" s="434" t="s">
        <v>710</v>
      </c>
      <c r="I196" s="441"/>
      <c r="J196" s="430" t="str">
        <f aca="false">'YARIŞMA BİLGİLERİ'!$F$21</f>
        <v>Erkekler</v>
      </c>
      <c r="K196" s="442" t="str">
        <f aca="false">CONCATENATE(K$1,"-",A$1)</f>
        <v>MALATYA-9. Doğu ve Güneydoğu Anadolu Yaz Spor Oyunları</v>
      </c>
      <c r="L196" s="435" t="e">
        <f aca="false">#REF!</f>
        <v>#REF!</v>
      </c>
      <c r="M196" s="435" t="s">
        <v>696</v>
      </c>
    </row>
    <row r="197" customFormat="false" ht="24.75" hidden="false" customHeight="true" outlineLevel="0" collapsed="false">
      <c r="A197" s="426" t="n">
        <v>764</v>
      </c>
      <c r="B197" s="436" t="s">
        <v>709</v>
      </c>
      <c r="C197" s="437" t="e">
        <f aca="false">#REF!</f>
        <v>#REF!</v>
      </c>
      <c r="D197" s="438" t="e">
        <f aca="false">#REF!</f>
        <v>#REF!</v>
      </c>
      <c r="E197" s="438" t="e">
        <f aca="false">#REF!</f>
        <v>#REF!</v>
      </c>
      <c r="F197" s="439" t="e">
        <f aca="false">#REF!</f>
        <v>#REF!</v>
      </c>
      <c r="G197" s="440" t="e">
        <f aca="false">#REF!</f>
        <v>#REF!</v>
      </c>
      <c r="H197" s="434" t="s">
        <v>710</v>
      </c>
      <c r="I197" s="441"/>
      <c r="J197" s="430" t="str">
        <f aca="false">'YARIŞMA BİLGİLERİ'!$F$21</f>
        <v>Erkekler</v>
      </c>
      <c r="K197" s="442" t="str">
        <f aca="false">CONCATENATE(K$1,"-",A$1)</f>
        <v>MALATYA-9. Doğu ve Güneydoğu Anadolu Yaz Spor Oyunları</v>
      </c>
      <c r="L197" s="435" t="e">
        <f aca="false">#REF!</f>
        <v>#REF!</v>
      </c>
      <c r="M197" s="435" t="s">
        <v>696</v>
      </c>
    </row>
    <row r="198" customFormat="false" ht="24.75" hidden="false" customHeight="true" outlineLevel="0" collapsed="false">
      <c r="A198" s="426" t="n">
        <v>771</v>
      </c>
      <c r="B198" s="436" t="s">
        <v>709</v>
      </c>
      <c r="C198" s="437" t="e">
        <f aca="false">#REF!</f>
        <v>#REF!</v>
      </c>
      <c r="D198" s="438" t="e">
        <f aca="false">#REF!</f>
        <v>#REF!</v>
      </c>
      <c r="E198" s="438" t="e">
        <f aca="false">#REF!</f>
        <v>#REF!</v>
      </c>
      <c r="F198" s="439" t="e">
        <f aca="false">#REF!</f>
        <v>#REF!</v>
      </c>
      <c r="G198" s="440" t="e">
        <f aca="false">#REF!</f>
        <v>#REF!</v>
      </c>
      <c r="H198" s="434" t="s">
        <v>710</v>
      </c>
      <c r="I198" s="441"/>
      <c r="J198" s="430" t="str">
        <f aca="false">'YARIŞMA BİLGİLERİ'!$F$21</f>
        <v>Erkekler</v>
      </c>
      <c r="K198" s="442" t="str">
        <f aca="false">CONCATENATE(K$1,"-",A$1)</f>
        <v>MALATYA-9. Doğu ve Güneydoğu Anadolu Yaz Spor Oyunları</v>
      </c>
      <c r="L198" s="435" t="e">
        <f aca="false">#REF!</f>
        <v>#REF!</v>
      </c>
      <c r="M198" s="435" t="s">
        <v>696</v>
      </c>
    </row>
    <row r="199" customFormat="false" ht="24.75" hidden="false" customHeight="true" outlineLevel="0" collapsed="false">
      <c r="A199" s="426" t="n">
        <v>772</v>
      </c>
      <c r="B199" s="436" t="s">
        <v>709</v>
      </c>
      <c r="C199" s="437" t="e">
        <f aca="false">#REF!</f>
        <v>#REF!</v>
      </c>
      <c r="D199" s="438" t="e">
        <f aca="false">#REF!</f>
        <v>#REF!</v>
      </c>
      <c r="E199" s="438" t="e">
        <f aca="false">#REF!</f>
        <v>#REF!</v>
      </c>
      <c r="F199" s="439" t="e">
        <f aca="false">#REF!</f>
        <v>#REF!</v>
      </c>
      <c r="G199" s="440" t="e">
        <f aca="false">#REF!</f>
        <v>#REF!</v>
      </c>
      <c r="H199" s="434" t="s">
        <v>710</v>
      </c>
      <c r="I199" s="441"/>
      <c r="J199" s="430" t="str">
        <f aca="false">'YARIŞMA BİLGİLERİ'!$F$21</f>
        <v>Erkekler</v>
      </c>
      <c r="K199" s="442" t="str">
        <f aca="false">CONCATENATE(K$1,"-",A$1)</f>
        <v>MALATYA-9. Doğu ve Güneydoğu Anadolu Yaz Spor Oyunları</v>
      </c>
      <c r="L199" s="435" t="e">
        <f aca="false">#REF!</f>
        <v>#REF!</v>
      </c>
      <c r="M199" s="435" t="s">
        <v>696</v>
      </c>
    </row>
    <row r="200" customFormat="false" ht="24.75" hidden="false" customHeight="true" outlineLevel="0" collapsed="false">
      <c r="A200" s="426" t="n">
        <v>773</v>
      </c>
      <c r="B200" s="436" t="s">
        <v>709</v>
      </c>
      <c r="C200" s="437" t="e">
        <f aca="false">#REF!</f>
        <v>#REF!</v>
      </c>
      <c r="D200" s="438" t="e">
        <f aca="false">#REF!</f>
        <v>#REF!</v>
      </c>
      <c r="E200" s="438" t="e">
        <f aca="false">#REF!</f>
        <v>#REF!</v>
      </c>
      <c r="F200" s="439" t="e">
        <f aca="false">#REF!</f>
        <v>#REF!</v>
      </c>
      <c r="G200" s="440" t="e">
        <f aca="false">#REF!</f>
        <v>#REF!</v>
      </c>
      <c r="H200" s="434" t="s">
        <v>710</v>
      </c>
      <c r="I200" s="441"/>
      <c r="J200" s="430" t="str">
        <f aca="false">'YARIŞMA BİLGİLERİ'!$F$21</f>
        <v>Erkekler</v>
      </c>
      <c r="K200" s="442" t="str">
        <f aca="false">CONCATENATE(K$1,"-",A$1)</f>
        <v>MALATYA-9. Doğu ve Güneydoğu Anadolu Yaz Spor Oyunları</v>
      </c>
      <c r="L200" s="435" t="e">
        <f aca="false">#REF!</f>
        <v>#REF!</v>
      </c>
      <c r="M200" s="435" t="s">
        <v>696</v>
      </c>
    </row>
    <row r="201" customFormat="false" ht="24.75" hidden="false" customHeight="true" outlineLevel="0" collapsed="false">
      <c r="A201" s="426" t="n">
        <v>776</v>
      </c>
      <c r="B201" s="436" t="s">
        <v>709</v>
      </c>
      <c r="C201" s="437" t="e">
        <f aca="false">#REF!</f>
        <v>#REF!</v>
      </c>
      <c r="D201" s="438" t="e">
        <f aca="false">#REF!</f>
        <v>#REF!</v>
      </c>
      <c r="E201" s="438" t="e">
        <f aca="false">#REF!</f>
        <v>#REF!</v>
      </c>
      <c r="F201" s="439" t="e">
        <f aca="false">#REF!</f>
        <v>#REF!</v>
      </c>
      <c r="G201" s="440" t="e">
        <f aca="false">#REF!</f>
        <v>#REF!</v>
      </c>
      <c r="H201" s="434" t="s">
        <v>710</v>
      </c>
      <c r="I201" s="441"/>
      <c r="J201" s="430" t="str">
        <f aca="false">'YARIŞMA BİLGİLERİ'!$F$21</f>
        <v>Erkekler</v>
      </c>
      <c r="K201" s="442" t="str">
        <f aca="false">CONCATENATE(K$1,"-",A$1)</f>
        <v>MALATYA-9. Doğu ve Güneydoğu Anadolu Yaz Spor Oyunları</v>
      </c>
      <c r="L201" s="435" t="e">
        <f aca="false">#REF!</f>
        <v>#REF!</v>
      </c>
      <c r="M201" s="435" t="s">
        <v>696</v>
      </c>
    </row>
    <row r="202" customFormat="false" ht="24.75" hidden="false" customHeight="true" outlineLevel="0" collapsed="false">
      <c r="A202" s="426" t="n">
        <v>777</v>
      </c>
      <c r="B202" s="436" t="s">
        <v>709</v>
      </c>
      <c r="C202" s="437" t="e">
        <f aca="false">#REF!</f>
        <v>#REF!</v>
      </c>
      <c r="D202" s="438" t="e">
        <f aca="false">#REF!</f>
        <v>#REF!</v>
      </c>
      <c r="E202" s="438" t="e">
        <f aca="false">#REF!</f>
        <v>#REF!</v>
      </c>
      <c r="F202" s="439" t="e">
        <f aca="false">#REF!</f>
        <v>#REF!</v>
      </c>
      <c r="G202" s="440" t="e">
        <f aca="false">#REF!</f>
        <v>#REF!</v>
      </c>
      <c r="H202" s="434" t="s">
        <v>710</v>
      </c>
      <c r="I202" s="441"/>
      <c r="J202" s="430" t="str">
        <f aca="false">'YARIŞMA BİLGİLERİ'!$F$21</f>
        <v>Erkekler</v>
      </c>
      <c r="K202" s="442" t="str">
        <f aca="false">CONCATENATE(K$1,"-",A$1)</f>
        <v>MALATYA-9. Doğu ve Güneydoğu Anadolu Yaz Spor Oyunları</v>
      </c>
      <c r="L202" s="435" t="e">
        <f aca="false">#REF!</f>
        <v>#REF!</v>
      </c>
      <c r="M202" s="435" t="s">
        <v>696</v>
      </c>
    </row>
    <row r="203" customFormat="false" ht="24.75" hidden="false" customHeight="true" outlineLevel="0" collapsed="false">
      <c r="A203" s="426" t="n">
        <v>778</v>
      </c>
      <c r="B203" s="436" t="s">
        <v>709</v>
      </c>
      <c r="C203" s="437" t="e">
        <f aca="false">#REF!</f>
        <v>#REF!</v>
      </c>
      <c r="D203" s="438" t="e">
        <f aca="false">#REF!</f>
        <v>#REF!</v>
      </c>
      <c r="E203" s="438" t="e">
        <f aca="false">#REF!</f>
        <v>#REF!</v>
      </c>
      <c r="F203" s="439" t="e">
        <f aca="false">#REF!</f>
        <v>#REF!</v>
      </c>
      <c r="G203" s="440" t="e">
        <f aca="false">#REF!</f>
        <v>#REF!</v>
      </c>
      <c r="H203" s="434" t="s">
        <v>710</v>
      </c>
      <c r="I203" s="441"/>
      <c r="J203" s="430" t="str">
        <f aca="false">'YARIŞMA BİLGİLERİ'!$F$21</f>
        <v>Erkekler</v>
      </c>
      <c r="K203" s="442" t="str">
        <f aca="false">CONCATENATE(K$1,"-",A$1)</f>
        <v>MALATYA-9. Doğu ve Güneydoğu Anadolu Yaz Spor Oyunları</v>
      </c>
      <c r="L203" s="435" t="e">
        <f aca="false">#REF!</f>
        <v>#REF!</v>
      </c>
      <c r="M203" s="435" t="s">
        <v>696</v>
      </c>
    </row>
    <row r="204" customFormat="false" ht="24.75" hidden="false" customHeight="true" outlineLevel="0" collapsed="false">
      <c r="A204" s="426" t="n">
        <v>779</v>
      </c>
      <c r="B204" s="436" t="s">
        <v>709</v>
      </c>
      <c r="C204" s="437" t="e">
        <f aca="false">#REF!</f>
        <v>#REF!</v>
      </c>
      <c r="D204" s="438" t="e">
        <f aca="false">#REF!</f>
        <v>#REF!</v>
      </c>
      <c r="E204" s="438" t="e">
        <f aca="false">#REF!</f>
        <v>#REF!</v>
      </c>
      <c r="F204" s="439" t="e">
        <f aca="false">#REF!</f>
        <v>#REF!</v>
      </c>
      <c r="G204" s="440" t="e">
        <f aca="false">#REF!</f>
        <v>#REF!</v>
      </c>
      <c r="H204" s="434" t="s">
        <v>710</v>
      </c>
      <c r="I204" s="441"/>
      <c r="J204" s="430" t="str">
        <f aca="false">'YARIŞMA BİLGİLERİ'!$F$21</f>
        <v>Erkekler</v>
      </c>
      <c r="K204" s="442" t="str">
        <f aca="false">CONCATENATE(K$1,"-",A$1)</f>
        <v>MALATYA-9. Doğu ve Güneydoğu Anadolu Yaz Spor Oyunları</v>
      </c>
      <c r="L204" s="435" t="e">
        <f aca="false">#REF!</f>
        <v>#REF!</v>
      </c>
      <c r="M204" s="435" t="s">
        <v>696</v>
      </c>
    </row>
    <row r="205" customFormat="false" ht="24.75" hidden="false" customHeight="true" outlineLevel="0" collapsed="false">
      <c r="A205" s="426" t="n">
        <v>780</v>
      </c>
      <c r="B205" s="436" t="s">
        <v>709</v>
      </c>
      <c r="C205" s="437" t="e">
        <f aca="false">#REF!</f>
        <v>#REF!</v>
      </c>
      <c r="D205" s="438" t="e">
        <f aca="false">#REF!</f>
        <v>#REF!</v>
      </c>
      <c r="E205" s="438" t="e">
        <f aca="false">#REF!</f>
        <v>#REF!</v>
      </c>
      <c r="F205" s="439" t="e">
        <f aca="false">#REF!</f>
        <v>#REF!</v>
      </c>
      <c r="G205" s="440" t="e">
        <f aca="false">#REF!</f>
        <v>#REF!</v>
      </c>
      <c r="H205" s="434" t="s">
        <v>710</v>
      </c>
      <c r="I205" s="441"/>
      <c r="J205" s="430" t="str">
        <f aca="false">'YARIŞMA BİLGİLERİ'!$F$21</f>
        <v>Erkekler</v>
      </c>
      <c r="K205" s="442" t="str">
        <f aca="false">CONCATENATE(K$1,"-",A$1)</f>
        <v>MALATYA-9. Doğu ve Güneydoğu Anadolu Yaz Spor Oyunları</v>
      </c>
      <c r="L205" s="435" t="e">
        <f aca="false">#REF!</f>
        <v>#REF!</v>
      </c>
      <c r="M205" s="435" t="s">
        <v>696</v>
      </c>
    </row>
    <row r="206" customFormat="false" ht="24.75" hidden="false" customHeight="true" outlineLevel="0" collapsed="false">
      <c r="A206" s="426" t="n">
        <v>781</v>
      </c>
      <c r="B206" s="436" t="s">
        <v>709</v>
      </c>
      <c r="C206" s="437" t="e">
        <f aca="false">#REF!</f>
        <v>#REF!</v>
      </c>
      <c r="D206" s="438" t="e">
        <f aca="false">#REF!</f>
        <v>#REF!</v>
      </c>
      <c r="E206" s="438" t="e">
        <f aca="false">#REF!</f>
        <v>#REF!</v>
      </c>
      <c r="F206" s="439" t="e">
        <f aca="false">#REF!</f>
        <v>#REF!</v>
      </c>
      <c r="G206" s="440" t="e">
        <f aca="false">#REF!</f>
        <v>#REF!</v>
      </c>
      <c r="H206" s="434" t="s">
        <v>710</v>
      </c>
      <c r="I206" s="441"/>
      <c r="J206" s="430" t="str">
        <f aca="false">'YARIŞMA BİLGİLERİ'!$F$21</f>
        <v>Erkekler</v>
      </c>
      <c r="K206" s="442" t="str">
        <f aca="false">CONCATENATE(K$1,"-",A$1)</f>
        <v>MALATYA-9. Doğu ve Güneydoğu Anadolu Yaz Spor Oyunları</v>
      </c>
      <c r="L206" s="435" t="e">
        <f aca="false">#REF!</f>
        <v>#REF!</v>
      </c>
      <c r="M206" s="435" t="s">
        <v>696</v>
      </c>
    </row>
    <row r="207" customFormat="false" ht="24.75" hidden="false" customHeight="true" outlineLevel="0" collapsed="false">
      <c r="A207" s="426" t="n">
        <v>782</v>
      </c>
      <c r="B207" s="436" t="s">
        <v>709</v>
      </c>
      <c r="C207" s="437" t="e">
        <f aca="false">#REF!</f>
        <v>#REF!</v>
      </c>
      <c r="D207" s="438" t="e">
        <f aca="false">#REF!</f>
        <v>#REF!</v>
      </c>
      <c r="E207" s="438" t="e">
        <f aca="false">#REF!</f>
        <v>#REF!</v>
      </c>
      <c r="F207" s="439" t="e">
        <f aca="false">#REF!</f>
        <v>#REF!</v>
      </c>
      <c r="G207" s="440" t="e">
        <f aca="false">#REF!</f>
        <v>#REF!</v>
      </c>
      <c r="H207" s="434" t="s">
        <v>710</v>
      </c>
      <c r="I207" s="441"/>
      <c r="J207" s="430" t="str">
        <f aca="false">'YARIŞMA BİLGİLERİ'!$F$21</f>
        <v>Erkekler</v>
      </c>
      <c r="K207" s="442" t="str">
        <f aca="false">CONCATENATE(K$1,"-",A$1)</f>
        <v>MALATYA-9. Doğu ve Güneydoğu Anadolu Yaz Spor Oyunları</v>
      </c>
      <c r="L207" s="435" t="e">
        <f aca="false">#REF!</f>
        <v>#REF!</v>
      </c>
      <c r="M207" s="435" t="s">
        <v>696</v>
      </c>
    </row>
    <row r="208" customFormat="false" ht="24.75" hidden="false" customHeight="true" outlineLevel="0" collapsed="false">
      <c r="A208" s="426" t="n">
        <v>783</v>
      </c>
      <c r="B208" s="436" t="s">
        <v>709</v>
      </c>
      <c r="C208" s="437" t="e">
        <f aca="false">#REF!</f>
        <v>#REF!</v>
      </c>
      <c r="D208" s="438" t="e">
        <f aca="false">#REF!</f>
        <v>#REF!</v>
      </c>
      <c r="E208" s="438" t="e">
        <f aca="false">#REF!</f>
        <v>#REF!</v>
      </c>
      <c r="F208" s="439" t="e">
        <f aca="false">#REF!</f>
        <v>#REF!</v>
      </c>
      <c r="G208" s="440" t="e">
        <f aca="false">#REF!</f>
        <v>#REF!</v>
      </c>
      <c r="H208" s="434" t="s">
        <v>710</v>
      </c>
      <c r="I208" s="441"/>
      <c r="J208" s="430" t="str">
        <f aca="false">'YARIŞMA BİLGİLERİ'!$F$21</f>
        <v>Erkekler</v>
      </c>
      <c r="K208" s="442" t="str">
        <f aca="false">CONCATENATE(K$1,"-",A$1)</f>
        <v>MALATYA-9. Doğu ve Güneydoğu Anadolu Yaz Spor Oyunları</v>
      </c>
      <c r="L208" s="435" t="e">
        <f aca="false">#REF!</f>
        <v>#REF!</v>
      </c>
      <c r="M208" s="435" t="s">
        <v>696</v>
      </c>
    </row>
    <row r="209" customFormat="false" ht="57.75" hidden="false" customHeight="true" outlineLevel="0" collapsed="false">
      <c r="A209" s="426" t="n">
        <v>786</v>
      </c>
      <c r="B209" s="427" t="s">
        <v>711</v>
      </c>
      <c r="C209" s="428" t="e">
        <f aca="false">#REF!</f>
        <v>#REF!</v>
      </c>
      <c r="D209" s="433" t="e">
        <f aca="false">#REF!</f>
        <v>#REF!</v>
      </c>
      <c r="E209" s="433" t="e">
        <f aca="false">#REF!</f>
        <v>#REF!</v>
      </c>
      <c r="F209" s="444" t="e">
        <f aca="false">#REF!</f>
        <v>#REF!</v>
      </c>
      <c r="G209" s="434" t="e">
        <f aca="false">#REF!</f>
        <v>#REF!</v>
      </c>
      <c r="H209" s="434" t="s">
        <v>711</v>
      </c>
      <c r="I209" s="434"/>
      <c r="J209" s="430" t="str">
        <f aca="false">'YARIŞMA BİLGİLERİ'!$F$21</f>
        <v>Erkekler</v>
      </c>
      <c r="K209" s="433" t="str">
        <f aca="false">CONCATENATE(K$1,"-",A$1)</f>
        <v>MALATYA-9. Doğu ve Güneydoğu Anadolu Yaz Spor Oyunları</v>
      </c>
      <c r="L209" s="435" t="e">
        <f aca="false">#REF!</f>
        <v>#REF!</v>
      </c>
      <c r="M209" s="435" t="s">
        <v>696</v>
      </c>
    </row>
    <row r="210" customFormat="false" ht="57.75" hidden="false" customHeight="true" outlineLevel="0" collapsed="false">
      <c r="A210" s="426" t="n">
        <v>787</v>
      </c>
      <c r="B210" s="427" t="s">
        <v>711</v>
      </c>
      <c r="C210" s="428" t="e">
        <f aca="false">#REF!</f>
        <v>#REF!</v>
      </c>
      <c r="D210" s="433" t="e">
        <f aca="false">#REF!</f>
        <v>#REF!</v>
      </c>
      <c r="E210" s="433" t="e">
        <f aca="false">#REF!</f>
        <v>#REF!</v>
      </c>
      <c r="F210" s="444" t="e">
        <f aca="false">#REF!</f>
        <v>#REF!</v>
      </c>
      <c r="G210" s="434" t="e">
        <f aca="false">#REF!</f>
        <v>#REF!</v>
      </c>
      <c r="H210" s="434" t="s">
        <v>711</v>
      </c>
      <c r="I210" s="434"/>
      <c r="J210" s="430" t="str">
        <f aca="false">'YARIŞMA BİLGİLERİ'!$F$21</f>
        <v>Erkekler</v>
      </c>
      <c r="K210" s="433" t="str">
        <f aca="false">CONCATENATE(K$1,"-",A$1)</f>
        <v>MALATYA-9. Doğu ve Güneydoğu Anadolu Yaz Spor Oyunları</v>
      </c>
      <c r="L210" s="435" t="e">
        <f aca="false">#REF!</f>
        <v>#REF!</v>
      </c>
      <c r="M210" s="435" t="s">
        <v>696</v>
      </c>
    </row>
    <row r="211" customFormat="false" ht="57.75" hidden="false" customHeight="true" outlineLevel="0" collapsed="false">
      <c r="A211" s="426" t="n">
        <v>788</v>
      </c>
      <c r="B211" s="427" t="s">
        <v>711</v>
      </c>
      <c r="C211" s="428" t="e">
        <f aca="false">#REF!</f>
        <v>#REF!</v>
      </c>
      <c r="D211" s="433" t="e">
        <f aca="false">#REF!</f>
        <v>#REF!</v>
      </c>
      <c r="E211" s="433" t="e">
        <f aca="false">#REF!</f>
        <v>#REF!</v>
      </c>
      <c r="F211" s="444" t="e">
        <f aca="false">#REF!</f>
        <v>#REF!</v>
      </c>
      <c r="G211" s="434" t="e">
        <f aca="false">#REF!</f>
        <v>#REF!</v>
      </c>
      <c r="H211" s="434" t="s">
        <v>711</v>
      </c>
      <c r="I211" s="434"/>
      <c r="J211" s="430" t="str">
        <f aca="false">'YARIŞMA BİLGİLERİ'!$F$21</f>
        <v>Erkekler</v>
      </c>
      <c r="K211" s="433" t="str">
        <f aca="false">CONCATENATE(K$1,"-",A$1)</f>
        <v>MALATYA-9. Doğu ve Güneydoğu Anadolu Yaz Spor Oyunları</v>
      </c>
      <c r="L211" s="435" t="e">
        <f aca="false">#REF!</f>
        <v>#REF!</v>
      </c>
      <c r="M211" s="435" t="s">
        <v>696</v>
      </c>
    </row>
    <row r="212" customFormat="false" ht="57.75" hidden="false" customHeight="true" outlineLevel="0" collapsed="false">
      <c r="A212" s="426" t="n">
        <v>789</v>
      </c>
      <c r="B212" s="427" t="s">
        <v>711</v>
      </c>
      <c r="C212" s="428" t="e">
        <f aca="false">#REF!</f>
        <v>#REF!</v>
      </c>
      <c r="D212" s="433" t="e">
        <f aca="false">#REF!</f>
        <v>#REF!</v>
      </c>
      <c r="E212" s="433" t="e">
        <f aca="false">#REF!</f>
        <v>#REF!</v>
      </c>
      <c r="F212" s="444" t="e">
        <f aca="false">#REF!</f>
        <v>#REF!</v>
      </c>
      <c r="G212" s="434" t="e">
        <f aca="false">#REF!</f>
        <v>#REF!</v>
      </c>
      <c r="H212" s="434" t="s">
        <v>711</v>
      </c>
      <c r="I212" s="434"/>
      <c r="J212" s="430" t="str">
        <f aca="false">'YARIŞMA BİLGİLERİ'!$F$21</f>
        <v>Erkekler</v>
      </c>
      <c r="K212" s="433" t="str">
        <f aca="false">CONCATENATE(K$1,"-",A$1)</f>
        <v>MALATYA-9. Doğu ve Güneydoğu Anadolu Yaz Spor Oyunları</v>
      </c>
      <c r="L212" s="435" t="e">
        <f aca="false">#REF!</f>
        <v>#REF!</v>
      </c>
      <c r="M212" s="435" t="s">
        <v>696</v>
      </c>
    </row>
    <row r="213" customFormat="false" ht="57.75" hidden="false" customHeight="true" outlineLevel="0" collapsed="false">
      <c r="A213" s="426" t="n">
        <v>790</v>
      </c>
      <c r="B213" s="427" t="s">
        <v>711</v>
      </c>
      <c r="C213" s="428" t="e">
        <f aca="false">#REF!</f>
        <v>#REF!</v>
      </c>
      <c r="D213" s="433" t="e">
        <f aca="false">#REF!</f>
        <v>#REF!</v>
      </c>
      <c r="E213" s="433" t="e">
        <f aca="false">#REF!</f>
        <v>#REF!</v>
      </c>
      <c r="F213" s="444" t="e">
        <f aca="false">#REF!</f>
        <v>#REF!</v>
      </c>
      <c r="G213" s="434" t="e">
        <f aca="false">#REF!</f>
        <v>#REF!</v>
      </c>
      <c r="H213" s="434" t="s">
        <v>711</v>
      </c>
      <c r="I213" s="434"/>
      <c r="J213" s="430" t="str">
        <f aca="false">'YARIŞMA BİLGİLERİ'!$F$21</f>
        <v>Erkekler</v>
      </c>
      <c r="K213" s="433" t="str">
        <f aca="false">CONCATENATE(K$1,"-",A$1)</f>
        <v>MALATYA-9. Doğu ve Güneydoğu Anadolu Yaz Spor Oyunları</v>
      </c>
      <c r="L213" s="435" t="e">
        <f aca="false">#REF!</f>
        <v>#REF!</v>
      </c>
      <c r="M213" s="435" t="s">
        <v>696</v>
      </c>
    </row>
    <row r="214" customFormat="false" ht="57.75" hidden="false" customHeight="true" outlineLevel="0" collapsed="false">
      <c r="A214" s="426" t="n">
        <v>791</v>
      </c>
      <c r="B214" s="427" t="s">
        <v>711</v>
      </c>
      <c r="C214" s="428" t="e">
        <f aca="false">#REF!</f>
        <v>#REF!</v>
      </c>
      <c r="D214" s="433" t="e">
        <f aca="false">#REF!</f>
        <v>#REF!</v>
      </c>
      <c r="E214" s="433" t="e">
        <f aca="false">#REF!</f>
        <v>#REF!</v>
      </c>
      <c r="F214" s="444" t="e">
        <f aca="false">#REF!</f>
        <v>#REF!</v>
      </c>
      <c r="G214" s="434" t="e">
        <f aca="false">#REF!</f>
        <v>#REF!</v>
      </c>
      <c r="H214" s="434" t="s">
        <v>711</v>
      </c>
      <c r="I214" s="434"/>
      <c r="J214" s="430" t="str">
        <f aca="false">'YARIŞMA BİLGİLERİ'!$F$21</f>
        <v>Erkekler</v>
      </c>
      <c r="K214" s="433" t="str">
        <f aca="false">CONCATENATE(K$1,"-",A$1)</f>
        <v>MALATYA-9. Doğu ve Güneydoğu Anadolu Yaz Spor Oyunları</v>
      </c>
      <c r="L214" s="435" t="e">
        <f aca="false">#REF!</f>
        <v>#REF!</v>
      </c>
      <c r="M214" s="435" t="s">
        <v>696</v>
      </c>
    </row>
    <row r="215" customFormat="false" ht="57.75" hidden="false" customHeight="true" outlineLevel="0" collapsed="false">
      <c r="A215" s="426" t="n">
        <v>794</v>
      </c>
      <c r="B215" s="427" t="s">
        <v>711</v>
      </c>
      <c r="C215" s="428" t="e">
        <f aca="false">#REF!</f>
        <v>#REF!</v>
      </c>
      <c r="D215" s="433" t="e">
        <f aca="false">#REF!</f>
        <v>#REF!</v>
      </c>
      <c r="E215" s="433" t="e">
        <f aca="false">#REF!</f>
        <v>#REF!</v>
      </c>
      <c r="F215" s="444" t="e">
        <f aca="false">#REF!</f>
        <v>#REF!</v>
      </c>
      <c r="G215" s="434" t="e">
        <f aca="false">#REF!</f>
        <v>#REF!</v>
      </c>
      <c r="H215" s="434" t="s">
        <v>711</v>
      </c>
      <c r="I215" s="434"/>
      <c r="J215" s="430" t="str">
        <f aca="false">'YARIŞMA BİLGİLERİ'!$F$21</f>
        <v>Erkekler</v>
      </c>
      <c r="K215" s="433" t="str">
        <f aca="false">CONCATENATE(K$1,"-",A$1)</f>
        <v>MALATYA-9. Doğu ve Güneydoğu Anadolu Yaz Spor Oyunları</v>
      </c>
      <c r="L215" s="435" t="e">
        <f aca="false">#REF!</f>
        <v>#REF!</v>
      </c>
      <c r="M215" s="435" t="s">
        <v>696</v>
      </c>
    </row>
    <row r="216" customFormat="false" ht="57.75" hidden="false" customHeight="true" outlineLevel="0" collapsed="false">
      <c r="A216" s="426" t="n">
        <v>795</v>
      </c>
      <c r="B216" s="427" t="s">
        <v>711</v>
      </c>
      <c r="C216" s="428" t="e">
        <f aca="false">#REF!</f>
        <v>#REF!</v>
      </c>
      <c r="D216" s="433" t="e">
        <f aca="false">#REF!</f>
        <v>#REF!</v>
      </c>
      <c r="E216" s="433" t="e">
        <f aca="false">#REF!</f>
        <v>#REF!</v>
      </c>
      <c r="F216" s="444" t="e">
        <f aca="false">#REF!</f>
        <v>#REF!</v>
      </c>
      <c r="G216" s="434" t="e">
        <f aca="false">#REF!</f>
        <v>#REF!</v>
      </c>
      <c r="H216" s="434" t="s">
        <v>711</v>
      </c>
      <c r="I216" s="434"/>
      <c r="J216" s="430" t="str">
        <f aca="false">'YARIŞMA BİLGİLERİ'!$F$21</f>
        <v>Erkekler</v>
      </c>
      <c r="K216" s="433" t="str">
        <f aca="false">CONCATENATE(K$1,"-",A$1)</f>
        <v>MALATYA-9. Doğu ve Güneydoğu Anadolu Yaz Spor Oyunları</v>
      </c>
      <c r="L216" s="435" t="e">
        <f aca="false">#REF!</f>
        <v>#REF!</v>
      </c>
      <c r="M216" s="435" t="s">
        <v>696</v>
      </c>
    </row>
    <row r="217" customFormat="false" ht="57.75" hidden="false" customHeight="true" outlineLevel="0" collapsed="false">
      <c r="A217" s="426" t="n">
        <v>796</v>
      </c>
      <c r="B217" s="427" t="s">
        <v>711</v>
      </c>
      <c r="C217" s="428" t="e">
        <f aca="false">#REF!</f>
        <v>#REF!</v>
      </c>
      <c r="D217" s="433" t="e">
        <f aca="false">#REF!</f>
        <v>#REF!</v>
      </c>
      <c r="E217" s="433" t="e">
        <f aca="false">#REF!</f>
        <v>#REF!</v>
      </c>
      <c r="F217" s="444" t="e">
        <f aca="false">#REF!</f>
        <v>#REF!</v>
      </c>
      <c r="G217" s="434" t="e">
        <f aca="false">#REF!</f>
        <v>#REF!</v>
      </c>
      <c r="H217" s="434" t="s">
        <v>711</v>
      </c>
      <c r="I217" s="434"/>
      <c r="J217" s="430" t="str">
        <f aca="false">'YARIŞMA BİLGİLERİ'!$F$21</f>
        <v>Erkekler</v>
      </c>
      <c r="K217" s="433" t="str">
        <f aca="false">CONCATENATE(K$1,"-",A$1)</f>
        <v>MALATYA-9. Doğu ve Güneydoğu Anadolu Yaz Spor Oyunları</v>
      </c>
      <c r="L217" s="435" t="e">
        <f aca="false">#REF!</f>
        <v>#REF!</v>
      </c>
      <c r="M217" s="435" t="s">
        <v>696</v>
      </c>
    </row>
    <row r="218" customFormat="false" ht="57.75" hidden="false" customHeight="true" outlineLevel="0" collapsed="false">
      <c r="A218" s="426" t="n">
        <v>797</v>
      </c>
      <c r="B218" s="427" t="s">
        <v>711</v>
      </c>
      <c r="C218" s="428" t="e">
        <f aca="false">#REF!</f>
        <v>#REF!</v>
      </c>
      <c r="D218" s="433" t="e">
        <f aca="false">#REF!</f>
        <v>#REF!</v>
      </c>
      <c r="E218" s="433" t="e">
        <f aca="false">#REF!</f>
        <v>#REF!</v>
      </c>
      <c r="F218" s="444" t="e">
        <f aca="false">#REF!</f>
        <v>#REF!</v>
      </c>
      <c r="G218" s="434" t="e">
        <f aca="false">#REF!</f>
        <v>#REF!</v>
      </c>
      <c r="H218" s="434" t="s">
        <v>711</v>
      </c>
      <c r="I218" s="434"/>
      <c r="J218" s="430" t="str">
        <f aca="false">'YARIŞMA BİLGİLERİ'!$F$21</f>
        <v>Erkekler</v>
      </c>
      <c r="K218" s="433" t="str">
        <f aca="false">CONCATENATE(K$1,"-",A$1)</f>
        <v>MALATYA-9. Doğu ve Güneydoğu Anadolu Yaz Spor Oyunları</v>
      </c>
      <c r="L218" s="435" t="e">
        <f aca="false">#REF!</f>
        <v>#REF!</v>
      </c>
      <c r="M218" s="435" t="s">
        <v>696</v>
      </c>
    </row>
    <row r="219" customFormat="false" ht="57.75" hidden="false" customHeight="true" outlineLevel="0" collapsed="false">
      <c r="A219" s="426" t="n">
        <v>798</v>
      </c>
      <c r="B219" s="427" t="s">
        <v>711</v>
      </c>
      <c r="C219" s="428" t="e">
        <f aca="false">#REF!</f>
        <v>#REF!</v>
      </c>
      <c r="D219" s="433" t="e">
        <f aca="false">#REF!</f>
        <v>#REF!</v>
      </c>
      <c r="E219" s="433" t="e">
        <f aca="false">#REF!</f>
        <v>#REF!</v>
      </c>
      <c r="F219" s="444" t="e">
        <f aca="false">#REF!</f>
        <v>#REF!</v>
      </c>
      <c r="G219" s="434" t="e">
        <f aca="false">#REF!</f>
        <v>#REF!</v>
      </c>
      <c r="H219" s="434" t="s">
        <v>711</v>
      </c>
      <c r="I219" s="434"/>
      <c r="J219" s="430" t="str">
        <f aca="false">'YARIŞMA BİLGİLERİ'!$F$21</f>
        <v>Erkekler</v>
      </c>
      <c r="K219" s="433" t="str">
        <f aca="false">CONCATENATE(K$1,"-",A$1)</f>
        <v>MALATYA-9. Doğu ve Güneydoğu Anadolu Yaz Spor Oyunları</v>
      </c>
      <c r="L219" s="435" t="e">
        <f aca="false">#REF!</f>
        <v>#REF!</v>
      </c>
      <c r="M219" s="435" t="s">
        <v>696</v>
      </c>
    </row>
    <row r="220" customFormat="false" ht="57.75" hidden="false" customHeight="true" outlineLevel="0" collapsed="false">
      <c r="A220" s="426" t="n">
        <v>799</v>
      </c>
      <c r="B220" s="427" t="s">
        <v>711</v>
      </c>
      <c r="C220" s="428" t="e">
        <f aca="false">#REF!</f>
        <v>#REF!</v>
      </c>
      <c r="D220" s="433" t="e">
        <f aca="false">#REF!</f>
        <v>#REF!</v>
      </c>
      <c r="E220" s="433" t="e">
        <f aca="false">#REF!</f>
        <v>#REF!</v>
      </c>
      <c r="F220" s="444" t="e">
        <f aca="false">#REF!</f>
        <v>#REF!</v>
      </c>
      <c r="G220" s="434" t="e">
        <f aca="false">#REF!</f>
        <v>#REF!</v>
      </c>
      <c r="H220" s="434" t="s">
        <v>711</v>
      </c>
      <c r="I220" s="434"/>
      <c r="J220" s="430" t="str">
        <f aca="false">'YARIŞMA BİLGİLERİ'!$F$21</f>
        <v>Erkekler</v>
      </c>
      <c r="K220" s="433" t="str">
        <f aca="false">CONCATENATE(K$1,"-",A$1)</f>
        <v>MALATYA-9. Doğu ve Güneydoğu Anadolu Yaz Spor Oyunları</v>
      </c>
      <c r="L220" s="435" t="e">
        <f aca="false">#REF!</f>
        <v>#REF!</v>
      </c>
      <c r="M220" s="435" t="s">
        <v>696</v>
      </c>
    </row>
    <row r="221" customFormat="false" ht="57.75" hidden="false" customHeight="true" outlineLevel="0" collapsed="false">
      <c r="A221" s="426" t="n">
        <v>800</v>
      </c>
      <c r="B221" s="427" t="s">
        <v>711</v>
      </c>
      <c r="C221" s="428" t="e">
        <f aca="false">#REF!</f>
        <v>#REF!</v>
      </c>
      <c r="D221" s="433" t="e">
        <f aca="false">#REF!</f>
        <v>#REF!</v>
      </c>
      <c r="E221" s="433" t="e">
        <f aca="false">#REF!</f>
        <v>#REF!</v>
      </c>
      <c r="F221" s="444" t="e">
        <f aca="false">#REF!</f>
        <v>#REF!</v>
      </c>
      <c r="G221" s="434" t="e">
        <f aca="false">#REF!</f>
        <v>#REF!</v>
      </c>
      <c r="H221" s="434" t="s">
        <v>711</v>
      </c>
      <c r="I221" s="434"/>
      <c r="J221" s="430" t="str">
        <f aca="false">'YARIŞMA BİLGİLERİ'!$F$21</f>
        <v>Erkekler</v>
      </c>
      <c r="K221" s="433" t="str">
        <f aca="false">CONCATENATE(K$1,"-",A$1)</f>
        <v>MALATYA-9. Doğu ve Güneydoğu Anadolu Yaz Spor Oyunları</v>
      </c>
      <c r="L221" s="435" t="e">
        <f aca="false">#REF!</f>
        <v>#REF!</v>
      </c>
      <c r="M221" s="435" t="s">
        <v>696</v>
      </c>
    </row>
    <row r="222" customFormat="false" ht="57.75" hidden="false" customHeight="true" outlineLevel="0" collapsed="false">
      <c r="A222" s="426" t="n">
        <v>801</v>
      </c>
      <c r="B222" s="427" t="s">
        <v>711</v>
      </c>
      <c r="C222" s="428" t="e">
        <f aca="false">#REF!</f>
        <v>#REF!</v>
      </c>
      <c r="D222" s="433" t="e">
        <f aca="false">#REF!</f>
        <v>#REF!</v>
      </c>
      <c r="E222" s="433" t="e">
        <f aca="false">#REF!</f>
        <v>#REF!</v>
      </c>
      <c r="F222" s="444" t="e">
        <f aca="false">#REF!</f>
        <v>#REF!</v>
      </c>
      <c r="G222" s="434" t="e">
        <f aca="false">#REF!</f>
        <v>#REF!</v>
      </c>
      <c r="H222" s="434" t="s">
        <v>711</v>
      </c>
      <c r="I222" s="434"/>
      <c r="J222" s="430" t="str">
        <f aca="false">'YARIŞMA BİLGİLERİ'!$F$21</f>
        <v>Erkekler</v>
      </c>
      <c r="K222" s="433" t="str">
        <f aca="false">CONCATENATE(K$1,"-",A$1)</f>
        <v>MALATYA-9. Doğu ve Güneydoğu Anadolu Yaz Spor Oyunları</v>
      </c>
      <c r="L222" s="435" t="e">
        <f aca="false">#REF!</f>
        <v>#REF!</v>
      </c>
      <c r="M222" s="435" t="s">
        <v>696</v>
      </c>
    </row>
    <row r="223" customFormat="false" ht="57.75" hidden="false" customHeight="true" outlineLevel="0" collapsed="false">
      <c r="A223" s="426" t="n">
        <v>802</v>
      </c>
      <c r="B223" s="427" t="s">
        <v>711</v>
      </c>
      <c r="C223" s="428" t="e">
        <f aca="false">#REF!</f>
        <v>#REF!</v>
      </c>
      <c r="D223" s="433" t="e">
        <f aca="false">#REF!</f>
        <v>#REF!</v>
      </c>
      <c r="E223" s="433" t="e">
        <f aca="false">#REF!</f>
        <v>#REF!</v>
      </c>
      <c r="F223" s="444" t="e">
        <f aca="false">#REF!</f>
        <v>#REF!</v>
      </c>
      <c r="G223" s="434" t="e">
        <f aca="false">#REF!</f>
        <v>#REF!</v>
      </c>
      <c r="H223" s="434" t="s">
        <v>711</v>
      </c>
      <c r="I223" s="434"/>
      <c r="J223" s="430" t="str">
        <f aca="false">'YARIŞMA BİLGİLERİ'!$F$21</f>
        <v>Erkekler</v>
      </c>
      <c r="K223" s="433" t="str">
        <f aca="false">CONCATENATE(K$1,"-",A$1)</f>
        <v>MALATYA-9. Doğu ve Güneydoğu Anadolu Yaz Spor Oyunları</v>
      </c>
      <c r="L223" s="435" t="e">
        <f aca="false">#REF!</f>
        <v>#REF!</v>
      </c>
      <c r="M223" s="435" t="s">
        <v>696</v>
      </c>
    </row>
    <row r="224" customFormat="false" ht="57.75" hidden="false" customHeight="true" outlineLevel="0" collapsed="false">
      <c r="A224" s="426" t="n">
        <v>803</v>
      </c>
      <c r="B224" s="427" t="s">
        <v>711</v>
      </c>
      <c r="C224" s="428" t="e">
        <f aca="false">#REF!</f>
        <v>#REF!</v>
      </c>
      <c r="D224" s="433" t="e">
        <f aca="false">#REF!</f>
        <v>#REF!</v>
      </c>
      <c r="E224" s="433" t="e">
        <f aca="false">#REF!</f>
        <v>#REF!</v>
      </c>
      <c r="F224" s="444" t="e">
        <f aca="false">#REF!</f>
        <v>#REF!</v>
      </c>
      <c r="G224" s="434" t="e">
        <f aca="false">#REF!</f>
        <v>#REF!</v>
      </c>
      <c r="H224" s="434" t="s">
        <v>711</v>
      </c>
      <c r="I224" s="434"/>
      <c r="J224" s="430" t="str">
        <f aca="false">'YARIŞMA BİLGİLERİ'!$F$21</f>
        <v>Erkekler</v>
      </c>
      <c r="K224" s="433" t="str">
        <f aca="false">CONCATENATE(K$1,"-",A$1)</f>
        <v>MALATYA-9. Doğu ve Güneydoğu Anadolu Yaz Spor Oyunları</v>
      </c>
      <c r="L224" s="435" t="e">
        <f aca="false">#REF!</f>
        <v>#REF!</v>
      </c>
      <c r="M224" s="435" t="s">
        <v>696</v>
      </c>
    </row>
    <row r="225" customFormat="false" ht="24" hidden="false" customHeight="false" outlineLevel="0" collapsed="false">
      <c r="A225" s="426" t="n">
        <v>804</v>
      </c>
      <c r="B225" s="427" t="s">
        <v>712</v>
      </c>
      <c r="C225" s="428" t="e">
        <f aca="false">#REF!</f>
        <v>#REF!</v>
      </c>
      <c r="D225" s="433" t="e">
        <f aca="false">#REF!</f>
        <v>#REF!</v>
      </c>
      <c r="E225" s="433" t="e">
        <f aca="false">#REF!</f>
        <v>#REF!</v>
      </c>
      <c r="F225" s="444" t="e">
        <f aca="false">#REF!</f>
        <v>#REF!</v>
      </c>
      <c r="G225" s="431" t="e">
        <f aca="false">#REF!</f>
        <v>#REF!</v>
      </c>
      <c r="H225" s="430" t="s">
        <v>712</v>
      </c>
      <c r="I225" s="434"/>
      <c r="J225" s="430" t="str">
        <f aca="false">'YARIŞMA BİLGİLERİ'!$F$21</f>
        <v>Erkekler</v>
      </c>
      <c r="K225" s="433" t="str">
        <f aca="false">CONCATENATE(K$1,"-",A$1)</f>
        <v>MALATYA-9. Doğu ve Güneydoğu Anadolu Yaz Spor Oyunları</v>
      </c>
      <c r="L225" s="435" t="e">
        <f aca="false">#REF!</f>
        <v>#REF!</v>
      </c>
      <c r="M225" s="435" t="s">
        <v>696</v>
      </c>
    </row>
    <row r="226" customFormat="false" ht="24" hidden="false" customHeight="false" outlineLevel="0" collapsed="false">
      <c r="A226" s="426" t="n">
        <v>805</v>
      </c>
      <c r="B226" s="427" t="s">
        <v>712</v>
      </c>
      <c r="C226" s="428" t="e">
        <f aca="false">#REF!</f>
        <v>#REF!</v>
      </c>
      <c r="D226" s="433" t="e">
        <f aca="false">#REF!</f>
        <v>#REF!</v>
      </c>
      <c r="E226" s="433" t="e">
        <f aca="false">#REF!</f>
        <v>#REF!</v>
      </c>
      <c r="F226" s="444" t="e">
        <f aca="false">#REF!</f>
        <v>#REF!</v>
      </c>
      <c r="G226" s="431" t="e">
        <f aca="false">#REF!</f>
        <v>#REF!</v>
      </c>
      <c r="H226" s="430" t="s">
        <v>712</v>
      </c>
      <c r="I226" s="434"/>
      <c r="J226" s="430" t="str">
        <f aca="false">'YARIŞMA BİLGİLERİ'!$F$21</f>
        <v>Erkekler</v>
      </c>
      <c r="K226" s="433" t="str">
        <f aca="false">CONCATENATE(K$1,"-",A$1)</f>
        <v>MALATYA-9. Doğu ve Güneydoğu Anadolu Yaz Spor Oyunları</v>
      </c>
      <c r="L226" s="435" t="e">
        <f aca="false">#REF!</f>
        <v>#REF!</v>
      </c>
      <c r="M226" s="435" t="s">
        <v>696</v>
      </c>
    </row>
    <row r="227" customFormat="false" ht="24" hidden="false" customHeight="false" outlineLevel="0" collapsed="false">
      <c r="A227" s="426" t="n">
        <v>806</v>
      </c>
      <c r="B227" s="427" t="s">
        <v>712</v>
      </c>
      <c r="C227" s="428" t="e">
        <f aca="false">#REF!</f>
        <v>#REF!</v>
      </c>
      <c r="D227" s="433" t="e">
        <f aca="false">#REF!</f>
        <v>#REF!</v>
      </c>
      <c r="E227" s="433" t="e">
        <f aca="false">#REF!</f>
        <v>#REF!</v>
      </c>
      <c r="F227" s="444" t="e">
        <f aca="false">#REF!</f>
        <v>#REF!</v>
      </c>
      <c r="G227" s="431" t="e">
        <f aca="false">#REF!</f>
        <v>#REF!</v>
      </c>
      <c r="H227" s="430" t="s">
        <v>712</v>
      </c>
      <c r="I227" s="434"/>
      <c r="J227" s="430" t="str">
        <f aca="false">'YARIŞMA BİLGİLERİ'!$F$21</f>
        <v>Erkekler</v>
      </c>
      <c r="K227" s="433" t="str">
        <f aca="false">CONCATENATE(K$1,"-",A$1)</f>
        <v>MALATYA-9. Doğu ve Güneydoğu Anadolu Yaz Spor Oyunları</v>
      </c>
      <c r="L227" s="435" t="e">
        <f aca="false">#REF!</f>
        <v>#REF!</v>
      </c>
      <c r="M227" s="435" t="s">
        <v>696</v>
      </c>
    </row>
    <row r="228" customFormat="false" ht="24" hidden="false" customHeight="false" outlineLevel="0" collapsed="false">
      <c r="A228" s="426" t="n">
        <v>807</v>
      </c>
      <c r="B228" s="427" t="s">
        <v>712</v>
      </c>
      <c r="C228" s="428" t="e">
        <f aca="false">#REF!</f>
        <v>#REF!</v>
      </c>
      <c r="D228" s="433" t="e">
        <f aca="false">#REF!</f>
        <v>#REF!</v>
      </c>
      <c r="E228" s="433" t="e">
        <f aca="false">#REF!</f>
        <v>#REF!</v>
      </c>
      <c r="F228" s="444" t="e">
        <f aca="false">#REF!</f>
        <v>#REF!</v>
      </c>
      <c r="G228" s="431" t="e">
        <f aca="false">#REF!</f>
        <v>#REF!</v>
      </c>
      <c r="H228" s="430" t="s">
        <v>712</v>
      </c>
      <c r="I228" s="434"/>
      <c r="J228" s="430" t="str">
        <f aca="false">'YARIŞMA BİLGİLERİ'!$F$21</f>
        <v>Erkekler</v>
      </c>
      <c r="K228" s="433" t="str">
        <f aca="false">CONCATENATE(K$1,"-",A$1)</f>
        <v>MALATYA-9. Doğu ve Güneydoğu Anadolu Yaz Spor Oyunları</v>
      </c>
      <c r="L228" s="435" t="e">
        <f aca="false">#REF!</f>
        <v>#REF!</v>
      </c>
      <c r="M228" s="435" t="s">
        <v>696</v>
      </c>
    </row>
    <row r="229" customFormat="false" ht="24" hidden="false" customHeight="false" outlineLevel="0" collapsed="false">
      <c r="A229" s="426" t="n">
        <v>808</v>
      </c>
      <c r="B229" s="427" t="s">
        <v>712</v>
      </c>
      <c r="C229" s="428" t="e">
        <f aca="false">#REF!</f>
        <v>#REF!</v>
      </c>
      <c r="D229" s="433" t="e">
        <f aca="false">#REF!</f>
        <v>#REF!</v>
      </c>
      <c r="E229" s="433" t="e">
        <f aca="false">#REF!</f>
        <v>#REF!</v>
      </c>
      <c r="F229" s="444" t="e">
        <f aca="false">#REF!</f>
        <v>#REF!</v>
      </c>
      <c r="G229" s="431" t="e">
        <f aca="false">#REF!</f>
        <v>#REF!</v>
      </c>
      <c r="H229" s="430" t="s">
        <v>712</v>
      </c>
      <c r="I229" s="434"/>
      <c r="J229" s="430" t="str">
        <f aca="false">'YARIŞMA BİLGİLERİ'!$F$21</f>
        <v>Erkekler</v>
      </c>
      <c r="K229" s="433" t="str">
        <f aca="false">CONCATENATE(K$1,"-",A$1)</f>
        <v>MALATYA-9. Doğu ve Güneydoğu Anadolu Yaz Spor Oyunları</v>
      </c>
      <c r="L229" s="435" t="e">
        <f aca="false">#REF!</f>
        <v>#REF!</v>
      </c>
      <c r="M229" s="435" t="s">
        <v>696</v>
      </c>
    </row>
    <row r="230" customFormat="false" ht="24" hidden="false" customHeight="false" outlineLevel="0" collapsed="false">
      <c r="A230" s="426" t="n">
        <v>809</v>
      </c>
      <c r="B230" s="427" t="s">
        <v>712</v>
      </c>
      <c r="C230" s="428" t="e">
        <f aca="false">#REF!</f>
        <v>#REF!</v>
      </c>
      <c r="D230" s="433" t="e">
        <f aca="false">#REF!</f>
        <v>#REF!</v>
      </c>
      <c r="E230" s="433" t="e">
        <f aca="false">#REF!</f>
        <v>#REF!</v>
      </c>
      <c r="F230" s="444" t="e">
        <f aca="false">#REF!</f>
        <v>#REF!</v>
      </c>
      <c r="G230" s="431" t="e">
        <f aca="false">#REF!</f>
        <v>#REF!</v>
      </c>
      <c r="H230" s="430" t="s">
        <v>712</v>
      </c>
      <c r="I230" s="434"/>
      <c r="J230" s="430" t="str">
        <f aca="false">'YARIŞMA BİLGİLERİ'!$F$21</f>
        <v>Erkekler</v>
      </c>
      <c r="K230" s="433" t="str">
        <f aca="false">CONCATENATE(K$1,"-",A$1)</f>
        <v>MALATYA-9. Doğu ve Güneydoğu Anadolu Yaz Spor Oyunları</v>
      </c>
      <c r="L230" s="435" t="e">
        <f aca="false">#REF!</f>
        <v>#REF!</v>
      </c>
      <c r="M230" s="435" t="s">
        <v>696</v>
      </c>
    </row>
    <row r="231" customFormat="false" ht="24" hidden="false" customHeight="false" outlineLevel="0" collapsed="false">
      <c r="A231" s="426" t="n">
        <v>812</v>
      </c>
      <c r="B231" s="427" t="s">
        <v>712</v>
      </c>
      <c r="C231" s="428" t="e">
        <f aca="false">#REF!</f>
        <v>#REF!</v>
      </c>
      <c r="D231" s="433" t="e">
        <f aca="false">#REF!</f>
        <v>#REF!</v>
      </c>
      <c r="E231" s="433" t="e">
        <f aca="false">#REF!</f>
        <v>#REF!</v>
      </c>
      <c r="F231" s="444" t="e">
        <f aca="false">#REF!</f>
        <v>#REF!</v>
      </c>
      <c r="G231" s="431" t="e">
        <f aca="false">#REF!</f>
        <v>#REF!</v>
      </c>
      <c r="H231" s="430" t="s">
        <v>712</v>
      </c>
      <c r="I231" s="434"/>
      <c r="J231" s="430" t="str">
        <f aca="false">'YARIŞMA BİLGİLERİ'!$F$21</f>
        <v>Erkekler</v>
      </c>
      <c r="K231" s="433" t="str">
        <f aca="false">CONCATENATE(K$1,"-",A$1)</f>
        <v>MALATYA-9. Doğu ve Güneydoğu Anadolu Yaz Spor Oyunları</v>
      </c>
      <c r="L231" s="435" t="e">
        <f aca="false">#REF!</f>
        <v>#REF!</v>
      </c>
      <c r="M231" s="435" t="s">
        <v>696</v>
      </c>
    </row>
    <row r="232" customFormat="false" ht="24" hidden="false" customHeight="false" outlineLevel="0" collapsed="false">
      <c r="A232" s="426" t="n">
        <v>813</v>
      </c>
      <c r="B232" s="427" t="s">
        <v>712</v>
      </c>
      <c r="C232" s="428" t="e">
        <f aca="false">#REF!</f>
        <v>#REF!</v>
      </c>
      <c r="D232" s="433" t="e">
        <f aca="false">#REF!</f>
        <v>#REF!</v>
      </c>
      <c r="E232" s="433" t="e">
        <f aca="false">#REF!</f>
        <v>#REF!</v>
      </c>
      <c r="F232" s="444" t="e">
        <f aca="false">#REF!</f>
        <v>#REF!</v>
      </c>
      <c r="G232" s="431" t="e">
        <f aca="false">#REF!</f>
        <v>#REF!</v>
      </c>
      <c r="H232" s="430" t="s">
        <v>712</v>
      </c>
      <c r="I232" s="434"/>
      <c r="J232" s="430" t="str">
        <f aca="false">'YARIŞMA BİLGİLERİ'!$F$21</f>
        <v>Erkekler</v>
      </c>
      <c r="K232" s="433" t="str">
        <f aca="false">CONCATENATE(K$1,"-",A$1)</f>
        <v>MALATYA-9. Doğu ve Güneydoğu Anadolu Yaz Spor Oyunları</v>
      </c>
      <c r="L232" s="435" t="e">
        <f aca="false">#REF!</f>
        <v>#REF!</v>
      </c>
      <c r="M232" s="435" t="s">
        <v>696</v>
      </c>
    </row>
    <row r="233" customFormat="false" ht="24" hidden="false" customHeight="false" outlineLevel="0" collapsed="false">
      <c r="A233" s="426" t="n">
        <v>814</v>
      </c>
      <c r="B233" s="427" t="s">
        <v>712</v>
      </c>
      <c r="C233" s="428" t="e">
        <f aca="false">#REF!</f>
        <v>#REF!</v>
      </c>
      <c r="D233" s="433" t="e">
        <f aca="false">#REF!</f>
        <v>#REF!</v>
      </c>
      <c r="E233" s="433" t="e">
        <f aca="false">#REF!</f>
        <v>#REF!</v>
      </c>
      <c r="F233" s="444" t="e">
        <f aca="false">#REF!</f>
        <v>#REF!</v>
      </c>
      <c r="G233" s="431" t="e">
        <f aca="false">#REF!</f>
        <v>#REF!</v>
      </c>
      <c r="H233" s="430" t="s">
        <v>712</v>
      </c>
      <c r="I233" s="434"/>
      <c r="J233" s="430" t="str">
        <f aca="false">'YARIŞMA BİLGİLERİ'!$F$21</f>
        <v>Erkekler</v>
      </c>
      <c r="K233" s="433" t="str">
        <f aca="false">CONCATENATE(K$1,"-",A$1)</f>
        <v>MALATYA-9. Doğu ve Güneydoğu Anadolu Yaz Spor Oyunları</v>
      </c>
      <c r="L233" s="435" t="e">
        <f aca="false">#REF!</f>
        <v>#REF!</v>
      </c>
      <c r="M233" s="435" t="s">
        <v>696</v>
      </c>
    </row>
    <row r="234" customFormat="false" ht="24" hidden="false" customHeight="false" outlineLevel="0" collapsed="false">
      <c r="A234" s="426" t="n">
        <v>815</v>
      </c>
      <c r="B234" s="427" t="s">
        <v>712</v>
      </c>
      <c r="C234" s="428" t="e">
        <f aca="false">#REF!</f>
        <v>#REF!</v>
      </c>
      <c r="D234" s="433" t="e">
        <f aca="false">#REF!</f>
        <v>#REF!</v>
      </c>
      <c r="E234" s="433" t="e">
        <f aca="false">#REF!</f>
        <v>#REF!</v>
      </c>
      <c r="F234" s="444" t="e">
        <f aca="false">#REF!</f>
        <v>#REF!</v>
      </c>
      <c r="G234" s="431" t="e">
        <f aca="false">#REF!</f>
        <v>#REF!</v>
      </c>
      <c r="H234" s="430" t="s">
        <v>712</v>
      </c>
      <c r="I234" s="434"/>
      <c r="J234" s="430" t="str">
        <f aca="false">'YARIŞMA BİLGİLERİ'!$F$21</f>
        <v>Erkekler</v>
      </c>
      <c r="K234" s="433" t="str">
        <f aca="false">CONCATENATE(K$1,"-",A$1)</f>
        <v>MALATYA-9. Doğu ve Güneydoğu Anadolu Yaz Spor Oyunları</v>
      </c>
      <c r="L234" s="435" t="e">
        <f aca="false">#REF!</f>
        <v>#REF!</v>
      </c>
      <c r="M234" s="435" t="s">
        <v>696</v>
      </c>
    </row>
    <row r="235" customFormat="false" ht="24" hidden="false" customHeight="false" outlineLevel="0" collapsed="false">
      <c r="A235" s="426" t="n">
        <v>816</v>
      </c>
      <c r="B235" s="427" t="s">
        <v>712</v>
      </c>
      <c r="C235" s="428" t="e">
        <f aca="false">#REF!</f>
        <v>#REF!</v>
      </c>
      <c r="D235" s="433" t="e">
        <f aca="false">#REF!</f>
        <v>#REF!</v>
      </c>
      <c r="E235" s="433" t="e">
        <f aca="false">#REF!</f>
        <v>#REF!</v>
      </c>
      <c r="F235" s="444" t="e">
        <f aca="false">#REF!</f>
        <v>#REF!</v>
      </c>
      <c r="G235" s="431" t="e">
        <f aca="false">#REF!</f>
        <v>#REF!</v>
      </c>
      <c r="H235" s="430" t="s">
        <v>712</v>
      </c>
      <c r="I235" s="434"/>
      <c r="J235" s="430" t="str">
        <f aca="false">'YARIŞMA BİLGİLERİ'!$F$21</f>
        <v>Erkekler</v>
      </c>
      <c r="K235" s="433" t="str">
        <f aca="false">CONCATENATE(K$1,"-",A$1)</f>
        <v>MALATYA-9. Doğu ve Güneydoğu Anadolu Yaz Spor Oyunları</v>
      </c>
      <c r="L235" s="435" t="e">
        <f aca="false">#REF!</f>
        <v>#REF!</v>
      </c>
      <c r="M235" s="435" t="s">
        <v>696</v>
      </c>
    </row>
    <row r="236" customFormat="false" ht="24" hidden="false" customHeight="false" outlineLevel="0" collapsed="false">
      <c r="A236" s="426" t="n">
        <v>817</v>
      </c>
      <c r="B236" s="427" t="s">
        <v>712</v>
      </c>
      <c r="C236" s="428" t="e">
        <f aca="false">#REF!</f>
        <v>#REF!</v>
      </c>
      <c r="D236" s="433" t="e">
        <f aca="false">#REF!</f>
        <v>#REF!</v>
      </c>
      <c r="E236" s="433" t="e">
        <f aca="false">#REF!</f>
        <v>#REF!</v>
      </c>
      <c r="F236" s="444" t="e">
        <f aca="false">#REF!</f>
        <v>#REF!</v>
      </c>
      <c r="G236" s="431" t="e">
        <f aca="false">#REF!</f>
        <v>#REF!</v>
      </c>
      <c r="H236" s="430" t="s">
        <v>712</v>
      </c>
      <c r="I236" s="434"/>
      <c r="J236" s="430" t="str">
        <f aca="false">'YARIŞMA BİLGİLERİ'!$F$21</f>
        <v>Erkekler</v>
      </c>
      <c r="K236" s="433" t="str">
        <f aca="false">CONCATENATE(K$1,"-",A$1)</f>
        <v>MALATYA-9. Doğu ve Güneydoğu Anadolu Yaz Spor Oyunları</v>
      </c>
      <c r="L236" s="435" t="e">
        <f aca="false">#REF!</f>
        <v>#REF!</v>
      </c>
      <c r="M236" s="435" t="s">
        <v>696</v>
      </c>
    </row>
    <row r="237" customFormat="false" ht="24" hidden="false" customHeight="false" outlineLevel="0" collapsed="false">
      <c r="A237" s="426" t="n">
        <v>818</v>
      </c>
      <c r="B237" s="427" t="s">
        <v>712</v>
      </c>
      <c r="C237" s="428" t="e">
        <f aca="false">#REF!</f>
        <v>#REF!</v>
      </c>
      <c r="D237" s="433" t="e">
        <f aca="false">#REF!</f>
        <v>#REF!</v>
      </c>
      <c r="E237" s="433" t="e">
        <f aca="false">#REF!</f>
        <v>#REF!</v>
      </c>
      <c r="F237" s="444" t="e">
        <f aca="false">#REF!</f>
        <v>#REF!</v>
      </c>
      <c r="G237" s="431" t="e">
        <f aca="false">#REF!</f>
        <v>#REF!</v>
      </c>
      <c r="H237" s="430" t="s">
        <v>712</v>
      </c>
      <c r="I237" s="434"/>
      <c r="J237" s="430" t="str">
        <f aca="false">'YARIŞMA BİLGİLERİ'!$F$21</f>
        <v>Erkekler</v>
      </c>
      <c r="K237" s="433" t="str">
        <f aca="false">CONCATENATE(K$1,"-",A$1)</f>
        <v>MALATYA-9. Doğu ve Güneydoğu Anadolu Yaz Spor Oyunları</v>
      </c>
      <c r="L237" s="435" t="e">
        <f aca="false">#REF!</f>
        <v>#REF!</v>
      </c>
      <c r="M237" s="435" t="s">
        <v>696</v>
      </c>
    </row>
    <row r="238" customFormat="false" ht="24" hidden="false" customHeight="false" outlineLevel="0" collapsed="false">
      <c r="A238" s="426" t="n">
        <v>819</v>
      </c>
      <c r="B238" s="427" t="s">
        <v>712</v>
      </c>
      <c r="C238" s="428" t="e">
        <f aca="false">#REF!</f>
        <v>#REF!</v>
      </c>
      <c r="D238" s="433" t="e">
        <f aca="false">#REF!</f>
        <v>#REF!</v>
      </c>
      <c r="E238" s="433" t="e">
        <f aca="false">#REF!</f>
        <v>#REF!</v>
      </c>
      <c r="F238" s="444" t="e">
        <f aca="false">#REF!</f>
        <v>#REF!</v>
      </c>
      <c r="G238" s="431" t="e">
        <f aca="false">#REF!</f>
        <v>#REF!</v>
      </c>
      <c r="H238" s="430" t="s">
        <v>712</v>
      </c>
      <c r="I238" s="434"/>
      <c r="J238" s="430" t="str">
        <f aca="false">'YARIŞMA BİLGİLERİ'!$F$21</f>
        <v>Erkekler</v>
      </c>
      <c r="K238" s="433" t="str">
        <f aca="false">CONCATENATE(K$1,"-",A$1)</f>
        <v>MALATYA-9. Doğu ve Güneydoğu Anadolu Yaz Spor Oyunları</v>
      </c>
      <c r="L238" s="435" t="e">
        <f aca="false">#REF!</f>
        <v>#REF!</v>
      </c>
      <c r="M238" s="435" t="s">
        <v>696</v>
      </c>
    </row>
    <row r="239" customFormat="false" ht="24" hidden="false" customHeight="false" outlineLevel="0" collapsed="false">
      <c r="A239" s="426" t="n">
        <v>832</v>
      </c>
      <c r="B239" s="436" t="s">
        <v>713</v>
      </c>
      <c r="C239" s="437" t="e">
        <f aca="false">#REF!</f>
        <v>#REF!</v>
      </c>
      <c r="D239" s="438" t="e">
        <f aca="false">#REF!</f>
        <v>#REF!</v>
      </c>
      <c r="E239" s="438" t="e">
        <f aca="false">#REF!</f>
        <v>#REF!</v>
      </c>
      <c r="F239" s="439" t="e">
        <f aca="false">#REF!</f>
        <v>#REF!</v>
      </c>
      <c r="G239" s="440" t="e">
        <f aca="false">#REF!</f>
        <v>#REF!</v>
      </c>
      <c r="H239" s="434" t="s">
        <v>713</v>
      </c>
      <c r="I239" s="434" t="e">
        <f aca="false">#REF!</f>
        <v>#REF!</v>
      </c>
      <c r="J239" s="430" t="str">
        <f aca="false">'YARIŞMA BİLGİLERİ'!$F$21</f>
        <v>Erkekler</v>
      </c>
      <c r="K239" s="442" t="str">
        <f aca="false">CONCATENATE(K$1,"-",A$1)</f>
        <v>MALATYA-9. Doğu ve Güneydoğu Anadolu Yaz Spor Oyunları</v>
      </c>
      <c r="L239" s="435" t="e">
        <f aca="false">#REF!</f>
        <v>#REF!</v>
      </c>
      <c r="M239" s="435" t="s">
        <v>696</v>
      </c>
    </row>
    <row r="240" customFormat="false" ht="24" hidden="false" customHeight="false" outlineLevel="0" collapsed="false">
      <c r="A240" s="426" t="n">
        <v>833</v>
      </c>
      <c r="B240" s="436" t="s">
        <v>713</v>
      </c>
      <c r="C240" s="437" t="e">
        <f aca="false">#REF!</f>
        <v>#REF!</v>
      </c>
      <c r="D240" s="438" t="e">
        <f aca="false">#REF!</f>
        <v>#REF!</v>
      </c>
      <c r="E240" s="438" t="e">
        <f aca="false">#REF!</f>
        <v>#REF!</v>
      </c>
      <c r="F240" s="439" t="e">
        <f aca="false">#REF!</f>
        <v>#REF!</v>
      </c>
      <c r="G240" s="440" t="e">
        <f aca="false">#REF!</f>
        <v>#REF!</v>
      </c>
      <c r="H240" s="434" t="s">
        <v>713</v>
      </c>
      <c r="I240" s="434" t="e">
        <f aca="false">#REF!</f>
        <v>#REF!</v>
      </c>
      <c r="J240" s="430" t="str">
        <f aca="false">'YARIŞMA BİLGİLERİ'!$F$21</f>
        <v>Erkekler</v>
      </c>
      <c r="K240" s="442" t="str">
        <f aca="false">CONCATENATE(K$1,"-",A$1)</f>
        <v>MALATYA-9. Doğu ve Güneydoğu Anadolu Yaz Spor Oyunları</v>
      </c>
      <c r="L240" s="435" t="e">
        <f aca="false">#REF!</f>
        <v>#REF!</v>
      </c>
      <c r="M240" s="435" t="s">
        <v>696</v>
      </c>
    </row>
    <row r="241" customFormat="false" ht="24" hidden="false" customHeight="false" outlineLevel="0" collapsed="false">
      <c r="A241" s="426" t="n">
        <v>834</v>
      </c>
      <c r="B241" s="436" t="s">
        <v>713</v>
      </c>
      <c r="C241" s="437" t="e">
        <f aca="false">#REF!</f>
        <v>#REF!</v>
      </c>
      <c r="D241" s="438" t="e">
        <f aca="false">#REF!</f>
        <v>#REF!</v>
      </c>
      <c r="E241" s="438" t="e">
        <f aca="false">#REF!</f>
        <v>#REF!</v>
      </c>
      <c r="F241" s="439" t="e">
        <f aca="false">#REF!</f>
        <v>#REF!</v>
      </c>
      <c r="G241" s="440" t="e">
        <f aca="false">#REF!</f>
        <v>#REF!</v>
      </c>
      <c r="H241" s="434" t="s">
        <v>713</v>
      </c>
      <c r="I241" s="434" t="e">
        <f aca="false">#REF!</f>
        <v>#REF!</v>
      </c>
      <c r="J241" s="430" t="str">
        <f aca="false">'YARIŞMA BİLGİLERİ'!$F$21</f>
        <v>Erkekler</v>
      </c>
      <c r="K241" s="442" t="str">
        <f aca="false">CONCATENATE(K$1,"-",A$1)</f>
        <v>MALATYA-9. Doğu ve Güneydoğu Anadolu Yaz Spor Oyunları</v>
      </c>
      <c r="L241" s="435" t="e">
        <f aca="false">#REF!</f>
        <v>#REF!</v>
      </c>
      <c r="M241" s="435" t="s">
        <v>696</v>
      </c>
    </row>
    <row r="242" customFormat="false" ht="24" hidden="false" customHeight="false" outlineLevel="0" collapsed="false">
      <c r="A242" s="426" t="n">
        <v>835</v>
      </c>
      <c r="B242" s="436" t="s">
        <v>713</v>
      </c>
      <c r="C242" s="437" t="e">
        <f aca="false">#REF!</f>
        <v>#REF!</v>
      </c>
      <c r="D242" s="438" t="e">
        <f aca="false">#REF!</f>
        <v>#REF!</v>
      </c>
      <c r="E242" s="438" t="e">
        <f aca="false">#REF!</f>
        <v>#REF!</v>
      </c>
      <c r="F242" s="439" t="e">
        <f aca="false">#REF!</f>
        <v>#REF!</v>
      </c>
      <c r="G242" s="440" t="e">
        <f aca="false">#REF!</f>
        <v>#REF!</v>
      </c>
      <c r="H242" s="434" t="s">
        <v>713</v>
      </c>
      <c r="I242" s="434" t="e">
        <f aca="false">#REF!</f>
        <v>#REF!</v>
      </c>
      <c r="J242" s="430" t="str">
        <f aca="false">'YARIŞMA BİLGİLERİ'!$F$21</f>
        <v>Erkekler</v>
      </c>
      <c r="K242" s="442" t="str">
        <f aca="false">CONCATENATE(K$1,"-",A$1)</f>
        <v>MALATYA-9. Doğu ve Güneydoğu Anadolu Yaz Spor Oyunları</v>
      </c>
      <c r="L242" s="435" t="e">
        <f aca="false">#REF!</f>
        <v>#REF!</v>
      </c>
      <c r="M242" s="435" t="s">
        <v>696</v>
      </c>
    </row>
    <row r="243" customFormat="false" ht="24" hidden="false" customHeight="false" outlineLevel="0" collapsed="false">
      <c r="A243" s="426" t="n">
        <v>836</v>
      </c>
      <c r="B243" s="436" t="s">
        <v>713</v>
      </c>
      <c r="C243" s="437" t="e">
        <f aca="false">#REF!</f>
        <v>#REF!</v>
      </c>
      <c r="D243" s="438" t="e">
        <f aca="false">#REF!</f>
        <v>#REF!</v>
      </c>
      <c r="E243" s="438" t="e">
        <f aca="false">#REF!</f>
        <v>#REF!</v>
      </c>
      <c r="F243" s="439" t="e">
        <f aca="false">#REF!</f>
        <v>#REF!</v>
      </c>
      <c r="G243" s="440" t="e">
        <f aca="false">#REF!</f>
        <v>#REF!</v>
      </c>
      <c r="H243" s="434" t="s">
        <v>713</v>
      </c>
      <c r="I243" s="434" t="e">
        <f aca="false">#REF!</f>
        <v>#REF!</v>
      </c>
      <c r="J243" s="430" t="str">
        <f aca="false">'YARIŞMA BİLGİLERİ'!$F$21</f>
        <v>Erkekler</v>
      </c>
      <c r="K243" s="442" t="str">
        <f aca="false">CONCATENATE(K$1,"-",A$1)</f>
        <v>MALATYA-9. Doğu ve Güneydoğu Anadolu Yaz Spor Oyunları</v>
      </c>
      <c r="L243" s="435" t="e">
        <f aca="false">#REF!</f>
        <v>#REF!</v>
      </c>
      <c r="M243" s="435" t="s">
        <v>696</v>
      </c>
    </row>
    <row r="244" customFormat="false" ht="24" hidden="false" customHeight="false" outlineLevel="0" collapsed="false">
      <c r="A244" s="426" t="n">
        <v>837</v>
      </c>
      <c r="B244" s="436" t="s">
        <v>713</v>
      </c>
      <c r="C244" s="437" t="e">
        <f aca="false">#REF!</f>
        <v>#REF!</v>
      </c>
      <c r="D244" s="438" t="e">
        <f aca="false">#REF!</f>
        <v>#REF!</v>
      </c>
      <c r="E244" s="438" t="e">
        <f aca="false">#REF!</f>
        <v>#REF!</v>
      </c>
      <c r="F244" s="439" t="e">
        <f aca="false">#REF!</f>
        <v>#REF!</v>
      </c>
      <c r="G244" s="440" t="e">
        <f aca="false">#REF!</f>
        <v>#REF!</v>
      </c>
      <c r="H244" s="434" t="s">
        <v>713</v>
      </c>
      <c r="I244" s="434" t="e">
        <f aca="false">#REF!</f>
        <v>#REF!</v>
      </c>
      <c r="J244" s="430" t="str">
        <f aca="false">'YARIŞMA BİLGİLERİ'!$F$21</f>
        <v>Erkekler</v>
      </c>
      <c r="K244" s="442" t="str">
        <f aca="false">CONCATENATE(K$1,"-",A$1)</f>
        <v>MALATYA-9. Doğu ve Güneydoğu Anadolu Yaz Spor Oyunları</v>
      </c>
      <c r="L244" s="435" t="e">
        <f aca="false">#REF!</f>
        <v>#REF!</v>
      </c>
      <c r="M244" s="435" t="s">
        <v>696</v>
      </c>
    </row>
    <row r="245" customFormat="false" ht="24" hidden="false" customHeight="false" outlineLevel="0" collapsed="false">
      <c r="A245" s="426" t="n">
        <v>838</v>
      </c>
      <c r="B245" s="436" t="s">
        <v>713</v>
      </c>
      <c r="C245" s="437" t="e">
        <f aca="false">#REF!</f>
        <v>#REF!</v>
      </c>
      <c r="D245" s="438" t="e">
        <f aca="false">#REF!</f>
        <v>#REF!</v>
      </c>
      <c r="E245" s="438" t="e">
        <f aca="false">#REF!</f>
        <v>#REF!</v>
      </c>
      <c r="F245" s="439" t="e">
        <f aca="false">#REF!</f>
        <v>#REF!</v>
      </c>
      <c r="G245" s="440" t="e">
        <f aca="false">#REF!</f>
        <v>#REF!</v>
      </c>
      <c r="H245" s="434" t="s">
        <v>713</v>
      </c>
      <c r="I245" s="434" t="e">
        <f aca="false">#REF!</f>
        <v>#REF!</v>
      </c>
      <c r="J245" s="430" t="str">
        <f aca="false">'YARIŞMA BİLGİLERİ'!$F$21</f>
        <v>Erkekler</v>
      </c>
      <c r="K245" s="442" t="str">
        <f aca="false">CONCATENATE(K$1,"-",A$1)</f>
        <v>MALATYA-9. Doğu ve Güneydoğu Anadolu Yaz Spor Oyunları</v>
      </c>
      <c r="L245" s="435" t="e">
        <f aca="false">#REF!</f>
        <v>#REF!</v>
      </c>
      <c r="M245" s="435" t="s">
        <v>696</v>
      </c>
    </row>
    <row r="246" customFormat="false" ht="24" hidden="false" customHeight="false" outlineLevel="0" collapsed="false">
      <c r="A246" s="426" t="n">
        <v>839</v>
      </c>
      <c r="B246" s="436" t="s">
        <v>713</v>
      </c>
      <c r="C246" s="437" t="e">
        <f aca="false">#REF!</f>
        <v>#REF!</v>
      </c>
      <c r="D246" s="438" t="e">
        <f aca="false">#REF!</f>
        <v>#REF!</v>
      </c>
      <c r="E246" s="438" t="e">
        <f aca="false">#REF!</f>
        <v>#REF!</v>
      </c>
      <c r="F246" s="439" t="e">
        <f aca="false">#REF!</f>
        <v>#REF!</v>
      </c>
      <c r="G246" s="440" t="e">
        <f aca="false">#REF!</f>
        <v>#REF!</v>
      </c>
      <c r="H246" s="434" t="s">
        <v>713</v>
      </c>
      <c r="I246" s="434" t="e">
        <f aca="false">#REF!</f>
        <v>#REF!</v>
      </c>
      <c r="J246" s="430" t="str">
        <f aca="false">'YARIŞMA BİLGİLERİ'!$F$21</f>
        <v>Erkekler</v>
      </c>
      <c r="K246" s="442" t="str">
        <f aca="false">CONCATENATE(K$1,"-",A$1)</f>
        <v>MALATYA-9. Doğu ve Güneydoğu Anadolu Yaz Spor Oyunları</v>
      </c>
      <c r="L246" s="435" t="e">
        <f aca="false">#REF!</f>
        <v>#REF!</v>
      </c>
      <c r="M246" s="435" t="s">
        <v>696</v>
      </c>
    </row>
    <row r="247" customFormat="false" ht="24" hidden="false" customHeight="false" outlineLevel="0" collapsed="false">
      <c r="A247" s="426" t="n">
        <v>840</v>
      </c>
      <c r="B247" s="436" t="s">
        <v>713</v>
      </c>
      <c r="C247" s="437" t="e">
        <f aca="false">#REF!</f>
        <v>#REF!</v>
      </c>
      <c r="D247" s="438" t="e">
        <f aca="false">#REF!</f>
        <v>#REF!</v>
      </c>
      <c r="E247" s="438" t="e">
        <f aca="false">#REF!</f>
        <v>#REF!</v>
      </c>
      <c r="F247" s="439" t="e">
        <f aca="false">#REF!</f>
        <v>#REF!</v>
      </c>
      <c r="G247" s="440" t="e">
        <f aca="false">#REF!</f>
        <v>#REF!</v>
      </c>
      <c r="H247" s="434" t="s">
        <v>713</v>
      </c>
      <c r="I247" s="434" t="e">
        <f aca="false">#REF!</f>
        <v>#REF!</v>
      </c>
      <c r="J247" s="430" t="str">
        <f aca="false">'YARIŞMA BİLGİLERİ'!$F$21</f>
        <v>Erkekler</v>
      </c>
      <c r="K247" s="442" t="str">
        <f aca="false">CONCATENATE(K$1,"-",A$1)</f>
        <v>MALATYA-9. Doğu ve Güneydoğu Anadolu Yaz Spor Oyunları</v>
      </c>
      <c r="L247" s="435" t="e">
        <f aca="false">#REF!</f>
        <v>#REF!</v>
      </c>
      <c r="M247" s="435" t="s">
        <v>696</v>
      </c>
    </row>
    <row r="248" customFormat="false" ht="24" hidden="false" customHeight="false" outlineLevel="0" collapsed="false">
      <c r="A248" s="426" t="n">
        <v>841</v>
      </c>
      <c r="B248" s="436" t="s">
        <v>713</v>
      </c>
      <c r="C248" s="437" t="e">
        <f aca="false">#REF!</f>
        <v>#REF!</v>
      </c>
      <c r="D248" s="438" t="e">
        <f aca="false">#REF!</f>
        <v>#REF!</v>
      </c>
      <c r="E248" s="438" t="e">
        <f aca="false">#REF!</f>
        <v>#REF!</v>
      </c>
      <c r="F248" s="439" t="e">
        <f aca="false">#REF!</f>
        <v>#REF!</v>
      </c>
      <c r="G248" s="440" t="e">
        <f aca="false">#REF!</f>
        <v>#REF!</v>
      </c>
      <c r="H248" s="434" t="s">
        <v>713</v>
      </c>
      <c r="I248" s="434" t="e">
        <f aca="false">#REF!</f>
        <v>#REF!</v>
      </c>
      <c r="J248" s="430" t="str">
        <f aca="false">'YARIŞMA BİLGİLERİ'!$F$21</f>
        <v>Erkekler</v>
      </c>
      <c r="K248" s="442" t="str">
        <f aca="false">CONCATENATE(K$1,"-",A$1)</f>
        <v>MALATYA-9. Doğu ve Güneydoğu Anadolu Yaz Spor Oyunları</v>
      </c>
      <c r="L248" s="435" t="e">
        <f aca="false">#REF!</f>
        <v>#REF!</v>
      </c>
      <c r="M248" s="435" t="s">
        <v>696</v>
      </c>
    </row>
    <row r="249" customFormat="false" ht="24" hidden="false" customHeight="false" outlineLevel="0" collapsed="false">
      <c r="A249" s="426" t="n">
        <v>857</v>
      </c>
      <c r="B249" s="436" t="s">
        <v>714</v>
      </c>
      <c r="C249" s="437" t="e">
        <f aca="false">#REF!</f>
        <v>#REF!</v>
      </c>
      <c r="D249" s="438" t="e">
        <f aca="false">#REF!</f>
        <v>#REF!</v>
      </c>
      <c r="E249" s="438" t="e">
        <f aca="false">#REF!</f>
        <v>#REF!</v>
      </c>
      <c r="F249" s="439" t="e">
        <f aca="false">#REF!</f>
        <v>#REF!</v>
      </c>
      <c r="G249" s="440" t="e">
        <f aca="false">#REF!</f>
        <v>#REF!</v>
      </c>
      <c r="H249" s="434" t="s">
        <v>714</v>
      </c>
      <c r="I249" s="434" t="e">
        <f aca="false">#REF!</f>
        <v>#REF!</v>
      </c>
      <c r="J249" s="430" t="str">
        <f aca="false">'YARIŞMA BİLGİLERİ'!$F$21</f>
        <v>Erkekler</v>
      </c>
      <c r="K249" s="442" t="str">
        <f aca="false">CONCATENATE(K$1,"-",A$1)</f>
        <v>MALATYA-9. Doğu ve Güneydoğu Anadolu Yaz Spor Oyunları</v>
      </c>
      <c r="L249" s="435" t="e">
        <f aca="false">#REF!</f>
        <v>#REF!</v>
      </c>
      <c r="M249" s="435" t="s">
        <v>696</v>
      </c>
    </row>
    <row r="250" customFormat="false" ht="24" hidden="false" customHeight="false" outlineLevel="0" collapsed="false">
      <c r="A250" s="426" t="n">
        <v>858</v>
      </c>
      <c r="B250" s="436" t="s">
        <v>714</v>
      </c>
      <c r="C250" s="437" t="e">
        <f aca="false">#REF!</f>
        <v>#REF!</v>
      </c>
      <c r="D250" s="438" t="e">
        <f aca="false">#REF!</f>
        <v>#REF!</v>
      </c>
      <c r="E250" s="438" t="e">
        <f aca="false">#REF!</f>
        <v>#REF!</v>
      </c>
      <c r="F250" s="439" t="e">
        <f aca="false">#REF!</f>
        <v>#REF!</v>
      </c>
      <c r="G250" s="440" t="e">
        <f aca="false">#REF!</f>
        <v>#REF!</v>
      </c>
      <c r="H250" s="434" t="s">
        <v>714</v>
      </c>
      <c r="I250" s="434" t="e">
        <f aca="false">#REF!</f>
        <v>#REF!</v>
      </c>
      <c r="J250" s="430" t="str">
        <f aca="false">'YARIŞMA BİLGİLERİ'!$F$21</f>
        <v>Erkekler</v>
      </c>
      <c r="K250" s="442" t="str">
        <f aca="false">CONCATENATE(K$1,"-",A$1)</f>
        <v>MALATYA-9. Doğu ve Güneydoğu Anadolu Yaz Spor Oyunları</v>
      </c>
      <c r="L250" s="435" t="e">
        <f aca="false">#REF!</f>
        <v>#REF!</v>
      </c>
      <c r="M250" s="435" t="s">
        <v>696</v>
      </c>
    </row>
    <row r="251" customFormat="false" ht="24" hidden="false" customHeight="false" outlineLevel="0" collapsed="false">
      <c r="A251" s="426" t="n">
        <v>859</v>
      </c>
      <c r="B251" s="436" t="s">
        <v>714</v>
      </c>
      <c r="C251" s="437" t="e">
        <f aca="false">#REF!</f>
        <v>#REF!</v>
      </c>
      <c r="D251" s="438" t="e">
        <f aca="false">#REF!</f>
        <v>#REF!</v>
      </c>
      <c r="E251" s="438" t="e">
        <f aca="false">#REF!</f>
        <v>#REF!</v>
      </c>
      <c r="F251" s="439" t="e">
        <f aca="false">#REF!</f>
        <v>#REF!</v>
      </c>
      <c r="G251" s="440" t="e">
        <f aca="false">#REF!</f>
        <v>#REF!</v>
      </c>
      <c r="H251" s="434" t="s">
        <v>714</v>
      </c>
      <c r="I251" s="434" t="e">
        <f aca="false">#REF!</f>
        <v>#REF!</v>
      </c>
      <c r="J251" s="430" t="str">
        <f aca="false">'YARIŞMA BİLGİLERİ'!$F$21</f>
        <v>Erkekler</v>
      </c>
      <c r="K251" s="442" t="str">
        <f aca="false">CONCATENATE(K$1,"-",A$1)</f>
        <v>MALATYA-9. Doğu ve Güneydoğu Anadolu Yaz Spor Oyunları</v>
      </c>
      <c r="L251" s="435" t="e">
        <f aca="false">#REF!</f>
        <v>#REF!</v>
      </c>
      <c r="M251" s="435" t="s">
        <v>696</v>
      </c>
    </row>
    <row r="252" customFormat="false" ht="24" hidden="false" customHeight="false" outlineLevel="0" collapsed="false">
      <c r="A252" s="426" t="n">
        <v>860</v>
      </c>
      <c r="B252" s="436" t="s">
        <v>714</v>
      </c>
      <c r="C252" s="437" t="e">
        <f aca="false">#REF!</f>
        <v>#REF!</v>
      </c>
      <c r="D252" s="438" t="e">
        <f aca="false">#REF!</f>
        <v>#REF!</v>
      </c>
      <c r="E252" s="438" t="e">
        <f aca="false">#REF!</f>
        <v>#REF!</v>
      </c>
      <c r="F252" s="439" t="e">
        <f aca="false">#REF!</f>
        <v>#REF!</v>
      </c>
      <c r="G252" s="440" t="e">
        <f aca="false">#REF!</f>
        <v>#REF!</v>
      </c>
      <c r="H252" s="434" t="s">
        <v>714</v>
      </c>
      <c r="I252" s="434" t="e">
        <f aca="false">#REF!</f>
        <v>#REF!</v>
      </c>
      <c r="J252" s="430" t="str">
        <f aca="false">'YARIŞMA BİLGİLERİ'!$F$21</f>
        <v>Erkekler</v>
      </c>
      <c r="K252" s="442" t="str">
        <f aca="false">CONCATENATE(K$1,"-",A$1)</f>
        <v>MALATYA-9. Doğu ve Güneydoğu Anadolu Yaz Spor Oyunları</v>
      </c>
      <c r="L252" s="435" t="e">
        <f aca="false">#REF!</f>
        <v>#REF!</v>
      </c>
      <c r="M252" s="435" t="s">
        <v>696</v>
      </c>
    </row>
    <row r="253" customFormat="false" ht="24" hidden="false" customHeight="false" outlineLevel="0" collapsed="false">
      <c r="A253" s="426" t="n">
        <v>861</v>
      </c>
      <c r="B253" s="436" t="s">
        <v>714</v>
      </c>
      <c r="C253" s="437" t="e">
        <f aca="false">#REF!</f>
        <v>#REF!</v>
      </c>
      <c r="D253" s="438" t="e">
        <f aca="false">#REF!</f>
        <v>#REF!</v>
      </c>
      <c r="E253" s="438" t="e">
        <f aca="false">#REF!</f>
        <v>#REF!</v>
      </c>
      <c r="F253" s="439" t="e">
        <f aca="false">#REF!</f>
        <v>#REF!</v>
      </c>
      <c r="G253" s="440" t="e">
        <f aca="false">#REF!</f>
        <v>#REF!</v>
      </c>
      <c r="H253" s="434" t="s">
        <v>714</v>
      </c>
      <c r="I253" s="434" t="e">
        <f aca="false">#REF!</f>
        <v>#REF!</v>
      </c>
      <c r="J253" s="430" t="str">
        <f aca="false">'YARIŞMA BİLGİLERİ'!$F$21</f>
        <v>Erkekler</v>
      </c>
      <c r="K253" s="442" t="str">
        <f aca="false">CONCATENATE(K$1,"-",A$1)</f>
        <v>MALATYA-9. Doğu ve Güneydoğu Anadolu Yaz Spor Oyunları</v>
      </c>
      <c r="L253" s="435" t="e">
        <f aca="false">#REF!</f>
        <v>#REF!</v>
      </c>
      <c r="M253" s="435" t="s">
        <v>696</v>
      </c>
    </row>
    <row r="254" customFormat="false" ht="24" hidden="false" customHeight="false" outlineLevel="0" collapsed="false">
      <c r="A254" s="426" t="n">
        <v>862</v>
      </c>
      <c r="B254" s="436" t="s">
        <v>714</v>
      </c>
      <c r="C254" s="437" t="e">
        <f aca="false">#REF!</f>
        <v>#REF!</v>
      </c>
      <c r="D254" s="438" t="e">
        <f aca="false">#REF!</f>
        <v>#REF!</v>
      </c>
      <c r="E254" s="438" t="e">
        <f aca="false">#REF!</f>
        <v>#REF!</v>
      </c>
      <c r="F254" s="439" t="e">
        <f aca="false">#REF!</f>
        <v>#REF!</v>
      </c>
      <c r="G254" s="440" t="e">
        <f aca="false">#REF!</f>
        <v>#REF!</v>
      </c>
      <c r="H254" s="434" t="s">
        <v>714</v>
      </c>
      <c r="I254" s="434" t="e">
        <f aca="false">#REF!</f>
        <v>#REF!</v>
      </c>
      <c r="J254" s="430" t="str">
        <f aca="false">'YARIŞMA BİLGİLERİ'!$F$21</f>
        <v>Erkekler</v>
      </c>
      <c r="K254" s="442" t="str">
        <f aca="false">CONCATENATE(K$1,"-",A$1)</f>
        <v>MALATYA-9. Doğu ve Güneydoğu Anadolu Yaz Spor Oyunları</v>
      </c>
      <c r="L254" s="435" t="e">
        <f aca="false">#REF!</f>
        <v>#REF!</v>
      </c>
      <c r="M254" s="435" t="s">
        <v>696</v>
      </c>
    </row>
    <row r="255" customFormat="false" ht="24" hidden="false" customHeight="false" outlineLevel="0" collapsed="false">
      <c r="A255" s="426" t="n">
        <v>863</v>
      </c>
      <c r="B255" s="436" t="s">
        <v>714</v>
      </c>
      <c r="C255" s="437" t="e">
        <f aca="false">#REF!</f>
        <v>#REF!</v>
      </c>
      <c r="D255" s="438" t="e">
        <f aca="false">#REF!</f>
        <v>#REF!</v>
      </c>
      <c r="E255" s="438" t="e">
        <f aca="false">#REF!</f>
        <v>#REF!</v>
      </c>
      <c r="F255" s="439" t="e">
        <f aca="false">#REF!</f>
        <v>#REF!</v>
      </c>
      <c r="G255" s="440" t="e">
        <f aca="false">#REF!</f>
        <v>#REF!</v>
      </c>
      <c r="H255" s="434" t="s">
        <v>714</v>
      </c>
      <c r="I255" s="434" t="e">
        <f aca="false">#REF!</f>
        <v>#REF!</v>
      </c>
      <c r="J255" s="430" t="str">
        <f aca="false">'YARIŞMA BİLGİLERİ'!$F$21</f>
        <v>Erkekler</v>
      </c>
      <c r="K255" s="442" t="str">
        <f aca="false">CONCATENATE(K$1,"-",A$1)</f>
        <v>MALATYA-9. Doğu ve Güneydoğu Anadolu Yaz Spor Oyunları</v>
      </c>
      <c r="L255" s="435" t="e">
        <f aca="false">#REF!</f>
        <v>#REF!</v>
      </c>
      <c r="M255" s="435" t="s">
        <v>696</v>
      </c>
    </row>
    <row r="256" customFormat="false" ht="24" hidden="false" customHeight="false" outlineLevel="0" collapsed="false">
      <c r="A256" s="426" t="n">
        <v>864</v>
      </c>
      <c r="B256" s="436" t="s">
        <v>714</v>
      </c>
      <c r="C256" s="437" t="e">
        <f aca="false">#REF!</f>
        <v>#REF!</v>
      </c>
      <c r="D256" s="438" t="e">
        <f aca="false">#REF!</f>
        <v>#REF!</v>
      </c>
      <c r="E256" s="438" t="e">
        <f aca="false">#REF!</f>
        <v>#REF!</v>
      </c>
      <c r="F256" s="439" t="e">
        <f aca="false">#REF!</f>
        <v>#REF!</v>
      </c>
      <c r="G256" s="440" t="e">
        <f aca="false">#REF!</f>
        <v>#REF!</v>
      </c>
      <c r="H256" s="434" t="s">
        <v>714</v>
      </c>
      <c r="I256" s="434" t="e">
        <f aca="false">#REF!</f>
        <v>#REF!</v>
      </c>
      <c r="J256" s="430" t="str">
        <f aca="false">'YARIŞMA BİLGİLERİ'!$F$21</f>
        <v>Erkekler</v>
      </c>
      <c r="K256" s="442" t="str">
        <f aca="false">CONCATENATE(K$1,"-",A$1)</f>
        <v>MALATYA-9. Doğu ve Güneydoğu Anadolu Yaz Spor Oyunları</v>
      </c>
      <c r="L256" s="435" t="e">
        <f aca="false">#REF!</f>
        <v>#REF!</v>
      </c>
      <c r="M256" s="435" t="s">
        <v>696</v>
      </c>
    </row>
    <row r="257" customFormat="false" ht="24" hidden="false" customHeight="false" outlineLevel="0" collapsed="false">
      <c r="A257" s="426" t="n">
        <v>865</v>
      </c>
      <c r="B257" s="436" t="s">
        <v>714</v>
      </c>
      <c r="C257" s="437" t="e">
        <f aca="false">#REF!</f>
        <v>#REF!</v>
      </c>
      <c r="D257" s="438" t="e">
        <f aca="false">#REF!</f>
        <v>#REF!</v>
      </c>
      <c r="E257" s="438" t="e">
        <f aca="false">#REF!</f>
        <v>#REF!</v>
      </c>
      <c r="F257" s="439" t="e">
        <f aca="false">#REF!</f>
        <v>#REF!</v>
      </c>
      <c r="G257" s="440" t="e">
        <f aca="false">#REF!</f>
        <v>#REF!</v>
      </c>
      <c r="H257" s="434" t="s">
        <v>714</v>
      </c>
      <c r="I257" s="434" t="e">
        <f aca="false">#REF!</f>
        <v>#REF!</v>
      </c>
      <c r="J257" s="430" t="str">
        <f aca="false">'YARIŞMA BİLGİLERİ'!$F$21</f>
        <v>Erkekler</v>
      </c>
      <c r="K257" s="442" t="str">
        <f aca="false">CONCATENATE(K$1,"-",A$1)</f>
        <v>MALATYA-9. Doğu ve Güneydoğu Anadolu Yaz Spor Oyunları</v>
      </c>
      <c r="L257" s="435" t="e">
        <f aca="false">#REF!</f>
        <v>#REF!</v>
      </c>
      <c r="M257" s="435" t="s">
        <v>696</v>
      </c>
    </row>
    <row r="258" customFormat="false" ht="24" hidden="false" customHeight="false" outlineLevel="0" collapsed="false">
      <c r="A258" s="426" t="n">
        <v>866</v>
      </c>
      <c r="B258" s="436" t="s">
        <v>714</v>
      </c>
      <c r="C258" s="437" t="e">
        <f aca="false">#REF!</f>
        <v>#REF!</v>
      </c>
      <c r="D258" s="438" t="e">
        <f aca="false">#REF!</f>
        <v>#REF!</v>
      </c>
      <c r="E258" s="438" t="e">
        <f aca="false">#REF!</f>
        <v>#REF!</v>
      </c>
      <c r="F258" s="439" t="e">
        <f aca="false">#REF!</f>
        <v>#REF!</v>
      </c>
      <c r="G258" s="440" t="e">
        <f aca="false">#REF!</f>
        <v>#REF!</v>
      </c>
      <c r="H258" s="434" t="s">
        <v>714</v>
      </c>
      <c r="I258" s="434" t="e">
        <f aca="false">#REF!</f>
        <v>#REF!</v>
      </c>
      <c r="J258" s="430" t="str">
        <f aca="false">'YARIŞMA BİLGİLERİ'!$F$21</f>
        <v>Erkekler</v>
      </c>
      <c r="K258" s="442" t="str">
        <f aca="false">CONCATENATE(K$1,"-",A$1)</f>
        <v>MALATYA-9. Doğu ve Güneydoğu Anadolu Yaz Spor Oyunları</v>
      </c>
      <c r="L258" s="435" t="e">
        <f aca="false">#REF!</f>
        <v>#REF!</v>
      </c>
      <c r="M258" s="435" t="s">
        <v>696</v>
      </c>
    </row>
    <row r="259" customFormat="false" ht="24" hidden="false" customHeight="false" outlineLevel="0" collapsed="false">
      <c r="A259" s="426" t="n">
        <v>882</v>
      </c>
      <c r="B259" s="427" t="s">
        <v>715</v>
      </c>
      <c r="C259" s="428" t="n">
        <f aca="false">Uzun!D8</f>
        <v>35431</v>
      </c>
      <c r="D259" s="433" t="str">
        <f aca="false">Uzun!E8</f>
        <v>EMRE DALKIRAN</v>
      </c>
      <c r="E259" s="433" t="str">
        <f aca="false">Uzun!F8</f>
        <v>GAZİANTEP</v>
      </c>
      <c r="F259" s="446" t="n">
        <f aca="false">Uzun!N8</f>
        <v>644</v>
      </c>
      <c r="G259" s="431" t="n">
        <f aca="false">Uzun!A8</f>
        <v>1</v>
      </c>
      <c r="H259" s="430" t="s">
        <v>715</v>
      </c>
      <c r="I259" s="434"/>
      <c r="J259" s="430" t="str">
        <f aca="false">'YARIŞMA BİLGİLERİ'!$F$21</f>
        <v>Erkekler</v>
      </c>
      <c r="K259" s="433" t="str">
        <f aca="false">CONCATENATE(K$1,"-",A$1)</f>
        <v>MALATYA-9. Doğu ve Güneydoğu Anadolu Yaz Spor Oyunları</v>
      </c>
      <c r="L259" s="435" t="str">
        <f aca="false">Uzun!M$4</f>
        <v>29 Ağustos 2014 - 10.30</v>
      </c>
      <c r="M259" s="435" t="s">
        <v>696</v>
      </c>
    </row>
    <row r="260" customFormat="false" ht="24" hidden="false" customHeight="false" outlineLevel="0" collapsed="false">
      <c r="A260" s="426" t="n">
        <v>883</v>
      </c>
      <c r="B260" s="427" t="s">
        <v>715</v>
      </c>
      <c r="C260" s="428" t="n">
        <f aca="false">Uzun!D9</f>
        <v>35540</v>
      </c>
      <c r="D260" s="433" t="str">
        <f aca="false">Uzun!E9</f>
        <v>AVNİ KARADAĞ</v>
      </c>
      <c r="E260" s="433" t="str">
        <f aca="false">Uzun!F9</f>
        <v>MALATYA</v>
      </c>
      <c r="F260" s="446" t="n">
        <f aca="false">Uzun!N9</f>
        <v>589</v>
      </c>
      <c r="G260" s="431" t="n">
        <f aca="false">Uzun!A9</f>
        <v>2</v>
      </c>
      <c r="H260" s="430" t="s">
        <v>715</v>
      </c>
      <c r="I260" s="434"/>
      <c r="J260" s="430" t="str">
        <f aca="false">'YARIŞMA BİLGİLERİ'!$F$21</f>
        <v>Erkekler</v>
      </c>
      <c r="K260" s="433" t="str">
        <f aca="false">CONCATENATE(K$1,"-",A$1)</f>
        <v>MALATYA-9. Doğu ve Güneydoğu Anadolu Yaz Spor Oyunları</v>
      </c>
      <c r="L260" s="435" t="str">
        <f aca="false">Uzun!M$4</f>
        <v>29 Ağustos 2014 - 10.30</v>
      </c>
      <c r="M260" s="435" t="s">
        <v>696</v>
      </c>
    </row>
    <row r="261" customFormat="false" ht="24" hidden="false" customHeight="false" outlineLevel="0" collapsed="false">
      <c r="A261" s="426" t="n">
        <v>884</v>
      </c>
      <c r="B261" s="427" t="s">
        <v>715</v>
      </c>
      <c r="C261" s="428" t="n">
        <f aca="false">Uzun!D10</f>
        <v>35796</v>
      </c>
      <c r="D261" s="433" t="str">
        <f aca="false">Uzun!E10</f>
        <v>FERHAT KALENDER</v>
      </c>
      <c r="E261" s="433" t="str">
        <f aca="false">Uzun!F10</f>
        <v>ELAZIĞ</v>
      </c>
      <c r="F261" s="446" t="n">
        <f aca="false">Uzun!N10</f>
        <v>581</v>
      </c>
      <c r="G261" s="431" t="n">
        <f aca="false">Uzun!A10</f>
        <v>3</v>
      </c>
      <c r="H261" s="430" t="s">
        <v>715</v>
      </c>
      <c r="I261" s="434"/>
      <c r="J261" s="430" t="str">
        <f aca="false">'YARIŞMA BİLGİLERİ'!$F$21</f>
        <v>Erkekler</v>
      </c>
      <c r="K261" s="433" t="str">
        <f aca="false">CONCATENATE(K$1,"-",A$1)</f>
        <v>MALATYA-9. Doğu ve Güneydoğu Anadolu Yaz Spor Oyunları</v>
      </c>
      <c r="L261" s="435" t="str">
        <f aca="false">Uzun!M$4</f>
        <v>29 Ağustos 2014 - 10.30</v>
      </c>
      <c r="M261" s="435" t="s">
        <v>696</v>
      </c>
    </row>
    <row r="262" customFormat="false" ht="24" hidden="false" customHeight="false" outlineLevel="0" collapsed="false">
      <c r="A262" s="426" t="n">
        <v>885</v>
      </c>
      <c r="B262" s="427" t="s">
        <v>715</v>
      </c>
      <c r="C262" s="428" t="n">
        <f aca="false">Uzun!D11</f>
        <v>35477</v>
      </c>
      <c r="D262" s="433" t="str">
        <f aca="false">Uzun!E11</f>
        <v>Ali Murtaza ERGÜN</v>
      </c>
      <c r="E262" s="433" t="str">
        <f aca="false">Uzun!F11</f>
        <v>KİLİS</v>
      </c>
      <c r="F262" s="446" t="n">
        <f aca="false">Uzun!N11</f>
        <v>557</v>
      </c>
      <c r="G262" s="431" t="n">
        <f aca="false">Uzun!A11</f>
        <v>4</v>
      </c>
      <c r="H262" s="430" t="s">
        <v>715</v>
      </c>
      <c r="I262" s="434"/>
      <c r="J262" s="430" t="str">
        <f aca="false">'YARIŞMA BİLGİLERİ'!$F$21</f>
        <v>Erkekler</v>
      </c>
      <c r="K262" s="433" t="str">
        <f aca="false">CONCATENATE(K$1,"-",A$1)</f>
        <v>MALATYA-9. Doğu ve Güneydoğu Anadolu Yaz Spor Oyunları</v>
      </c>
      <c r="L262" s="435" t="str">
        <f aca="false">Uzun!M$4</f>
        <v>29 Ağustos 2014 - 10.30</v>
      </c>
      <c r="M262" s="435" t="s">
        <v>696</v>
      </c>
    </row>
    <row r="263" customFormat="false" ht="24" hidden="false" customHeight="false" outlineLevel="0" collapsed="false">
      <c r="A263" s="426" t="n">
        <v>886</v>
      </c>
      <c r="B263" s="427" t="s">
        <v>715</v>
      </c>
      <c r="C263" s="428" t="n">
        <f aca="false">Uzun!D12</f>
        <v>36161</v>
      </c>
      <c r="D263" s="433" t="str">
        <f aca="false">Uzun!E12</f>
        <v>ŞİYAR MUNZUR GÜVEN</v>
      </c>
      <c r="E263" s="433" t="str">
        <f aca="false">Uzun!F12</f>
        <v>TUNCELİ</v>
      </c>
      <c r="F263" s="446" t="n">
        <f aca="false">Uzun!N12</f>
        <v>549</v>
      </c>
      <c r="G263" s="431" t="n">
        <f aca="false">Uzun!A12</f>
        <v>5</v>
      </c>
      <c r="H263" s="430" t="s">
        <v>715</v>
      </c>
      <c r="I263" s="434"/>
      <c r="J263" s="430" t="str">
        <f aca="false">'YARIŞMA BİLGİLERİ'!$F$21</f>
        <v>Erkekler</v>
      </c>
      <c r="K263" s="433" t="str">
        <f aca="false">CONCATENATE(K$1,"-",A$1)</f>
        <v>MALATYA-9. Doğu ve Güneydoğu Anadolu Yaz Spor Oyunları</v>
      </c>
      <c r="L263" s="435" t="str">
        <f aca="false">Uzun!M$4</f>
        <v>29 Ağustos 2014 - 10.30</v>
      </c>
      <c r="M263" s="435" t="s">
        <v>696</v>
      </c>
    </row>
    <row r="264" customFormat="false" ht="24" hidden="false" customHeight="false" outlineLevel="0" collapsed="false">
      <c r="A264" s="426" t="n">
        <v>887</v>
      </c>
      <c r="B264" s="427" t="s">
        <v>715</v>
      </c>
      <c r="C264" s="428" t="n">
        <f aca="false">Uzun!D13</f>
        <v>35900</v>
      </c>
      <c r="D264" s="433" t="str">
        <f aca="false">Uzun!E13</f>
        <v>ABDURRAHİM CİDAN</v>
      </c>
      <c r="E264" s="433" t="str">
        <f aca="false">Uzun!F13</f>
        <v>VAN</v>
      </c>
      <c r="F264" s="446" t="n">
        <f aca="false">Uzun!N13</f>
        <v>542</v>
      </c>
      <c r="G264" s="431" t="n">
        <f aca="false">Uzun!A13</f>
        <v>6</v>
      </c>
      <c r="H264" s="430" t="s">
        <v>715</v>
      </c>
      <c r="I264" s="434"/>
      <c r="J264" s="430" t="str">
        <f aca="false">'YARIŞMA BİLGİLERİ'!$F$21</f>
        <v>Erkekler</v>
      </c>
      <c r="K264" s="433" t="str">
        <f aca="false">CONCATENATE(K$1,"-",A$1)</f>
        <v>MALATYA-9. Doğu ve Güneydoğu Anadolu Yaz Spor Oyunları</v>
      </c>
      <c r="L264" s="435" t="str">
        <f aca="false">Uzun!M$4</f>
        <v>29 Ağustos 2014 - 10.30</v>
      </c>
      <c r="M264" s="435" t="s">
        <v>696</v>
      </c>
    </row>
    <row r="265" customFormat="false" ht="24" hidden="false" customHeight="false" outlineLevel="0" collapsed="false">
      <c r="A265" s="426" t="n">
        <v>888</v>
      </c>
      <c r="B265" s="427" t="s">
        <v>715</v>
      </c>
      <c r="C265" s="428" t="n">
        <f aca="false">Uzun!D14</f>
        <v>36750</v>
      </c>
      <c r="D265" s="433" t="str">
        <f aca="false">Uzun!E14</f>
        <v>ÇAYAN ENİŞ</v>
      </c>
      <c r="E265" s="433" t="str">
        <f aca="false">Uzun!F14</f>
        <v>ERZİNCAN</v>
      </c>
      <c r="F265" s="446" t="n">
        <f aca="false">Uzun!N14</f>
        <v>524</v>
      </c>
      <c r="G265" s="431" t="n">
        <f aca="false">Uzun!A14</f>
        <v>7</v>
      </c>
      <c r="H265" s="430" t="s">
        <v>715</v>
      </c>
      <c r="I265" s="434"/>
      <c r="J265" s="430" t="str">
        <f aca="false">'YARIŞMA BİLGİLERİ'!$F$21</f>
        <v>Erkekler</v>
      </c>
      <c r="K265" s="433" t="str">
        <f aca="false">CONCATENATE(K$1,"-",A$1)</f>
        <v>MALATYA-9. Doğu ve Güneydoğu Anadolu Yaz Spor Oyunları</v>
      </c>
      <c r="L265" s="435" t="str">
        <f aca="false">Uzun!M$4</f>
        <v>29 Ağustos 2014 - 10.30</v>
      </c>
      <c r="M265" s="435" t="s">
        <v>696</v>
      </c>
    </row>
    <row r="266" customFormat="false" ht="24" hidden="false" customHeight="false" outlineLevel="0" collapsed="false">
      <c r="A266" s="426" t="n">
        <v>889</v>
      </c>
      <c r="B266" s="427" t="s">
        <v>715</v>
      </c>
      <c r="C266" s="428" t="n">
        <f aca="false">Uzun!D15</f>
        <v>36607</v>
      </c>
      <c r="D266" s="433" t="str">
        <f aca="false">Uzun!E15</f>
        <v>FIRAT DEMIR</v>
      </c>
      <c r="E266" s="433" t="str">
        <f aca="false">Uzun!F15</f>
        <v>DİYARBAKIR</v>
      </c>
      <c r="F266" s="446" t="n">
        <f aca="false">Uzun!N15</f>
        <v>518</v>
      </c>
      <c r="G266" s="431" t="n">
        <f aca="false">Uzun!A15</f>
        <v>8</v>
      </c>
      <c r="H266" s="430" t="s">
        <v>715</v>
      </c>
      <c r="I266" s="434"/>
      <c r="J266" s="430" t="str">
        <f aca="false">'YARIŞMA BİLGİLERİ'!$F$21</f>
        <v>Erkekler</v>
      </c>
      <c r="K266" s="433" t="str">
        <f aca="false">CONCATENATE(K$1,"-",A$1)</f>
        <v>MALATYA-9. Doğu ve Güneydoğu Anadolu Yaz Spor Oyunları</v>
      </c>
      <c r="L266" s="435" t="str">
        <f aca="false">Uzun!M$4</f>
        <v>29 Ağustos 2014 - 10.30</v>
      </c>
      <c r="M266" s="435" t="s">
        <v>696</v>
      </c>
    </row>
    <row r="267" customFormat="false" ht="24" hidden="false" customHeight="false" outlineLevel="0" collapsed="false">
      <c r="A267" s="426" t="n">
        <v>890</v>
      </c>
      <c r="B267" s="427" t="s">
        <v>715</v>
      </c>
      <c r="C267" s="428" t="n">
        <f aca="false">Uzun!D16</f>
        <v>35546</v>
      </c>
      <c r="D267" s="433" t="str">
        <f aca="false">Uzun!E16</f>
        <v>ŞENOL ŞEN</v>
      </c>
      <c r="E267" s="433" t="str">
        <f aca="false">Uzun!F16</f>
        <v>MUŞ</v>
      </c>
      <c r="F267" s="446" t="n">
        <f aca="false">Uzun!N16</f>
        <v>508</v>
      </c>
      <c r="G267" s="431" t="n">
        <f aca="false">Uzun!A16</f>
        <v>9</v>
      </c>
      <c r="H267" s="430" t="s">
        <v>715</v>
      </c>
      <c r="I267" s="434"/>
      <c r="J267" s="430" t="str">
        <f aca="false">'YARIŞMA BİLGİLERİ'!$F$21</f>
        <v>Erkekler</v>
      </c>
      <c r="K267" s="433" t="str">
        <f aca="false">CONCATENATE(K$1,"-",A$1)</f>
        <v>MALATYA-9. Doğu ve Güneydoğu Anadolu Yaz Spor Oyunları</v>
      </c>
      <c r="L267" s="435" t="str">
        <f aca="false">Uzun!M$4</f>
        <v>29 Ağustos 2014 - 10.30</v>
      </c>
      <c r="M267" s="435" t="s">
        <v>696</v>
      </c>
    </row>
    <row r="268" customFormat="false" ht="24" hidden="false" customHeight="false" outlineLevel="0" collapsed="false">
      <c r="A268" s="426" t="n">
        <v>891</v>
      </c>
      <c r="B268" s="427" t="s">
        <v>715</v>
      </c>
      <c r="C268" s="428" t="n">
        <f aca="false">Uzun!D17</f>
        <v>36712</v>
      </c>
      <c r="D268" s="433" t="str">
        <f aca="false">Uzun!E17</f>
        <v>MUSTAFA GÖKSUN</v>
      </c>
      <c r="E268" s="433" t="str">
        <f aca="false">Uzun!F17</f>
        <v>ADIYAMAN</v>
      </c>
      <c r="F268" s="446" t="n">
        <f aca="false">Uzun!N17</f>
        <v>499</v>
      </c>
      <c r="G268" s="431" t="n">
        <f aca="false">Uzun!A17</f>
        <v>10</v>
      </c>
      <c r="H268" s="430" t="s">
        <v>715</v>
      </c>
      <c r="I268" s="434"/>
      <c r="J268" s="430" t="str">
        <f aca="false">'YARIŞMA BİLGİLERİ'!$F$21</f>
        <v>Erkekler</v>
      </c>
      <c r="K268" s="433" t="str">
        <f aca="false">CONCATENATE(K$1,"-",A$1)</f>
        <v>MALATYA-9. Doğu ve Güneydoğu Anadolu Yaz Spor Oyunları</v>
      </c>
      <c r="L268" s="435" t="str">
        <f aca="false">Uzun!M$4</f>
        <v>29 Ağustos 2014 - 10.30</v>
      </c>
      <c r="M268" s="435" t="s">
        <v>696</v>
      </c>
    </row>
    <row r="269" customFormat="false" ht="24" hidden="false" customHeight="false" outlineLevel="0" collapsed="false">
      <c r="A269" s="426" t="n">
        <v>907</v>
      </c>
      <c r="B269" s="427" t="s">
        <v>716</v>
      </c>
      <c r="C269" s="428" t="n">
        <f aca="false">Yüksek!D8</f>
        <v>35956</v>
      </c>
      <c r="D269" s="433" t="str">
        <f aca="false">Yüksek!E8</f>
        <v>YUSUF KOÇLARDAN</v>
      </c>
      <c r="E269" s="433" t="str">
        <f aca="false">Yüksek!F8</f>
        <v>MUŞ</v>
      </c>
      <c r="F269" s="446" t="n">
        <f aca="false">Yüksek!BO8</f>
        <v>176</v>
      </c>
      <c r="G269" s="431" t="n">
        <f aca="false">Yüksek!A8</f>
        <v>1</v>
      </c>
      <c r="H269" s="430" t="s">
        <v>716</v>
      </c>
      <c r="I269" s="434"/>
      <c r="J269" s="430" t="str">
        <f aca="false">'YARIŞMA BİLGİLERİ'!$F$21</f>
        <v>Erkekler</v>
      </c>
      <c r="K269" s="433" t="str">
        <f aca="false">CONCATENATE(K$1,"-",A$1)</f>
        <v>MALATYA-9. Doğu ve Güneydoğu Anadolu Yaz Spor Oyunları</v>
      </c>
      <c r="L269" s="435" t="str">
        <f aca="false">Yüksek!BC$4</f>
        <v>29 Ağustos 2014 - 09.30</v>
      </c>
      <c r="M269" s="435" t="s">
        <v>696</v>
      </c>
    </row>
    <row r="270" customFormat="false" ht="24" hidden="false" customHeight="false" outlineLevel="0" collapsed="false">
      <c r="A270" s="426" t="n">
        <v>908</v>
      </c>
      <c r="B270" s="427" t="s">
        <v>716</v>
      </c>
      <c r="C270" s="428" t="n">
        <f aca="false">Yüksek!D9</f>
        <v>35872</v>
      </c>
      <c r="D270" s="433" t="str">
        <f aca="false">Yüksek!E9</f>
        <v>M.ALİ BEYAZADAM</v>
      </c>
      <c r="E270" s="433" t="str">
        <f aca="false">Yüksek!F9</f>
        <v>DİYARBAKIR</v>
      </c>
      <c r="F270" s="446" t="n">
        <f aca="false">Yüksek!BO9</f>
        <v>173</v>
      </c>
      <c r="G270" s="431" t="n">
        <f aca="false">Yüksek!A9</f>
        <v>2</v>
      </c>
      <c r="H270" s="430" t="s">
        <v>716</v>
      </c>
      <c r="I270" s="434"/>
      <c r="J270" s="430" t="str">
        <f aca="false">'YARIŞMA BİLGİLERİ'!$F$21</f>
        <v>Erkekler</v>
      </c>
      <c r="K270" s="433" t="str">
        <f aca="false">CONCATENATE(K$1,"-",A$1)</f>
        <v>MALATYA-9. Doğu ve Güneydoğu Anadolu Yaz Spor Oyunları</v>
      </c>
      <c r="L270" s="435" t="str">
        <f aca="false">Yüksek!BC$4</f>
        <v>29 Ağustos 2014 - 09.30</v>
      </c>
      <c r="M270" s="435" t="s">
        <v>696</v>
      </c>
    </row>
    <row r="271" customFormat="false" ht="24" hidden="false" customHeight="false" outlineLevel="0" collapsed="false">
      <c r="A271" s="426" t="n">
        <v>909</v>
      </c>
      <c r="B271" s="427" t="s">
        <v>716</v>
      </c>
      <c r="C271" s="428" t="n">
        <f aca="false">Yüksek!D10</f>
        <v>35623</v>
      </c>
      <c r="D271" s="433" t="str">
        <f aca="false">Yüksek!E10</f>
        <v>M. OKTAY ERTAŞ</v>
      </c>
      <c r="E271" s="433" t="str">
        <f aca="false">Yüksek!F10</f>
        <v>MALATYA</v>
      </c>
      <c r="F271" s="446" t="n">
        <f aca="false">Yüksek!BO10</f>
        <v>170</v>
      </c>
      <c r="G271" s="431" t="n">
        <f aca="false">Yüksek!A10</f>
        <v>3</v>
      </c>
      <c r="H271" s="430" t="s">
        <v>716</v>
      </c>
      <c r="I271" s="434"/>
      <c r="J271" s="430" t="str">
        <f aca="false">'YARIŞMA BİLGİLERİ'!$F$21</f>
        <v>Erkekler</v>
      </c>
      <c r="K271" s="433" t="str">
        <f aca="false">CONCATENATE(K$1,"-",A$1)</f>
        <v>MALATYA-9. Doğu ve Güneydoğu Anadolu Yaz Spor Oyunları</v>
      </c>
      <c r="L271" s="435" t="str">
        <f aca="false">Yüksek!BC$4</f>
        <v>29 Ağustos 2014 - 09.30</v>
      </c>
      <c r="M271" s="435" t="s">
        <v>696</v>
      </c>
    </row>
    <row r="272" customFormat="false" ht="24" hidden="false" customHeight="false" outlineLevel="0" collapsed="false">
      <c r="A272" s="426" t="n">
        <v>910</v>
      </c>
      <c r="B272" s="427" t="s">
        <v>716</v>
      </c>
      <c r="C272" s="428" t="n">
        <f aca="false">Yüksek!D11</f>
        <v>35431</v>
      </c>
      <c r="D272" s="433" t="str">
        <f aca="false">Yüksek!E11</f>
        <v>Y.EMRE TANYILDIZI</v>
      </c>
      <c r="E272" s="433" t="str">
        <f aca="false">Yüksek!F11</f>
        <v>ELAZIĞ</v>
      </c>
      <c r="F272" s="446" t="n">
        <f aca="false">Yüksek!BO11</f>
        <v>170</v>
      </c>
      <c r="G272" s="431" t="n">
        <f aca="false">Yüksek!A11</f>
        <v>4</v>
      </c>
      <c r="H272" s="430" t="s">
        <v>716</v>
      </c>
      <c r="I272" s="434"/>
      <c r="J272" s="430" t="str">
        <f aca="false">'YARIŞMA BİLGİLERİ'!$F$21</f>
        <v>Erkekler</v>
      </c>
      <c r="K272" s="433" t="str">
        <f aca="false">CONCATENATE(K$1,"-",A$1)</f>
        <v>MALATYA-9. Doğu ve Güneydoğu Anadolu Yaz Spor Oyunları</v>
      </c>
      <c r="L272" s="435" t="str">
        <f aca="false">Yüksek!BC$4</f>
        <v>29 Ağustos 2014 - 09.30</v>
      </c>
      <c r="M272" s="435" t="s">
        <v>696</v>
      </c>
    </row>
    <row r="273" customFormat="false" ht="24" hidden="false" customHeight="false" outlineLevel="0" collapsed="false">
      <c r="A273" s="426" t="n">
        <v>911</v>
      </c>
      <c r="B273" s="427" t="s">
        <v>716</v>
      </c>
      <c r="C273" s="428" t="n">
        <f aca="false">Yüksek!D12</f>
        <v>35643</v>
      </c>
      <c r="D273" s="433" t="str">
        <f aca="false">Yüksek!E12</f>
        <v>Ökkeş ERCAN</v>
      </c>
      <c r="E273" s="433" t="str">
        <f aca="false">Yüksek!F12</f>
        <v>KİLİS</v>
      </c>
      <c r="F273" s="446" t="n">
        <f aca="false">Yüksek!BO12</f>
        <v>170</v>
      </c>
      <c r="G273" s="431" t="n">
        <f aca="false">Yüksek!A12</f>
        <v>5</v>
      </c>
      <c r="H273" s="430" t="s">
        <v>716</v>
      </c>
      <c r="I273" s="434"/>
      <c r="J273" s="430" t="str">
        <f aca="false">'YARIŞMA BİLGİLERİ'!$F$21</f>
        <v>Erkekler</v>
      </c>
      <c r="K273" s="433" t="str">
        <f aca="false">CONCATENATE(K$1,"-",A$1)</f>
        <v>MALATYA-9. Doğu ve Güneydoğu Anadolu Yaz Spor Oyunları</v>
      </c>
      <c r="L273" s="435" t="str">
        <f aca="false">Yüksek!BC$4</f>
        <v>29 Ağustos 2014 - 09.30</v>
      </c>
      <c r="M273" s="435" t="s">
        <v>696</v>
      </c>
    </row>
    <row r="274" customFormat="false" ht="24" hidden="false" customHeight="false" outlineLevel="0" collapsed="false">
      <c r="A274" s="426" t="n">
        <v>912</v>
      </c>
      <c r="B274" s="427" t="s">
        <v>716</v>
      </c>
      <c r="C274" s="428" t="n">
        <f aca="false">Yüksek!D13</f>
        <v>36161</v>
      </c>
      <c r="D274" s="433" t="str">
        <f aca="false">Yüksek!E13</f>
        <v>MUHAMMET SALİH GÜNDÜZ</v>
      </c>
      <c r="E274" s="433" t="str">
        <f aca="false">Yüksek!F13</f>
        <v>GAZİANTEP</v>
      </c>
      <c r="F274" s="446" t="n">
        <f aca="false">Yüksek!BO13</f>
        <v>165</v>
      </c>
      <c r="G274" s="431" t="n">
        <f aca="false">Yüksek!A13</f>
        <v>6</v>
      </c>
      <c r="H274" s="430" t="s">
        <v>716</v>
      </c>
      <c r="I274" s="434"/>
      <c r="J274" s="430" t="str">
        <f aca="false">'YARIŞMA BİLGİLERİ'!$F$21</f>
        <v>Erkekler</v>
      </c>
      <c r="K274" s="433" t="str">
        <f aca="false">CONCATENATE(K$1,"-",A$1)</f>
        <v>MALATYA-9. Doğu ve Güneydoğu Anadolu Yaz Spor Oyunları</v>
      </c>
      <c r="L274" s="435" t="str">
        <f aca="false">Yüksek!BC$4</f>
        <v>29 Ağustos 2014 - 09.30</v>
      </c>
      <c r="M274" s="435" t="s">
        <v>696</v>
      </c>
    </row>
    <row r="275" customFormat="false" ht="24" hidden="false" customHeight="false" outlineLevel="0" collapsed="false">
      <c r="A275" s="426" t="n">
        <v>913</v>
      </c>
      <c r="B275" s="427" t="s">
        <v>716</v>
      </c>
      <c r="C275" s="428" t="n">
        <f aca="false">Yüksek!D14</f>
        <v>35431</v>
      </c>
      <c r="D275" s="433" t="str">
        <f aca="false">Yüksek!E14</f>
        <v>UĞUR KILIÇ</v>
      </c>
      <c r="E275" s="433" t="str">
        <f aca="false">Yüksek!F14</f>
        <v>TUNCELİ</v>
      </c>
      <c r="F275" s="446" t="n">
        <f aca="false">Yüksek!BO14</f>
        <v>165</v>
      </c>
      <c r="G275" s="431" t="n">
        <f aca="false">Yüksek!A14</f>
        <v>7</v>
      </c>
      <c r="H275" s="430" t="s">
        <v>716</v>
      </c>
      <c r="I275" s="434"/>
      <c r="J275" s="430" t="str">
        <f aca="false">'YARIŞMA BİLGİLERİ'!$F$21</f>
        <v>Erkekler</v>
      </c>
      <c r="K275" s="433" t="str">
        <f aca="false">CONCATENATE(K$1,"-",A$1)</f>
        <v>MALATYA-9. Doğu ve Güneydoğu Anadolu Yaz Spor Oyunları</v>
      </c>
      <c r="L275" s="435" t="str">
        <f aca="false">Yüksek!BC$4</f>
        <v>29 Ağustos 2014 - 09.30</v>
      </c>
      <c r="M275" s="435" t="s">
        <v>696</v>
      </c>
    </row>
    <row r="276" customFormat="false" ht="24" hidden="false" customHeight="false" outlineLevel="0" collapsed="false">
      <c r="A276" s="426" t="n">
        <v>914</v>
      </c>
      <c r="B276" s="427" t="s">
        <v>716</v>
      </c>
      <c r="C276" s="428" t="n">
        <f aca="false">Yüksek!D15</f>
        <v>35503</v>
      </c>
      <c r="D276" s="433" t="str">
        <f aca="false">Yüksek!E15</f>
        <v>MÜBAREK DURAN</v>
      </c>
      <c r="E276" s="433" t="str">
        <f aca="false">Yüksek!F15</f>
        <v>SİİRT</v>
      </c>
      <c r="F276" s="446" t="n">
        <f aca="false">Yüksek!BO15</f>
        <v>160</v>
      </c>
      <c r="G276" s="431" t="n">
        <f aca="false">Yüksek!A15</f>
        <v>8</v>
      </c>
      <c r="H276" s="430" t="s">
        <v>716</v>
      </c>
      <c r="I276" s="434"/>
      <c r="J276" s="430" t="str">
        <f aca="false">'YARIŞMA BİLGİLERİ'!$F$21</f>
        <v>Erkekler</v>
      </c>
      <c r="K276" s="433" t="str">
        <f aca="false">CONCATENATE(K$1,"-",A$1)</f>
        <v>MALATYA-9. Doğu ve Güneydoğu Anadolu Yaz Spor Oyunları</v>
      </c>
      <c r="L276" s="435" t="str">
        <f aca="false">Yüksek!BC$4</f>
        <v>29 Ağustos 2014 - 09.30</v>
      </c>
      <c r="M276" s="435" t="s">
        <v>696</v>
      </c>
    </row>
    <row r="277" customFormat="false" ht="24" hidden="false" customHeight="false" outlineLevel="0" collapsed="false">
      <c r="A277" s="426" t="n">
        <v>915</v>
      </c>
      <c r="B277" s="427" t="s">
        <v>716</v>
      </c>
      <c r="C277" s="428" t="n">
        <f aca="false">Yüksek!D16</f>
        <v>35481</v>
      </c>
      <c r="D277" s="433" t="str">
        <f aca="false">Yüksek!E16</f>
        <v>MERTCAN AYEBE</v>
      </c>
      <c r="E277" s="433" t="str">
        <f aca="false">Yüksek!F16</f>
        <v>KARS</v>
      </c>
      <c r="F277" s="446" t="n">
        <f aca="false">Yüksek!BO16</f>
        <v>160</v>
      </c>
      <c r="G277" s="431" t="n">
        <f aca="false">Yüksek!A16</f>
        <v>8</v>
      </c>
      <c r="H277" s="430" t="s">
        <v>716</v>
      </c>
      <c r="I277" s="434"/>
      <c r="J277" s="430" t="str">
        <f aca="false">'YARIŞMA BİLGİLERİ'!$F$21</f>
        <v>Erkekler</v>
      </c>
      <c r="K277" s="433" t="str">
        <f aca="false">CONCATENATE(K$1,"-",A$1)</f>
        <v>MALATYA-9. Doğu ve Güneydoğu Anadolu Yaz Spor Oyunları</v>
      </c>
      <c r="L277" s="435" t="str">
        <f aca="false">Yüksek!BC$4</f>
        <v>29 Ağustos 2014 - 09.30</v>
      </c>
      <c r="M277" s="435" t="s">
        <v>696</v>
      </c>
    </row>
    <row r="278" customFormat="false" ht="24" hidden="false" customHeight="false" outlineLevel="0" collapsed="false">
      <c r="A278" s="426" t="n">
        <v>916</v>
      </c>
      <c r="B278" s="427" t="s">
        <v>716</v>
      </c>
      <c r="C278" s="428" t="n">
        <f aca="false">Yüksek!D17</f>
        <v>36204</v>
      </c>
      <c r="D278" s="433" t="str">
        <f aca="false">Yüksek!E17</f>
        <v>ALİŞAN ÇERÇİ</v>
      </c>
      <c r="E278" s="433" t="str">
        <f aca="false">Yüksek!F17</f>
        <v>ERZİNCAN</v>
      </c>
      <c r="F278" s="446" t="n">
        <f aca="false">Yüksek!BO17</f>
        <v>160</v>
      </c>
      <c r="G278" s="431" t="n">
        <f aca="false">Yüksek!A17</f>
        <v>8</v>
      </c>
      <c r="H278" s="430" t="s">
        <v>716</v>
      </c>
      <c r="I278" s="434"/>
      <c r="J278" s="430" t="str">
        <f aca="false">'YARIŞMA BİLGİLERİ'!$F$21</f>
        <v>Erkekler</v>
      </c>
      <c r="K278" s="433" t="str">
        <f aca="false">CONCATENATE(K$1,"-",A$1)</f>
        <v>MALATYA-9. Doğu ve Güneydoğu Anadolu Yaz Spor Oyunları</v>
      </c>
      <c r="L278" s="435" t="str">
        <f aca="false">Yüksek!BC$4</f>
        <v>29 Ağustos 2014 - 09.30</v>
      </c>
      <c r="M278" s="435" t="s">
        <v>696</v>
      </c>
    </row>
  </sheetData>
  <autoFilter ref="A2:M159"/>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H18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H181" activeCellId="0" sqref="H6:H181"/>
    </sheetView>
  </sheetViews>
  <sheetFormatPr defaultColWidth="9.0546875" defaultRowHeight="12.75" zeroHeight="false" outlineLevelRow="0" outlineLevelCol="0"/>
  <cols>
    <col collapsed="false" customWidth="true" hidden="false" outlineLevel="0" max="6" min="6" style="0" width="21.56"/>
    <col collapsed="false" customWidth="true" hidden="false" outlineLevel="0" max="8" min="8" style="0" width="26.84"/>
  </cols>
  <sheetData>
    <row r="5" customFormat="false" ht="12.75" hidden="false" customHeight="false" outlineLevel="0" collapsed="false">
      <c r="F5" s="0" t="s">
        <v>78</v>
      </c>
    </row>
    <row r="6" customFormat="false" ht="12.75" hidden="false" customHeight="false" outlineLevel="0" collapsed="false">
      <c r="F6" s="0" t="s">
        <v>83</v>
      </c>
      <c r="H6" s="103" t="s">
        <v>79</v>
      </c>
    </row>
    <row r="7" customFormat="false" ht="12.75" hidden="false" customHeight="false" outlineLevel="0" collapsed="false">
      <c r="F7" s="0" t="s">
        <v>87</v>
      </c>
      <c r="H7" s="103" t="s">
        <v>79</v>
      </c>
    </row>
    <row r="8" customFormat="false" ht="12.75" hidden="false" customHeight="false" outlineLevel="0" collapsed="false">
      <c r="F8" s="0" t="s">
        <v>89</v>
      </c>
      <c r="H8" s="103" t="s">
        <v>79</v>
      </c>
    </row>
    <row r="9" customFormat="false" ht="12.75" hidden="false" customHeight="false" outlineLevel="0" collapsed="false">
      <c r="F9" s="0" t="s">
        <v>91</v>
      </c>
      <c r="H9" s="103" t="s">
        <v>79</v>
      </c>
    </row>
    <row r="10" customFormat="false" ht="12.75" hidden="false" customHeight="false" outlineLevel="0" collapsed="false">
      <c r="F10" s="0" t="s">
        <v>94</v>
      </c>
      <c r="H10" s="103" t="s">
        <v>79</v>
      </c>
    </row>
    <row r="11" customFormat="false" ht="12.75" hidden="false" customHeight="false" outlineLevel="0" collapsed="false">
      <c r="F11" s="0" t="s">
        <v>100</v>
      </c>
      <c r="H11" s="103" t="s">
        <v>79</v>
      </c>
    </row>
    <row r="12" customFormat="false" ht="12.75" hidden="false" customHeight="false" outlineLevel="0" collapsed="false">
      <c r="F12" s="0" t="s">
        <v>102</v>
      </c>
      <c r="H12" s="103" t="s">
        <v>79</v>
      </c>
    </row>
    <row r="13" customFormat="false" ht="12.75" hidden="false" customHeight="false" outlineLevel="0" collapsed="false">
      <c r="F13" s="0" t="s">
        <v>105</v>
      </c>
      <c r="H13" s="103" t="s">
        <v>79</v>
      </c>
    </row>
    <row r="14" customFormat="false" ht="12.75" hidden="false" customHeight="false" outlineLevel="0" collapsed="false">
      <c r="F14" s="0" t="s">
        <v>106</v>
      </c>
      <c r="H14" s="113" t="s">
        <v>103</v>
      </c>
    </row>
    <row r="15" customFormat="false" ht="12.75" hidden="false" customHeight="false" outlineLevel="0" collapsed="false">
      <c r="F15" s="0" t="s">
        <v>107</v>
      </c>
      <c r="H15" s="113" t="s">
        <v>103</v>
      </c>
    </row>
    <row r="16" customFormat="false" ht="12.75" hidden="false" customHeight="false" outlineLevel="0" collapsed="false">
      <c r="F16" s="0" t="s">
        <v>108</v>
      </c>
      <c r="H16" s="113" t="s">
        <v>103</v>
      </c>
    </row>
    <row r="17" customFormat="false" ht="12.75" hidden="false" customHeight="false" outlineLevel="0" collapsed="false">
      <c r="F17" s="0" t="s">
        <v>110</v>
      </c>
      <c r="H17" s="113" t="s">
        <v>103</v>
      </c>
    </row>
    <row r="18" customFormat="false" ht="12.75" hidden="false" customHeight="false" outlineLevel="0" collapsed="false">
      <c r="F18" s="0" t="s">
        <v>114</v>
      </c>
      <c r="H18" s="113" t="s">
        <v>103</v>
      </c>
    </row>
    <row r="19" customFormat="false" ht="12.75" hidden="false" customHeight="false" outlineLevel="0" collapsed="false">
      <c r="F19" s="0" t="s">
        <v>115</v>
      </c>
      <c r="H19" s="113" t="s">
        <v>103</v>
      </c>
    </row>
    <row r="20" customFormat="false" ht="12.75" hidden="false" customHeight="false" outlineLevel="0" collapsed="false">
      <c r="F20" s="0" t="s">
        <v>117</v>
      </c>
      <c r="H20" s="113" t="s">
        <v>103</v>
      </c>
    </row>
    <row r="21" customFormat="false" ht="12.75" hidden="false" customHeight="false" outlineLevel="0" collapsed="false">
      <c r="F21" s="0" t="s">
        <v>118</v>
      </c>
      <c r="H21" s="113" t="s">
        <v>103</v>
      </c>
    </row>
    <row r="22" customFormat="false" ht="12.75" hidden="false" customHeight="false" outlineLevel="0" collapsed="false">
      <c r="F22" s="0" t="s">
        <v>119</v>
      </c>
      <c r="H22" s="103" t="s">
        <v>116</v>
      </c>
    </row>
    <row r="23" customFormat="false" ht="12.75" hidden="false" customHeight="false" outlineLevel="0" collapsed="false">
      <c r="F23" s="0" t="s">
        <v>120</v>
      </c>
      <c r="H23" s="103" t="s">
        <v>116</v>
      </c>
    </row>
    <row r="24" customFormat="false" ht="12.75" hidden="false" customHeight="false" outlineLevel="0" collapsed="false">
      <c r="F24" s="0" t="s">
        <v>122</v>
      </c>
      <c r="H24" s="103" t="s">
        <v>116</v>
      </c>
    </row>
    <row r="25" customFormat="false" ht="12.75" hidden="false" customHeight="false" outlineLevel="0" collapsed="false">
      <c r="F25" s="0" t="s">
        <v>126</v>
      </c>
      <c r="H25" s="103" t="s">
        <v>116</v>
      </c>
    </row>
    <row r="26" customFormat="false" ht="12.75" hidden="false" customHeight="false" outlineLevel="0" collapsed="false">
      <c r="F26" s="0" t="s">
        <v>127</v>
      </c>
      <c r="H26" s="103" t="s">
        <v>116</v>
      </c>
    </row>
    <row r="27" customFormat="false" ht="12.75" hidden="false" customHeight="false" outlineLevel="0" collapsed="false">
      <c r="F27" s="0" t="s">
        <v>129</v>
      </c>
      <c r="H27" s="103" t="s">
        <v>116</v>
      </c>
    </row>
    <row r="28" customFormat="false" ht="12.75" hidden="false" customHeight="false" outlineLevel="0" collapsed="false">
      <c r="F28" s="0" t="s">
        <v>131</v>
      </c>
      <c r="H28" s="103" t="s">
        <v>116</v>
      </c>
    </row>
    <row r="29" customFormat="false" ht="12.75" hidden="false" customHeight="false" outlineLevel="0" collapsed="false">
      <c r="F29" s="0" t="s">
        <v>132</v>
      </c>
      <c r="H29" s="103" t="s">
        <v>116</v>
      </c>
    </row>
    <row r="30" customFormat="false" ht="12.75" hidden="false" customHeight="false" outlineLevel="0" collapsed="false">
      <c r="F30" s="0" t="s">
        <v>133</v>
      </c>
      <c r="H30" s="113" t="s">
        <v>128</v>
      </c>
    </row>
    <row r="31" customFormat="false" ht="12.75" hidden="false" customHeight="false" outlineLevel="0" collapsed="false">
      <c r="F31" s="0" t="s">
        <v>135</v>
      </c>
      <c r="H31" s="113" t="s">
        <v>128</v>
      </c>
    </row>
    <row r="32" customFormat="false" ht="12.75" hidden="false" customHeight="false" outlineLevel="0" collapsed="false">
      <c r="F32" s="0" t="s">
        <v>139</v>
      </c>
      <c r="H32" s="113" t="s">
        <v>128</v>
      </c>
    </row>
    <row r="33" customFormat="false" ht="12.75" hidden="false" customHeight="false" outlineLevel="0" collapsed="false">
      <c r="F33" s="0" t="s">
        <v>140</v>
      </c>
      <c r="H33" s="113" t="s">
        <v>128</v>
      </c>
    </row>
    <row r="34" customFormat="false" ht="12.75" hidden="false" customHeight="false" outlineLevel="0" collapsed="false">
      <c r="F34" s="0" t="s">
        <v>143</v>
      </c>
      <c r="H34" s="113" t="s">
        <v>128</v>
      </c>
    </row>
    <row r="35" customFormat="false" ht="12.75" hidden="false" customHeight="false" outlineLevel="0" collapsed="false">
      <c r="F35" s="0" t="s">
        <v>144</v>
      </c>
      <c r="H35" s="113" t="s">
        <v>128</v>
      </c>
    </row>
    <row r="36" customFormat="false" ht="12.75" hidden="false" customHeight="false" outlineLevel="0" collapsed="false">
      <c r="F36" s="0" t="s">
        <v>146</v>
      </c>
      <c r="H36" s="113" t="s">
        <v>128</v>
      </c>
    </row>
    <row r="37" customFormat="false" ht="12.75" hidden="false" customHeight="false" outlineLevel="0" collapsed="false">
      <c r="F37" s="0" t="s">
        <v>147</v>
      </c>
      <c r="H37" s="113" t="s">
        <v>128</v>
      </c>
    </row>
    <row r="38" customFormat="false" ht="12.75" hidden="false" customHeight="false" outlineLevel="0" collapsed="false">
      <c r="F38" s="0" t="s">
        <v>149</v>
      </c>
      <c r="H38" s="103" t="s">
        <v>141</v>
      </c>
    </row>
    <row r="39" customFormat="false" ht="12.75" hidden="false" customHeight="false" outlineLevel="0" collapsed="false">
      <c r="F39" s="0" t="s">
        <v>153</v>
      </c>
      <c r="H39" s="103" t="s">
        <v>141</v>
      </c>
    </row>
    <row r="40" customFormat="false" ht="12.75" hidden="false" customHeight="false" outlineLevel="0" collapsed="false">
      <c r="F40" s="0" t="s">
        <v>154</v>
      </c>
      <c r="H40" s="103" t="s">
        <v>141</v>
      </c>
    </row>
    <row r="41" customFormat="false" ht="12.75" hidden="false" customHeight="false" outlineLevel="0" collapsed="false">
      <c r="F41" s="0" t="s">
        <v>156</v>
      </c>
      <c r="H41" s="103" t="s">
        <v>141</v>
      </c>
    </row>
    <row r="42" customFormat="false" ht="12.75" hidden="false" customHeight="false" outlineLevel="0" collapsed="false">
      <c r="F42" s="0" t="s">
        <v>157</v>
      </c>
      <c r="H42" s="103" t="s">
        <v>141</v>
      </c>
    </row>
    <row r="43" customFormat="false" ht="12.75" hidden="false" customHeight="false" outlineLevel="0" collapsed="false">
      <c r="F43" s="0" t="s">
        <v>159</v>
      </c>
      <c r="H43" s="103" t="s">
        <v>141</v>
      </c>
    </row>
    <row r="44" customFormat="false" ht="12.75" hidden="false" customHeight="false" outlineLevel="0" collapsed="false">
      <c r="F44" s="0" t="s">
        <v>160</v>
      </c>
      <c r="H44" s="103" t="s">
        <v>141</v>
      </c>
    </row>
    <row r="45" customFormat="false" ht="12.75" hidden="false" customHeight="false" outlineLevel="0" collapsed="false">
      <c r="F45" s="0" t="s">
        <v>162</v>
      </c>
      <c r="H45" s="103" t="s">
        <v>141</v>
      </c>
    </row>
    <row r="46" customFormat="false" ht="12.75" hidden="false" customHeight="false" outlineLevel="0" collapsed="false">
      <c r="F46" s="0" t="s">
        <v>166</v>
      </c>
      <c r="H46" s="113" t="s">
        <v>155</v>
      </c>
    </row>
    <row r="47" customFormat="false" ht="12.75" hidden="false" customHeight="false" outlineLevel="0" collapsed="false">
      <c r="F47" s="0" t="s">
        <v>167</v>
      </c>
      <c r="H47" s="113" t="s">
        <v>155</v>
      </c>
    </row>
    <row r="48" customFormat="false" ht="12.75" hidden="false" customHeight="false" outlineLevel="0" collapsed="false">
      <c r="F48" s="0" t="s">
        <v>169</v>
      </c>
      <c r="H48" s="113" t="s">
        <v>155</v>
      </c>
    </row>
    <row r="49" customFormat="false" ht="12.75" hidden="false" customHeight="false" outlineLevel="0" collapsed="false">
      <c r="F49" s="0" t="s">
        <v>170</v>
      </c>
      <c r="H49" s="113" t="s">
        <v>155</v>
      </c>
    </row>
    <row r="50" customFormat="false" ht="12.75" hidden="false" customHeight="false" outlineLevel="0" collapsed="false">
      <c r="F50" s="0" t="s">
        <v>171</v>
      </c>
      <c r="H50" s="113" t="s">
        <v>155</v>
      </c>
    </row>
    <row r="51" customFormat="false" ht="12.75" hidden="false" customHeight="false" outlineLevel="0" collapsed="false">
      <c r="F51" s="0" t="s">
        <v>172</v>
      </c>
      <c r="H51" s="113" t="s">
        <v>155</v>
      </c>
    </row>
    <row r="52" customFormat="false" ht="12.75" hidden="false" customHeight="false" outlineLevel="0" collapsed="false">
      <c r="F52" s="0" t="s">
        <v>174</v>
      </c>
      <c r="H52" s="113" t="s">
        <v>155</v>
      </c>
    </row>
    <row r="53" customFormat="false" ht="12.75" hidden="false" customHeight="false" outlineLevel="0" collapsed="false">
      <c r="F53" s="0" t="s">
        <v>178</v>
      </c>
      <c r="H53" s="113" t="s">
        <v>155</v>
      </c>
    </row>
    <row r="54" customFormat="false" ht="12.75" hidden="false" customHeight="false" outlineLevel="0" collapsed="false">
      <c r="F54" s="0" t="s">
        <v>179</v>
      </c>
      <c r="H54" s="103" t="s">
        <v>168</v>
      </c>
    </row>
    <row r="55" customFormat="false" ht="12.75" hidden="false" customHeight="false" outlineLevel="0" collapsed="false">
      <c r="F55" s="0" t="s">
        <v>181</v>
      </c>
      <c r="H55" s="103" t="s">
        <v>168</v>
      </c>
    </row>
    <row r="56" customFormat="false" ht="12.75" hidden="false" customHeight="false" outlineLevel="0" collapsed="false">
      <c r="F56" s="0" t="s">
        <v>182</v>
      </c>
      <c r="H56" s="103" t="s">
        <v>168</v>
      </c>
    </row>
    <row r="57" customFormat="false" ht="12.75" hidden="false" customHeight="false" outlineLevel="0" collapsed="false">
      <c r="F57" s="0" t="s">
        <v>183</v>
      </c>
      <c r="H57" s="103" t="s">
        <v>168</v>
      </c>
    </row>
    <row r="58" customFormat="false" ht="12.75" hidden="false" customHeight="false" outlineLevel="0" collapsed="false">
      <c r="F58" s="0" t="s">
        <v>184</v>
      </c>
      <c r="H58" s="103" t="s">
        <v>168</v>
      </c>
    </row>
    <row r="59" customFormat="false" ht="12.75" hidden="false" customHeight="false" outlineLevel="0" collapsed="false">
      <c r="F59" s="0" t="s">
        <v>186</v>
      </c>
      <c r="H59" s="103" t="s">
        <v>168</v>
      </c>
    </row>
    <row r="60" customFormat="false" ht="12.75" hidden="false" customHeight="false" outlineLevel="0" collapsed="false">
      <c r="F60" s="0" t="s">
        <v>190</v>
      </c>
      <c r="H60" s="103" t="s">
        <v>168</v>
      </c>
    </row>
    <row r="61" customFormat="false" ht="12.75" hidden="false" customHeight="false" outlineLevel="0" collapsed="false">
      <c r="F61" s="0" t="s">
        <v>191</v>
      </c>
      <c r="H61" s="103" t="s">
        <v>168</v>
      </c>
    </row>
    <row r="62" customFormat="false" ht="12.75" hidden="false" customHeight="false" outlineLevel="0" collapsed="false">
      <c r="F62" s="0" t="s">
        <v>193</v>
      </c>
      <c r="H62" s="113" t="s">
        <v>180</v>
      </c>
    </row>
    <row r="63" customFormat="false" ht="12.75" hidden="false" customHeight="false" outlineLevel="0" collapsed="false">
      <c r="F63" s="0" t="s">
        <v>194</v>
      </c>
      <c r="H63" s="113" t="s">
        <v>180</v>
      </c>
    </row>
    <row r="64" customFormat="false" ht="12.75" hidden="false" customHeight="false" outlineLevel="0" collapsed="false">
      <c r="F64" s="0" t="s">
        <v>195</v>
      </c>
      <c r="H64" s="113" t="s">
        <v>180</v>
      </c>
    </row>
    <row r="65" customFormat="false" ht="12.75" hidden="false" customHeight="false" outlineLevel="0" collapsed="false">
      <c r="F65" s="0" t="s">
        <v>196</v>
      </c>
      <c r="H65" s="113" t="s">
        <v>180</v>
      </c>
    </row>
    <row r="66" customFormat="false" ht="12.75" hidden="false" customHeight="false" outlineLevel="0" collapsed="false">
      <c r="F66" s="0" t="s">
        <v>198</v>
      </c>
      <c r="H66" s="113" t="s">
        <v>180</v>
      </c>
    </row>
    <row r="67" customFormat="false" ht="12.75" hidden="false" customHeight="false" outlineLevel="0" collapsed="false">
      <c r="F67" s="0" t="s">
        <v>202</v>
      </c>
      <c r="H67" s="113" t="s">
        <v>180</v>
      </c>
    </row>
    <row r="68" customFormat="false" ht="12.75" hidden="false" customHeight="false" outlineLevel="0" collapsed="false">
      <c r="F68" s="0" t="s">
        <v>203</v>
      </c>
      <c r="H68" s="113" t="s">
        <v>180</v>
      </c>
    </row>
    <row r="69" customFormat="false" ht="12.75" hidden="false" customHeight="false" outlineLevel="0" collapsed="false">
      <c r="F69" s="0" t="s">
        <v>205</v>
      </c>
      <c r="H69" s="113" t="s">
        <v>180</v>
      </c>
    </row>
    <row r="70" customFormat="false" ht="12.75" hidden="false" customHeight="false" outlineLevel="0" collapsed="false">
      <c r="F70" s="0" t="s">
        <v>206</v>
      </c>
      <c r="H70" s="103" t="s">
        <v>192</v>
      </c>
    </row>
    <row r="71" customFormat="false" ht="12.75" hidden="false" customHeight="false" outlineLevel="0" collapsed="false">
      <c r="F71" s="0" t="s">
        <v>208</v>
      </c>
      <c r="H71" s="103" t="s">
        <v>192</v>
      </c>
    </row>
    <row r="72" customFormat="false" ht="12.75" hidden="false" customHeight="false" outlineLevel="0" collapsed="false">
      <c r="F72" s="0" t="s">
        <v>209</v>
      </c>
      <c r="H72" s="103" t="s">
        <v>192</v>
      </c>
    </row>
    <row r="73" customFormat="false" ht="12.75" hidden="false" customHeight="false" outlineLevel="0" collapsed="false">
      <c r="F73" s="0" t="s">
        <v>211</v>
      </c>
      <c r="H73" s="103" t="s">
        <v>192</v>
      </c>
    </row>
    <row r="74" customFormat="false" ht="12.75" hidden="false" customHeight="false" outlineLevel="0" collapsed="false">
      <c r="F74" s="0" t="s">
        <v>215</v>
      </c>
      <c r="H74" s="103" t="s">
        <v>192</v>
      </c>
    </row>
    <row r="75" customFormat="false" ht="12.75" hidden="false" customHeight="false" outlineLevel="0" collapsed="false">
      <c r="F75" s="0" t="s">
        <v>216</v>
      </c>
      <c r="H75" s="103" t="s">
        <v>192</v>
      </c>
    </row>
    <row r="76" customFormat="false" ht="12.75" hidden="false" customHeight="false" outlineLevel="0" collapsed="false">
      <c r="F76" s="0" t="s">
        <v>218</v>
      </c>
      <c r="H76" s="103" t="s">
        <v>192</v>
      </c>
    </row>
    <row r="77" customFormat="false" ht="12.75" hidden="false" customHeight="false" outlineLevel="0" collapsed="false">
      <c r="F77" s="0" t="s">
        <v>219</v>
      </c>
      <c r="H77" s="103" t="s">
        <v>192</v>
      </c>
    </row>
    <row r="78" customFormat="false" ht="12.75" hidden="false" customHeight="false" outlineLevel="0" collapsed="false">
      <c r="F78" s="0" t="s">
        <v>220</v>
      </c>
      <c r="H78" s="113" t="s">
        <v>204</v>
      </c>
    </row>
    <row r="79" customFormat="false" ht="12.75" hidden="false" customHeight="false" outlineLevel="0" collapsed="false">
      <c r="F79" s="0" t="s">
        <v>221</v>
      </c>
      <c r="H79" s="113" t="s">
        <v>204</v>
      </c>
    </row>
    <row r="80" customFormat="false" ht="12.75" hidden="false" customHeight="false" outlineLevel="0" collapsed="false">
      <c r="F80" s="0" t="s">
        <v>223</v>
      </c>
      <c r="H80" s="113" t="s">
        <v>204</v>
      </c>
    </row>
    <row r="81" customFormat="false" ht="12.75" hidden="false" customHeight="false" outlineLevel="0" collapsed="false">
      <c r="F81" s="0" t="s">
        <v>227</v>
      </c>
      <c r="H81" s="113" t="s">
        <v>204</v>
      </c>
    </row>
    <row r="82" customFormat="false" ht="12.75" hidden="false" customHeight="false" outlineLevel="0" collapsed="false">
      <c r="F82" s="0" t="s">
        <v>228</v>
      </c>
      <c r="H82" s="113" t="s">
        <v>204</v>
      </c>
    </row>
    <row r="83" customFormat="false" ht="12.75" hidden="false" customHeight="false" outlineLevel="0" collapsed="false">
      <c r="F83" s="0" t="s">
        <v>230</v>
      </c>
      <c r="H83" s="113" t="s">
        <v>204</v>
      </c>
    </row>
    <row r="84" customFormat="false" ht="12.75" hidden="false" customHeight="false" outlineLevel="0" collapsed="false">
      <c r="F84" s="0" t="s">
        <v>231</v>
      </c>
      <c r="H84" s="113" t="s">
        <v>204</v>
      </c>
    </row>
    <row r="85" customFormat="false" ht="12.75" hidden="false" customHeight="false" outlineLevel="0" collapsed="false">
      <c r="F85" s="0" t="s">
        <v>232</v>
      </c>
      <c r="H85" s="113" t="s">
        <v>204</v>
      </c>
    </row>
    <row r="86" customFormat="false" ht="12.75" hidden="false" customHeight="false" outlineLevel="0" collapsed="false">
      <c r="F86" s="0" t="s">
        <v>233</v>
      </c>
      <c r="H86" s="103" t="s">
        <v>217</v>
      </c>
    </row>
    <row r="87" customFormat="false" ht="12.75" hidden="false" customHeight="false" outlineLevel="0" collapsed="false">
      <c r="F87" s="0" t="s">
        <v>235</v>
      </c>
      <c r="H87" s="103" t="s">
        <v>217</v>
      </c>
    </row>
    <row r="88" customFormat="false" ht="12.75" hidden="false" customHeight="false" outlineLevel="0" collapsed="false">
      <c r="F88" s="0" t="s">
        <v>239</v>
      </c>
      <c r="H88" s="103" t="s">
        <v>217</v>
      </c>
    </row>
    <row r="89" customFormat="false" ht="12.75" hidden="false" customHeight="false" outlineLevel="0" collapsed="false">
      <c r="F89" s="0" t="s">
        <v>240</v>
      </c>
      <c r="H89" s="103" t="s">
        <v>217</v>
      </c>
    </row>
    <row r="90" customFormat="false" ht="12.75" hidden="false" customHeight="false" outlineLevel="0" collapsed="false">
      <c r="F90" s="0" t="s">
        <v>242</v>
      </c>
      <c r="H90" s="103" t="s">
        <v>217</v>
      </c>
    </row>
    <row r="91" customFormat="false" ht="12.75" hidden="false" customHeight="false" outlineLevel="0" collapsed="false">
      <c r="F91" s="0" t="s">
        <v>243</v>
      </c>
      <c r="H91" s="103" t="s">
        <v>217</v>
      </c>
    </row>
    <row r="92" customFormat="false" ht="12.75" hidden="false" customHeight="false" outlineLevel="0" collapsed="false">
      <c r="F92" s="0" t="s">
        <v>244</v>
      </c>
      <c r="H92" s="103" t="s">
        <v>217</v>
      </c>
    </row>
    <row r="93" customFormat="false" ht="12.75" hidden="false" customHeight="false" outlineLevel="0" collapsed="false">
      <c r="F93" s="0" t="s">
        <v>245</v>
      </c>
      <c r="H93" s="103" t="s">
        <v>217</v>
      </c>
    </row>
    <row r="94" customFormat="false" ht="12.75" hidden="false" customHeight="false" outlineLevel="0" collapsed="false">
      <c r="F94" s="0" t="s">
        <v>247</v>
      </c>
      <c r="H94" s="113" t="s">
        <v>229</v>
      </c>
    </row>
    <row r="95" customFormat="false" ht="12.75" hidden="false" customHeight="false" outlineLevel="0" collapsed="false">
      <c r="F95" s="0" t="s">
        <v>251</v>
      </c>
      <c r="H95" s="113" t="s">
        <v>229</v>
      </c>
    </row>
    <row r="96" customFormat="false" ht="12.75" hidden="false" customHeight="false" outlineLevel="0" collapsed="false">
      <c r="F96" s="0" t="s">
        <v>252</v>
      </c>
      <c r="H96" s="113" t="s">
        <v>229</v>
      </c>
    </row>
    <row r="97" customFormat="false" ht="12.75" hidden="false" customHeight="false" outlineLevel="0" collapsed="false">
      <c r="F97" s="0" t="s">
        <v>254</v>
      </c>
      <c r="H97" s="113" t="s">
        <v>229</v>
      </c>
    </row>
    <row r="98" customFormat="false" ht="12.75" hidden="false" customHeight="false" outlineLevel="0" collapsed="false">
      <c r="F98" s="0" t="s">
        <v>255</v>
      </c>
      <c r="H98" s="113" t="s">
        <v>229</v>
      </c>
    </row>
    <row r="99" customFormat="false" ht="12.75" hidden="false" customHeight="false" outlineLevel="0" collapsed="false">
      <c r="F99" s="0" t="s">
        <v>256</v>
      </c>
      <c r="H99" s="113" t="s">
        <v>229</v>
      </c>
    </row>
    <row r="100" customFormat="false" ht="12.75" hidden="false" customHeight="false" outlineLevel="0" collapsed="false">
      <c r="F100" s="0" t="s">
        <v>257</v>
      </c>
      <c r="H100" s="113" t="s">
        <v>229</v>
      </c>
    </row>
    <row r="101" customFormat="false" ht="12.75" hidden="false" customHeight="false" outlineLevel="0" collapsed="false">
      <c r="F101" s="0" t="s">
        <v>259</v>
      </c>
      <c r="H101" s="113" t="s">
        <v>229</v>
      </c>
    </row>
    <row r="102" customFormat="false" ht="12.75" hidden="false" customHeight="false" outlineLevel="0" collapsed="false">
      <c r="F102" s="0" t="s">
        <v>263</v>
      </c>
      <c r="H102" s="103" t="s">
        <v>241</v>
      </c>
    </row>
    <row r="103" customFormat="false" ht="12.75" hidden="false" customHeight="false" outlineLevel="0" collapsed="false">
      <c r="F103" s="0" t="s">
        <v>264</v>
      </c>
      <c r="H103" s="103" t="s">
        <v>241</v>
      </c>
    </row>
    <row r="104" customFormat="false" ht="12.75" hidden="false" customHeight="false" outlineLevel="0" collapsed="false">
      <c r="F104" s="0" t="s">
        <v>266</v>
      </c>
      <c r="H104" s="103" t="s">
        <v>241</v>
      </c>
    </row>
    <row r="105" customFormat="false" ht="12.75" hidden="false" customHeight="false" outlineLevel="0" collapsed="false">
      <c r="F105" s="0" t="s">
        <v>267</v>
      </c>
      <c r="H105" s="103" t="s">
        <v>241</v>
      </c>
    </row>
    <row r="106" customFormat="false" ht="12.75" hidden="false" customHeight="false" outlineLevel="0" collapsed="false">
      <c r="F106" s="0" t="s">
        <v>269</v>
      </c>
      <c r="H106" s="103" t="s">
        <v>241</v>
      </c>
    </row>
    <row r="107" customFormat="false" ht="12.75" hidden="false" customHeight="false" outlineLevel="0" collapsed="false">
      <c r="F107" s="0" t="s">
        <v>270</v>
      </c>
      <c r="H107" s="103" t="s">
        <v>241</v>
      </c>
    </row>
    <row r="108" customFormat="false" ht="12.75" hidden="false" customHeight="false" outlineLevel="0" collapsed="false">
      <c r="F108" s="0" t="s">
        <v>275</v>
      </c>
      <c r="H108" s="103" t="s">
        <v>241</v>
      </c>
    </row>
    <row r="109" customFormat="false" ht="12.75" hidden="false" customHeight="false" outlineLevel="0" collapsed="false">
      <c r="F109" s="0" t="s">
        <v>276</v>
      </c>
      <c r="H109" s="103" t="s">
        <v>241</v>
      </c>
    </row>
    <row r="110" customFormat="false" ht="12.75" hidden="false" customHeight="false" outlineLevel="0" collapsed="false">
      <c r="F110" s="0" t="s">
        <v>278</v>
      </c>
      <c r="H110" s="113" t="s">
        <v>253</v>
      </c>
    </row>
    <row r="111" customFormat="false" ht="12.75" hidden="false" customHeight="false" outlineLevel="0" collapsed="false">
      <c r="F111" s="0" t="s">
        <v>279</v>
      </c>
      <c r="H111" s="113" t="s">
        <v>253</v>
      </c>
    </row>
    <row r="112" customFormat="false" ht="12.75" hidden="false" customHeight="false" outlineLevel="0" collapsed="false">
      <c r="F112" s="0" t="s">
        <v>280</v>
      </c>
      <c r="H112" s="113" t="s">
        <v>253</v>
      </c>
    </row>
    <row r="113" customFormat="false" ht="12.75" hidden="false" customHeight="false" outlineLevel="0" collapsed="false">
      <c r="F113" s="0" t="s">
        <v>281</v>
      </c>
      <c r="H113" s="113" t="s">
        <v>253</v>
      </c>
    </row>
    <row r="114" customFormat="false" ht="12.75" hidden="false" customHeight="false" outlineLevel="0" collapsed="false">
      <c r="F114" s="0" t="s">
        <v>283</v>
      </c>
      <c r="H114" s="113" t="s">
        <v>253</v>
      </c>
    </row>
    <row r="115" customFormat="false" ht="12.75" hidden="false" customHeight="false" outlineLevel="0" collapsed="false">
      <c r="F115" s="0" t="s">
        <v>287</v>
      </c>
      <c r="H115" s="113" t="s">
        <v>253</v>
      </c>
    </row>
    <row r="116" customFormat="false" ht="12.75" hidden="false" customHeight="false" outlineLevel="0" collapsed="false">
      <c r="F116" s="0" t="s">
        <v>288</v>
      </c>
      <c r="H116" s="113" t="s">
        <v>253</v>
      </c>
    </row>
    <row r="117" customFormat="false" ht="12.75" hidden="false" customHeight="false" outlineLevel="0" collapsed="false">
      <c r="F117" s="0" t="s">
        <v>290</v>
      </c>
      <c r="H117" s="113" t="s">
        <v>253</v>
      </c>
    </row>
    <row r="118" customFormat="false" ht="12.75" hidden="false" customHeight="false" outlineLevel="0" collapsed="false">
      <c r="F118" s="0" t="s">
        <v>291</v>
      </c>
      <c r="H118" s="103" t="s">
        <v>265</v>
      </c>
    </row>
    <row r="119" customFormat="false" ht="12.75" hidden="false" customHeight="false" outlineLevel="0" collapsed="false">
      <c r="F119" s="0" t="s">
        <v>292</v>
      </c>
      <c r="H119" s="103" t="s">
        <v>265</v>
      </c>
    </row>
    <row r="120" customFormat="false" ht="12.75" hidden="false" customHeight="false" outlineLevel="0" collapsed="false">
      <c r="F120" s="0" t="s">
        <v>293</v>
      </c>
      <c r="H120" s="103" t="s">
        <v>265</v>
      </c>
    </row>
    <row r="121" customFormat="false" ht="12.75" hidden="false" customHeight="false" outlineLevel="0" collapsed="false">
      <c r="F121" s="0" t="s">
        <v>295</v>
      </c>
      <c r="H121" s="103" t="s">
        <v>265</v>
      </c>
    </row>
    <row r="122" customFormat="false" ht="12.75" hidden="false" customHeight="false" outlineLevel="0" collapsed="false">
      <c r="F122" s="0" t="s">
        <v>299</v>
      </c>
      <c r="H122" s="103" t="s">
        <v>265</v>
      </c>
    </row>
    <row r="123" customFormat="false" ht="12.75" hidden="false" customHeight="false" outlineLevel="0" collapsed="false">
      <c r="F123" s="0" t="s">
        <v>300</v>
      </c>
      <c r="H123" s="103" t="s">
        <v>265</v>
      </c>
    </row>
    <row r="124" customFormat="false" ht="12.75" hidden="false" customHeight="false" outlineLevel="0" collapsed="false">
      <c r="F124" s="0" t="s">
        <v>301</v>
      </c>
      <c r="H124" s="103" t="s">
        <v>265</v>
      </c>
    </row>
    <row r="125" customFormat="false" ht="12.75" hidden="false" customHeight="false" outlineLevel="0" collapsed="false">
      <c r="F125" s="0" t="s">
        <v>302</v>
      </c>
      <c r="H125" s="103" t="s">
        <v>265</v>
      </c>
    </row>
    <row r="126" customFormat="false" ht="12.75" hidden="false" customHeight="false" outlineLevel="0" collapsed="false">
      <c r="F126" s="0" t="s">
        <v>303</v>
      </c>
      <c r="H126" s="113" t="s">
        <v>277</v>
      </c>
    </row>
    <row r="127" customFormat="false" ht="12.75" hidden="false" customHeight="false" outlineLevel="0" collapsed="false">
      <c r="F127" s="0" t="s">
        <v>304</v>
      </c>
      <c r="H127" s="113" t="s">
        <v>277</v>
      </c>
    </row>
    <row r="128" customFormat="false" ht="12.75" hidden="false" customHeight="false" outlineLevel="0" collapsed="false">
      <c r="F128" s="0" t="s">
        <v>306</v>
      </c>
      <c r="H128" s="113" t="s">
        <v>277</v>
      </c>
    </row>
    <row r="129" customFormat="false" ht="12.75" hidden="false" customHeight="false" outlineLevel="0" collapsed="false">
      <c r="F129" s="0" t="s">
        <v>310</v>
      </c>
      <c r="H129" s="113" t="s">
        <v>277</v>
      </c>
    </row>
    <row r="130" customFormat="false" ht="12.75" hidden="false" customHeight="false" outlineLevel="0" collapsed="false">
      <c r="F130" s="0" t="s">
        <v>311</v>
      </c>
      <c r="H130" s="113" t="s">
        <v>277</v>
      </c>
    </row>
    <row r="131" customFormat="false" ht="12.75" hidden="false" customHeight="false" outlineLevel="0" collapsed="false">
      <c r="F131" s="0" t="s">
        <v>313</v>
      </c>
      <c r="H131" s="113" t="s">
        <v>277</v>
      </c>
    </row>
    <row r="132" customFormat="false" ht="12.75" hidden="false" customHeight="false" outlineLevel="0" collapsed="false">
      <c r="F132" s="0" t="s">
        <v>314</v>
      </c>
      <c r="H132" s="113" t="s">
        <v>277</v>
      </c>
    </row>
    <row r="133" customFormat="false" ht="12.75" hidden="false" customHeight="false" outlineLevel="0" collapsed="false">
      <c r="F133" s="0" t="s">
        <v>315</v>
      </c>
      <c r="H133" s="113" t="s">
        <v>277</v>
      </c>
    </row>
    <row r="134" customFormat="false" ht="12.75" hidden="false" customHeight="false" outlineLevel="0" collapsed="false">
      <c r="F134" s="0" t="s">
        <v>316</v>
      </c>
      <c r="H134" s="103" t="s">
        <v>289</v>
      </c>
    </row>
    <row r="135" customFormat="false" ht="12.75" hidden="false" customHeight="false" outlineLevel="0" collapsed="false">
      <c r="F135" s="0" t="s">
        <v>318</v>
      </c>
      <c r="H135" s="103" t="s">
        <v>289</v>
      </c>
    </row>
    <row r="136" customFormat="false" ht="12.75" hidden="false" customHeight="false" outlineLevel="0" collapsed="false">
      <c r="F136" s="0" t="s">
        <v>322</v>
      </c>
      <c r="H136" s="103" t="s">
        <v>289</v>
      </c>
    </row>
    <row r="137" customFormat="false" ht="12.75" hidden="false" customHeight="false" outlineLevel="0" collapsed="false">
      <c r="F137" s="0" t="s">
        <v>323</v>
      </c>
      <c r="H137" s="103" t="s">
        <v>289</v>
      </c>
    </row>
    <row r="138" customFormat="false" ht="12.75" hidden="false" customHeight="false" outlineLevel="0" collapsed="false">
      <c r="F138" s="0" t="s">
        <v>325</v>
      </c>
      <c r="H138" s="103" t="s">
        <v>289</v>
      </c>
    </row>
    <row r="139" customFormat="false" ht="12.75" hidden="false" customHeight="false" outlineLevel="0" collapsed="false">
      <c r="F139" s="0" t="s">
        <v>326</v>
      </c>
      <c r="H139" s="103" t="s">
        <v>289</v>
      </c>
    </row>
    <row r="140" customFormat="false" ht="12.75" hidden="false" customHeight="false" outlineLevel="0" collapsed="false">
      <c r="F140" s="0" t="s">
        <v>327</v>
      </c>
      <c r="H140" s="103" t="s">
        <v>289</v>
      </c>
    </row>
    <row r="141" customFormat="false" ht="12.75" hidden="false" customHeight="false" outlineLevel="0" collapsed="false">
      <c r="F141" s="0" t="s">
        <v>328</v>
      </c>
      <c r="H141" s="103" t="s">
        <v>289</v>
      </c>
    </row>
    <row r="142" customFormat="false" ht="12.75" hidden="false" customHeight="false" outlineLevel="0" collapsed="false">
      <c r="F142" s="0" t="s">
        <v>330</v>
      </c>
      <c r="H142" s="113" t="s">
        <v>5</v>
      </c>
    </row>
    <row r="143" customFormat="false" ht="12.75" hidden="false" customHeight="false" outlineLevel="0" collapsed="false">
      <c r="F143" s="0" t="s">
        <v>334</v>
      </c>
      <c r="H143" s="113" t="s">
        <v>5</v>
      </c>
    </row>
    <row r="144" customFormat="false" ht="12.75" hidden="false" customHeight="false" outlineLevel="0" collapsed="false">
      <c r="F144" s="0" t="s">
        <v>335</v>
      </c>
      <c r="H144" s="113" t="s">
        <v>5</v>
      </c>
    </row>
    <row r="145" customFormat="false" ht="12.75" hidden="false" customHeight="false" outlineLevel="0" collapsed="false">
      <c r="F145" s="0" t="s">
        <v>337</v>
      </c>
      <c r="H145" s="113" t="s">
        <v>5</v>
      </c>
    </row>
    <row r="146" customFormat="false" ht="12.75" hidden="false" customHeight="false" outlineLevel="0" collapsed="false">
      <c r="F146" s="0" t="s">
        <v>338</v>
      </c>
      <c r="H146" s="113" t="s">
        <v>5</v>
      </c>
    </row>
    <row r="147" customFormat="false" ht="12.75" hidden="false" customHeight="false" outlineLevel="0" collapsed="false">
      <c r="F147" s="0" t="s">
        <v>339</v>
      </c>
      <c r="H147" s="113" t="s">
        <v>5</v>
      </c>
    </row>
    <row r="148" customFormat="false" ht="12.75" hidden="false" customHeight="false" outlineLevel="0" collapsed="false">
      <c r="F148" s="0" t="s">
        <v>340</v>
      </c>
      <c r="H148" s="113" t="s">
        <v>5</v>
      </c>
    </row>
    <row r="149" customFormat="false" ht="12.75" hidden="false" customHeight="false" outlineLevel="0" collapsed="false">
      <c r="F149" s="0" t="s">
        <v>341</v>
      </c>
      <c r="H149" s="113" t="s">
        <v>5</v>
      </c>
    </row>
    <row r="150" customFormat="false" ht="12.75" hidden="false" customHeight="false" outlineLevel="0" collapsed="false">
      <c r="F150" s="0" t="s">
        <v>345</v>
      </c>
      <c r="H150" s="103" t="s">
        <v>312</v>
      </c>
    </row>
    <row r="151" customFormat="false" ht="12.75" hidden="false" customHeight="false" outlineLevel="0" collapsed="false">
      <c r="F151" s="0" t="s">
        <v>347</v>
      </c>
      <c r="H151" s="103" t="s">
        <v>312</v>
      </c>
    </row>
    <row r="152" customFormat="false" ht="12.75" hidden="false" customHeight="false" outlineLevel="0" collapsed="false">
      <c r="F152" s="0" t="s">
        <v>348</v>
      </c>
      <c r="H152" s="103" t="s">
        <v>312</v>
      </c>
    </row>
    <row r="153" customFormat="false" ht="12.75" hidden="false" customHeight="false" outlineLevel="0" collapsed="false">
      <c r="F153" s="0" t="s">
        <v>349</v>
      </c>
      <c r="H153" s="103" t="s">
        <v>312</v>
      </c>
    </row>
    <row r="154" customFormat="false" ht="12.75" hidden="false" customHeight="false" outlineLevel="0" collapsed="false">
      <c r="F154" s="0" t="s">
        <v>350</v>
      </c>
      <c r="H154" s="103" t="s">
        <v>312</v>
      </c>
    </row>
    <row r="155" customFormat="false" ht="12.75" hidden="false" customHeight="false" outlineLevel="0" collapsed="false">
      <c r="F155" s="0" t="s">
        <v>351</v>
      </c>
      <c r="H155" s="103" t="s">
        <v>312</v>
      </c>
    </row>
    <row r="156" customFormat="false" ht="12.75" hidden="false" customHeight="false" outlineLevel="0" collapsed="false">
      <c r="F156" s="0" t="s">
        <v>717</v>
      </c>
      <c r="H156" s="103" t="s">
        <v>312</v>
      </c>
    </row>
    <row r="157" customFormat="false" ht="12.75" hidden="false" customHeight="false" outlineLevel="0" collapsed="false">
      <c r="F157" s="0" t="s">
        <v>718</v>
      </c>
      <c r="H157" s="103" t="s">
        <v>312</v>
      </c>
    </row>
    <row r="158" customFormat="false" ht="12.75" hidden="false" customHeight="false" outlineLevel="0" collapsed="false">
      <c r="F158" s="0" t="s">
        <v>719</v>
      </c>
      <c r="H158" s="113" t="s">
        <v>324</v>
      </c>
    </row>
    <row r="159" customFormat="false" ht="12.75" hidden="false" customHeight="false" outlineLevel="0" collapsed="false">
      <c r="F159" s="0" t="s">
        <v>720</v>
      </c>
      <c r="H159" s="113" t="s">
        <v>324</v>
      </c>
    </row>
    <row r="160" customFormat="false" ht="12.75" hidden="false" customHeight="false" outlineLevel="0" collapsed="false">
      <c r="F160" s="0" t="s">
        <v>721</v>
      </c>
      <c r="H160" s="113" t="s">
        <v>324</v>
      </c>
    </row>
    <row r="161" customFormat="false" ht="12.75" hidden="false" customHeight="false" outlineLevel="0" collapsed="false">
      <c r="F161" s="0" t="s">
        <v>722</v>
      </c>
      <c r="H161" s="113" t="s">
        <v>324</v>
      </c>
    </row>
    <row r="162" customFormat="false" ht="12.75" hidden="false" customHeight="false" outlineLevel="0" collapsed="false">
      <c r="F162" s="0" t="s">
        <v>723</v>
      </c>
      <c r="H162" s="113" t="s">
        <v>324</v>
      </c>
    </row>
    <row r="163" customFormat="false" ht="12.75" hidden="false" customHeight="false" outlineLevel="0" collapsed="false">
      <c r="F163" s="0" t="s">
        <v>724</v>
      </c>
      <c r="H163" s="113" t="s">
        <v>324</v>
      </c>
    </row>
    <row r="164" customFormat="false" ht="12.75" hidden="false" customHeight="false" outlineLevel="0" collapsed="false">
      <c r="F164" s="0" t="s">
        <v>725</v>
      </c>
      <c r="H164" s="113" t="s">
        <v>324</v>
      </c>
    </row>
    <row r="165" customFormat="false" ht="12.75" hidden="false" customHeight="false" outlineLevel="0" collapsed="false">
      <c r="F165" s="0" t="s">
        <v>726</v>
      </c>
      <c r="H165" s="113" t="s">
        <v>324</v>
      </c>
    </row>
    <row r="166" customFormat="false" ht="12.75" hidden="false" customHeight="false" outlineLevel="0" collapsed="false">
      <c r="F166" s="0" t="s">
        <v>727</v>
      </c>
      <c r="H166" s="103" t="s">
        <v>336</v>
      </c>
    </row>
    <row r="167" customFormat="false" ht="12.75" hidden="false" customHeight="false" outlineLevel="0" collapsed="false">
      <c r="H167" s="103" t="s">
        <v>336</v>
      </c>
    </row>
    <row r="168" customFormat="false" ht="12.75" hidden="false" customHeight="false" outlineLevel="0" collapsed="false">
      <c r="H168" s="103" t="s">
        <v>336</v>
      </c>
    </row>
    <row r="169" customFormat="false" ht="12.75" hidden="false" customHeight="false" outlineLevel="0" collapsed="false">
      <c r="H169" s="103" t="s">
        <v>336</v>
      </c>
    </row>
    <row r="170" customFormat="false" ht="12.75" hidden="false" customHeight="false" outlineLevel="0" collapsed="false">
      <c r="H170" s="103" t="s">
        <v>336</v>
      </c>
    </row>
    <row r="171" customFormat="false" ht="12.75" hidden="false" customHeight="false" outlineLevel="0" collapsed="false">
      <c r="H171" s="103" t="s">
        <v>336</v>
      </c>
    </row>
    <row r="172" customFormat="false" ht="12.75" hidden="false" customHeight="false" outlineLevel="0" collapsed="false">
      <c r="H172" s="103" t="s">
        <v>336</v>
      </c>
    </row>
    <row r="173" customFormat="false" ht="12.75" hidden="false" customHeight="false" outlineLevel="0" collapsed="false">
      <c r="H173" s="103" t="s">
        <v>336</v>
      </c>
    </row>
    <row r="174" customFormat="false" ht="12.75" hidden="false" customHeight="false" outlineLevel="0" collapsed="false">
      <c r="H174" s="113" t="s">
        <v>346</v>
      </c>
    </row>
    <row r="175" customFormat="false" ht="12.75" hidden="false" customHeight="false" outlineLevel="0" collapsed="false">
      <c r="H175" s="113" t="s">
        <v>346</v>
      </c>
    </row>
    <row r="176" customFormat="false" ht="12.75" hidden="false" customHeight="false" outlineLevel="0" collapsed="false">
      <c r="H176" s="113" t="s">
        <v>346</v>
      </c>
    </row>
    <row r="177" customFormat="false" ht="12.75" hidden="false" customHeight="false" outlineLevel="0" collapsed="false">
      <c r="H177" s="113" t="s">
        <v>346</v>
      </c>
    </row>
    <row r="178" customFormat="false" ht="12.75" hidden="false" customHeight="false" outlineLevel="0" collapsed="false">
      <c r="H178" s="113" t="s">
        <v>346</v>
      </c>
    </row>
    <row r="179" customFormat="false" ht="12.75" hidden="false" customHeight="false" outlineLevel="0" collapsed="false">
      <c r="H179" s="113" t="s">
        <v>346</v>
      </c>
    </row>
    <row r="180" customFormat="false" ht="12.75" hidden="false" customHeight="false" outlineLevel="0" collapsed="false">
      <c r="H180" s="113" t="s">
        <v>346</v>
      </c>
    </row>
    <row r="181" customFormat="false" ht="12.75" hidden="false" customHeight="false" outlineLevel="0" collapsed="false">
      <c r="H181" s="113" t="s">
        <v>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selection pane="topLeft" activeCell="B13" activeCellId="0" sqref="B13:B16"/>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8.41"/>
    <col collapsed="false" customWidth="true" hidden="tru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6.7"/>
    <col collapsed="false" customWidth="true" hidden="true" outlineLevel="0" max="8" min="8" style="31" width="36.56"/>
    <col collapsed="false" customWidth="true" hidden="fals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5"/>
      <c r="H1" s="35"/>
      <c r="I1" s="36" t="s">
        <v>13</v>
      </c>
    </row>
    <row r="2" customFormat="false" ht="51" hidden="false" customHeight="true" outlineLevel="0" collapsed="false">
      <c r="A2" s="33"/>
      <c r="B2" s="37" t="str">
        <f aca="false">'YARIŞMA BİLGİLERİ'!F19</f>
        <v>9. Doğu ve Güneydoğu Anadolu Yaz Spor Oyunları</v>
      </c>
      <c r="C2" s="37"/>
      <c r="D2" s="37"/>
      <c r="E2" s="37"/>
      <c r="F2" s="33"/>
      <c r="I2" s="36"/>
      <c r="J2" s="38"/>
      <c r="K2" s="38"/>
      <c r="L2" s="38"/>
      <c r="M2" s="38"/>
      <c r="N2" s="39"/>
    </row>
    <row r="3" customFormat="false" ht="20.25" hidden="false" customHeight="true" outlineLevel="0" collapsed="false">
      <c r="A3" s="33"/>
      <c r="B3" s="40" t="s">
        <v>14</v>
      </c>
      <c r="C3" s="40"/>
      <c r="D3" s="40"/>
      <c r="E3" s="40"/>
      <c r="F3" s="33"/>
      <c r="I3" s="36"/>
      <c r="J3" s="41"/>
      <c r="K3" s="41"/>
      <c r="L3" s="41"/>
      <c r="M3" s="41"/>
    </row>
    <row r="4" customFormat="false" ht="48" hidden="false" customHeight="true" outlineLevel="0" collapsed="false">
      <c r="A4" s="33"/>
      <c r="B4" s="42" t="s">
        <v>15</v>
      </c>
      <c r="C4" s="42"/>
      <c r="D4" s="42"/>
      <c r="E4" s="42"/>
      <c r="F4" s="33"/>
      <c r="I4" s="43" t="s">
        <v>16</v>
      </c>
      <c r="J4" s="44"/>
      <c r="K4" s="44"/>
      <c r="L4" s="44"/>
      <c r="M4" s="44"/>
    </row>
    <row r="5" customFormat="false" ht="45" hidden="false" customHeight="true" outlineLevel="0" collapsed="false">
      <c r="A5" s="33"/>
      <c r="B5" s="45" t="str">
        <f aca="false">'YARIŞMA BİLGİLERİ'!F21</f>
        <v>Erkekler</v>
      </c>
      <c r="C5" s="45"/>
      <c r="D5" s="46" t="s">
        <v>17</v>
      </c>
      <c r="E5" s="46"/>
      <c r="F5" s="33"/>
      <c r="G5" s="47"/>
      <c r="I5" s="43" t="s">
        <v>18</v>
      </c>
      <c r="J5" s="44"/>
      <c r="K5" s="44"/>
      <c r="L5" s="44"/>
      <c r="M5" s="44"/>
    </row>
    <row r="6" customFormat="false" ht="39.75" hidden="false" customHeight="true" outlineLevel="0" collapsed="false">
      <c r="A6" s="33"/>
      <c r="B6" s="48" t="s">
        <v>19</v>
      </c>
      <c r="C6" s="48" t="s">
        <v>20</v>
      </c>
      <c r="D6" s="48" t="s">
        <v>21</v>
      </c>
      <c r="E6" s="48" t="s">
        <v>22</v>
      </c>
      <c r="F6" s="33"/>
      <c r="G6" s="47"/>
      <c r="I6" s="43" t="s">
        <v>23</v>
      </c>
      <c r="J6" s="44"/>
      <c r="K6" s="44"/>
      <c r="L6" s="44"/>
      <c r="M6" s="44"/>
    </row>
    <row r="7" s="55" customFormat="true" ht="41.25" hidden="false" customHeight="true" outlineLevel="0" collapsed="false">
      <c r="A7" s="49"/>
      <c r="B7" s="50" t="s">
        <v>24</v>
      </c>
      <c r="C7" s="51" t="s">
        <v>25</v>
      </c>
      <c r="D7" s="52"/>
      <c r="E7" s="53" t="s">
        <v>26</v>
      </c>
      <c r="F7" s="49"/>
      <c r="G7" s="54"/>
      <c r="I7" s="43" t="s">
        <v>27</v>
      </c>
      <c r="J7" s="44"/>
      <c r="K7" s="44"/>
      <c r="L7" s="44"/>
      <c r="M7" s="44"/>
    </row>
    <row r="8" s="55" customFormat="true" ht="41.25" hidden="false" customHeight="true" outlineLevel="0" collapsed="false">
      <c r="A8" s="49"/>
      <c r="B8" s="50" t="s">
        <v>28</v>
      </c>
      <c r="C8" s="51" t="s">
        <v>29</v>
      </c>
      <c r="D8" s="52"/>
      <c r="E8" s="53" t="s">
        <v>30</v>
      </c>
      <c r="F8" s="49"/>
      <c r="G8" s="54"/>
      <c r="I8" s="43" t="s">
        <v>31</v>
      </c>
      <c r="J8" s="44"/>
      <c r="K8" s="44"/>
      <c r="L8" s="44"/>
      <c r="M8" s="44"/>
    </row>
    <row r="9" s="55" customFormat="true" ht="41.25" hidden="false" customHeight="true" outlineLevel="0" collapsed="false">
      <c r="A9" s="49"/>
      <c r="B9" s="50" t="s">
        <v>32</v>
      </c>
      <c r="C9" s="51" t="s">
        <v>33</v>
      </c>
      <c r="D9" s="52"/>
      <c r="E9" s="53" t="s">
        <v>34</v>
      </c>
      <c r="F9" s="49"/>
      <c r="G9" s="54"/>
      <c r="I9" s="43" t="s">
        <v>35</v>
      </c>
      <c r="J9" s="44"/>
      <c r="K9" s="44"/>
      <c r="L9" s="44"/>
      <c r="M9" s="44"/>
    </row>
    <row r="10" s="55" customFormat="true" ht="41.25" hidden="false" customHeight="true" outlineLevel="0" collapsed="false">
      <c r="A10" s="49"/>
      <c r="B10" s="50" t="s">
        <v>36</v>
      </c>
      <c r="C10" s="56" t="s">
        <v>37</v>
      </c>
      <c r="D10" s="57"/>
      <c r="E10" s="58"/>
      <c r="F10" s="49"/>
      <c r="G10" s="54"/>
      <c r="I10" s="43" t="s">
        <v>38</v>
      </c>
      <c r="J10" s="44"/>
      <c r="K10" s="44"/>
      <c r="L10" s="44"/>
      <c r="M10" s="44"/>
    </row>
    <row r="11" s="55" customFormat="true" ht="41.25" hidden="false" customHeight="true" outlineLevel="0" collapsed="false">
      <c r="A11" s="49"/>
      <c r="B11" s="45" t="str">
        <f aca="false">'YARIŞMA BİLGİLERİ'!F21</f>
        <v>Erkekler</v>
      </c>
      <c r="C11" s="45"/>
      <c r="D11" s="46" t="s">
        <v>39</v>
      </c>
      <c r="E11" s="46"/>
      <c r="F11" s="49"/>
      <c r="G11" s="54"/>
      <c r="I11" s="43" t="s">
        <v>40</v>
      </c>
      <c r="J11" s="44"/>
      <c r="K11" s="44"/>
      <c r="L11" s="44"/>
      <c r="M11" s="44"/>
    </row>
    <row r="12" s="55" customFormat="true" ht="41.25" hidden="false" customHeight="true" outlineLevel="0" collapsed="false">
      <c r="A12" s="49"/>
      <c r="B12" s="48" t="s">
        <v>19</v>
      </c>
      <c r="C12" s="48" t="s">
        <v>20</v>
      </c>
      <c r="D12" s="48" t="s">
        <v>21</v>
      </c>
      <c r="E12" s="48" t="s">
        <v>22</v>
      </c>
      <c r="F12" s="49"/>
      <c r="G12" s="54"/>
      <c r="I12" s="43" t="s">
        <v>41</v>
      </c>
      <c r="J12" s="44"/>
      <c r="K12" s="44"/>
      <c r="L12" s="44"/>
      <c r="M12" s="44"/>
    </row>
    <row r="13" s="55" customFormat="true" ht="41.25" hidden="false" customHeight="true" outlineLevel="0" collapsed="false">
      <c r="A13" s="49"/>
      <c r="B13" s="50" t="s">
        <v>42</v>
      </c>
      <c r="C13" s="51" t="s">
        <v>43</v>
      </c>
      <c r="D13" s="52"/>
      <c r="E13" s="53" t="s">
        <v>44</v>
      </c>
      <c r="F13" s="49"/>
      <c r="G13" s="54"/>
      <c r="I13" s="43" t="s">
        <v>45</v>
      </c>
      <c r="J13" s="44"/>
      <c r="K13" s="44"/>
      <c r="L13" s="44"/>
      <c r="M13" s="44"/>
    </row>
    <row r="14" s="55" customFormat="true" ht="41.25" hidden="false" customHeight="true" outlineLevel="0" collapsed="false">
      <c r="A14" s="49"/>
      <c r="B14" s="50" t="s">
        <v>46</v>
      </c>
      <c r="C14" s="51" t="s">
        <v>47</v>
      </c>
      <c r="D14" s="52"/>
      <c r="E14" s="53" t="s">
        <v>48</v>
      </c>
      <c r="F14" s="49"/>
      <c r="G14" s="54"/>
      <c r="I14" s="43" t="s">
        <v>49</v>
      </c>
      <c r="J14" s="44"/>
      <c r="K14" s="44"/>
      <c r="L14" s="44"/>
      <c r="M14" s="44"/>
    </row>
    <row r="15" s="55" customFormat="true" ht="42" hidden="false" customHeight="true" outlineLevel="0" collapsed="false">
      <c r="A15" s="49"/>
      <c r="B15" s="50" t="s">
        <v>50</v>
      </c>
      <c r="C15" s="51" t="s">
        <v>51</v>
      </c>
      <c r="D15" s="52"/>
      <c r="E15" s="53" t="s">
        <v>52</v>
      </c>
      <c r="F15" s="49"/>
      <c r="G15" s="54"/>
      <c r="I15" s="43" t="s">
        <v>53</v>
      </c>
      <c r="J15" s="44"/>
      <c r="K15" s="44"/>
      <c r="L15" s="44"/>
      <c r="M15" s="44"/>
    </row>
    <row r="16" s="55" customFormat="true" ht="43.5" hidden="false" customHeight="true" outlineLevel="0" collapsed="false">
      <c r="A16" s="49"/>
      <c r="B16" s="50" t="s">
        <v>54</v>
      </c>
      <c r="C16" s="51" t="s">
        <v>55</v>
      </c>
      <c r="D16" s="52"/>
      <c r="E16" s="53" t="s">
        <v>56</v>
      </c>
      <c r="F16" s="49"/>
      <c r="G16" s="54"/>
      <c r="I16" s="59" t="s">
        <v>57</v>
      </c>
      <c r="J16" s="60"/>
      <c r="K16" s="60"/>
      <c r="L16" s="60"/>
      <c r="M16" s="60"/>
    </row>
    <row r="17" s="55" customFormat="true" ht="43.5" hidden="false" customHeight="true" outlineLevel="0" collapsed="false">
      <c r="A17" s="54"/>
      <c r="B17" s="33"/>
      <c r="C17" s="33"/>
      <c r="D17" s="33"/>
      <c r="E17" s="61"/>
      <c r="F17" s="54"/>
      <c r="G17" s="54"/>
      <c r="I17" s="62" t="s">
        <v>58</v>
      </c>
      <c r="J17" s="60"/>
      <c r="K17" s="60"/>
      <c r="L17" s="60"/>
      <c r="M17" s="60"/>
    </row>
    <row r="18" s="55" customFormat="true" ht="43.5" hidden="false" customHeight="true" outlineLevel="0" collapsed="false">
      <c r="A18" s="63"/>
      <c r="B18" s="54"/>
      <c r="C18" s="54"/>
      <c r="D18" s="54"/>
      <c r="E18" s="54"/>
      <c r="F18" s="63"/>
      <c r="G18" s="63"/>
      <c r="I18" s="62" t="s">
        <v>59</v>
      </c>
      <c r="J18" s="60"/>
      <c r="K18" s="60"/>
      <c r="L18" s="60"/>
      <c r="M18" s="60"/>
    </row>
    <row r="19" s="55" customFormat="true" ht="43.5" hidden="false" customHeight="true" outlineLevel="0" collapsed="false">
      <c r="A19" s="63"/>
      <c r="B19" s="63"/>
      <c r="C19" s="63"/>
      <c r="D19" s="63"/>
      <c r="E19" s="63"/>
      <c r="F19" s="63"/>
      <c r="G19" s="63"/>
      <c r="I19" s="62" t="s">
        <v>60</v>
      </c>
      <c r="J19" s="60"/>
      <c r="K19" s="60"/>
      <c r="L19" s="60"/>
      <c r="M19" s="60"/>
    </row>
    <row r="20" s="65" customFormat="true" ht="39" hidden="false" customHeight="true" outlineLevel="0" collapsed="false">
      <c r="A20" s="64"/>
      <c r="B20" s="63"/>
      <c r="C20" s="63"/>
      <c r="D20" s="63"/>
      <c r="E20" s="63"/>
      <c r="F20" s="64"/>
      <c r="G20" s="64"/>
      <c r="I20" s="62" t="s">
        <v>61</v>
      </c>
      <c r="J20" s="60"/>
      <c r="K20" s="60"/>
      <c r="L20" s="60"/>
      <c r="M20" s="60"/>
    </row>
    <row r="21" s="65" customFormat="true" ht="39" hidden="false" customHeight="true" outlineLevel="0" collapsed="false">
      <c r="A21" s="64"/>
      <c r="B21" s="64"/>
      <c r="C21" s="64"/>
      <c r="D21" s="64"/>
      <c r="E21" s="64"/>
      <c r="F21" s="64"/>
      <c r="G21" s="64"/>
      <c r="I21" s="59" t="s">
        <v>62</v>
      </c>
      <c r="J21" s="60"/>
      <c r="K21" s="66"/>
      <c r="L21" s="66"/>
      <c r="M21" s="66"/>
    </row>
    <row r="22" s="65" customFormat="true" ht="39" hidden="false" customHeight="true" outlineLevel="0" collapsed="false">
      <c r="A22" s="64"/>
      <c r="B22" s="64"/>
      <c r="C22" s="64"/>
      <c r="D22" s="64"/>
      <c r="E22" s="64"/>
      <c r="F22" s="64"/>
      <c r="G22" s="64"/>
      <c r="I22" s="67" t="s">
        <v>63</v>
      </c>
      <c r="J22" s="68"/>
      <c r="K22" s="66"/>
      <c r="L22" s="66"/>
      <c r="M22" s="66"/>
    </row>
    <row r="23" s="55" customFormat="true" ht="39" hidden="false" customHeight="true" outlineLevel="0" collapsed="false">
      <c r="A23" s="54"/>
      <c r="B23" s="64"/>
      <c r="C23" s="64"/>
      <c r="D23" s="64"/>
      <c r="E23" s="64"/>
      <c r="F23" s="54"/>
      <c r="G23" s="54"/>
      <c r="I23" s="67" t="s">
        <v>64</v>
      </c>
      <c r="J23" s="68"/>
      <c r="K23" s="66"/>
      <c r="L23" s="66"/>
      <c r="M23" s="66"/>
    </row>
    <row r="24" s="55" customFormat="true" ht="39" hidden="false" customHeight="true" outlineLevel="0" collapsed="false">
      <c r="A24" s="69"/>
      <c r="B24" s="54"/>
      <c r="C24" s="54"/>
      <c r="D24" s="54"/>
      <c r="E24" s="54"/>
      <c r="F24" s="69"/>
      <c r="G24" s="69"/>
      <c r="I24" s="67" t="s">
        <v>65</v>
      </c>
      <c r="J24" s="68"/>
      <c r="K24" s="66"/>
      <c r="L24" s="66"/>
      <c r="M24" s="66"/>
    </row>
    <row r="25" s="55" customFormat="true" ht="39" hidden="false" customHeight="true" outlineLevel="0" collapsed="false">
      <c r="A25" s="54"/>
      <c r="B25" s="69"/>
      <c r="C25" s="69"/>
      <c r="D25" s="69"/>
      <c r="E25" s="69"/>
      <c r="F25" s="54"/>
      <c r="G25" s="54"/>
      <c r="H25" s="39"/>
      <c r="K25" s="70"/>
      <c r="L25" s="70"/>
      <c r="M25" s="70"/>
    </row>
    <row r="26" s="55" customFormat="true" ht="39" hidden="false" customHeight="true" outlineLevel="0" collapsed="false">
      <c r="A26" s="54"/>
      <c r="B26" s="54"/>
      <c r="C26" s="54"/>
      <c r="D26" s="54"/>
      <c r="E26" s="54"/>
      <c r="F26" s="54"/>
      <c r="G26" s="54"/>
    </row>
    <row r="27" s="55" customFormat="true" ht="39" hidden="false" customHeight="true" outlineLevel="0" collapsed="false">
      <c r="A27" s="54"/>
      <c r="B27" s="54"/>
      <c r="C27" s="54"/>
      <c r="D27" s="54"/>
      <c r="E27" s="54"/>
      <c r="F27" s="54"/>
      <c r="G27" s="54"/>
    </row>
    <row r="28" s="55" customFormat="true" ht="39" hidden="false" customHeight="true" outlineLevel="0" collapsed="false">
      <c r="A28" s="71"/>
      <c r="B28" s="54"/>
      <c r="C28" s="54"/>
      <c r="D28" s="54"/>
      <c r="E28" s="54"/>
      <c r="F28" s="71"/>
      <c r="G28" s="71"/>
      <c r="I28" s="72"/>
      <c r="J28" s="72"/>
      <c r="K28" s="72"/>
      <c r="L28" s="72"/>
      <c r="M28" s="72"/>
    </row>
    <row r="29" s="72" customFormat="true" ht="39" hidden="false" customHeight="true" outlineLevel="0" collapsed="false">
      <c r="A29" s="73"/>
      <c r="B29" s="71"/>
      <c r="C29" s="71"/>
      <c r="D29" s="71"/>
      <c r="E29" s="71"/>
      <c r="F29" s="73"/>
      <c r="G29" s="73"/>
    </row>
    <row r="30" s="72" customFormat="true" ht="17.25" hidden="false" customHeight="true" outlineLevel="0" collapsed="false">
      <c r="A30" s="73"/>
      <c r="B30" s="73"/>
      <c r="C30" s="73"/>
      <c r="D30" s="73"/>
      <c r="E30" s="73"/>
      <c r="F30" s="73"/>
      <c r="G30" s="73"/>
    </row>
    <row r="31" s="72" customFormat="true" ht="38.25" hidden="false" customHeight="true" outlineLevel="0" collapsed="false">
      <c r="A31" s="74"/>
      <c r="B31" s="73"/>
      <c r="C31" s="73"/>
      <c r="D31" s="73"/>
      <c r="E31" s="73"/>
      <c r="F31" s="74"/>
      <c r="G31" s="74"/>
    </row>
    <row r="32" s="72" customFormat="true" ht="52.5" hidden="false" customHeight="true" outlineLevel="0" collapsed="false">
      <c r="A32" s="74"/>
      <c r="B32" s="74"/>
      <c r="C32" s="74"/>
      <c r="D32" s="74"/>
      <c r="E32" s="74"/>
      <c r="F32" s="74"/>
      <c r="G32" s="74"/>
      <c r="I32" s="75"/>
      <c r="J32" s="75"/>
      <c r="K32" s="75"/>
      <c r="L32" s="75"/>
      <c r="M32" s="75"/>
    </row>
    <row r="33" s="75" customFormat="true" ht="94.5" hidden="false" customHeight="true" outlineLevel="0" collapsed="false">
      <c r="A33" s="76"/>
      <c r="B33" s="74"/>
      <c r="C33" s="74"/>
      <c r="D33" s="74"/>
      <c r="E33" s="74"/>
      <c r="F33" s="76"/>
      <c r="G33" s="74"/>
    </row>
    <row r="34" s="75" customFormat="true" ht="34.5" hidden="false" customHeight="true" outlineLevel="0" collapsed="false">
      <c r="A34" s="76"/>
      <c r="B34" s="32"/>
      <c r="C34" s="31"/>
      <c r="D34" s="31"/>
      <c r="E34" s="31"/>
      <c r="F34" s="76"/>
      <c r="G34" s="74"/>
    </row>
    <row r="35" s="75" customFormat="true" ht="47.25" hidden="false" customHeight="true" outlineLevel="0" collapsed="false">
      <c r="B35" s="32"/>
      <c r="C35" s="31"/>
      <c r="D35" s="31"/>
      <c r="E35" s="31"/>
      <c r="G35" s="74"/>
    </row>
    <row r="36" s="75" customFormat="true" ht="36.75" hidden="false" customHeight="true" outlineLevel="0" collapsed="false">
      <c r="B36" s="32"/>
      <c r="C36" s="31"/>
      <c r="D36" s="31"/>
      <c r="E36" s="31"/>
      <c r="G36" s="74"/>
    </row>
    <row r="37" s="75" customFormat="true" ht="47.25" hidden="false" customHeight="true" outlineLevel="0" collapsed="false">
      <c r="B37" s="32"/>
      <c r="C37" s="31"/>
      <c r="D37" s="31"/>
      <c r="E37" s="31"/>
      <c r="G37" s="74"/>
    </row>
    <row r="38" s="75" customFormat="true" ht="51" hidden="false" customHeight="true" outlineLevel="0" collapsed="false">
      <c r="B38" s="32"/>
      <c r="C38" s="31"/>
      <c r="D38" s="31"/>
      <c r="E38" s="31"/>
      <c r="G38" s="74"/>
    </row>
    <row r="39" s="75" customFormat="true" ht="56.25" hidden="false" customHeight="true" outlineLevel="0" collapsed="false">
      <c r="B39" s="32"/>
      <c r="C39" s="31"/>
      <c r="D39" s="31"/>
      <c r="E39" s="31"/>
      <c r="G39" s="47"/>
    </row>
    <row r="40" s="75" customFormat="true" ht="49.5" hidden="false" customHeight="true" outlineLevel="0" collapsed="false">
      <c r="B40" s="32"/>
      <c r="C40" s="31"/>
      <c r="D40" s="31"/>
      <c r="E40" s="31"/>
      <c r="G40" s="47"/>
      <c r="I40" s="31"/>
      <c r="J40" s="31"/>
      <c r="K40" s="31"/>
      <c r="L40" s="31"/>
      <c r="M40" s="31"/>
    </row>
    <row r="41" customFormat="false" ht="34.5" hidden="false" customHeight="true" outlineLevel="0" collapsed="false">
      <c r="G41" s="47"/>
    </row>
    <row r="42" customFormat="false" ht="34.5" hidden="false" customHeight="true" outlineLevel="0" collapsed="false">
      <c r="G42" s="47"/>
    </row>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I1:I3"/>
    <mergeCell ref="B2:E2"/>
    <mergeCell ref="B3:E3"/>
    <mergeCell ref="B4:E4"/>
    <mergeCell ref="B5:C5"/>
    <mergeCell ref="D5:E5"/>
    <mergeCell ref="B11:C11"/>
    <mergeCell ref="D11:E11"/>
  </mergeCells>
  <hyperlinks>
    <hyperlink ref="C7" location="100m.!Yazdırma_Alanı" display="100 Metre"/>
    <hyperlink ref="C8" location="Uzun!Yazdırma_Alanı" display="Uzun Atlama"/>
    <hyperlink ref="C9" location="Yüksek!A1" display="Yüksek Atlama"/>
    <hyperlink ref="C13" location="110m.Eng!Yazdırma_Alanı" display="110 Metre Engelli"/>
    <hyperlink ref="C15" location="Gülle!A1" display="Gülle Atma"/>
    <hyperlink ref="C16" location="4x100m.!A1" display="4x100 Metre Bayrak"/>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M5" activeCellId="0" sqref="M5"/>
    </sheetView>
  </sheetViews>
  <sheetFormatPr defaultColWidth="6.13671875" defaultRowHeight="25.5" zeroHeight="false" outlineLevelRow="0" outlineLevelCol="0"/>
  <cols>
    <col collapsed="false" customWidth="false" hidden="false" outlineLevel="0" max="1" min="1" style="77" width="6.13"/>
    <col collapsed="false" customWidth="true" hidden="false" outlineLevel="0" max="2" min="2" style="78" width="15.99"/>
    <col collapsed="false" customWidth="true" hidden="false" outlineLevel="0" max="3" min="3" style="79" width="8.7"/>
    <col collapsed="false" customWidth="true" hidden="false" outlineLevel="0" max="4" min="4" style="77" width="12.99"/>
    <col collapsed="false" customWidth="true" hidden="false" outlineLevel="0" max="5" min="5" style="80" width="24.85"/>
    <col collapsed="false" customWidth="true" hidden="false" outlineLevel="0" max="6" min="6" style="81" width="40.84"/>
    <col collapsed="false" customWidth="true" hidden="false" outlineLevel="0" max="7" min="7" style="82" width="12.42"/>
    <col collapsed="false" customWidth="true" hidden="true" outlineLevel="0" max="8" min="8" style="83" width="9.56"/>
    <col collapsed="false" customWidth="true" hidden="false" outlineLevel="0" max="10" min="9" style="84" width="8.56"/>
    <col collapsed="false" customWidth="true" hidden="false" outlineLevel="0" max="11" min="11" style="85" width="8.56"/>
    <col collapsed="false" customWidth="false" hidden="false" outlineLevel="0" max="12" min="12" style="80" width="6.13"/>
    <col collapsed="false" customWidth="true" hidden="false" outlineLevel="0" max="13" min="13" style="86" width="17.7"/>
    <col collapsed="false" customWidth="true" hidden="false" outlineLevel="0" max="14" min="14" style="80" width="25.28"/>
    <col collapsed="false" customWidth="false" hidden="false" outlineLevel="0" max="257" min="15" style="80" width="6.13"/>
  </cols>
  <sheetData>
    <row r="1" customFormat="false" ht="44.25" hidden="false" customHeight="true" outlineLevel="0" collapsed="false">
      <c r="A1" s="87" t="str">
        <f aca="false">'YARIŞMA BİLGİLERİ'!F19</f>
        <v>9. Doğu ve Güneydoğu Anadolu Yaz Spor Oyunları</v>
      </c>
      <c r="B1" s="87"/>
      <c r="C1" s="87"/>
      <c r="D1" s="87"/>
      <c r="E1" s="87"/>
      <c r="F1" s="87"/>
      <c r="G1" s="87"/>
      <c r="H1" s="87"/>
      <c r="I1" s="87"/>
      <c r="J1" s="87"/>
      <c r="K1" s="87"/>
    </row>
    <row r="2" customFormat="false" ht="44.25" hidden="false" customHeight="true" outlineLevel="0" collapsed="false">
      <c r="A2" s="88" t="str">
        <f aca="false">'YARIŞMA BİLGİLERİ'!F21</f>
        <v>Erkekler</v>
      </c>
      <c r="B2" s="88"/>
      <c r="C2" s="88"/>
      <c r="D2" s="88"/>
      <c r="E2" s="88"/>
      <c r="F2" s="89" t="s">
        <v>66</v>
      </c>
      <c r="G2" s="90"/>
      <c r="H2" s="91" t="n">
        <f aca="true">NOW()</f>
        <v>46232.8496124083</v>
      </c>
      <c r="I2" s="91"/>
      <c r="J2" s="91"/>
      <c r="K2" s="91"/>
    </row>
    <row r="3" s="77" customFormat="true" ht="45" hidden="false" customHeight="true" outlineLevel="0" collapsed="false">
      <c r="A3" s="92" t="s">
        <v>67</v>
      </c>
      <c r="B3" s="93" t="s">
        <v>68</v>
      </c>
      <c r="C3" s="93" t="s">
        <v>69</v>
      </c>
      <c r="D3" s="92" t="s">
        <v>70</v>
      </c>
      <c r="E3" s="92" t="s">
        <v>71</v>
      </c>
      <c r="F3" s="92" t="s">
        <v>72</v>
      </c>
      <c r="G3" s="94" t="s">
        <v>73</v>
      </c>
      <c r="H3" s="95" t="s">
        <v>74</v>
      </c>
      <c r="I3" s="96" t="s">
        <v>75</v>
      </c>
      <c r="J3" s="96" t="s">
        <v>76</v>
      </c>
      <c r="K3" s="97" t="s">
        <v>77</v>
      </c>
      <c r="M3" s="86"/>
    </row>
    <row r="4" s="109" customFormat="true" ht="28.5" hidden="false" customHeight="true" outlineLevel="0" collapsed="false">
      <c r="A4" s="98" t="n">
        <v>1</v>
      </c>
      <c r="B4" s="99" t="str">
        <f aca="false">CONCATENATE(G4,"-",I4,"-",J4)</f>
        <v>100m.-1-4</v>
      </c>
      <c r="C4" s="100" t="n">
        <v>250</v>
      </c>
      <c r="D4" s="101" t="n">
        <v>35789</v>
      </c>
      <c r="E4" s="102" t="s">
        <v>78</v>
      </c>
      <c r="F4" s="103" t="s">
        <v>79</v>
      </c>
      <c r="G4" s="104" t="s">
        <v>80</v>
      </c>
      <c r="H4" s="105"/>
      <c r="I4" s="106" t="s">
        <v>81</v>
      </c>
      <c r="J4" s="106" t="s">
        <v>82</v>
      </c>
      <c r="K4" s="107" t="n">
        <v>4</v>
      </c>
      <c r="L4" s="108" t="n">
        <v>1</v>
      </c>
      <c r="M4" s="86"/>
    </row>
    <row r="5" s="109" customFormat="true" ht="28.5" hidden="false" customHeight="true" outlineLevel="0" collapsed="false">
      <c r="A5" s="98" t="n">
        <v>2</v>
      </c>
      <c r="B5" s="99" t="str">
        <f aca="false">CONCATENATE(G5,"-",I5,"-",J5)</f>
        <v>110m.Eng.-2-5</v>
      </c>
      <c r="C5" s="100" t="n">
        <v>251</v>
      </c>
      <c r="D5" s="101" t="n">
        <v>36429</v>
      </c>
      <c r="E5" s="102" t="s">
        <v>83</v>
      </c>
      <c r="F5" s="103" t="s">
        <v>79</v>
      </c>
      <c r="G5" s="104" t="s">
        <v>84</v>
      </c>
      <c r="H5" s="105"/>
      <c r="I5" s="106" t="s">
        <v>85</v>
      </c>
      <c r="J5" s="106" t="s">
        <v>86</v>
      </c>
      <c r="K5" s="107" t="n">
        <v>4</v>
      </c>
      <c r="L5" s="108"/>
      <c r="M5" s="86"/>
    </row>
    <row r="6" s="109" customFormat="true" ht="28.5" hidden="false" customHeight="true" outlineLevel="0" collapsed="false">
      <c r="A6" s="98" t="n">
        <v>3</v>
      </c>
      <c r="B6" s="99" t="str">
        <f aca="false">CONCATENATE(G6,"-",I6,"-",J6)</f>
        <v>1500m.-1-4</v>
      </c>
      <c r="C6" s="100" t="n">
        <v>252</v>
      </c>
      <c r="D6" s="101" t="n">
        <v>36348</v>
      </c>
      <c r="E6" s="102" t="s">
        <v>87</v>
      </c>
      <c r="F6" s="103" t="s">
        <v>79</v>
      </c>
      <c r="G6" s="104" t="s">
        <v>88</v>
      </c>
      <c r="H6" s="105"/>
      <c r="I6" s="106" t="s">
        <v>81</v>
      </c>
      <c r="J6" s="106" t="s">
        <v>82</v>
      </c>
      <c r="K6" s="107" t="n">
        <v>4</v>
      </c>
      <c r="L6" s="108"/>
      <c r="M6" s="86"/>
    </row>
    <row r="7" s="109" customFormat="true" ht="28.5" hidden="false" customHeight="true" outlineLevel="0" collapsed="false">
      <c r="A7" s="98" t="n">
        <v>4</v>
      </c>
      <c r="B7" s="99" t="str">
        <f aca="false">CONCATENATE(G7,"-",K7)</f>
        <v>Gülle-4</v>
      </c>
      <c r="C7" s="100" t="n">
        <v>253</v>
      </c>
      <c r="D7" s="101" t="n">
        <v>35582</v>
      </c>
      <c r="E7" s="102" t="s">
        <v>89</v>
      </c>
      <c r="F7" s="103" t="s">
        <v>79</v>
      </c>
      <c r="G7" s="104" t="s">
        <v>90</v>
      </c>
      <c r="H7" s="105"/>
      <c r="I7" s="106" t="s">
        <v>81</v>
      </c>
      <c r="J7" s="106" t="s">
        <v>82</v>
      </c>
      <c r="K7" s="107" t="n">
        <v>4</v>
      </c>
      <c r="L7" s="108"/>
      <c r="M7" s="86"/>
    </row>
    <row r="8" s="109" customFormat="true" ht="28.5" hidden="false" customHeight="true" outlineLevel="0" collapsed="false">
      <c r="A8" s="98" t="n">
        <v>5</v>
      </c>
      <c r="B8" s="99" t="str">
        <f aca="false">CONCATENATE(G8,"-",K8)</f>
        <v>Uzun-4</v>
      </c>
      <c r="C8" s="100" t="n">
        <v>254</v>
      </c>
      <c r="D8" s="101" t="n">
        <v>36712</v>
      </c>
      <c r="E8" s="102" t="s">
        <v>91</v>
      </c>
      <c r="F8" s="103" t="s">
        <v>79</v>
      </c>
      <c r="G8" s="104" t="s">
        <v>92</v>
      </c>
      <c r="H8" s="105"/>
      <c r="I8" s="106" t="s">
        <v>81</v>
      </c>
      <c r="J8" s="106" t="s">
        <v>82</v>
      </c>
      <c r="K8" s="107" t="n">
        <v>4</v>
      </c>
      <c r="L8" s="108"/>
      <c r="M8" s="86" t="s">
        <v>93</v>
      </c>
    </row>
    <row r="9" s="109" customFormat="true" ht="28.5" hidden="false" customHeight="true" outlineLevel="0" collapsed="false">
      <c r="A9" s="98" t="n">
        <v>6</v>
      </c>
      <c r="B9" s="99" t="str">
        <f aca="false">CONCATENATE(G9,"-",K9)</f>
        <v>Yüksek-4</v>
      </c>
      <c r="C9" s="100" t="n">
        <v>255</v>
      </c>
      <c r="D9" s="101" t="n">
        <v>35789</v>
      </c>
      <c r="E9" s="102" t="s">
        <v>94</v>
      </c>
      <c r="F9" s="103" t="s">
        <v>79</v>
      </c>
      <c r="G9" s="104" t="s">
        <v>95</v>
      </c>
      <c r="H9" s="105"/>
      <c r="I9" s="106" t="s">
        <v>81</v>
      </c>
      <c r="J9" s="106" t="s">
        <v>82</v>
      </c>
      <c r="K9" s="107" t="n">
        <v>4</v>
      </c>
      <c r="L9" s="108"/>
      <c r="M9" s="86"/>
    </row>
    <row r="10" s="109" customFormat="true" ht="51" hidden="false" customHeight="false" outlineLevel="0" collapsed="false">
      <c r="A10" s="98" t="n">
        <v>7</v>
      </c>
      <c r="B10" s="99" t="str">
        <f aca="false">CONCATENATE(G10,"-",I10,"-",J10)</f>
        <v>4X100M-1-4</v>
      </c>
      <c r="C10" s="100" t="s">
        <v>96</v>
      </c>
      <c r="D10" s="101" t="s">
        <v>97</v>
      </c>
      <c r="E10" s="102" t="s">
        <v>98</v>
      </c>
      <c r="F10" s="103" t="s">
        <v>79</v>
      </c>
      <c r="G10" s="104" t="s">
        <v>99</v>
      </c>
      <c r="H10" s="105"/>
      <c r="I10" s="106" t="s">
        <v>81</v>
      </c>
      <c r="J10" s="106" t="s">
        <v>82</v>
      </c>
      <c r="K10" s="107" t="n">
        <v>4</v>
      </c>
      <c r="L10" s="108"/>
      <c r="M10" s="86"/>
    </row>
    <row r="11" s="109" customFormat="true" ht="31.5" hidden="false" customHeight="true" outlineLevel="0" collapsed="false">
      <c r="A11" s="98" t="n">
        <v>8</v>
      </c>
      <c r="B11" s="99" t="str">
        <f aca="false">CONCATENATE(G11,"-",I11,"-",J11)</f>
        <v>5000m.-1-4</v>
      </c>
      <c r="C11" s="100" t="n">
        <v>256</v>
      </c>
      <c r="D11" s="101" t="n">
        <v>35828</v>
      </c>
      <c r="E11" s="102" t="s">
        <v>100</v>
      </c>
      <c r="F11" s="103" t="s">
        <v>79</v>
      </c>
      <c r="G11" s="104" t="s">
        <v>101</v>
      </c>
      <c r="H11" s="105"/>
      <c r="I11" s="106" t="s">
        <v>81</v>
      </c>
      <c r="J11" s="106" t="s">
        <v>82</v>
      </c>
      <c r="K11" s="107" t="n">
        <v>4</v>
      </c>
      <c r="L11" s="108"/>
      <c r="M11" s="86"/>
    </row>
    <row r="12" s="119" customFormat="true" ht="28.5" hidden="false" customHeight="true" outlineLevel="0" collapsed="false">
      <c r="A12" s="98" t="n">
        <v>1</v>
      </c>
      <c r="B12" s="99" t="str">
        <f aca="false">CONCATENATE(G12,"-",I12,"-",J12)</f>
        <v>100m.-2-6</v>
      </c>
      <c r="C12" s="110" t="n">
        <v>257</v>
      </c>
      <c r="D12" s="111" t="n">
        <v>36081</v>
      </c>
      <c r="E12" s="112" t="s">
        <v>102</v>
      </c>
      <c r="F12" s="113" t="s">
        <v>103</v>
      </c>
      <c r="G12" s="114" t="s">
        <v>80</v>
      </c>
      <c r="H12" s="115"/>
      <c r="I12" s="116" t="s">
        <v>85</v>
      </c>
      <c r="J12" s="116" t="s">
        <v>104</v>
      </c>
      <c r="K12" s="117" t="n">
        <v>13</v>
      </c>
      <c r="L12" s="108" t="n">
        <v>2</v>
      </c>
      <c r="M12" s="118"/>
      <c r="N12" s="109"/>
    </row>
    <row r="13" s="119" customFormat="true" ht="28.5" hidden="false" customHeight="true" outlineLevel="0" collapsed="false">
      <c r="A13" s="98" t="n">
        <v>2</v>
      </c>
      <c r="B13" s="99" t="str">
        <f aca="false">CONCATENATE(G13,"-",I13,"-",J13)</f>
        <v>110m.Eng.-2-6</v>
      </c>
      <c r="C13" s="110" t="n">
        <v>258</v>
      </c>
      <c r="D13" s="111" t="n">
        <v>35676</v>
      </c>
      <c r="E13" s="112" t="s">
        <v>105</v>
      </c>
      <c r="F13" s="113" t="s">
        <v>103</v>
      </c>
      <c r="G13" s="114" t="s">
        <v>84</v>
      </c>
      <c r="H13" s="115"/>
      <c r="I13" s="116" t="s">
        <v>85</v>
      </c>
      <c r="J13" s="116" t="s">
        <v>104</v>
      </c>
      <c r="K13" s="117" t="n">
        <v>13</v>
      </c>
      <c r="L13" s="108"/>
      <c r="M13" s="118"/>
      <c r="N13" s="109"/>
    </row>
    <row r="14" s="119" customFormat="true" ht="28.5" hidden="false" customHeight="true" outlineLevel="0" collapsed="false">
      <c r="A14" s="98" t="n">
        <v>3</v>
      </c>
      <c r="B14" s="99" t="str">
        <f aca="false">CONCATENATE(G14,"-",I14,"-",J14)</f>
        <v>1500m.-2-6</v>
      </c>
      <c r="C14" s="110" t="n">
        <v>259</v>
      </c>
      <c r="D14" s="111" t="n">
        <v>35743</v>
      </c>
      <c r="E14" s="112" t="s">
        <v>106</v>
      </c>
      <c r="F14" s="113" t="s">
        <v>103</v>
      </c>
      <c r="G14" s="114" t="s">
        <v>88</v>
      </c>
      <c r="H14" s="115"/>
      <c r="I14" s="116" t="s">
        <v>85</v>
      </c>
      <c r="J14" s="116" t="s">
        <v>104</v>
      </c>
      <c r="K14" s="117" t="n">
        <v>13</v>
      </c>
      <c r="L14" s="108"/>
      <c r="M14" s="118"/>
      <c r="N14" s="109"/>
    </row>
    <row r="15" s="119" customFormat="true" ht="28.5" hidden="false" customHeight="true" outlineLevel="0" collapsed="false">
      <c r="A15" s="98" t="n">
        <v>4</v>
      </c>
      <c r="B15" s="99" t="str">
        <f aca="false">CONCATENATE(G15,"-",K15)</f>
        <v>Gülle-13</v>
      </c>
      <c r="C15" s="110" t="n">
        <v>260</v>
      </c>
      <c r="D15" s="111" t="n">
        <v>36035</v>
      </c>
      <c r="E15" s="112" t="s">
        <v>107</v>
      </c>
      <c r="F15" s="113" t="s">
        <v>103</v>
      </c>
      <c r="G15" s="114" t="s">
        <v>90</v>
      </c>
      <c r="H15" s="115"/>
      <c r="I15" s="116" t="s">
        <v>85</v>
      </c>
      <c r="J15" s="116" t="s">
        <v>104</v>
      </c>
      <c r="K15" s="117" t="n">
        <v>13</v>
      </c>
      <c r="L15" s="108"/>
      <c r="M15" s="118"/>
      <c r="N15" s="109"/>
    </row>
    <row r="16" s="119" customFormat="true" ht="28.5" hidden="false" customHeight="true" outlineLevel="0" collapsed="false">
      <c r="A16" s="98" t="n">
        <v>5</v>
      </c>
      <c r="B16" s="99" t="str">
        <f aca="false">CONCATENATE(G16,"-",K16)</f>
        <v>Uzun-13</v>
      </c>
      <c r="C16" s="110" t="n">
        <v>261</v>
      </c>
      <c r="D16" s="111" t="n">
        <v>36371</v>
      </c>
      <c r="E16" s="112" t="s">
        <v>108</v>
      </c>
      <c r="F16" s="113" t="s">
        <v>103</v>
      </c>
      <c r="G16" s="114" t="s">
        <v>92</v>
      </c>
      <c r="H16" s="115"/>
      <c r="I16" s="116" t="s">
        <v>85</v>
      </c>
      <c r="J16" s="116" t="s">
        <v>104</v>
      </c>
      <c r="K16" s="117" t="n">
        <v>13</v>
      </c>
      <c r="L16" s="108"/>
      <c r="M16" s="118" t="s">
        <v>109</v>
      </c>
      <c r="N16" s="109"/>
    </row>
    <row r="17" s="119" customFormat="true" ht="28.5" hidden="false" customHeight="true" outlineLevel="0" collapsed="false">
      <c r="A17" s="98" t="n">
        <v>6</v>
      </c>
      <c r="B17" s="99" t="str">
        <f aca="false">CONCATENATE(G17,"-",K17)</f>
        <v>Yüksek-13</v>
      </c>
      <c r="C17" s="110" t="n">
        <v>262</v>
      </c>
      <c r="D17" s="111" t="n">
        <v>35802</v>
      </c>
      <c r="E17" s="112" t="s">
        <v>110</v>
      </c>
      <c r="F17" s="113" t="s">
        <v>103</v>
      </c>
      <c r="G17" s="114" t="s">
        <v>95</v>
      </c>
      <c r="H17" s="115"/>
      <c r="I17" s="116" t="s">
        <v>85</v>
      </c>
      <c r="J17" s="116" t="s">
        <v>104</v>
      </c>
      <c r="K17" s="117" t="n">
        <v>13</v>
      </c>
      <c r="L17" s="108"/>
      <c r="M17" s="118"/>
      <c r="N17" s="109"/>
    </row>
    <row r="18" s="119" customFormat="true" ht="51" hidden="false" customHeight="false" outlineLevel="0" collapsed="false">
      <c r="A18" s="98" t="n">
        <v>7</v>
      </c>
      <c r="B18" s="99" t="str">
        <f aca="false">CONCATENATE(G18,"-",I18,"-",J18)</f>
        <v>4X100M-2-6</v>
      </c>
      <c r="C18" s="110" t="s">
        <v>111</v>
      </c>
      <c r="D18" s="111" t="s">
        <v>112</v>
      </c>
      <c r="E18" s="112" t="s">
        <v>113</v>
      </c>
      <c r="F18" s="113" t="s">
        <v>103</v>
      </c>
      <c r="G18" s="114" t="s">
        <v>99</v>
      </c>
      <c r="H18" s="115"/>
      <c r="I18" s="116" t="s">
        <v>85</v>
      </c>
      <c r="J18" s="116" t="s">
        <v>104</v>
      </c>
      <c r="K18" s="117" t="n">
        <v>13</v>
      </c>
      <c r="L18" s="108"/>
      <c r="M18" s="118"/>
      <c r="N18" s="109"/>
    </row>
    <row r="19" s="119" customFormat="true" ht="27.75" hidden="false" customHeight="true" outlineLevel="0" collapsed="false">
      <c r="A19" s="98" t="n">
        <v>8</v>
      </c>
      <c r="B19" s="99" t="str">
        <f aca="false">CONCATENATE(G19,"-",I19,"-",J19)</f>
        <v>5000m.-2-6</v>
      </c>
      <c r="C19" s="110" t="n">
        <v>263</v>
      </c>
      <c r="D19" s="111" t="n">
        <v>35867</v>
      </c>
      <c r="E19" s="112" t="s">
        <v>114</v>
      </c>
      <c r="F19" s="113" t="s">
        <v>103</v>
      </c>
      <c r="G19" s="114" t="s">
        <v>101</v>
      </c>
      <c r="H19" s="115"/>
      <c r="I19" s="116" t="s">
        <v>85</v>
      </c>
      <c r="J19" s="116" t="s">
        <v>104</v>
      </c>
      <c r="K19" s="117" t="n">
        <v>13</v>
      </c>
      <c r="L19" s="108"/>
      <c r="M19" s="118"/>
      <c r="N19" s="109"/>
    </row>
    <row r="20" s="109" customFormat="true" ht="28.5" hidden="false" customHeight="true" outlineLevel="0" collapsed="false">
      <c r="A20" s="98" t="n">
        <v>6.6</v>
      </c>
      <c r="B20" s="99" t="str">
        <f aca="false">CONCATENATE(G20,"-",I20,"-",J20)</f>
        <v>100m.-1-1</v>
      </c>
      <c r="C20" s="100" t="n">
        <v>264</v>
      </c>
      <c r="D20" s="101" t="n">
        <v>36268</v>
      </c>
      <c r="E20" s="102" t="s">
        <v>115</v>
      </c>
      <c r="F20" s="103" t="s">
        <v>116</v>
      </c>
      <c r="G20" s="104" t="s">
        <v>80</v>
      </c>
      <c r="H20" s="105"/>
      <c r="I20" s="106" t="s">
        <v>81</v>
      </c>
      <c r="J20" s="106" t="s">
        <v>81</v>
      </c>
      <c r="K20" s="107" t="n">
        <v>1</v>
      </c>
      <c r="L20" s="108" t="n">
        <v>3</v>
      </c>
      <c r="M20" s="86"/>
    </row>
    <row r="21" s="109" customFormat="true" ht="28.5" hidden="false" customHeight="true" outlineLevel="0" collapsed="false">
      <c r="A21" s="98" t="n">
        <v>6.84705882352941</v>
      </c>
      <c r="B21" s="99" t="str">
        <f aca="false">CONCATENATE(G21,"-",I21,"-",J21)</f>
        <v>110m.Eng.-4-4</v>
      </c>
      <c r="C21" s="100" t="n">
        <v>265</v>
      </c>
      <c r="D21" s="101" t="n">
        <v>36261</v>
      </c>
      <c r="E21" s="102" t="s">
        <v>117</v>
      </c>
      <c r="F21" s="103" t="s">
        <v>116</v>
      </c>
      <c r="G21" s="104" t="s">
        <v>84</v>
      </c>
      <c r="H21" s="105"/>
      <c r="I21" s="106" t="s">
        <v>82</v>
      </c>
      <c r="J21" s="106" t="s">
        <v>82</v>
      </c>
      <c r="K21" s="107" t="n">
        <v>1</v>
      </c>
      <c r="L21" s="108"/>
      <c r="M21" s="86"/>
    </row>
    <row r="22" s="109" customFormat="true" ht="28.5" hidden="false" customHeight="true" outlineLevel="0" collapsed="false">
      <c r="A22" s="98" t="n">
        <v>7.09411764705882</v>
      </c>
      <c r="B22" s="99" t="str">
        <f aca="false">CONCATENATE(G22,"-",I22,"-",J22)</f>
        <v>1500m.-1-1</v>
      </c>
      <c r="C22" s="100" t="n">
        <v>266</v>
      </c>
      <c r="D22" s="101" t="n">
        <v>36400</v>
      </c>
      <c r="E22" s="102" t="s">
        <v>118</v>
      </c>
      <c r="F22" s="103" t="s">
        <v>116</v>
      </c>
      <c r="G22" s="104" t="s">
        <v>88</v>
      </c>
      <c r="H22" s="105"/>
      <c r="I22" s="106" t="s">
        <v>81</v>
      </c>
      <c r="J22" s="106" t="s">
        <v>81</v>
      </c>
      <c r="K22" s="107" t="n">
        <v>1</v>
      </c>
      <c r="L22" s="108"/>
      <c r="M22" s="86"/>
    </row>
    <row r="23" s="109" customFormat="true" ht="28.5" hidden="false" customHeight="true" outlineLevel="0" collapsed="false">
      <c r="A23" s="98" t="n">
        <v>7.34117647058824</v>
      </c>
      <c r="B23" s="99" t="str">
        <f aca="false">CONCATENATE(G23,"-",K23)</f>
        <v>Gülle-1</v>
      </c>
      <c r="C23" s="100" t="n">
        <v>267</v>
      </c>
      <c r="D23" s="101" t="n">
        <v>36444</v>
      </c>
      <c r="E23" s="102" t="s">
        <v>119</v>
      </c>
      <c r="F23" s="103" t="s">
        <v>116</v>
      </c>
      <c r="G23" s="104" t="s">
        <v>90</v>
      </c>
      <c r="H23" s="105"/>
      <c r="I23" s="106" t="s">
        <v>81</v>
      </c>
      <c r="J23" s="106" t="s">
        <v>81</v>
      </c>
      <c r="K23" s="107" t="n">
        <v>1</v>
      </c>
      <c r="L23" s="108"/>
      <c r="M23" s="86"/>
    </row>
    <row r="24" s="109" customFormat="true" ht="28.5" hidden="false" customHeight="true" outlineLevel="0" collapsed="false">
      <c r="A24" s="98" t="n">
        <v>7.58823529411765</v>
      </c>
      <c r="B24" s="99" t="str">
        <f aca="false">CONCATENATE(G24,"-",K24)</f>
        <v>Uzun-1</v>
      </c>
      <c r="C24" s="100" t="n">
        <v>268</v>
      </c>
      <c r="D24" s="101" t="n">
        <v>36340</v>
      </c>
      <c r="E24" s="102" t="s">
        <v>120</v>
      </c>
      <c r="F24" s="103" t="s">
        <v>116</v>
      </c>
      <c r="G24" s="104" t="s">
        <v>92</v>
      </c>
      <c r="H24" s="105"/>
      <c r="I24" s="106" t="s">
        <v>81</v>
      </c>
      <c r="J24" s="106" t="s">
        <v>81</v>
      </c>
      <c r="K24" s="107" t="n">
        <v>1</v>
      </c>
      <c r="L24" s="108"/>
      <c r="M24" s="86" t="s">
        <v>121</v>
      </c>
    </row>
    <row r="25" s="109" customFormat="true" ht="28.5" hidden="false" customHeight="true" outlineLevel="0" collapsed="false">
      <c r="A25" s="98" t="n">
        <v>7.83529411764706</v>
      </c>
      <c r="B25" s="99" t="str">
        <f aca="false">CONCATENATE(G25,"-",K25)</f>
        <v>Yüksek-1</v>
      </c>
      <c r="C25" s="100" t="n">
        <v>269</v>
      </c>
      <c r="D25" s="101" t="n">
        <v>36106</v>
      </c>
      <c r="E25" s="102" t="s">
        <v>122</v>
      </c>
      <c r="F25" s="103" t="s">
        <v>116</v>
      </c>
      <c r="G25" s="104" t="s">
        <v>95</v>
      </c>
      <c r="H25" s="105"/>
      <c r="I25" s="106" t="s">
        <v>81</v>
      </c>
      <c r="J25" s="106" t="s">
        <v>81</v>
      </c>
      <c r="K25" s="107" t="n">
        <v>1</v>
      </c>
      <c r="L25" s="108"/>
      <c r="M25" s="86"/>
    </row>
    <row r="26" s="109" customFormat="true" ht="51" hidden="false" customHeight="false" outlineLevel="0" collapsed="false">
      <c r="A26" s="98" t="n">
        <v>8.08235294117647</v>
      </c>
      <c r="B26" s="99" t="str">
        <f aca="false">CONCATENATE(G26,"-",I26,"-",J26)</f>
        <v>4X100M-1-1</v>
      </c>
      <c r="C26" s="100" t="s">
        <v>123</v>
      </c>
      <c r="D26" s="101" t="s">
        <v>124</v>
      </c>
      <c r="E26" s="102" t="s">
        <v>125</v>
      </c>
      <c r="F26" s="103" t="s">
        <v>116</v>
      </c>
      <c r="G26" s="104" t="s">
        <v>99</v>
      </c>
      <c r="H26" s="105"/>
      <c r="I26" s="106" t="s">
        <v>81</v>
      </c>
      <c r="J26" s="106" t="s">
        <v>81</v>
      </c>
      <c r="K26" s="107" t="n">
        <v>1</v>
      </c>
      <c r="L26" s="108"/>
      <c r="M26" s="86"/>
    </row>
    <row r="27" s="109" customFormat="true" ht="31.5" hidden="false" customHeight="true" outlineLevel="0" collapsed="false">
      <c r="A27" s="98" t="n">
        <v>8.32941176470588</v>
      </c>
      <c r="B27" s="99" t="str">
        <f aca="false">CONCATENATE(G27,"-",I27,"-",J27)</f>
        <v>5000m.-1-1</v>
      </c>
      <c r="C27" s="100" t="n">
        <v>270</v>
      </c>
      <c r="D27" s="101" t="n">
        <v>36287</v>
      </c>
      <c r="E27" s="102" t="s">
        <v>126</v>
      </c>
      <c r="F27" s="103" t="s">
        <v>116</v>
      </c>
      <c r="G27" s="104" t="s">
        <v>101</v>
      </c>
      <c r="H27" s="105"/>
      <c r="I27" s="106" t="s">
        <v>81</v>
      </c>
      <c r="J27" s="106" t="s">
        <v>81</v>
      </c>
      <c r="K27" s="107" t="n">
        <v>1</v>
      </c>
      <c r="L27" s="108"/>
      <c r="M27" s="86"/>
    </row>
    <row r="28" s="119" customFormat="true" ht="28.5" hidden="false" customHeight="true" outlineLevel="0" collapsed="false">
      <c r="A28" s="98" t="n">
        <v>8.57647058823529</v>
      </c>
      <c r="B28" s="99" t="str">
        <f aca="false">CONCATENATE(G28,"-",I28,"-",J28)</f>
        <v>100m.-2-2</v>
      </c>
      <c r="C28" s="110" t="n">
        <v>272</v>
      </c>
      <c r="D28" s="111" t="n">
        <v>35902</v>
      </c>
      <c r="E28" s="112" t="s">
        <v>127</v>
      </c>
      <c r="F28" s="113" t="s">
        <v>128</v>
      </c>
      <c r="G28" s="114" t="s">
        <v>80</v>
      </c>
      <c r="H28" s="115"/>
      <c r="I28" s="116" t="s">
        <v>85</v>
      </c>
      <c r="J28" s="116" t="s">
        <v>85</v>
      </c>
      <c r="K28" s="117" t="n">
        <v>9</v>
      </c>
      <c r="L28" s="108" t="n">
        <v>4</v>
      </c>
      <c r="M28" s="118"/>
      <c r="N28" s="109"/>
    </row>
    <row r="29" s="119" customFormat="true" ht="28.5" hidden="false" customHeight="true" outlineLevel="0" collapsed="false">
      <c r="A29" s="98" t="n">
        <v>8.82352941176471</v>
      </c>
      <c r="B29" s="99" t="str">
        <f aca="false">CONCATENATE(G29,"-",I29,"-",J29)</f>
        <v>110m.Eng.-3-2</v>
      </c>
      <c r="C29" s="110" t="n">
        <v>273</v>
      </c>
      <c r="D29" s="111" t="n">
        <v>35874</v>
      </c>
      <c r="E29" s="112" t="s">
        <v>129</v>
      </c>
      <c r="F29" s="113" t="s">
        <v>128</v>
      </c>
      <c r="G29" s="114" t="s">
        <v>84</v>
      </c>
      <c r="H29" s="115"/>
      <c r="I29" s="116" t="s">
        <v>130</v>
      </c>
      <c r="J29" s="116" t="s">
        <v>85</v>
      </c>
      <c r="K29" s="117" t="n">
        <v>9</v>
      </c>
      <c r="L29" s="108"/>
      <c r="M29" s="118"/>
      <c r="N29" s="109"/>
    </row>
    <row r="30" s="119" customFormat="true" ht="28.5" hidden="false" customHeight="true" outlineLevel="0" collapsed="false">
      <c r="A30" s="98" t="n">
        <v>9.07058823529412</v>
      </c>
      <c r="B30" s="99" t="str">
        <f aca="false">CONCATENATE(G30,"-",I30,"-",J30)</f>
        <v>1500m.-2-2</v>
      </c>
      <c r="C30" s="110" t="n">
        <v>274</v>
      </c>
      <c r="D30" s="111" t="n">
        <v>35490</v>
      </c>
      <c r="E30" s="112" t="s">
        <v>131</v>
      </c>
      <c r="F30" s="113" t="s">
        <v>128</v>
      </c>
      <c r="G30" s="114" t="s">
        <v>88</v>
      </c>
      <c r="H30" s="115"/>
      <c r="I30" s="116" t="s">
        <v>85</v>
      </c>
      <c r="J30" s="116" t="s">
        <v>85</v>
      </c>
      <c r="K30" s="117" t="n">
        <v>9</v>
      </c>
      <c r="L30" s="108"/>
      <c r="M30" s="118"/>
      <c r="N30" s="109"/>
    </row>
    <row r="31" s="119" customFormat="true" ht="28.5" hidden="false" customHeight="true" outlineLevel="0" collapsed="false">
      <c r="A31" s="98" t="n">
        <v>9.31764705882353</v>
      </c>
      <c r="B31" s="99" t="str">
        <f aca="false">CONCATENATE(G31,"-",K31)</f>
        <v>Gülle-9</v>
      </c>
      <c r="C31" s="110" t="n">
        <v>275</v>
      </c>
      <c r="D31" s="111" t="n">
        <v>35475</v>
      </c>
      <c r="E31" s="112" t="s">
        <v>132</v>
      </c>
      <c r="F31" s="113" t="s">
        <v>128</v>
      </c>
      <c r="G31" s="114" t="s">
        <v>90</v>
      </c>
      <c r="H31" s="115"/>
      <c r="I31" s="116" t="s">
        <v>85</v>
      </c>
      <c r="J31" s="116" t="s">
        <v>85</v>
      </c>
      <c r="K31" s="117" t="n">
        <v>9</v>
      </c>
      <c r="L31" s="108"/>
      <c r="M31" s="118"/>
      <c r="N31" s="109"/>
    </row>
    <row r="32" s="119" customFormat="true" ht="28.5" hidden="false" customHeight="true" outlineLevel="0" collapsed="false">
      <c r="A32" s="98" t="n">
        <v>9.56470588235294</v>
      </c>
      <c r="B32" s="99" t="str">
        <f aca="false">CONCATENATE(G32,"-",K32)</f>
        <v>Uzun-9</v>
      </c>
      <c r="C32" s="110" t="n">
        <v>276</v>
      </c>
      <c r="D32" s="111" t="n">
        <v>35477</v>
      </c>
      <c r="E32" s="112" t="s">
        <v>133</v>
      </c>
      <c r="F32" s="113" t="s">
        <v>128</v>
      </c>
      <c r="G32" s="114" t="s">
        <v>92</v>
      </c>
      <c r="H32" s="115"/>
      <c r="I32" s="116" t="s">
        <v>85</v>
      </c>
      <c r="J32" s="116" t="s">
        <v>85</v>
      </c>
      <c r="K32" s="117" t="n">
        <v>9</v>
      </c>
      <c r="L32" s="108"/>
      <c r="M32" s="118" t="s">
        <v>134</v>
      </c>
      <c r="N32" s="109"/>
    </row>
    <row r="33" s="119" customFormat="true" ht="28.5" hidden="false" customHeight="true" outlineLevel="0" collapsed="false">
      <c r="A33" s="98" t="n">
        <v>9.81176470588235</v>
      </c>
      <c r="B33" s="99" t="str">
        <f aca="false">CONCATENATE(G33,"-",K33)</f>
        <v>Yüksek-9</v>
      </c>
      <c r="C33" s="110" t="n">
        <v>277</v>
      </c>
      <c r="D33" s="111" t="n">
        <v>35643</v>
      </c>
      <c r="E33" s="112" t="s">
        <v>135</v>
      </c>
      <c r="F33" s="113" t="s">
        <v>128</v>
      </c>
      <c r="G33" s="114" t="s">
        <v>95</v>
      </c>
      <c r="H33" s="115"/>
      <c r="I33" s="116" t="s">
        <v>85</v>
      </c>
      <c r="J33" s="116" t="s">
        <v>85</v>
      </c>
      <c r="K33" s="117" t="n">
        <v>9</v>
      </c>
      <c r="L33" s="108"/>
      <c r="M33" s="118"/>
      <c r="N33" s="109"/>
    </row>
    <row r="34" s="119" customFormat="true" ht="63.75" hidden="false" customHeight="true" outlineLevel="0" collapsed="false">
      <c r="A34" s="98" t="n">
        <v>10.0588235294118</v>
      </c>
      <c r="B34" s="99" t="str">
        <f aca="false">CONCATENATE(G34,"-",I34,"-",J34)</f>
        <v>4X100M-2-2</v>
      </c>
      <c r="C34" s="110" t="s">
        <v>136</v>
      </c>
      <c r="D34" s="111" t="s">
        <v>137</v>
      </c>
      <c r="E34" s="112" t="s">
        <v>138</v>
      </c>
      <c r="F34" s="113" t="s">
        <v>128</v>
      </c>
      <c r="G34" s="114" t="s">
        <v>99</v>
      </c>
      <c r="H34" s="115"/>
      <c r="I34" s="116" t="s">
        <v>85</v>
      </c>
      <c r="J34" s="116" t="s">
        <v>85</v>
      </c>
      <c r="K34" s="117" t="n">
        <v>9</v>
      </c>
      <c r="L34" s="108"/>
      <c r="M34" s="118"/>
      <c r="N34" s="109"/>
    </row>
    <row r="35" s="119" customFormat="true" ht="27.75" hidden="false" customHeight="true" outlineLevel="0" collapsed="false">
      <c r="A35" s="98" t="n">
        <v>10.3058823529412</v>
      </c>
      <c r="B35" s="99" t="str">
        <f aca="false">CONCATENATE(G35,"-",I35,"-",J35)</f>
        <v>5000m.-2-2</v>
      </c>
      <c r="C35" s="110" t="n">
        <v>278</v>
      </c>
      <c r="D35" s="111" t="n">
        <v>35619</v>
      </c>
      <c r="E35" s="112" t="s">
        <v>139</v>
      </c>
      <c r="F35" s="113" t="s">
        <v>128</v>
      </c>
      <c r="G35" s="114" t="s">
        <v>101</v>
      </c>
      <c r="H35" s="115"/>
      <c r="I35" s="116" t="s">
        <v>85</v>
      </c>
      <c r="J35" s="116" t="s">
        <v>85</v>
      </c>
      <c r="K35" s="117" t="n">
        <v>9</v>
      </c>
      <c r="L35" s="108"/>
      <c r="M35" s="118"/>
      <c r="N35" s="109"/>
    </row>
    <row r="36" s="109" customFormat="true" ht="28.5" hidden="false" customHeight="true" outlineLevel="0" collapsed="false">
      <c r="A36" s="98" t="n">
        <v>10.5529411764706</v>
      </c>
      <c r="B36" s="99" t="str">
        <f aca="false">CONCATENATE(G36,"-",I36,"-",J36)</f>
        <v>100m.-3-7</v>
      </c>
      <c r="C36" s="100" t="n">
        <v>279</v>
      </c>
      <c r="D36" s="101" t="n">
        <v>36537</v>
      </c>
      <c r="E36" s="102" t="s">
        <v>140</v>
      </c>
      <c r="F36" s="103" t="s">
        <v>141</v>
      </c>
      <c r="G36" s="104" t="s">
        <v>80</v>
      </c>
      <c r="H36" s="105"/>
      <c r="I36" s="106" t="s">
        <v>130</v>
      </c>
      <c r="J36" s="106" t="s">
        <v>142</v>
      </c>
      <c r="K36" s="107" t="n">
        <v>21</v>
      </c>
      <c r="L36" s="108" t="n">
        <v>5</v>
      </c>
      <c r="M36" s="86"/>
    </row>
    <row r="37" s="109" customFormat="true" ht="28.5" hidden="false" customHeight="true" outlineLevel="0" collapsed="false">
      <c r="A37" s="98" t="n">
        <v>10.8</v>
      </c>
      <c r="B37" s="99" t="str">
        <f aca="false">CONCATENATE(G37,"-",I37,"-",J37)</f>
        <v>110m.Eng.-2-1</v>
      </c>
      <c r="C37" s="100" t="n">
        <v>280</v>
      </c>
      <c r="D37" s="101" t="n">
        <v>36526</v>
      </c>
      <c r="E37" s="102" t="s">
        <v>143</v>
      </c>
      <c r="F37" s="103" t="s">
        <v>141</v>
      </c>
      <c r="G37" s="104" t="s">
        <v>84</v>
      </c>
      <c r="H37" s="105"/>
      <c r="I37" s="106" t="s">
        <v>85</v>
      </c>
      <c r="J37" s="106" t="s">
        <v>81</v>
      </c>
      <c r="K37" s="107" t="n">
        <v>21</v>
      </c>
      <c r="L37" s="108"/>
      <c r="M37" s="86"/>
    </row>
    <row r="38" s="109" customFormat="true" ht="28.5" hidden="false" customHeight="true" outlineLevel="0" collapsed="false">
      <c r="A38" s="98" t="n">
        <v>11.0470588235294</v>
      </c>
      <c r="B38" s="99" t="str">
        <f aca="false">CONCATENATE(G38,"-",I38,"-",J38)</f>
        <v>1500m.-1-8</v>
      </c>
      <c r="C38" s="100" t="n">
        <v>281</v>
      </c>
      <c r="D38" s="101" t="n">
        <v>36161</v>
      </c>
      <c r="E38" s="102" t="s">
        <v>144</v>
      </c>
      <c r="F38" s="103" t="s">
        <v>141</v>
      </c>
      <c r="G38" s="104" t="s">
        <v>88</v>
      </c>
      <c r="H38" s="105"/>
      <c r="I38" s="106" t="s">
        <v>81</v>
      </c>
      <c r="J38" s="106" t="s">
        <v>145</v>
      </c>
      <c r="K38" s="107" t="n">
        <v>21</v>
      </c>
      <c r="L38" s="108"/>
      <c r="M38" s="86"/>
    </row>
    <row r="39" s="109" customFormat="true" ht="28.5" hidden="false" customHeight="true" outlineLevel="0" collapsed="false">
      <c r="A39" s="98" t="n">
        <v>11.2941176470588</v>
      </c>
      <c r="B39" s="99" t="str">
        <f aca="false">CONCATENATE(G39,"-",K39)</f>
        <v>Gülle-21</v>
      </c>
      <c r="C39" s="100" t="n">
        <v>282</v>
      </c>
      <c r="D39" s="101" t="n">
        <v>35535</v>
      </c>
      <c r="E39" s="102" t="s">
        <v>146</v>
      </c>
      <c r="F39" s="103" t="s">
        <v>141</v>
      </c>
      <c r="G39" s="104" t="s">
        <v>90</v>
      </c>
      <c r="H39" s="105"/>
      <c r="I39" s="106" t="s">
        <v>130</v>
      </c>
      <c r="J39" s="106" t="s">
        <v>142</v>
      </c>
      <c r="K39" s="107" t="n">
        <v>21</v>
      </c>
      <c r="L39" s="108"/>
      <c r="M39" s="86"/>
    </row>
    <row r="40" s="109" customFormat="true" ht="28.5" hidden="false" customHeight="true" outlineLevel="0" collapsed="false">
      <c r="A40" s="98" t="n">
        <v>11.5411764705882</v>
      </c>
      <c r="B40" s="99" t="str">
        <f aca="false">CONCATENATE(G40,"-",K40)</f>
        <v>Uzun-21</v>
      </c>
      <c r="C40" s="100" t="n">
        <v>283</v>
      </c>
      <c r="D40" s="101" t="n">
        <v>35546</v>
      </c>
      <c r="E40" s="102" t="s">
        <v>147</v>
      </c>
      <c r="F40" s="103" t="s">
        <v>141</v>
      </c>
      <c r="G40" s="104" t="s">
        <v>92</v>
      </c>
      <c r="H40" s="105"/>
      <c r="I40" s="106" t="s">
        <v>130</v>
      </c>
      <c r="J40" s="106" t="s">
        <v>142</v>
      </c>
      <c r="K40" s="107" t="n">
        <v>21</v>
      </c>
      <c r="L40" s="108"/>
      <c r="M40" s="86" t="s">
        <v>148</v>
      </c>
    </row>
    <row r="41" s="109" customFormat="true" ht="28.5" hidden="false" customHeight="true" outlineLevel="0" collapsed="false">
      <c r="A41" s="98" t="n">
        <v>11.7882352941177</v>
      </c>
      <c r="B41" s="99" t="str">
        <f aca="false">CONCATENATE(G41,"-",K41)</f>
        <v>Yüksek-21</v>
      </c>
      <c r="C41" s="100" t="n">
        <v>284</v>
      </c>
      <c r="D41" s="101" t="n">
        <v>35956</v>
      </c>
      <c r="E41" s="102" t="s">
        <v>149</v>
      </c>
      <c r="F41" s="103" t="s">
        <v>141</v>
      </c>
      <c r="G41" s="104" t="s">
        <v>95</v>
      </c>
      <c r="H41" s="105"/>
      <c r="I41" s="106" t="s">
        <v>130</v>
      </c>
      <c r="J41" s="106" t="s">
        <v>142</v>
      </c>
      <c r="K41" s="107" t="n">
        <v>21</v>
      </c>
      <c r="L41" s="108"/>
      <c r="M41" s="86"/>
    </row>
    <row r="42" s="109" customFormat="true" ht="55.5" hidden="false" customHeight="true" outlineLevel="0" collapsed="false">
      <c r="A42" s="98" t="n">
        <v>12.0352941176471</v>
      </c>
      <c r="B42" s="99" t="str">
        <f aca="false">CONCATENATE(G42,"-",I42,"-",J42)</f>
        <v>4X100M-3-7</v>
      </c>
      <c r="C42" s="100" t="s">
        <v>150</v>
      </c>
      <c r="D42" s="101" t="s">
        <v>151</v>
      </c>
      <c r="E42" s="102" t="s">
        <v>152</v>
      </c>
      <c r="F42" s="103" t="s">
        <v>141</v>
      </c>
      <c r="G42" s="104" t="s">
        <v>99</v>
      </c>
      <c r="H42" s="105"/>
      <c r="I42" s="106" t="s">
        <v>130</v>
      </c>
      <c r="J42" s="106" t="s">
        <v>142</v>
      </c>
      <c r="K42" s="107" t="n">
        <v>21</v>
      </c>
      <c r="L42" s="108"/>
      <c r="M42" s="86"/>
    </row>
    <row r="43" s="109" customFormat="true" ht="31.5" hidden="false" customHeight="true" outlineLevel="0" collapsed="false">
      <c r="A43" s="98" t="n">
        <v>12.2823529411765</v>
      </c>
      <c r="B43" s="99" t="str">
        <f aca="false">CONCATENATE(G43,"-",I43,"-",J43)</f>
        <v>5000m.-1-8</v>
      </c>
      <c r="C43" s="100" t="n">
        <v>285</v>
      </c>
      <c r="D43" s="101" t="n">
        <v>36418</v>
      </c>
      <c r="E43" s="102" t="s">
        <v>153</v>
      </c>
      <c r="F43" s="103" t="s">
        <v>141</v>
      </c>
      <c r="G43" s="104" t="s">
        <v>101</v>
      </c>
      <c r="H43" s="105"/>
      <c r="I43" s="106" t="s">
        <v>81</v>
      </c>
      <c r="J43" s="106" t="s">
        <v>145</v>
      </c>
      <c r="K43" s="107" t="n">
        <v>21</v>
      </c>
      <c r="L43" s="108"/>
      <c r="M43" s="86"/>
    </row>
    <row r="44" s="119" customFormat="true" ht="28.5" hidden="false" customHeight="true" outlineLevel="0" collapsed="false">
      <c r="A44" s="98" t="n">
        <v>12.5294117647059</v>
      </c>
      <c r="B44" s="99" t="str">
        <f aca="false">CONCATENATE(G44,"-",I44,"-",J44)</f>
        <v>100m.-3-2</v>
      </c>
      <c r="C44" s="110" t="n">
        <v>286</v>
      </c>
      <c r="D44" s="111" t="n">
        <v>36161</v>
      </c>
      <c r="E44" s="112" t="s">
        <v>154</v>
      </c>
      <c r="F44" s="113" t="s">
        <v>155</v>
      </c>
      <c r="G44" s="114" t="s">
        <v>80</v>
      </c>
      <c r="H44" s="115"/>
      <c r="I44" s="116" t="s">
        <v>130</v>
      </c>
      <c r="J44" s="116" t="s">
        <v>85</v>
      </c>
      <c r="K44" s="117" t="n">
        <v>16</v>
      </c>
      <c r="L44" s="108" t="n">
        <v>6</v>
      </c>
      <c r="M44" s="118"/>
      <c r="N44" s="109"/>
    </row>
    <row r="45" s="119" customFormat="true" ht="28.5" hidden="false" customHeight="true" outlineLevel="0" collapsed="false">
      <c r="A45" s="98" t="n">
        <v>12.7764705882353</v>
      </c>
      <c r="B45" s="99" t="str">
        <f aca="false">CONCATENATE(G45,"-",I45,"-",J45)</f>
        <v>110m.Eng.-1-3</v>
      </c>
      <c r="C45" s="110" t="n">
        <v>287</v>
      </c>
      <c r="D45" s="111" t="n">
        <v>35796</v>
      </c>
      <c r="E45" s="112" t="s">
        <v>156</v>
      </c>
      <c r="F45" s="113" t="s">
        <v>155</v>
      </c>
      <c r="G45" s="114" t="s">
        <v>84</v>
      </c>
      <c r="H45" s="115"/>
      <c r="I45" s="116" t="s">
        <v>81</v>
      </c>
      <c r="J45" s="116" t="s">
        <v>130</v>
      </c>
      <c r="K45" s="117" t="n">
        <v>16</v>
      </c>
      <c r="L45" s="108"/>
      <c r="M45" s="118"/>
      <c r="N45" s="109"/>
    </row>
    <row r="46" s="119" customFormat="true" ht="28.5" hidden="false" customHeight="true" outlineLevel="0" collapsed="false">
      <c r="A46" s="98" t="n">
        <v>13.0235294117647</v>
      </c>
      <c r="B46" s="99" t="str">
        <f aca="false">CONCATENATE(G46,"-",I46,"-",J46)</f>
        <v>1500m.-1-9</v>
      </c>
      <c r="C46" s="110" t="n">
        <v>288</v>
      </c>
      <c r="D46" s="111" t="n">
        <v>35796</v>
      </c>
      <c r="E46" s="112" t="s">
        <v>157</v>
      </c>
      <c r="F46" s="113" t="s">
        <v>155</v>
      </c>
      <c r="G46" s="114" t="s">
        <v>88</v>
      </c>
      <c r="H46" s="115"/>
      <c r="I46" s="116" t="s">
        <v>81</v>
      </c>
      <c r="J46" s="116" t="s">
        <v>158</v>
      </c>
      <c r="K46" s="117" t="n">
        <v>16</v>
      </c>
      <c r="L46" s="108"/>
      <c r="M46" s="118"/>
      <c r="N46" s="109"/>
    </row>
    <row r="47" s="119" customFormat="true" ht="28.5" hidden="false" customHeight="true" outlineLevel="0" collapsed="false">
      <c r="A47" s="98" t="n">
        <v>13.2705882352941</v>
      </c>
      <c r="B47" s="99" t="str">
        <f aca="false">CONCATENATE(G47,"-",K47)</f>
        <v>Gülle-16</v>
      </c>
      <c r="C47" s="110" t="n">
        <v>289</v>
      </c>
      <c r="D47" s="111" t="n">
        <v>35431</v>
      </c>
      <c r="E47" s="112" t="s">
        <v>159</v>
      </c>
      <c r="F47" s="113" t="s">
        <v>155</v>
      </c>
      <c r="G47" s="114" t="s">
        <v>90</v>
      </c>
      <c r="H47" s="115"/>
      <c r="I47" s="116" t="s">
        <v>130</v>
      </c>
      <c r="J47" s="116" t="s">
        <v>85</v>
      </c>
      <c r="K47" s="117" t="n">
        <v>16</v>
      </c>
      <c r="L47" s="108"/>
      <c r="M47" s="118"/>
      <c r="N47" s="109"/>
    </row>
    <row r="48" s="119" customFormat="true" ht="28.5" hidden="false" customHeight="true" outlineLevel="0" collapsed="false">
      <c r="A48" s="98" t="n">
        <v>13.5176470588235</v>
      </c>
      <c r="B48" s="99" t="str">
        <f aca="false">CONCATENATE(G48,"-",K48)</f>
        <v>Uzun-16</v>
      </c>
      <c r="C48" s="110" t="n">
        <v>290</v>
      </c>
      <c r="D48" s="111" t="n">
        <v>36161</v>
      </c>
      <c r="E48" s="112" t="s">
        <v>160</v>
      </c>
      <c r="F48" s="113" t="s">
        <v>155</v>
      </c>
      <c r="G48" s="114" t="s">
        <v>92</v>
      </c>
      <c r="H48" s="115"/>
      <c r="I48" s="116" t="s">
        <v>130</v>
      </c>
      <c r="J48" s="116" t="s">
        <v>85</v>
      </c>
      <c r="K48" s="117" t="n">
        <v>16</v>
      </c>
      <c r="L48" s="108"/>
      <c r="M48" s="118" t="s">
        <v>161</v>
      </c>
      <c r="N48" s="109"/>
    </row>
    <row r="49" s="119" customFormat="true" ht="28.5" hidden="false" customHeight="true" outlineLevel="0" collapsed="false">
      <c r="A49" s="98" t="n">
        <v>13.7647058823529</v>
      </c>
      <c r="B49" s="99" t="str">
        <f aca="false">CONCATENATE(G49,"-",K49)</f>
        <v>Yüksek-16</v>
      </c>
      <c r="C49" s="110" t="n">
        <v>291</v>
      </c>
      <c r="D49" s="111" t="n">
        <v>35431</v>
      </c>
      <c r="E49" s="112" t="s">
        <v>162</v>
      </c>
      <c r="F49" s="113" t="s">
        <v>155</v>
      </c>
      <c r="G49" s="114" t="s">
        <v>95</v>
      </c>
      <c r="H49" s="115"/>
      <c r="I49" s="116" t="s">
        <v>130</v>
      </c>
      <c r="J49" s="116" t="s">
        <v>85</v>
      </c>
      <c r="K49" s="117" t="n">
        <v>16</v>
      </c>
      <c r="L49" s="108"/>
      <c r="M49" s="118"/>
      <c r="N49" s="109"/>
    </row>
    <row r="50" s="119" customFormat="true" ht="63.75" hidden="false" customHeight="true" outlineLevel="0" collapsed="false">
      <c r="A50" s="98" t="n">
        <v>14.0117647058823</v>
      </c>
      <c r="B50" s="99" t="str">
        <f aca="false">CONCATENATE(G50,"-",I50,"-",J50)</f>
        <v>4X100M-3-2</v>
      </c>
      <c r="C50" s="110" t="s">
        <v>163</v>
      </c>
      <c r="D50" s="111" t="s">
        <v>164</v>
      </c>
      <c r="E50" s="112" t="s">
        <v>165</v>
      </c>
      <c r="F50" s="113" t="s">
        <v>155</v>
      </c>
      <c r="G50" s="114" t="s">
        <v>99</v>
      </c>
      <c r="H50" s="115"/>
      <c r="I50" s="116" t="s">
        <v>130</v>
      </c>
      <c r="J50" s="116" t="s">
        <v>85</v>
      </c>
      <c r="K50" s="117" t="n">
        <v>16</v>
      </c>
      <c r="L50" s="108"/>
      <c r="M50" s="118"/>
      <c r="N50" s="109"/>
    </row>
    <row r="51" s="119" customFormat="true" ht="27.75" hidden="false" customHeight="true" outlineLevel="0" collapsed="false">
      <c r="A51" s="98" t="n">
        <v>14.2588235294118</v>
      </c>
      <c r="B51" s="99" t="str">
        <f aca="false">CONCATENATE(G51,"-",I51,"-",J51)</f>
        <v>5000m.-1-9</v>
      </c>
      <c r="C51" s="110" t="n">
        <v>292</v>
      </c>
      <c r="D51" s="111" t="n">
        <v>35796</v>
      </c>
      <c r="E51" s="112" t="s">
        <v>166</v>
      </c>
      <c r="F51" s="113" t="s">
        <v>155</v>
      </c>
      <c r="G51" s="114" t="s">
        <v>101</v>
      </c>
      <c r="H51" s="115"/>
      <c r="I51" s="116" t="s">
        <v>81</v>
      </c>
      <c r="J51" s="116" t="s">
        <v>158</v>
      </c>
      <c r="K51" s="117" t="n">
        <v>16</v>
      </c>
      <c r="L51" s="108"/>
      <c r="M51" s="118"/>
      <c r="N51" s="109"/>
    </row>
    <row r="52" s="109" customFormat="true" ht="28.5" hidden="false" customHeight="true" outlineLevel="0" collapsed="false">
      <c r="A52" s="98" t="n">
        <v>14.5058823529412</v>
      </c>
      <c r="B52" s="99" t="str">
        <f aca="false">CONCATENATE(G52,"-",I52,"-",J52)</f>
        <v>100m.-2-7</v>
      </c>
      <c r="C52" s="100" t="n">
        <v>293</v>
      </c>
      <c r="D52" s="101" t="n">
        <v>36542</v>
      </c>
      <c r="E52" s="102" t="s">
        <v>167</v>
      </c>
      <c r="F52" s="103" t="s">
        <v>168</v>
      </c>
      <c r="G52" s="104" t="s">
        <v>80</v>
      </c>
      <c r="H52" s="105"/>
      <c r="I52" s="106" t="s">
        <v>85</v>
      </c>
      <c r="J52" s="106" t="s">
        <v>142</v>
      </c>
      <c r="K52" s="107" t="n">
        <v>14</v>
      </c>
      <c r="L52" s="108" t="n">
        <v>7</v>
      </c>
      <c r="M52" s="86"/>
    </row>
    <row r="53" s="109" customFormat="true" ht="28.5" hidden="false" customHeight="true" outlineLevel="0" collapsed="false">
      <c r="A53" s="98" t="n">
        <v>14.7529411764706</v>
      </c>
      <c r="B53" s="99" t="str">
        <f aca="false">CONCATENATE(G53,"-",I53,"-",J53)</f>
        <v>110m.Eng.-3-1</v>
      </c>
      <c r="C53" s="100" t="n">
        <v>294</v>
      </c>
      <c r="D53" s="101" t="n">
        <v>36264</v>
      </c>
      <c r="E53" s="102" t="s">
        <v>169</v>
      </c>
      <c r="F53" s="103" t="s">
        <v>168</v>
      </c>
      <c r="G53" s="104" t="s">
        <v>84</v>
      </c>
      <c r="H53" s="105"/>
      <c r="I53" s="106" t="s">
        <v>130</v>
      </c>
      <c r="J53" s="106" t="s">
        <v>81</v>
      </c>
      <c r="K53" s="107" t="n">
        <v>14</v>
      </c>
      <c r="L53" s="108"/>
      <c r="M53" s="86"/>
    </row>
    <row r="54" s="109" customFormat="true" ht="28.5" hidden="false" customHeight="true" outlineLevel="0" collapsed="false">
      <c r="A54" s="98" t="n">
        <v>15</v>
      </c>
      <c r="B54" s="99" t="str">
        <f aca="false">CONCATENATE(G54,"-",I54,"-",J54)</f>
        <v>1500m.-2-7</v>
      </c>
      <c r="C54" s="100" t="n">
        <v>295</v>
      </c>
      <c r="D54" s="101" t="n">
        <v>35989</v>
      </c>
      <c r="E54" s="102" t="s">
        <v>170</v>
      </c>
      <c r="F54" s="103" t="s">
        <v>168</v>
      </c>
      <c r="G54" s="104" t="s">
        <v>88</v>
      </c>
      <c r="H54" s="105"/>
      <c r="I54" s="106" t="s">
        <v>85</v>
      </c>
      <c r="J54" s="106" t="s">
        <v>142</v>
      </c>
      <c r="K54" s="107" t="n">
        <v>14</v>
      </c>
      <c r="L54" s="108"/>
      <c r="M54" s="86"/>
    </row>
    <row r="55" s="109" customFormat="true" ht="28.5" hidden="false" customHeight="true" outlineLevel="0" collapsed="false">
      <c r="A55" s="98" t="n">
        <v>15.2470588235294</v>
      </c>
      <c r="B55" s="99" t="str">
        <f aca="false">CONCATENATE(G55,"-",K55)</f>
        <v>Gülle-14</v>
      </c>
      <c r="C55" s="100" t="n">
        <v>296</v>
      </c>
      <c r="D55" s="101" t="n">
        <v>35554</v>
      </c>
      <c r="E55" s="102" t="s">
        <v>171</v>
      </c>
      <c r="F55" s="103" t="s">
        <v>168</v>
      </c>
      <c r="G55" s="104" t="s">
        <v>90</v>
      </c>
      <c r="H55" s="105"/>
      <c r="I55" s="106" t="s">
        <v>85</v>
      </c>
      <c r="J55" s="106" t="s">
        <v>142</v>
      </c>
      <c r="K55" s="107" t="n">
        <v>14</v>
      </c>
      <c r="L55" s="108"/>
      <c r="M55" s="86"/>
    </row>
    <row r="56" s="109" customFormat="true" ht="28.5" hidden="false" customHeight="true" outlineLevel="0" collapsed="false">
      <c r="A56" s="98" t="n">
        <v>15.4941176470588</v>
      </c>
      <c r="B56" s="99" t="str">
        <f aca="false">CONCATENATE(G56,"-",K56)</f>
        <v>Uzun-14</v>
      </c>
      <c r="C56" s="100" t="n">
        <v>297</v>
      </c>
      <c r="D56" s="101" t="n">
        <v>35900</v>
      </c>
      <c r="E56" s="102" t="s">
        <v>172</v>
      </c>
      <c r="F56" s="103" t="s">
        <v>168</v>
      </c>
      <c r="G56" s="104" t="s">
        <v>92</v>
      </c>
      <c r="H56" s="105"/>
      <c r="I56" s="106" t="s">
        <v>85</v>
      </c>
      <c r="J56" s="106" t="s">
        <v>142</v>
      </c>
      <c r="K56" s="107" t="n">
        <v>14</v>
      </c>
      <c r="L56" s="108"/>
      <c r="M56" s="86" t="s">
        <v>173</v>
      </c>
    </row>
    <row r="57" s="109" customFormat="true" ht="28.5" hidden="false" customHeight="true" outlineLevel="0" collapsed="false">
      <c r="A57" s="98" t="n">
        <v>15.7411764705882</v>
      </c>
      <c r="B57" s="99" t="str">
        <f aca="false">CONCATENATE(G57,"-",K57)</f>
        <v>Yüksek-14</v>
      </c>
      <c r="C57" s="100" t="n">
        <v>298</v>
      </c>
      <c r="D57" s="101" t="n">
        <v>35501</v>
      </c>
      <c r="E57" s="102" t="s">
        <v>174</v>
      </c>
      <c r="F57" s="103" t="s">
        <v>168</v>
      </c>
      <c r="G57" s="104" t="s">
        <v>95</v>
      </c>
      <c r="H57" s="105"/>
      <c r="I57" s="106" t="s">
        <v>85</v>
      </c>
      <c r="J57" s="106" t="s">
        <v>142</v>
      </c>
      <c r="K57" s="107" t="n">
        <v>14</v>
      </c>
      <c r="L57" s="108"/>
      <c r="M57" s="86"/>
    </row>
    <row r="58" s="109" customFormat="true" ht="63.75" hidden="false" customHeight="false" outlineLevel="0" collapsed="false">
      <c r="A58" s="98" t="n">
        <v>15.9882352941176</v>
      </c>
      <c r="B58" s="99" t="str">
        <f aca="false">CONCATENATE(G58,"-",I58,"-",J58)</f>
        <v>4X100M-2-7</v>
      </c>
      <c r="C58" s="100" t="s">
        <v>175</v>
      </c>
      <c r="D58" s="101" t="s">
        <v>176</v>
      </c>
      <c r="E58" s="102" t="s">
        <v>177</v>
      </c>
      <c r="F58" s="103" t="s">
        <v>168</v>
      </c>
      <c r="G58" s="104" t="s">
        <v>99</v>
      </c>
      <c r="H58" s="105"/>
      <c r="I58" s="106" t="s">
        <v>85</v>
      </c>
      <c r="J58" s="106" t="s">
        <v>142</v>
      </c>
      <c r="K58" s="107" t="n">
        <v>14</v>
      </c>
      <c r="L58" s="108"/>
      <c r="M58" s="86"/>
    </row>
    <row r="59" s="109" customFormat="true" ht="31.5" hidden="false" customHeight="true" outlineLevel="0" collapsed="false">
      <c r="A59" s="98" t="n">
        <v>16.2352941176471</v>
      </c>
      <c r="B59" s="99" t="str">
        <f aca="false">CONCATENATE(G59,"-",I59,"-",J59)</f>
        <v>5000m.-2-7</v>
      </c>
      <c r="C59" s="100" t="n">
        <v>299</v>
      </c>
      <c r="D59" s="101" t="n">
        <v>35499</v>
      </c>
      <c r="E59" s="102" t="s">
        <v>178</v>
      </c>
      <c r="F59" s="103" t="s">
        <v>168</v>
      </c>
      <c r="G59" s="104" t="s">
        <v>101</v>
      </c>
      <c r="H59" s="105"/>
      <c r="I59" s="106" t="s">
        <v>85</v>
      </c>
      <c r="J59" s="106" t="s">
        <v>142</v>
      </c>
      <c r="K59" s="107" t="n">
        <v>14</v>
      </c>
      <c r="L59" s="108"/>
      <c r="M59" s="86"/>
    </row>
    <row r="60" s="119" customFormat="true" ht="28.5" hidden="false" customHeight="true" outlineLevel="0" collapsed="false">
      <c r="A60" s="98" t="n">
        <v>16.4823529411765</v>
      </c>
      <c r="B60" s="99" t="str">
        <f aca="false">CONCATENATE(G60,"-",I60,"-",J60)</f>
        <v>100m.-1-6</v>
      </c>
      <c r="C60" s="110" t="n">
        <v>301</v>
      </c>
      <c r="D60" s="111" t="n">
        <v>35431</v>
      </c>
      <c r="E60" s="112" t="s">
        <v>179</v>
      </c>
      <c r="F60" s="113" t="s">
        <v>180</v>
      </c>
      <c r="G60" s="114" t="s">
        <v>80</v>
      </c>
      <c r="H60" s="115"/>
      <c r="I60" s="116" t="s">
        <v>81</v>
      </c>
      <c r="J60" s="116" t="s">
        <v>104</v>
      </c>
      <c r="K60" s="117" t="n">
        <v>6</v>
      </c>
      <c r="L60" s="108" t="n">
        <v>8</v>
      </c>
      <c r="M60" s="118"/>
      <c r="N60" s="109"/>
    </row>
    <row r="61" s="119" customFormat="true" ht="28.5" hidden="false" customHeight="true" outlineLevel="0" collapsed="false">
      <c r="A61" s="98" t="n">
        <v>16.7294117647059</v>
      </c>
      <c r="B61" s="99" t="str">
        <f aca="false">CONCATENATE(G61,"-",I61,"-",J61)</f>
        <v>110m.Eng.-2-4</v>
      </c>
      <c r="C61" s="110" t="n">
        <v>302</v>
      </c>
      <c r="D61" s="111" t="n">
        <v>36526</v>
      </c>
      <c r="E61" s="112" t="s">
        <v>181</v>
      </c>
      <c r="F61" s="113" t="s">
        <v>180</v>
      </c>
      <c r="G61" s="114" t="s">
        <v>84</v>
      </c>
      <c r="H61" s="115"/>
      <c r="I61" s="116" t="s">
        <v>85</v>
      </c>
      <c r="J61" s="116" t="s">
        <v>82</v>
      </c>
      <c r="K61" s="117" t="n">
        <v>6</v>
      </c>
      <c r="L61" s="108"/>
      <c r="M61" s="118"/>
      <c r="N61" s="109"/>
    </row>
    <row r="62" s="119" customFormat="true" ht="28.5" hidden="false" customHeight="true" outlineLevel="0" collapsed="false">
      <c r="A62" s="98" t="n">
        <v>16.9764705882353</v>
      </c>
      <c r="B62" s="99" t="str">
        <f aca="false">CONCATENATE(G62,"-",I62,"-",J62)</f>
        <v>1500m.-1-6</v>
      </c>
      <c r="C62" s="110" t="n">
        <v>303</v>
      </c>
      <c r="D62" s="111" t="n">
        <v>35796</v>
      </c>
      <c r="E62" s="112" t="s">
        <v>182</v>
      </c>
      <c r="F62" s="113" t="s">
        <v>180</v>
      </c>
      <c r="G62" s="114" t="s">
        <v>88</v>
      </c>
      <c r="H62" s="115"/>
      <c r="I62" s="116" t="s">
        <v>81</v>
      </c>
      <c r="J62" s="116" t="s">
        <v>104</v>
      </c>
      <c r="K62" s="117" t="n">
        <v>6</v>
      </c>
      <c r="L62" s="108"/>
      <c r="M62" s="118"/>
      <c r="N62" s="109"/>
    </row>
    <row r="63" s="119" customFormat="true" ht="28.5" hidden="false" customHeight="true" outlineLevel="0" collapsed="false">
      <c r="A63" s="98" t="n">
        <v>17.2235294117647</v>
      </c>
      <c r="B63" s="99" t="str">
        <f aca="false">CONCATENATE(G63,"-",K63)</f>
        <v>Gülle-6</v>
      </c>
      <c r="C63" s="110" t="n">
        <v>304</v>
      </c>
      <c r="D63" s="111" t="n">
        <v>35796</v>
      </c>
      <c r="E63" s="112" t="s">
        <v>183</v>
      </c>
      <c r="F63" s="113" t="s">
        <v>180</v>
      </c>
      <c r="G63" s="114" t="s">
        <v>90</v>
      </c>
      <c r="H63" s="115"/>
      <c r="I63" s="116" t="s">
        <v>81</v>
      </c>
      <c r="J63" s="116" t="s">
        <v>104</v>
      </c>
      <c r="K63" s="117" t="n">
        <v>6</v>
      </c>
      <c r="L63" s="108"/>
      <c r="M63" s="118"/>
      <c r="N63" s="109"/>
    </row>
    <row r="64" s="119" customFormat="true" ht="28.5" hidden="false" customHeight="true" outlineLevel="0" collapsed="false">
      <c r="A64" s="98" t="n">
        <v>17.4705882352941</v>
      </c>
      <c r="B64" s="99" t="str">
        <f aca="false">CONCATENATE(G64,"-",K64)</f>
        <v>Uzun-6</v>
      </c>
      <c r="C64" s="110" t="n">
        <v>305</v>
      </c>
      <c r="D64" s="111" t="n">
        <v>35796</v>
      </c>
      <c r="E64" s="112" t="s">
        <v>184</v>
      </c>
      <c r="F64" s="113" t="s">
        <v>180</v>
      </c>
      <c r="G64" s="114" t="s">
        <v>92</v>
      </c>
      <c r="H64" s="115"/>
      <c r="I64" s="116" t="s">
        <v>81</v>
      </c>
      <c r="J64" s="116" t="s">
        <v>104</v>
      </c>
      <c r="K64" s="117" t="n">
        <v>6</v>
      </c>
      <c r="L64" s="108"/>
      <c r="M64" s="118" t="s">
        <v>185</v>
      </c>
      <c r="N64" s="109"/>
    </row>
    <row r="65" s="119" customFormat="true" ht="28.5" hidden="false" customHeight="true" outlineLevel="0" collapsed="false">
      <c r="A65" s="98" t="n">
        <v>17.7176470588235</v>
      </c>
      <c r="B65" s="99" t="str">
        <f aca="false">CONCATENATE(G65,"-",K65)</f>
        <v>Yüksek-6</v>
      </c>
      <c r="C65" s="110" t="n">
        <v>306</v>
      </c>
      <c r="D65" s="111" t="n">
        <v>35431</v>
      </c>
      <c r="E65" s="112" t="s">
        <v>186</v>
      </c>
      <c r="F65" s="113" t="s">
        <v>180</v>
      </c>
      <c r="G65" s="114" t="s">
        <v>95</v>
      </c>
      <c r="H65" s="115"/>
      <c r="I65" s="116" t="s">
        <v>81</v>
      </c>
      <c r="J65" s="116" t="s">
        <v>104</v>
      </c>
      <c r="K65" s="117" t="n">
        <v>6</v>
      </c>
      <c r="L65" s="108"/>
      <c r="M65" s="118"/>
      <c r="N65" s="109"/>
    </row>
    <row r="66" s="119" customFormat="true" ht="54" hidden="false" customHeight="true" outlineLevel="0" collapsed="false">
      <c r="A66" s="98" t="n">
        <v>17.9647058823529</v>
      </c>
      <c r="B66" s="99" t="str">
        <f aca="false">CONCATENATE(G66,"-",I66,"-",J66)</f>
        <v>4X100M-1-6</v>
      </c>
      <c r="C66" s="110" t="s">
        <v>187</v>
      </c>
      <c r="D66" s="111" t="s">
        <v>188</v>
      </c>
      <c r="E66" s="112" t="s">
        <v>189</v>
      </c>
      <c r="F66" s="113" t="s">
        <v>180</v>
      </c>
      <c r="G66" s="114" t="s">
        <v>99</v>
      </c>
      <c r="H66" s="115"/>
      <c r="I66" s="116" t="s">
        <v>81</v>
      </c>
      <c r="J66" s="116" t="s">
        <v>104</v>
      </c>
      <c r="K66" s="117" t="n">
        <v>6</v>
      </c>
      <c r="L66" s="108"/>
      <c r="M66" s="118"/>
      <c r="N66" s="109"/>
    </row>
    <row r="67" s="119" customFormat="true" ht="27.75" hidden="false" customHeight="true" outlineLevel="0" collapsed="false">
      <c r="A67" s="98" t="n">
        <v>18.2117647058823</v>
      </c>
      <c r="B67" s="99" t="str">
        <f aca="false">CONCATENATE(G67,"-",I67,"-",J67)</f>
        <v>5000m.-1-6</v>
      </c>
      <c r="C67" s="110" t="n">
        <v>307</v>
      </c>
      <c r="D67" s="111" t="n">
        <v>35796</v>
      </c>
      <c r="E67" s="112" t="s">
        <v>190</v>
      </c>
      <c r="F67" s="113" t="s">
        <v>180</v>
      </c>
      <c r="G67" s="114" t="s">
        <v>101</v>
      </c>
      <c r="H67" s="115"/>
      <c r="I67" s="116" t="s">
        <v>81</v>
      </c>
      <c r="J67" s="116" t="s">
        <v>104</v>
      </c>
      <c r="K67" s="117" t="n">
        <v>6</v>
      </c>
      <c r="L67" s="108"/>
      <c r="M67" s="118"/>
      <c r="N67" s="109"/>
    </row>
    <row r="68" s="109" customFormat="true" ht="28.5" hidden="false" customHeight="true" outlineLevel="0" collapsed="false">
      <c r="A68" s="98" t="n">
        <v>18.4588235294118</v>
      </c>
      <c r="B68" s="99" t="str">
        <f aca="false">CONCATENATE(G68,"-",I68,"-",J68)</f>
        <v>100m.-1-3</v>
      </c>
      <c r="C68" s="100" t="n">
        <v>308</v>
      </c>
      <c r="D68" s="101" t="n">
        <v>36008</v>
      </c>
      <c r="E68" s="102" t="s">
        <v>191</v>
      </c>
      <c r="F68" s="103" t="s">
        <v>192</v>
      </c>
      <c r="G68" s="104" t="s">
        <v>80</v>
      </c>
      <c r="H68" s="105"/>
      <c r="I68" s="106" t="s">
        <v>81</v>
      </c>
      <c r="J68" s="106" t="s">
        <v>130</v>
      </c>
      <c r="K68" s="107" t="n">
        <v>3</v>
      </c>
      <c r="L68" s="108" t="n">
        <v>9</v>
      </c>
      <c r="M68" s="86"/>
    </row>
    <row r="69" s="109" customFormat="true" ht="28.5" hidden="false" customHeight="true" outlineLevel="0" collapsed="false">
      <c r="A69" s="98" t="n">
        <v>18.7058823529412</v>
      </c>
      <c r="B69" s="99" t="str">
        <f aca="false">CONCATENATE(G69,"-",I69,"-",J69)</f>
        <v>110m.Eng.-4-2</v>
      </c>
      <c r="C69" s="100" t="n">
        <v>309</v>
      </c>
      <c r="D69" s="101" t="n">
        <v>36647</v>
      </c>
      <c r="E69" s="102" t="s">
        <v>193</v>
      </c>
      <c r="F69" s="103" t="s">
        <v>192</v>
      </c>
      <c r="G69" s="104" t="s">
        <v>84</v>
      </c>
      <c r="H69" s="105"/>
      <c r="I69" s="106" t="s">
        <v>82</v>
      </c>
      <c r="J69" s="106" t="s">
        <v>85</v>
      </c>
      <c r="K69" s="107" t="n">
        <v>3</v>
      </c>
      <c r="L69" s="108"/>
      <c r="M69" s="86"/>
    </row>
    <row r="70" s="109" customFormat="true" ht="28.5" hidden="false" customHeight="true" outlineLevel="0" collapsed="false">
      <c r="A70" s="98" t="n">
        <v>18.9529411764706</v>
      </c>
      <c r="B70" s="99" t="str">
        <f aca="false">CONCATENATE(G70,"-",I70,"-",J70)</f>
        <v>1500m.-1-3</v>
      </c>
      <c r="C70" s="100" t="n">
        <v>310</v>
      </c>
      <c r="D70" s="101" t="n">
        <v>36526</v>
      </c>
      <c r="E70" s="102" t="s">
        <v>194</v>
      </c>
      <c r="F70" s="103" t="s">
        <v>192</v>
      </c>
      <c r="G70" s="104" t="s">
        <v>88</v>
      </c>
      <c r="H70" s="105"/>
      <c r="I70" s="106" t="s">
        <v>81</v>
      </c>
      <c r="J70" s="106" t="s">
        <v>130</v>
      </c>
      <c r="K70" s="107" t="n">
        <v>3</v>
      </c>
      <c r="L70" s="108"/>
      <c r="M70" s="86"/>
    </row>
    <row r="71" s="109" customFormat="true" ht="28.5" hidden="false" customHeight="true" outlineLevel="0" collapsed="false">
      <c r="A71" s="98" t="n">
        <v>19.2</v>
      </c>
      <c r="B71" s="99" t="str">
        <f aca="false">CONCATENATE(G71,"-",K71)</f>
        <v>Gülle-3</v>
      </c>
      <c r="C71" s="100" t="n">
        <v>311</v>
      </c>
      <c r="D71" s="101" t="n">
        <v>36636</v>
      </c>
      <c r="E71" s="102" t="s">
        <v>195</v>
      </c>
      <c r="F71" s="103" t="s">
        <v>192</v>
      </c>
      <c r="G71" s="104" t="s">
        <v>90</v>
      </c>
      <c r="H71" s="105"/>
      <c r="I71" s="106" t="s">
        <v>81</v>
      </c>
      <c r="J71" s="106" t="s">
        <v>130</v>
      </c>
      <c r="K71" s="107" t="n">
        <v>3</v>
      </c>
      <c r="L71" s="108"/>
      <c r="M71" s="86"/>
    </row>
    <row r="72" s="109" customFormat="true" ht="28.5" hidden="false" customHeight="true" outlineLevel="0" collapsed="false">
      <c r="A72" s="98" t="n">
        <v>19.4470588235294</v>
      </c>
      <c r="B72" s="99" t="str">
        <f aca="false">CONCATENATE(G72,"-",K72)</f>
        <v>Uzun-3</v>
      </c>
      <c r="C72" s="100" t="n">
        <v>312</v>
      </c>
      <c r="D72" s="101" t="n">
        <v>35645</v>
      </c>
      <c r="E72" s="102" t="s">
        <v>196</v>
      </c>
      <c r="F72" s="103" t="s">
        <v>192</v>
      </c>
      <c r="G72" s="104" t="s">
        <v>92</v>
      </c>
      <c r="H72" s="105"/>
      <c r="I72" s="106" t="s">
        <v>81</v>
      </c>
      <c r="J72" s="106" t="s">
        <v>130</v>
      </c>
      <c r="K72" s="107" t="n">
        <v>3</v>
      </c>
      <c r="L72" s="108"/>
      <c r="M72" s="86" t="s">
        <v>197</v>
      </c>
    </row>
    <row r="73" s="109" customFormat="true" ht="28.5" hidden="false" customHeight="true" outlineLevel="0" collapsed="false">
      <c r="A73" s="98" t="n">
        <v>19.6941176470588</v>
      </c>
      <c r="B73" s="99" t="str">
        <f aca="false">CONCATENATE(G73,"-",K73)</f>
        <v>Yüksek-3</v>
      </c>
      <c r="C73" s="100" t="n">
        <v>313</v>
      </c>
      <c r="D73" s="101" t="n">
        <v>36528</v>
      </c>
      <c r="E73" s="102" t="s">
        <v>198</v>
      </c>
      <c r="F73" s="103" t="s">
        <v>192</v>
      </c>
      <c r="G73" s="104" t="s">
        <v>95</v>
      </c>
      <c r="H73" s="105"/>
      <c r="I73" s="106" t="s">
        <v>81</v>
      </c>
      <c r="J73" s="106" t="s">
        <v>130</v>
      </c>
      <c r="K73" s="107" t="n">
        <v>3</v>
      </c>
      <c r="L73" s="108"/>
      <c r="M73" s="86"/>
    </row>
    <row r="74" s="109" customFormat="true" ht="51" hidden="false" customHeight="false" outlineLevel="0" collapsed="false">
      <c r="A74" s="98" t="n">
        <v>19.9411764705882</v>
      </c>
      <c r="B74" s="99" t="str">
        <f aca="false">CONCATENATE(G74,"-",I74,"-",J74)</f>
        <v>4X100M-1-3</v>
      </c>
      <c r="C74" s="100" t="s">
        <v>199</v>
      </c>
      <c r="D74" s="101" t="s">
        <v>200</v>
      </c>
      <c r="E74" s="102" t="s">
        <v>201</v>
      </c>
      <c r="F74" s="103" t="s">
        <v>192</v>
      </c>
      <c r="G74" s="104" t="s">
        <v>99</v>
      </c>
      <c r="H74" s="105"/>
      <c r="I74" s="106" t="s">
        <v>81</v>
      </c>
      <c r="J74" s="106" t="s">
        <v>130</v>
      </c>
      <c r="K74" s="107" t="n">
        <v>3</v>
      </c>
      <c r="L74" s="108"/>
      <c r="M74" s="86"/>
    </row>
    <row r="75" s="109" customFormat="true" ht="31.5" hidden="false" customHeight="true" outlineLevel="0" collapsed="false">
      <c r="A75" s="98" t="n">
        <v>20.1882352941176</v>
      </c>
      <c r="B75" s="99" t="str">
        <f aca="false">CONCATENATE(G75,"-",I75,"-",J75)</f>
        <v>5000m.-1-3</v>
      </c>
      <c r="C75" s="100" t="n">
        <v>314</v>
      </c>
      <c r="D75" s="101" t="n">
        <v>36626</v>
      </c>
      <c r="E75" s="102" t="s">
        <v>202</v>
      </c>
      <c r="F75" s="103" t="s">
        <v>192</v>
      </c>
      <c r="G75" s="104" t="s">
        <v>101</v>
      </c>
      <c r="H75" s="105"/>
      <c r="I75" s="106" t="s">
        <v>81</v>
      </c>
      <c r="J75" s="106" t="s">
        <v>130</v>
      </c>
      <c r="K75" s="107" t="n">
        <v>3</v>
      </c>
      <c r="L75" s="108"/>
      <c r="M75" s="86"/>
    </row>
    <row r="76" s="119" customFormat="true" ht="28.5" hidden="false" customHeight="true" outlineLevel="0" collapsed="false">
      <c r="A76" s="98" t="n">
        <v>20.4352941176471</v>
      </c>
      <c r="B76" s="99" t="str">
        <f aca="false">CONCATENATE(G76,"-",I76,"-",J76)</f>
        <v>100m.-3-4</v>
      </c>
      <c r="C76" s="110" t="n">
        <v>315</v>
      </c>
      <c r="D76" s="111" t="n">
        <v>36161</v>
      </c>
      <c r="E76" s="112" t="s">
        <v>203</v>
      </c>
      <c r="F76" s="113" t="s">
        <v>204</v>
      </c>
      <c r="G76" s="114" t="s">
        <v>80</v>
      </c>
      <c r="H76" s="115"/>
      <c r="I76" s="116" t="s">
        <v>130</v>
      </c>
      <c r="J76" s="116" t="s">
        <v>82</v>
      </c>
      <c r="K76" s="117" t="n">
        <v>18</v>
      </c>
      <c r="L76" s="108" t="n">
        <v>10</v>
      </c>
      <c r="M76" s="118"/>
      <c r="N76" s="109"/>
    </row>
    <row r="77" s="119" customFormat="true" ht="28.5" hidden="false" customHeight="true" outlineLevel="0" collapsed="false">
      <c r="A77" s="98" t="n">
        <v>20.6823529411765</v>
      </c>
      <c r="B77" s="99" t="str">
        <f aca="false">CONCATENATE(G77,"-",I77,"-",J77)</f>
        <v>110m.Eng.-2-2</v>
      </c>
      <c r="C77" s="110" t="n">
        <v>316</v>
      </c>
      <c r="D77" s="111" t="n">
        <v>35614</v>
      </c>
      <c r="E77" s="112" t="s">
        <v>205</v>
      </c>
      <c r="F77" s="113" t="s">
        <v>204</v>
      </c>
      <c r="G77" s="114" t="s">
        <v>84</v>
      </c>
      <c r="H77" s="115"/>
      <c r="I77" s="116" t="s">
        <v>85</v>
      </c>
      <c r="J77" s="116" t="s">
        <v>85</v>
      </c>
      <c r="K77" s="117" t="n">
        <v>18</v>
      </c>
      <c r="L77" s="108"/>
      <c r="M77" s="118"/>
      <c r="N77" s="109"/>
    </row>
    <row r="78" s="119" customFormat="true" ht="28.5" hidden="false" customHeight="true" outlineLevel="0" collapsed="false">
      <c r="A78" s="98" t="n">
        <v>20.9294117647059</v>
      </c>
      <c r="B78" s="99" t="str">
        <f aca="false">CONCATENATE(G78,"-",I78,"-",J78)</f>
        <v>1500m.-1-10</v>
      </c>
      <c r="C78" s="110" t="n">
        <v>317</v>
      </c>
      <c r="D78" s="111" t="n">
        <v>36218</v>
      </c>
      <c r="E78" s="112" t="s">
        <v>206</v>
      </c>
      <c r="F78" s="113" t="s">
        <v>204</v>
      </c>
      <c r="G78" s="114" t="s">
        <v>88</v>
      </c>
      <c r="H78" s="115"/>
      <c r="I78" s="116" t="s">
        <v>81</v>
      </c>
      <c r="J78" s="116" t="s">
        <v>207</v>
      </c>
      <c r="K78" s="117" t="n">
        <v>18</v>
      </c>
      <c r="L78" s="108"/>
      <c r="M78" s="118"/>
      <c r="N78" s="109"/>
    </row>
    <row r="79" s="119" customFormat="true" ht="28.5" hidden="false" customHeight="true" outlineLevel="0" collapsed="false">
      <c r="A79" s="98" t="n">
        <v>21.1764705882353</v>
      </c>
      <c r="B79" s="99" t="str">
        <f aca="false">CONCATENATE(G79,"-",K79)</f>
        <v>Gülle-18</v>
      </c>
      <c r="C79" s="110" t="n">
        <v>318</v>
      </c>
      <c r="D79" s="111" t="n">
        <v>35563</v>
      </c>
      <c r="E79" s="112" t="s">
        <v>208</v>
      </c>
      <c r="F79" s="113" t="s">
        <v>204</v>
      </c>
      <c r="G79" s="114" t="s">
        <v>90</v>
      </c>
      <c r="H79" s="115"/>
      <c r="I79" s="116" t="s">
        <v>130</v>
      </c>
      <c r="J79" s="116" t="s">
        <v>82</v>
      </c>
      <c r="K79" s="117" t="n">
        <v>18</v>
      </c>
      <c r="L79" s="108"/>
      <c r="M79" s="118"/>
      <c r="N79" s="109"/>
    </row>
    <row r="80" s="119" customFormat="true" ht="28.5" hidden="false" customHeight="true" outlineLevel="0" collapsed="false">
      <c r="A80" s="98" t="n">
        <v>21.4235294117647</v>
      </c>
      <c r="B80" s="99" t="str">
        <f aca="false">CONCATENATE(G80,"-",K80)</f>
        <v>Uzun-18</v>
      </c>
      <c r="C80" s="110" t="n">
        <v>319</v>
      </c>
      <c r="D80" s="111" t="n">
        <v>36184</v>
      </c>
      <c r="E80" s="112" t="s">
        <v>209</v>
      </c>
      <c r="F80" s="113" t="s">
        <v>204</v>
      </c>
      <c r="G80" s="114" t="s">
        <v>92</v>
      </c>
      <c r="H80" s="115"/>
      <c r="I80" s="116" t="s">
        <v>130</v>
      </c>
      <c r="J80" s="116" t="s">
        <v>82</v>
      </c>
      <c r="K80" s="117" t="n">
        <v>18</v>
      </c>
      <c r="L80" s="108"/>
      <c r="M80" s="118" t="s">
        <v>210</v>
      </c>
      <c r="N80" s="109"/>
    </row>
    <row r="81" s="119" customFormat="true" ht="28.5" hidden="false" customHeight="true" outlineLevel="0" collapsed="false">
      <c r="A81" s="98" t="n">
        <v>21.6705882352941</v>
      </c>
      <c r="B81" s="99" t="str">
        <f aca="false">CONCATENATE(G81,"-",K81)</f>
        <v>Yüksek-18</v>
      </c>
      <c r="C81" s="110" t="n">
        <v>320</v>
      </c>
      <c r="D81" s="111" t="n">
        <v>36305</v>
      </c>
      <c r="E81" s="112" t="s">
        <v>211</v>
      </c>
      <c r="F81" s="113" t="s">
        <v>204</v>
      </c>
      <c r="G81" s="114" t="s">
        <v>95</v>
      </c>
      <c r="H81" s="115"/>
      <c r="I81" s="116" t="s">
        <v>130</v>
      </c>
      <c r="J81" s="116" t="s">
        <v>82</v>
      </c>
      <c r="K81" s="117" t="n">
        <v>18</v>
      </c>
      <c r="L81" s="108"/>
      <c r="M81" s="118"/>
      <c r="N81" s="109"/>
    </row>
    <row r="82" s="119" customFormat="true" ht="51" hidden="false" customHeight="false" outlineLevel="0" collapsed="false">
      <c r="A82" s="98" t="n">
        <v>21.9176470588235</v>
      </c>
      <c r="B82" s="99" t="str">
        <f aca="false">CONCATENATE(G82,"-",I82,"-",J82)</f>
        <v>4X100M-3-4</v>
      </c>
      <c r="C82" s="110" t="s">
        <v>212</v>
      </c>
      <c r="D82" s="111" t="s">
        <v>213</v>
      </c>
      <c r="E82" s="112" t="s">
        <v>214</v>
      </c>
      <c r="F82" s="113" t="s">
        <v>204</v>
      </c>
      <c r="G82" s="114" t="s">
        <v>99</v>
      </c>
      <c r="H82" s="115"/>
      <c r="I82" s="116" t="s">
        <v>130</v>
      </c>
      <c r="J82" s="116" t="s">
        <v>82</v>
      </c>
      <c r="K82" s="117" t="n">
        <v>18</v>
      </c>
      <c r="L82" s="108"/>
      <c r="M82" s="118"/>
      <c r="N82" s="109"/>
    </row>
    <row r="83" s="119" customFormat="true" ht="27.75" hidden="false" customHeight="true" outlineLevel="0" collapsed="false">
      <c r="A83" s="98" t="n">
        <v>22.1647058823529</v>
      </c>
      <c r="B83" s="99" t="str">
        <f aca="false">CONCATENATE(G83,"-",I83,"-",J83)</f>
        <v>5000m.-1-10</v>
      </c>
      <c r="C83" s="110" t="n">
        <v>321</v>
      </c>
      <c r="D83" s="111" t="n">
        <v>35434</v>
      </c>
      <c r="E83" s="112" t="s">
        <v>215</v>
      </c>
      <c r="F83" s="113" t="s">
        <v>204</v>
      </c>
      <c r="G83" s="114" t="s">
        <v>101</v>
      </c>
      <c r="H83" s="115"/>
      <c r="I83" s="116" t="s">
        <v>81</v>
      </c>
      <c r="J83" s="116" t="s">
        <v>207</v>
      </c>
      <c r="K83" s="117" t="n">
        <v>18</v>
      </c>
      <c r="L83" s="108"/>
      <c r="M83" s="118"/>
      <c r="N83" s="109"/>
    </row>
    <row r="84" s="109" customFormat="true" ht="28.5" hidden="false" customHeight="true" outlineLevel="0" collapsed="false">
      <c r="A84" s="98" t="n">
        <v>22.4117647058823</v>
      </c>
      <c r="B84" s="99" t="str">
        <f aca="false">CONCATENATE(G84,"-",I84,"-",J84)</f>
        <v>100m.-1-5</v>
      </c>
      <c r="C84" s="100" t="n">
        <v>322</v>
      </c>
      <c r="D84" s="101" t="n">
        <v>36772</v>
      </c>
      <c r="E84" s="102" t="s">
        <v>216</v>
      </c>
      <c r="F84" s="103" t="s">
        <v>217</v>
      </c>
      <c r="G84" s="104" t="s">
        <v>80</v>
      </c>
      <c r="H84" s="105"/>
      <c r="I84" s="106" t="s">
        <v>81</v>
      </c>
      <c r="J84" s="106" t="s">
        <v>86</v>
      </c>
      <c r="K84" s="107" t="n">
        <v>5</v>
      </c>
      <c r="L84" s="108" t="n">
        <v>11</v>
      </c>
      <c r="M84" s="86"/>
    </row>
    <row r="85" s="109" customFormat="true" ht="28.5" hidden="false" customHeight="true" outlineLevel="0" collapsed="false">
      <c r="A85" s="98" t="n">
        <v>22.6588235294118</v>
      </c>
      <c r="B85" s="99" t="str">
        <f aca="false">CONCATENATE(G85,"-",I85,"-",J85)</f>
        <v>110m.Eng.-1-2</v>
      </c>
      <c r="C85" s="100" t="n">
        <v>323</v>
      </c>
      <c r="D85" s="101" t="n">
        <v>35947</v>
      </c>
      <c r="E85" s="102" t="s">
        <v>218</v>
      </c>
      <c r="F85" s="103" t="s">
        <v>217</v>
      </c>
      <c r="G85" s="104" t="s">
        <v>84</v>
      </c>
      <c r="H85" s="105"/>
      <c r="I85" s="106" t="s">
        <v>81</v>
      </c>
      <c r="J85" s="106" t="s">
        <v>85</v>
      </c>
      <c r="K85" s="107" t="n">
        <v>5</v>
      </c>
      <c r="L85" s="108"/>
      <c r="M85" s="86"/>
    </row>
    <row r="86" s="109" customFormat="true" ht="28.5" hidden="false" customHeight="true" outlineLevel="0" collapsed="false">
      <c r="A86" s="98" t="n">
        <v>22.9058823529412</v>
      </c>
      <c r="B86" s="99" t="str">
        <f aca="false">CONCATENATE(G86,"-",I86,"-",J86)</f>
        <v>1500m.-1-5</v>
      </c>
      <c r="C86" s="100" t="n">
        <v>328</v>
      </c>
      <c r="D86" s="101" t="n">
        <v>35481</v>
      </c>
      <c r="E86" s="102" t="s">
        <v>219</v>
      </c>
      <c r="F86" s="103" t="s">
        <v>217</v>
      </c>
      <c r="G86" s="104" t="s">
        <v>88</v>
      </c>
      <c r="H86" s="105"/>
      <c r="I86" s="106" t="s">
        <v>81</v>
      </c>
      <c r="J86" s="106" t="s">
        <v>86</v>
      </c>
      <c r="K86" s="107" t="n">
        <v>5</v>
      </c>
      <c r="L86" s="108"/>
      <c r="M86" s="86"/>
    </row>
    <row r="87" s="109" customFormat="true" ht="28.5" hidden="false" customHeight="true" outlineLevel="0" collapsed="false">
      <c r="A87" s="98" t="n">
        <v>23.1529411764706</v>
      </c>
      <c r="B87" s="99" t="str">
        <f aca="false">CONCATENATE(G87,"-",K87)</f>
        <v>Gülle-5</v>
      </c>
      <c r="C87" s="100" t="n">
        <v>325</v>
      </c>
      <c r="D87" s="101" t="n">
        <v>35601</v>
      </c>
      <c r="E87" s="102" t="s">
        <v>220</v>
      </c>
      <c r="F87" s="103" t="s">
        <v>217</v>
      </c>
      <c r="G87" s="104" t="s">
        <v>90</v>
      </c>
      <c r="H87" s="105"/>
      <c r="I87" s="106" t="s">
        <v>81</v>
      </c>
      <c r="J87" s="106" t="s">
        <v>86</v>
      </c>
      <c r="K87" s="107" t="n">
        <v>5</v>
      </c>
      <c r="L87" s="108"/>
      <c r="M87" s="86"/>
    </row>
    <row r="88" s="109" customFormat="true" ht="28.5" hidden="false" customHeight="true" outlineLevel="0" collapsed="false">
      <c r="A88" s="98" t="n">
        <v>23.4</v>
      </c>
      <c r="B88" s="99" t="str">
        <f aca="false">CONCATENATE(G88,"-",K88)</f>
        <v>Uzun-5</v>
      </c>
      <c r="C88" s="100" t="n">
        <v>326</v>
      </c>
      <c r="D88" s="101" t="n">
        <v>36615</v>
      </c>
      <c r="E88" s="102" t="s">
        <v>221</v>
      </c>
      <c r="F88" s="103" t="s">
        <v>217</v>
      </c>
      <c r="G88" s="104" t="s">
        <v>92</v>
      </c>
      <c r="H88" s="105"/>
      <c r="I88" s="106" t="s">
        <v>81</v>
      </c>
      <c r="J88" s="106" t="s">
        <v>86</v>
      </c>
      <c r="K88" s="107" t="n">
        <v>5</v>
      </c>
      <c r="L88" s="108"/>
      <c r="M88" s="86" t="s">
        <v>222</v>
      </c>
    </row>
    <row r="89" s="109" customFormat="true" ht="28.5" hidden="false" customHeight="true" outlineLevel="0" collapsed="false">
      <c r="A89" s="98" t="n">
        <v>23.6470588235294</v>
      </c>
      <c r="B89" s="99" t="str">
        <f aca="false">CONCATENATE(G89,"-",K89)</f>
        <v>Yüksek-5</v>
      </c>
      <c r="C89" s="100" t="n">
        <v>327</v>
      </c>
      <c r="D89" s="101" t="n">
        <v>35481</v>
      </c>
      <c r="E89" s="102" t="s">
        <v>223</v>
      </c>
      <c r="F89" s="103" t="s">
        <v>217</v>
      </c>
      <c r="G89" s="104" t="s">
        <v>95</v>
      </c>
      <c r="H89" s="105"/>
      <c r="I89" s="106" t="s">
        <v>81</v>
      </c>
      <c r="J89" s="106" t="s">
        <v>86</v>
      </c>
      <c r="K89" s="107" t="n">
        <v>5</v>
      </c>
      <c r="L89" s="108"/>
      <c r="M89" s="86"/>
    </row>
    <row r="90" s="109" customFormat="true" ht="51" hidden="false" customHeight="false" outlineLevel="0" collapsed="false">
      <c r="A90" s="98" t="n">
        <v>23.8941176470588</v>
      </c>
      <c r="B90" s="99" t="str">
        <f aca="false">CONCATENATE(G90,"-",I90,"-",J90)</f>
        <v>4X100M-1-5</v>
      </c>
      <c r="C90" s="100" t="s">
        <v>224</v>
      </c>
      <c r="D90" s="101" t="s">
        <v>225</v>
      </c>
      <c r="E90" s="102" t="s">
        <v>226</v>
      </c>
      <c r="F90" s="103" t="s">
        <v>217</v>
      </c>
      <c r="G90" s="104" t="s">
        <v>99</v>
      </c>
      <c r="H90" s="105"/>
      <c r="I90" s="106" t="s">
        <v>81</v>
      </c>
      <c r="J90" s="106" t="s">
        <v>86</v>
      </c>
      <c r="K90" s="107" t="n">
        <v>5</v>
      </c>
      <c r="L90" s="108"/>
      <c r="M90" s="86"/>
    </row>
    <row r="91" s="109" customFormat="true" ht="31.5" hidden="false" customHeight="true" outlineLevel="0" collapsed="false">
      <c r="A91" s="98" t="n">
        <v>24.1411764705882</v>
      </c>
      <c r="B91" s="99" t="str">
        <f aca="false">CONCATENATE(G91,"-",I91,"-",J91)</f>
        <v>5000m.-1-5</v>
      </c>
      <c r="C91" s="100" t="n">
        <v>324</v>
      </c>
      <c r="D91" s="101" t="n">
        <v>35466</v>
      </c>
      <c r="E91" s="102" t="s">
        <v>227</v>
      </c>
      <c r="F91" s="103" t="s">
        <v>217</v>
      </c>
      <c r="G91" s="104" t="s">
        <v>101</v>
      </c>
      <c r="H91" s="105"/>
      <c r="I91" s="106" t="s">
        <v>81</v>
      </c>
      <c r="J91" s="106" t="s">
        <v>86</v>
      </c>
      <c r="K91" s="107" t="n">
        <v>5</v>
      </c>
      <c r="L91" s="108"/>
      <c r="M91" s="86"/>
    </row>
    <row r="92" s="119" customFormat="true" ht="28.5" hidden="false" customHeight="true" outlineLevel="0" collapsed="false">
      <c r="A92" s="98" t="n">
        <v>24.3882352941176</v>
      </c>
      <c r="B92" s="99" t="str">
        <f aca="false">CONCATENATE(G92,"-",I92,"-",J92)</f>
        <v>100m.-2-1</v>
      </c>
      <c r="C92" s="110" t="n">
        <v>331</v>
      </c>
      <c r="D92" s="111" t="n">
        <v>36705</v>
      </c>
      <c r="E92" s="112" t="s">
        <v>228</v>
      </c>
      <c r="F92" s="113" t="s">
        <v>229</v>
      </c>
      <c r="G92" s="114" t="s">
        <v>80</v>
      </c>
      <c r="H92" s="115"/>
      <c r="I92" s="116" t="s">
        <v>85</v>
      </c>
      <c r="J92" s="116" t="s">
        <v>81</v>
      </c>
      <c r="K92" s="117" t="n">
        <v>8</v>
      </c>
      <c r="L92" s="108" t="n">
        <v>12</v>
      </c>
      <c r="M92" s="118"/>
      <c r="N92" s="109"/>
    </row>
    <row r="93" s="119" customFormat="true" ht="28.5" hidden="false" customHeight="true" outlineLevel="0" collapsed="false">
      <c r="A93" s="98" t="n">
        <v>24.6352941176471</v>
      </c>
      <c r="B93" s="99" t="str">
        <f aca="false">CONCATENATE(G93,"-",I93,"-",J93)</f>
        <v>110m.Eng.-1-6</v>
      </c>
      <c r="C93" s="110" t="n">
        <v>332</v>
      </c>
      <c r="D93" s="111" t="n">
        <v>36827</v>
      </c>
      <c r="E93" s="112" t="s">
        <v>230</v>
      </c>
      <c r="F93" s="113" t="s">
        <v>229</v>
      </c>
      <c r="G93" s="114" t="s">
        <v>84</v>
      </c>
      <c r="H93" s="115"/>
      <c r="I93" s="116" t="s">
        <v>81</v>
      </c>
      <c r="J93" s="116" t="s">
        <v>104</v>
      </c>
      <c r="K93" s="117" t="n">
        <v>8</v>
      </c>
      <c r="L93" s="108"/>
      <c r="M93" s="118"/>
      <c r="N93" s="109"/>
    </row>
    <row r="94" s="119" customFormat="true" ht="28.5" hidden="false" customHeight="true" outlineLevel="0" collapsed="false">
      <c r="A94" s="98" t="n">
        <v>24.8823529411765</v>
      </c>
      <c r="B94" s="99" t="str">
        <f aca="false">CONCATENATE(G94,"-",I94,"-",J94)</f>
        <v>1500m.-2-1</v>
      </c>
      <c r="C94" s="110" t="n">
        <v>333</v>
      </c>
      <c r="D94" s="111" t="n">
        <v>35796</v>
      </c>
      <c r="E94" s="112" t="s">
        <v>231</v>
      </c>
      <c r="F94" s="113" t="s">
        <v>229</v>
      </c>
      <c r="G94" s="114" t="s">
        <v>88</v>
      </c>
      <c r="H94" s="115"/>
      <c r="I94" s="116" t="s">
        <v>85</v>
      </c>
      <c r="J94" s="116" t="s">
        <v>81</v>
      </c>
      <c r="K94" s="117" t="n">
        <v>8</v>
      </c>
      <c r="L94" s="108"/>
      <c r="M94" s="118"/>
      <c r="N94" s="109"/>
    </row>
    <row r="95" s="119" customFormat="true" ht="28.5" hidden="false" customHeight="true" outlineLevel="0" collapsed="false">
      <c r="A95" s="98" t="n">
        <v>25.1294117647059</v>
      </c>
      <c r="B95" s="99" t="str">
        <f aca="false">CONCATENATE(G95,"-",K95)</f>
        <v>Gülle-8</v>
      </c>
      <c r="C95" s="110" t="n">
        <v>334</v>
      </c>
      <c r="D95" s="111" t="n">
        <v>36772</v>
      </c>
      <c r="E95" s="112" t="s">
        <v>232</v>
      </c>
      <c r="F95" s="113" t="s">
        <v>229</v>
      </c>
      <c r="G95" s="114" t="s">
        <v>90</v>
      </c>
      <c r="H95" s="115"/>
      <c r="I95" s="116" t="s">
        <v>85</v>
      </c>
      <c r="J95" s="116" t="s">
        <v>81</v>
      </c>
      <c r="K95" s="117" t="n">
        <v>8</v>
      </c>
      <c r="L95" s="108"/>
      <c r="M95" s="118"/>
      <c r="N95" s="109"/>
    </row>
    <row r="96" s="119" customFormat="true" ht="28.5" hidden="false" customHeight="true" outlineLevel="0" collapsed="false">
      <c r="A96" s="98" t="n">
        <v>25.3764705882353</v>
      </c>
      <c r="B96" s="99" t="str">
        <f aca="false">CONCATENATE(G96,"-",K96)</f>
        <v>Uzun-8</v>
      </c>
      <c r="C96" s="110" t="n">
        <v>335</v>
      </c>
      <c r="D96" s="111" t="n">
        <v>36750</v>
      </c>
      <c r="E96" s="112" t="s">
        <v>233</v>
      </c>
      <c r="F96" s="113" t="s">
        <v>229</v>
      </c>
      <c r="G96" s="114" t="s">
        <v>92</v>
      </c>
      <c r="H96" s="115"/>
      <c r="I96" s="116" t="s">
        <v>85</v>
      </c>
      <c r="J96" s="116" t="s">
        <v>81</v>
      </c>
      <c r="K96" s="117" t="n">
        <v>8</v>
      </c>
      <c r="L96" s="108"/>
      <c r="M96" s="118" t="s">
        <v>234</v>
      </c>
      <c r="N96" s="109"/>
    </row>
    <row r="97" s="119" customFormat="true" ht="28.5" hidden="false" customHeight="true" outlineLevel="0" collapsed="false">
      <c r="A97" s="98" t="n">
        <v>25.6235294117647</v>
      </c>
      <c r="B97" s="99" t="str">
        <f aca="false">CONCATENATE(G97,"-",K97)</f>
        <v>Yüksek-8</v>
      </c>
      <c r="C97" s="110" t="n">
        <v>336</v>
      </c>
      <c r="D97" s="111" t="n">
        <v>36204</v>
      </c>
      <c r="E97" s="112" t="s">
        <v>235</v>
      </c>
      <c r="F97" s="113" t="s">
        <v>229</v>
      </c>
      <c r="G97" s="114" t="s">
        <v>95</v>
      </c>
      <c r="H97" s="115"/>
      <c r="I97" s="116" t="s">
        <v>85</v>
      </c>
      <c r="J97" s="116" t="s">
        <v>81</v>
      </c>
      <c r="K97" s="117" t="n">
        <v>8</v>
      </c>
      <c r="L97" s="108"/>
      <c r="M97" s="118"/>
      <c r="N97" s="109"/>
    </row>
    <row r="98" s="119" customFormat="true" ht="63.75" hidden="false" customHeight="true" outlineLevel="0" collapsed="false">
      <c r="A98" s="98" t="n">
        <v>25.8705882352941</v>
      </c>
      <c r="B98" s="99" t="str">
        <f aca="false">CONCATENATE(G98,"-",I98,"-",J98)</f>
        <v>4X100M-2-1</v>
      </c>
      <c r="C98" s="110" t="s">
        <v>236</v>
      </c>
      <c r="D98" s="111" t="s">
        <v>237</v>
      </c>
      <c r="E98" s="112" t="s">
        <v>238</v>
      </c>
      <c r="F98" s="113" t="s">
        <v>229</v>
      </c>
      <c r="G98" s="114" t="s">
        <v>99</v>
      </c>
      <c r="H98" s="115"/>
      <c r="I98" s="116" t="s">
        <v>85</v>
      </c>
      <c r="J98" s="116" t="s">
        <v>81</v>
      </c>
      <c r="K98" s="117" t="n">
        <v>8</v>
      </c>
      <c r="L98" s="108"/>
      <c r="M98" s="118"/>
      <c r="N98" s="109"/>
    </row>
    <row r="99" s="119" customFormat="true" ht="27.75" hidden="false" customHeight="true" outlineLevel="0" collapsed="false">
      <c r="A99" s="98" t="n">
        <v>26.1176470588235</v>
      </c>
      <c r="B99" s="99" t="str">
        <f aca="false">CONCATENATE(G99,"-",I99,"-",J99)</f>
        <v>5000m.-2-1</v>
      </c>
      <c r="C99" s="110" t="n">
        <v>337</v>
      </c>
      <c r="D99" s="111" t="n">
        <v>36293</v>
      </c>
      <c r="E99" s="112" t="s">
        <v>239</v>
      </c>
      <c r="F99" s="113" t="s">
        <v>229</v>
      </c>
      <c r="G99" s="114" t="s">
        <v>101</v>
      </c>
      <c r="H99" s="115"/>
      <c r="I99" s="116" t="s">
        <v>85</v>
      </c>
      <c r="J99" s="116" t="s">
        <v>81</v>
      </c>
      <c r="K99" s="117" t="n">
        <v>8</v>
      </c>
      <c r="L99" s="108"/>
      <c r="M99" s="118"/>
      <c r="N99" s="109"/>
    </row>
    <row r="100" s="109" customFormat="true" ht="28.5" hidden="false" customHeight="true" outlineLevel="0" collapsed="false">
      <c r="A100" s="98" t="n">
        <v>26.3647058823529</v>
      </c>
      <c r="B100" s="99" t="str">
        <f aca="false">CONCATENATE(G100,"-",I100,"-",J100)</f>
        <v>100m.-1-7</v>
      </c>
      <c r="C100" s="100" t="n">
        <v>338</v>
      </c>
      <c r="D100" s="101" t="n">
        <v>35796</v>
      </c>
      <c r="E100" s="102" t="s">
        <v>240</v>
      </c>
      <c r="F100" s="103" t="s">
        <v>241</v>
      </c>
      <c r="G100" s="104" t="s">
        <v>80</v>
      </c>
      <c r="H100" s="105"/>
      <c r="I100" s="106" t="s">
        <v>81</v>
      </c>
      <c r="J100" s="106" t="s">
        <v>142</v>
      </c>
      <c r="K100" s="107" t="n">
        <v>7</v>
      </c>
      <c r="L100" s="108" t="n">
        <v>13</v>
      </c>
      <c r="M100" s="86"/>
    </row>
    <row r="101" s="109" customFormat="true" ht="28.5" hidden="false" customHeight="true" outlineLevel="0" collapsed="false">
      <c r="A101" s="98" t="n">
        <v>26.6117647058824</v>
      </c>
      <c r="B101" s="99" t="str">
        <f aca="false">CONCATENATE(G101,"-",I101,"-",J101)</f>
        <v>110m.Eng.-4-5</v>
      </c>
      <c r="C101" s="100" t="n">
        <v>342</v>
      </c>
      <c r="D101" s="101" t="n">
        <v>36161</v>
      </c>
      <c r="E101" s="102" t="s">
        <v>242</v>
      </c>
      <c r="F101" s="103" t="s">
        <v>241</v>
      </c>
      <c r="G101" s="104" t="s">
        <v>84</v>
      </c>
      <c r="H101" s="105"/>
      <c r="I101" s="106" t="s">
        <v>82</v>
      </c>
      <c r="J101" s="106" t="s">
        <v>86</v>
      </c>
      <c r="K101" s="107" t="n">
        <v>7</v>
      </c>
      <c r="L101" s="108"/>
      <c r="M101" s="86"/>
    </row>
    <row r="102" s="109" customFormat="true" ht="28.5" hidden="false" customHeight="true" outlineLevel="0" collapsed="false">
      <c r="A102" s="98" t="n">
        <v>26.8588235294118</v>
      </c>
      <c r="B102" s="99" t="str">
        <f aca="false">CONCATENATE(G102,"-",I102,"-",J102)</f>
        <v>1500m.-1-7</v>
      </c>
      <c r="C102" s="100" t="n">
        <v>340</v>
      </c>
      <c r="D102" s="101" t="n">
        <v>36161</v>
      </c>
      <c r="E102" s="102" t="s">
        <v>243</v>
      </c>
      <c r="F102" s="103" t="s">
        <v>241</v>
      </c>
      <c r="G102" s="104" t="s">
        <v>88</v>
      </c>
      <c r="H102" s="105"/>
      <c r="I102" s="106" t="s">
        <v>81</v>
      </c>
      <c r="J102" s="106" t="s">
        <v>142</v>
      </c>
      <c r="K102" s="107" t="n">
        <v>7</v>
      </c>
      <c r="L102" s="108"/>
      <c r="M102" s="86"/>
    </row>
    <row r="103" s="109" customFormat="true" ht="28.5" hidden="false" customHeight="true" outlineLevel="0" collapsed="false">
      <c r="A103" s="98" t="n">
        <v>27.1058823529412</v>
      </c>
      <c r="B103" s="99" t="str">
        <f aca="false">CONCATENATE(G103,"-",K103)</f>
        <v>Gülle-7</v>
      </c>
      <c r="C103" s="100" t="n">
        <v>341</v>
      </c>
      <c r="D103" s="101" t="n">
        <v>36526</v>
      </c>
      <c r="E103" s="102" t="s">
        <v>244</v>
      </c>
      <c r="F103" s="103" t="s">
        <v>241</v>
      </c>
      <c r="G103" s="104" t="s">
        <v>90</v>
      </c>
      <c r="H103" s="105"/>
      <c r="I103" s="106" t="s">
        <v>81</v>
      </c>
      <c r="J103" s="106" t="s">
        <v>142</v>
      </c>
      <c r="K103" s="107" t="n">
        <v>7</v>
      </c>
      <c r="L103" s="108"/>
      <c r="M103" s="86"/>
    </row>
    <row r="104" s="109" customFormat="true" ht="28.5" hidden="false" customHeight="true" outlineLevel="0" collapsed="false">
      <c r="A104" s="98" t="n">
        <v>27.3529411764706</v>
      </c>
      <c r="B104" s="99" t="str">
        <f aca="false">CONCATENATE(G104,"-",K104)</f>
        <v>Uzun-7</v>
      </c>
      <c r="C104" s="100" t="n">
        <v>343</v>
      </c>
      <c r="D104" s="101" t="n">
        <v>36161</v>
      </c>
      <c r="E104" s="102" t="s">
        <v>245</v>
      </c>
      <c r="F104" s="103" t="s">
        <v>241</v>
      </c>
      <c r="G104" s="104" t="s">
        <v>92</v>
      </c>
      <c r="H104" s="105"/>
      <c r="I104" s="106" t="s">
        <v>81</v>
      </c>
      <c r="J104" s="106" t="s">
        <v>142</v>
      </c>
      <c r="K104" s="107" t="n">
        <v>7</v>
      </c>
      <c r="L104" s="108"/>
      <c r="M104" s="86" t="s">
        <v>246</v>
      </c>
    </row>
    <row r="105" s="109" customFormat="true" ht="28.5" hidden="false" customHeight="true" outlineLevel="0" collapsed="false">
      <c r="A105" s="98" t="n">
        <v>27.6</v>
      </c>
      <c r="B105" s="99" t="str">
        <f aca="false">CONCATENATE(G105,"-",K105)</f>
        <v>Yüksek-7</v>
      </c>
      <c r="C105" s="100" t="n">
        <v>339</v>
      </c>
      <c r="D105" s="101" t="n">
        <v>35796</v>
      </c>
      <c r="E105" s="102" t="s">
        <v>247</v>
      </c>
      <c r="F105" s="103" t="s">
        <v>241</v>
      </c>
      <c r="G105" s="104" t="s">
        <v>95</v>
      </c>
      <c r="H105" s="105"/>
      <c r="I105" s="106" t="s">
        <v>81</v>
      </c>
      <c r="J105" s="106" t="s">
        <v>142</v>
      </c>
      <c r="K105" s="107" t="n">
        <v>7</v>
      </c>
      <c r="L105" s="108"/>
      <c r="M105" s="86"/>
    </row>
    <row r="106" s="109" customFormat="true" ht="55.5" hidden="false" customHeight="true" outlineLevel="0" collapsed="false">
      <c r="A106" s="98" t="n">
        <v>27.8470588235294</v>
      </c>
      <c r="B106" s="99" t="str">
        <f aca="false">CONCATENATE(G106,"-",I106,"-",J106)</f>
        <v>4X100M-1-7</v>
      </c>
      <c r="C106" s="100" t="s">
        <v>248</v>
      </c>
      <c r="D106" s="101" t="s">
        <v>249</v>
      </c>
      <c r="E106" s="102" t="s">
        <v>250</v>
      </c>
      <c r="F106" s="103" t="s">
        <v>241</v>
      </c>
      <c r="G106" s="104" t="s">
        <v>99</v>
      </c>
      <c r="H106" s="105"/>
      <c r="I106" s="106" t="s">
        <v>81</v>
      </c>
      <c r="J106" s="106" t="s">
        <v>142</v>
      </c>
      <c r="K106" s="107" t="n">
        <v>7</v>
      </c>
      <c r="L106" s="108"/>
      <c r="M106" s="86"/>
    </row>
    <row r="107" s="109" customFormat="true" ht="31.5" hidden="false" customHeight="true" outlineLevel="0" collapsed="false">
      <c r="A107" s="98" t="n">
        <v>28.0941176470588</v>
      </c>
      <c r="B107" s="99" t="str">
        <f aca="false">CONCATENATE(G107,"-",I107,"-",J107)</f>
        <v>5000m.-1-7</v>
      </c>
      <c r="C107" s="100" t="n">
        <v>344</v>
      </c>
      <c r="D107" s="101" t="n">
        <v>36161</v>
      </c>
      <c r="E107" s="102" t="s">
        <v>251</v>
      </c>
      <c r="F107" s="103" t="s">
        <v>241</v>
      </c>
      <c r="G107" s="104" t="s">
        <v>101</v>
      </c>
      <c r="H107" s="105"/>
      <c r="I107" s="106" t="s">
        <v>81</v>
      </c>
      <c r="J107" s="106" t="s">
        <v>142</v>
      </c>
      <c r="K107" s="107" t="n">
        <v>7</v>
      </c>
      <c r="L107" s="108"/>
      <c r="M107" s="86"/>
    </row>
    <row r="108" s="119" customFormat="true" ht="28.5" hidden="false" customHeight="true" outlineLevel="0" collapsed="false">
      <c r="A108" s="98" t="n">
        <v>28.3411764705882</v>
      </c>
      <c r="B108" s="99" t="str">
        <f aca="false">CONCATENATE(G108,"-",I108,"-",J108)</f>
        <v>100m.-1-2</v>
      </c>
      <c r="C108" s="110" t="n">
        <v>345</v>
      </c>
      <c r="D108" s="111" t="n">
        <v>35431</v>
      </c>
      <c r="E108" s="112" t="s">
        <v>252</v>
      </c>
      <c r="F108" s="113" t="s">
        <v>253</v>
      </c>
      <c r="G108" s="114" t="s">
        <v>80</v>
      </c>
      <c r="H108" s="115"/>
      <c r="I108" s="116" t="s">
        <v>81</v>
      </c>
      <c r="J108" s="116" t="s">
        <v>85</v>
      </c>
      <c r="K108" s="117" t="n">
        <v>2</v>
      </c>
      <c r="L108" s="108" t="n">
        <v>14</v>
      </c>
      <c r="M108" s="118"/>
      <c r="N108" s="109"/>
    </row>
    <row r="109" s="119" customFormat="true" ht="28.5" hidden="false" customHeight="true" outlineLevel="0" collapsed="false">
      <c r="A109" s="98" t="n">
        <v>28.5882352941176</v>
      </c>
      <c r="B109" s="99" t="str">
        <f aca="false">CONCATENATE(G109,"-",I109,"-",J109)</f>
        <v>110m.Eng.-4-3</v>
      </c>
      <c r="C109" s="110" t="n">
        <v>346</v>
      </c>
      <c r="D109" s="111" t="n">
        <v>36784</v>
      </c>
      <c r="E109" s="112" t="s">
        <v>254</v>
      </c>
      <c r="F109" s="113" t="s">
        <v>253</v>
      </c>
      <c r="G109" s="114" t="s">
        <v>84</v>
      </c>
      <c r="H109" s="115"/>
      <c r="I109" s="116" t="s">
        <v>82</v>
      </c>
      <c r="J109" s="116" t="s">
        <v>130</v>
      </c>
      <c r="K109" s="117" t="n">
        <v>2</v>
      </c>
      <c r="L109" s="108"/>
      <c r="M109" s="118"/>
      <c r="N109" s="109"/>
    </row>
    <row r="110" s="119" customFormat="true" ht="28.5" hidden="false" customHeight="true" outlineLevel="0" collapsed="false">
      <c r="A110" s="98" t="n">
        <v>28.8352941176471</v>
      </c>
      <c r="B110" s="99" t="str">
        <f aca="false">CONCATENATE(G110,"-",I110,"-",J110)</f>
        <v>1500m.-1-2</v>
      </c>
      <c r="C110" s="110" t="n">
        <v>347</v>
      </c>
      <c r="D110" s="111" t="n">
        <v>36371</v>
      </c>
      <c r="E110" s="112" t="s">
        <v>255</v>
      </c>
      <c r="F110" s="113" t="s">
        <v>253</v>
      </c>
      <c r="G110" s="114" t="s">
        <v>88</v>
      </c>
      <c r="H110" s="115"/>
      <c r="I110" s="116" t="s">
        <v>81</v>
      </c>
      <c r="J110" s="116" t="s">
        <v>85</v>
      </c>
      <c r="K110" s="117" t="n">
        <v>2</v>
      </c>
      <c r="L110" s="108"/>
      <c r="M110" s="118"/>
      <c r="N110" s="109"/>
    </row>
    <row r="111" s="119" customFormat="true" ht="28.5" hidden="false" customHeight="true" outlineLevel="0" collapsed="false">
      <c r="A111" s="98" t="n">
        <v>29.0823529411765</v>
      </c>
      <c r="B111" s="99" t="str">
        <f aca="false">CONCATENATE(G111,"-",K111)</f>
        <v>Gülle-2</v>
      </c>
      <c r="C111" s="110" t="n">
        <v>348</v>
      </c>
      <c r="D111" s="111" t="n">
        <v>36540</v>
      </c>
      <c r="E111" s="112" t="s">
        <v>256</v>
      </c>
      <c r="F111" s="113" t="s">
        <v>253</v>
      </c>
      <c r="G111" s="114" t="s">
        <v>90</v>
      </c>
      <c r="H111" s="115"/>
      <c r="I111" s="116" t="s">
        <v>81</v>
      </c>
      <c r="J111" s="116" t="s">
        <v>85</v>
      </c>
      <c r="K111" s="117" t="n">
        <v>2</v>
      </c>
      <c r="L111" s="108"/>
      <c r="M111" s="118"/>
      <c r="N111" s="109"/>
    </row>
    <row r="112" s="119" customFormat="true" ht="28.5" hidden="false" customHeight="true" outlineLevel="0" collapsed="false">
      <c r="A112" s="98" t="n">
        <v>29.3294117647059</v>
      </c>
      <c r="B112" s="99" t="str">
        <f aca="false">CONCATENATE(G112,"-",K112)</f>
        <v>Uzun-2</v>
      </c>
      <c r="C112" s="110" t="n">
        <v>349</v>
      </c>
      <c r="D112" s="111" t="n">
        <v>35796</v>
      </c>
      <c r="E112" s="112" t="s">
        <v>257</v>
      </c>
      <c r="F112" s="113" t="s">
        <v>253</v>
      </c>
      <c r="G112" s="114" t="s">
        <v>92</v>
      </c>
      <c r="H112" s="115"/>
      <c r="I112" s="116" t="s">
        <v>81</v>
      </c>
      <c r="J112" s="116" t="s">
        <v>85</v>
      </c>
      <c r="K112" s="117" t="n">
        <v>2</v>
      </c>
      <c r="L112" s="108"/>
      <c r="M112" s="118" t="s">
        <v>258</v>
      </c>
      <c r="N112" s="109"/>
    </row>
    <row r="113" s="119" customFormat="true" ht="28.5" hidden="false" customHeight="true" outlineLevel="0" collapsed="false">
      <c r="A113" s="98" t="n">
        <v>29.5764705882353</v>
      </c>
      <c r="B113" s="99" t="str">
        <f aca="false">CONCATENATE(G113,"-",K113)</f>
        <v>Yüksek-2</v>
      </c>
      <c r="C113" s="110" t="n">
        <v>350</v>
      </c>
      <c r="D113" s="111" t="n">
        <v>35503</v>
      </c>
      <c r="E113" s="112" t="s">
        <v>259</v>
      </c>
      <c r="F113" s="113" t="s">
        <v>253</v>
      </c>
      <c r="G113" s="114" t="s">
        <v>95</v>
      </c>
      <c r="H113" s="115"/>
      <c r="I113" s="116" t="s">
        <v>81</v>
      </c>
      <c r="J113" s="116" t="s">
        <v>85</v>
      </c>
      <c r="K113" s="117" t="n">
        <v>2</v>
      </c>
      <c r="L113" s="108"/>
      <c r="M113" s="118"/>
      <c r="N113" s="109"/>
    </row>
    <row r="114" s="119" customFormat="true" ht="48.75" hidden="false" customHeight="true" outlineLevel="0" collapsed="false">
      <c r="A114" s="98" t="n">
        <v>29.8235294117647</v>
      </c>
      <c r="B114" s="99" t="str">
        <f aca="false">CONCATENATE(G114,"-",I114,"-",J114)</f>
        <v>4X100M-1-2</v>
      </c>
      <c r="C114" s="110" t="s">
        <v>260</v>
      </c>
      <c r="D114" s="111" t="s">
        <v>261</v>
      </c>
      <c r="E114" s="112" t="s">
        <v>262</v>
      </c>
      <c r="F114" s="113" t="s">
        <v>253</v>
      </c>
      <c r="G114" s="114" t="s">
        <v>99</v>
      </c>
      <c r="H114" s="115"/>
      <c r="I114" s="116" t="s">
        <v>81</v>
      </c>
      <c r="J114" s="116" t="s">
        <v>85</v>
      </c>
      <c r="K114" s="117" t="n">
        <v>2</v>
      </c>
      <c r="L114" s="108"/>
      <c r="M114" s="118"/>
      <c r="N114" s="109"/>
    </row>
    <row r="115" s="119" customFormat="true" ht="27.75" hidden="false" customHeight="true" outlineLevel="0" collapsed="false">
      <c r="A115" s="98" t="n">
        <v>30.0705882352941</v>
      </c>
      <c r="B115" s="99" t="str">
        <f aca="false">CONCATENATE(G115,"-",I115,"-",J115)</f>
        <v>5000m.-1-2</v>
      </c>
      <c r="C115" s="110" t="n">
        <v>351</v>
      </c>
      <c r="D115" s="111" t="n">
        <v>35643</v>
      </c>
      <c r="E115" s="112" t="s">
        <v>263</v>
      </c>
      <c r="F115" s="113" t="s">
        <v>253</v>
      </c>
      <c r="G115" s="114" t="s">
        <v>101</v>
      </c>
      <c r="H115" s="115"/>
      <c r="I115" s="116" t="s">
        <v>81</v>
      </c>
      <c r="J115" s="116" t="s">
        <v>85</v>
      </c>
      <c r="K115" s="117" t="n">
        <v>2</v>
      </c>
      <c r="L115" s="108"/>
      <c r="M115" s="118"/>
      <c r="N115" s="109"/>
    </row>
    <row r="116" s="109" customFormat="true" ht="28.5" hidden="false" customHeight="true" outlineLevel="0" collapsed="false">
      <c r="A116" s="98" t="n">
        <v>30.3176470588235</v>
      </c>
      <c r="B116" s="99" t="str">
        <f aca="false">CONCATENATE(G116,"-",I116,"-",J116)</f>
        <v>100m.-3-8</v>
      </c>
      <c r="C116" s="100" t="n">
        <v>353</v>
      </c>
      <c r="D116" s="101" t="n">
        <v>35986</v>
      </c>
      <c r="E116" s="102" t="s">
        <v>264</v>
      </c>
      <c r="F116" s="103" t="s">
        <v>265</v>
      </c>
      <c r="G116" s="104" t="s">
        <v>80</v>
      </c>
      <c r="H116" s="105"/>
      <c r="I116" s="106" t="s">
        <v>130</v>
      </c>
      <c r="J116" s="106" t="s">
        <v>145</v>
      </c>
      <c r="K116" s="107" t="n">
        <v>22</v>
      </c>
      <c r="L116" s="108" t="n">
        <v>15</v>
      </c>
      <c r="M116" s="86"/>
    </row>
    <row r="117" s="109" customFormat="true" ht="28.5" hidden="false" customHeight="true" outlineLevel="0" collapsed="false">
      <c r="A117" s="98" t="n">
        <v>30.5647058823529</v>
      </c>
      <c r="B117" s="99" t="str">
        <f aca="false">CONCATENATE(G117,"-",I117,"-",J117)</f>
        <v>110m.Eng.-1-5</v>
      </c>
      <c r="C117" s="100" t="n">
        <v>354</v>
      </c>
      <c r="D117" s="101" t="n">
        <v>36528</v>
      </c>
      <c r="E117" s="102" t="s">
        <v>266</v>
      </c>
      <c r="F117" s="103" t="s">
        <v>265</v>
      </c>
      <c r="G117" s="104" t="s">
        <v>84</v>
      </c>
      <c r="H117" s="105"/>
      <c r="I117" s="106" t="s">
        <v>81</v>
      </c>
      <c r="J117" s="106" t="s">
        <v>86</v>
      </c>
      <c r="K117" s="107" t="n">
        <v>22</v>
      </c>
      <c r="L117" s="108"/>
      <c r="M117" s="86"/>
    </row>
    <row r="118" s="109" customFormat="true" ht="28.5" hidden="false" customHeight="true" outlineLevel="0" collapsed="false">
      <c r="A118" s="98" t="n">
        <v>30.8117647058824</v>
      </c>
      <c r="B118" s="99" t="str">
        <f aca="false">CONCATENATE(G118,"-",I118,"-",J118)</f>
        <v>1500m.-1-11</v>
      </c>
      <c r="C118" s="100" t="n">
        <v>355</v>
      </c>
      <c r="D118" s="101" t="n">
        <v>36753</v>
      </c>
      <c r="E118" s="102" t="s">
        <v>267</v>
      </c>
      <c r="F118" s="103" t="s">
        <v>265</v>
      </c>
      <c r="G118" s="104" t="s">
        <v>88</v>
      </c>
      <c r="H118" s="105"/>
      <c r="I118" s="106" t="s">
        <v>81</v>
      </c>
      <c r="J118" s="106" t="s">
        <v>268</v>
      </c>
      <c r="K118" s="107" t="n">
        <v>22</v>
      </c>
      <c r="L118" s="108"/>
      <c r="M118" s="86"/>
    </row>
    <row r="119" s="109" customFormat="true" ht="28.5" hidden="false" customHeight="true" outlineLevel="0" collapsed="false">
      <c r="A119" s="98" t="n">
        <v>31.0588235294118</v>
      </c>
      <c r="B119" s="99" t="str">
        <f aca="false">CONCATENATE(G119,"-",K119)</f>
        <v>Gülle-22</v>
      </c>
      <c r="C119" s="100" t="n">
        <v>356</v>
      </c>
      <c r="D119" s="101" t="n">
        <v>36203</v>
      </c>
      <c r="E119" s="102" t="s">
        <v>269</v>
      </c>
      <c r="F119" s="103" t="s">
        <v>265</v>
      </c>
      <c r="G119" s="104" t="s">
        <v>90</v>
      </c>
      <c r="H119" s="105"/>
      <c r="I119" s="106" t="s">
        <v>130</v>
      </c>
      <c r="J119" s="106" t="s">
        <v>145</v>
      </c>
      <c r="K119" s="107" t="n">
        <v>22</v>
      </c>
      <c r="L119" s="108"/>
      <c r="M119" s="86"/>
    </row>
    <row r="120" s="109" customFormat="true" ht="28.5" hidden="false" customHeight="true" outlineLevel="0" collapsed="false">
      <c r="A120" s="98" t="n">
        <v>31.3058823529412</v>
      </c>
      <c r="B120" s="99" t="str">
        <f aca="false">CONCATENATE(G120,"-",K120)</f>
        <v>Uzun-22</v>
      </c>
      <c r="C120" s="100" t="n">
        <v>357</v>
      </c>
      <c r="D120" s="101" t="n">
        <v>36526</v>
      </c>
      <c r="E120" s="102" t="s">
        <v>270</v>
      </c>
      <c r="F120" s="103" t="s">
        <v>265</v>
      </c>
      <c r="G120" s="104" t="s">
        <v>92</v>
      </c>
      <c r="H120" s="105"/>
      <c r="I120" s="106" t="s">
        <v>130</v>
      </c>
      <c r="J120" s="106" t="s">
        <v>145</v>
      </c>
      <c r="K120" s="107" t="n">
        <v>22</v>
      </c>
      <c r="L120" s="108"/>
      <c r="M120" s="86" t="s">
        <v>271</v>
      </c>
    </row>
    <row r="121" s="109" customFormat="true" ht="28.5" hidden="false" customHeight="true" outlineLevel="0" collapsed="false">
      <c r="A121" s="98" t="n">
        <v>31.5529411764706</v>
      </c>
      <c r="B121" s="99" t="str">
        <f aca="false">CONCATENATE(G121,"-",K121)</f>
        <v>Yüksek-22</v>
      </c>
      <c r="C121" s="100"/>
      <c r="D121" s="101"/>
      <c r="E121" s="102"/>
      <c r="F121" s="103" t="s">
        <v>265</v>
      </c>
      <c r="G121" s="104" t="s">
        <v>95</v>
      </c>
      <c r="H121" s="105"/>
      <c r="I121" s="106" t="s">
        <v>130</v>
      </c>
      <c r="J121" s="106" t="s">
        <v>145</v>
      </c>
      <c r="K121" s="107" t="n">
        <v>22</v>
      </c>
      <c r="L121" s="108"/>
      <c r="M121" s="86"/>
    </row>
    <row r="122" s="109" customFormat="true" ht="51" hidden="false" customHeight="false" outlineLevel="0" collapsed="false">
      <c r="A122" s="98" t="n">
        <v>31.8</v>
      </c>
      <c r="B122" s="99" t="str">
        <f aca="false">CONCATENATE(G122,"-",I122,"-",J122)</f>
        <v>4X100M-3-8</v>
      </c>
      <c r="C122" s="100" t="s">
        <v>272</v>
      </c>
      <c r="D122" s="101" t="s">
        <v>273</v>
      </c>
      <c r="E122" s="102" t="s">
        <v>274</v>
      </c>
      <c r="F122" s="103" t="s">
        <v>265</v>
      </c>
      <c r="G122" s="104" t="s">
        <v>99</v>
      </c>
      <c r="H122" s="105"/>
      <c r="I122" s="106" t="s">
        <v>130</v>
      </c>
      <c r="J122" s="106" t="s">
        <v>145</v>
      </c>
      <c r="K122" s="107" t="n">
        <v>22</v>
      </c>
      <c r="L122" s="108"/>
      <c r="M122" s="86"/>
    </row>
    <row r="123" s="109" customFormat="true" ht="31.5" hidden="false" customHeight="true" outlineLevel="0" collapsed="false">
      <c r="A123" s="98" t="n">
        <v>32.0470588235294</v>
      </c>
      <c r="B123" s="99" t="str">
        <f aca="false">CONCATENATE(G123,"-",I123,"-",J123)</f>
        <v>5000m.-1-11</v>
      </c>
      <c r="C123" s="100" t="n">
        <v>359</v>
      </c>
      <c r="D123" s="101" t="n">
        <v>36395</v>
      </c>
      <c r="E123" s="102" t="s">
        <v>275</v>
      </c>
      <c r="F123" s="103" t="s">
        <v>265</v>
      </c>
      <c r="G123" s="104" t="s">
        <v>101</v>
      </c>
      <c r="H123" s="105"/>
      <c r="I123" s="106" t="s">
        <v>81</v>
      </c>
      <c r="J123" s="106" t="s">
        <v>268</v>
      </c>
      <c r="K123" s="107" t="n">
        <v>22</v>
      </c>
      <c r="L123" s="108"/>
      <c r="M123" s="86"/>
    </row>
    <row r="124" s="119" customFormat="true" ht="28.5" hidden="false" customHeight="true" outlineLevel="0" collapsed="false">
      <c r="A124" s="98" t="n">
        <v>32.2941176470588</v>
      </c>
      <c r="B124" s="99" t="str">
        <f aca="false">CONCATENATE(G124,"-",I124,"-",J124)</f>
        <v>100m.-3-3</v>
      </c>
      <c r="C124" s="110" t="n">
        <v>360</v>
      </c>
      <c r="D124" s="111" t="n">
        <v>35817</v>
      </c>
      <c r="E124" s="112" t="s">
        <v>276</v>
      </c>
      <c r="F124" s="113" t="s">
        <v>277</v>
      </c>
      <c r="G124" s="114" t="s">
        <v>80</v>
      </c>
      <c r="H124" s="115"/>
      <c r="I124" s="116" t="s">
        <v>130</v>
      </c>
      <c r="J124" s="116" t="s">
        <v>130</v>
      </c>
      <c r="K124" s="117" t="n">
        <v>17</v>
      </c>
      <c r="L124" s="108" t="n">
        <v>16</v>
      </c>
      <c r="M124" s="118"/>
      <c r="N124" s="109"/>
    </row>
    <row r="125" s="119" customFormat="true" ht="28.5" hidden="false" customHeight="true" outlineLevel="0" collapsed="false">
      <c r="A125" s="98" t="n">
        <v>32.5411764705882</v>
      </c>
      <c r="B125" s="99" t="str">
        <f aca="false">CONCATENATE(G125,"-",I125,"-",J125)</f>
        <v>110m.Eng.-3-3</v>
      </c>
      <c r="C125" s="110" t="n">
        <v>361</v>
      </c>
      <c r="D125" s="111" t="n">
        <v>35740</v>
      </c>
      <c r="E125" s="112" t="s">
        <v>278</v>
      </c>
      <c r="F125" s="113" t="s">
        <v>277</v>
      </c>
      <c r="G125" s="114" t="s">
        <v>84</v>
      </c>
      <c r="H125" s="115"/>
      <c r="I125" s="116" t="s">
        <v>130</v>
      </c>
      <c r="J125" s="116" t="s">
        <v>130</v>
      </c>
      <c r="K125" s="117" t="n">
        <v>17</v>
      </c>
      <c r="L125" s="108"/>
      <c r="M125" s="118"/>
      <c r="N125" s="109"/>
    </row>
    <row r="126" s="119" customFormat="true" ht="28.5" hidden="false" customHeight="true" outlineLevel="0" collapsed="false">
      <c r="A126" s="98" t="n">
        <v>32.7882352941176</v>
      </c>
      <c r="B126" s="99" t="str">
        <f aca="false">CONCATENATE(G126,"-",I126,"-",J126)</f>
        <v>1500m.-2-3</v>
      </c>
      <c r="C126" s="110" t="n">
        <v>362</v>
      </c>
      <c r="D126" s="111" t="n">
        <v>35906</v>
      </c>
      <c r="E126" s="112" t="s">
        <v>279</v>
      </c>
      <c r="F126" s="113" t="s">
        <v>277</v>
      </c>
      <c r="G126" s="114" t="s">
        <v>88</v>
      </c>
      <c r="H126" s="115"/>
      <c r="I126" s="116" t="s">
        <v>85</v>
      </c>
      <c r="J126" s="116" t="s">
        <v>130</v>
      </c>
      <c r="K126" s="117" t="n">
        <v>17</v>
      </c>
      <c r="L126" s="108"/>
      <c r="M126" s="118"/>
      <c r="N126" s="109"/>
    </row>
    <row r="127" s="119" customFormat="true" ht="28.5" hidden="false" customHeight="true" outlineLevel="0" collapsed="false">
      <c r="A127" s="98" t="n">
        <v>33.0352941176471</v>
      </c>
      <c r="B127" s="99" t="str">
        <f aca="false">CONCATENATE(G127,"-",K127)</f>
        <v>Gülle-17</v>
      </c>
      <c r="C127" s="110" t="n">
        <v>363</v>
      </c>
      <c r="D127" s="111" t="n">
        <v>36526</v>
      </c>
      <c r="E127" s="112" t="s">
        <v>280</v>
      </c>
      <c r="F127" s="113" t="s">
        <v>277</v>
      </c>
      <c r="G127" s="114" t="s">
        <v>90</v>
      </c>
      <c r="H127" s="115"/>
      <c r="I127" s="116" t="s">
        <v>130</v>
      </c>
      <c r="J127" s="116" t="s">
        <v>130</v>
      </c>
      <c r="K127" s="117" t="n">
        <v>17</v>
      </c>
      <c r="L127" s="108"/>
      <c r="M127" s="118"/>
      <c r="N127" s="109"/>
    </row>
    <row r="128" s="119" customFormat="true" ht="28.5" hidden="false" customHeight="true" outlineLevel="0" collapsed="false">
      <c r="A128" s="98" t="n">
        <v>33.2823529411765</v>
      </c>
      <c r="B128" s="99" t="str">
        <f aca="false">CONCATENATE(G128,"-",K128)</f>
        <v>Uzun-17</v>
      </c>
      <c r="C128" s="110" t="n">
        <v>364</v>
      </c>
      <c r="D128" s="111" t="n">
        <v>36607</v>
      </c>
      <c r="E128" s="112" t="s">
        <v>281</v>
      </c>
      <c r="F128" s="113" t="s">
        <v>277</v>
      </c>
      <c r="G128" s="114" t="s">
        <v>92</v>
      </c>
      <c r="H128" s="115"/>
      <c r="I128" s="116" t="s">
        <v>130</v>
      </c>
      <c r="J128" s="116" t="s">
        <v>130</v>
      </c>
      <c r="K128" s="117" t="n">
        <v>17</v>
      </c>
      <c r="L128" s="108"/>
      <c r="M128" s="118" t="s">
        <v>282</v>
      </c>
      <c r="N128" s="109"/>
    </row>
    <row r="129" s="119" customFormat="true" ht="28.5" hidden="false" customHeight="true" outlineLevel="0" collapsed="false">
      <c r="A129" s="98" t="n">
        <v>33.5294117647059</v>
      </c>
      <c r="B129" s="99" t="str">
        <f aca="false">CONCATENATE(G129,"-",K129)</f>
        <v>Yüksek-17</v>
      </c>
      <c r="C129" s="110" t="n">
        <v>365</v>
      </c>
      <c r="D129" s="111" t="n">
        <v>35872</v>
      </c>
      <c r="E129" s="112" t="s">
        <v>283</v>
      </c>
      <c r="F129" s="113" t="s">
        <v>277</v>
      </c>
      <c r="G129" s="114" t="s">
        <v>95</v>
      </c>
      <c r="H129" s="115"/>
      <c r="I129" s="116" t="s">
        <v>130</v>
      </c>
      <c r="J129" s="116" t="s">
        <v>130</v>
      </c>
      <c r="K129" s="117" t="n">
        <v>17</v>
      </c>
      <c r="L129" s="108"/>
      <c r="M129" s="118"/>
      <c r="N129" s="109"/>
    </row>
    <row r="130" s="119" customFormat="true" ht="63.75" hidden="false" customHeight="true" outlineLevel="0" collapsed="false">
      <c r="A130" s="98" t="n">
        <v>33.7764705882353</v>
      </c>
      <c r="B130" s="99" t="str">
        <f aca="false">CONCATENATE(G130,"-",I130,"-",J130)</f>
        <v>4X100M-3-3</v>
      </c>
      <c r="C130" s="110" t="s">
        <v>284</v>
      </c>
      <c r="D130" s="111" t="s">
        <v>285</v>
      </c>
      <c r="E130" s="112" t="s">
        <v>286</v>
      </c>
      <c r="F130" s="113" t="s">
        <v>277</v>
      </c>
      <c r="G130" s="114" t="s">
        <v>99</v>
      </c>
      <c r="H130" s="115"/>
      <c r="I130" s="116" t="s">
        <v>130</v>
      </c>
      <c r="J130" s="116" t="s">
        <v>130</v>
      </c>
      <c r="K130" s="117" t="n">
        <v>17</v>
      </c>
      <c r="L130" s="108"/>
      <c r="M130" s="118"/>
      <c r="N130" s="109"/>
    </row>
    <row r="131" s="119" customFormat="true" ht="27.75" hidden="false" customHeight="true" outlineLevel="0" collapsed="false">
      <c r="A131" s="98" t="n">
        <v>34.0235294117647</v>
      </c>
      <c r="B131" s="99" t="str">
        <f aca="false">CONCATENATE(G131,"-",I131,"-",J131)</f>
        <v>5000m.-2-8</v>
      </c>
      <c r="C131" s="110" t="n">
        <v>366</v>
      </c>
      <c r="D131" s="111" t="n">
        <v>35810</v>
      </c>
      <c r="E131" s="112" t="s">
        <v>287</v>
      </c>
      <c r="F131" s="113" t="s">
        <v>277</v>
      </c>
      <c r="G131" s="114" t="s">
        <v>101</v>
      </c>
      <c r="H131" s="115"/>
      <c r="I131" s="116" t="s">
        <v>85</v>
      </c>
      <c r="J131" s="116" t="s">
        <v>145</v>
      </c>
      <c r="K131" s="117" t="n">
        <v>17</v>
      </c>
      <c r="L131" s="108"/>
      <c r="M131" s="118"/>
      <c r="N131" s="109"/>
    </row>
    <row r="132" s="109" customFormat="true" ht="28.5" hidden="false" customHeight="true" outlineLevel="0" collapsed="false">
      <c r="A132" s="98" t="n">
        <v>34.2705882352941</v>
      </c>
      <c r="B132" s="99" t="str">
        <f aca="false">CONCATENATE(G132,"-",I132,"-",J132)</f>
        <v>100m.-2-5</v>
      </c>
      <c r="C132" s="100" t="n">
        <v>367</v>
      </c>
      <c r="D132" s="101" t="n">
        <v>36443</v>
      </c>
      <c r="E132" s="102" t="s">
        <v>288</v>
      </c>
      <c r="F132" s="103" t="s">
        <v>289</v>
      </c>
      <c r="G132" s="104" t="s">
        <v>80</v>
      </c>
      <c r="H132" s="105"/>
      <c r="I132" s="106" t="s">
        <v>85</v>
      </c>
      <c r="J132" s="106" t="s">
        <v>86</v>
      </c>
      <c r="K132" s="107" t="n">
        <v>12</v>
      </c>
      <c r="L132" s="108" t="n">
        <v>17</v>
      </c>
      <c r="M132" s="86"/>
    </row>
    <row r="133" s="109" customFormat="true" ht="28.5" hidden="false" customHeight="true" outlineLevel="0" collapsed="false">
      <c r="A133" s="98" t="n">
        <v>34.5176470588235</v>
      </c>
      <c r="B133" s="99" t="str">
        <f aca="false">CONCATENATE(G133,"-",I133,"-",J133)</f>
        <v>110m.Eng.-2-3</v>
      </c>
      <c r="C133" s="100" t="n">
        <v>368</v>
      </c>
      <c r="D133" s="101" t="n">
        <v>35708</v>
      </c>
      <c r="E133" s="102" t="s">
        <v>290</v>
      </c>
      <c r="F133" s="103" t="s">
        <v>289</v>
      </c>
      <c r="G133" s="104" t="s">
        <v>84</v>
      </c>
      <c r="H133" s="105"/>
      <c r="I133" s="106" t="s">
        <v>85</v>
      </c>
      <c r="J133" s="106" t="s">
        <v>130</v>
      </c>
      <c r="K133" s="107" t="n">
        <v>12</v>
      </c>
      <c r="L133" s="108"/>
      <c r="M133" s="86"/>
    </row>
    <row r="134" s="109" customFormat="true" ht="28.5" hidden="false" customHeight="true" outlineLevel="0" collapsed="false">
      <c r="A134" s="98" t="n">
        <v>34.7647058823529</v>
      </c>
      <c r="B134" s="99" t="str">
        <f aca="false">CONCATENATE(G134,"-",I134,"-",J134)</f>
        <v>1500m.-2-5</v>
      </c>
      <c r="C134" s="100" t="n">
        <v>369</v>
      </c>
      <c r="D134" s="101" t="n">
        <v>36739</v>
      </c>
      <c r="E134" s="102" t="s">
        <v>291</v>
      </c>
      <c r="F134" s="103" t="s">
        <v>289</v>
      </c>
      <c r="G134" s="104" t="s">
        <v>88</v>
      </c>
      <c r="H134" s="105"/>
      <c r="I134" s="106" t="s">
        <v>85</v>
      </c>
      <c r="J134" s="106" t="s">
        <v>86</v>
      </c>
      <c r="K134" s="107" t="n">
        <v>12</v>
      </c>
      <c r="L134" s="108"/>
      <c r="M134" s="86"/>
    </row>
    <row r="135" s="109" customFormat="true" ht="28.5" hidden="false" customHeight="true" outlineLevel="0" collapsed="false">
      <c r="A135" s="98" t="n">
        <v>35.0117647058824</v>
      </c>
      <c r="B135" s="99" t="str">
        <f aca="false">CONCATENATE(G135,"-",K135)</f>
        <v>Gülle-12</v>
      </c>
      <c r="C135" s="100" t="n">
        <v>370</v>
      </c>
      <c r="D135" s="101" t="n">
        <v>36557</v>
      </c>
      <c r="E135" s="102" t="s">
        <v>292</v>
      </c>
      <c r="F135" s="103" t="s">
        <v>289</v>
      </c>
      <c r="G135" s="104" t="s">
        <v>90</v>
      </c>
      <c r="H135" s="105"/>
      <c r="I135" s="106" t="s">
        <v>85</v>
      </c>
      <c r="J135" s="106" t="s">
        <v>86</v>
      </c>
      <c r="K135" s="107" t="n">
        <v>12</v>
      </c>
      <c r="L135" s="108"/>
      <c r="M135" s="86"/>
    </row>
    <row r="136" s="109" customFormat="true" ht="28.5" hidden="false" customHeight="true" outlineLevel="0" collapsed="false">
      <c r="A136" s="98" t="n">
        <v>35.2588235294118</v>
      </c>
      <c r="B136" s="99" t="str">
        <f aca="false">CONCATENATE(G136,"-",K136)</f>
        <v>Uzun-12</v>
      </c>
      <c r="C136" s="100" t="n">
        <v>371</v>
      </c>
      <c r="D136" s="101" t="n">
        <v>36831</v>
      </c>
      <c r="E136" s="102" t="s">
        <v>293</v>
      </c>
      <c r="F136" s="103" t="s">
        <v>289</v>
      </c>
      <c r="G136" s="104" t="s">
        <v>92</v>
      </c>
      <c r="H136" s="105"/>
      <c r="I136" s="106" t="s">
        <v>85</v>
      </c>
      <c r="J136" s="106" t="s">
        <v>86</v>
      </c>
      <c r="K136" s="107" t="n">
        <v>12</v>
      </c>
      <c r="L136" s="108"/>
      <c r="M136" s="86" t="s">
        <v>294</v>
      </c>
    </row>
    <row r="137" s="109" customFormat="true" ht="28.5" hidden="false" customHeight="true" outlineLevel="0" collapsed="false">
      <c r="A137" s="98" t="n">
        <v>35.5058823529412</v>
      </c>
      <c r="B137" s="99" t="str">
        <f aca="false">CONCATENATE(G137,"-",K137)</f>
        <v>Yüksek-12</v>
      </c>
      <c r="C137" s="100" t="n">
        <v>372</v>
      </c>
      <c r="D137" s="101" t="n">
        <v>35551</v>
      </c>
      <c r="E137" s="102" t="s">
        <v>295</v>
      </c>
      <c r="F137" s="103" t="s">
        <v>289</v>
      </c>
      <c r="G137" s="104" t="s">
        <v>95</v>
      </c>
      <c r="H137" s="105"/>
      <c r="I137" s="106" t="s">
        <v>85</v>
      </c>
      <c r="J137" s="106" t="s">
        <v>86</v>
      </c>
      <c r="K137" s="107" t="n">
        <v>12</v>
      </c>
      <c r="L137" s="108"/>
      <c r="M137" s="86"/>
    </row>
    <row r="138" s="109" customFormat="true" ht="62.25" hidden="false" customHeight="true" outlineLevel="0" collapsed="false">
      <c r="A138" s="98" t="n">
        <v>35.7529411764706</v>
      </c>
      <c r="B138" s="99" t="str">
        <f aca="false">CONCATENATE(G138,"-",I138,"-",J138)</f>
        <v>4X100M-2-5</v>
      </c>
      <c r="C138" s="100" t="s">
        <v>296</v>
      </c>
      <c r="D138" s="101" t="s">
        <v>297</v>
      </c>
      <c r="E138" s="102" t="s">
        <v>298</v>
      </c>
      <c r="F138" s="103" t="s">
        <v>289</v>
      </c>
      <c r="G138" s="104" t="s">
        <v>99</v>
      </c>
      <c r="H138" s="105"/>
      <c r="I138" s="106" t="s">
        <v>85</v>
      </c>
      <c r="J138" s="106" t="s">
        <v>86</v>
      </c>
      <c r="K138" s="107" t="n">
        <v>12</v>
      </c>
      <c r="L138" s="108"/>
      <c r="M138" s="86"/>
    </row>
    <row r="139" s="109" customFormat="true" ht="31.5" hidden="false" customHeight="true" outlineLevel="0" collapsed="false">
      <c r="A139" s="98" t="n">
        <v>36</v>
      </c>
      <c r="B139" s="99" t="str">
        <f aca="false">CONCATENATE(G139,"-",I139,"-",J139)</f>
        <v>5000m.-2-5</v>
      </c>
      <c r="C139" s="100" t="n">
        <v>373</v>
      </c>
      <c r="D139" s="101" t="n">
        <v>36605</v>
      </c>
      <c r="E139" s="102" t="s">
        <v>299</v>
      </c>
      <c r="F139" s="103" t="s">
        <v>289</v>
      </c>
      <c r="G139" s="104" t="s">
        <v>101</v>
      </c>
      <c r="H139" s="105"/>
      <c r="I139" s="106" t="s">
        <v>85</v>
      </c>
      <c r="J139" s="106" t="s">
        <v>86</v>
      </c>
      <c r="K139" s="107" t="n">
        <v>12</v>
      </c>
      <c r="L139" s="108"/>
      <c r="M139" s="86"/>
    </row>
    <row r="140" s="119" customFormat="true" ht="28.5" hidden="false" customHeight="true" outlineLevel="0" collapsed="false">
      <c r="A140" s="98" t="n">
        <v>36.2470588235294</v>
      </c>
      <c r="B140" s="99" t="str">
        <f aca="false">CONCATENATE(G140,"-",I140,"-",J140)</f>
        <v>100m.-3-5</v>
      </c>
      <c r="C140" s="110" t="n">
        <v>374</v>
      </c>
      <c r="D140" s="111" t="n">
        <v>35591</v>
      </c>
      <c r="E140" s="112" t="s">
        <v>300</v>
      </c>
      <c r="F140" s="113" t="s">
        <v>5</v>
      </c>
      <c r="G140" s="114" t="s">
        <v>80</v>
      </c>
      <c r="H140" s="115"/>
      <c r="I140" s="116" t="s">
        <v>130</v>
      </c>
      <c r="J140" s="116" t="s">
        <v>86</v>
      </c>
      <c r="K140" s="117" t="n">
        <v>19</v>
      </c>
      <c r="L140" s="108" t="n">
        <v>18</v>
      </c>
      <c r="M140" s="118"/>
      <c r="N140" s="109"/>
    </row>
    <row r="141" s="119" customFormat="true" ht="28.5" hidden="false" customHeight="true" outlineLevel="0" collapsed="false">
      <c r="A141" s="98" t="n">
        <v>36.4941176470588</v>
      </c>
      <c r="B141" s="99" t="str">
        <f aca="false">CONCATENATE(G141,"-",I141,"-",J141)</f>
        <v>110m.Eng.-3-5</v>
      </c>
      <c r="C141" s="110" t="n">
        <v>375</v>
      </c>
      <c r="D141" s="111" t="n">
        <v>35706</v>
      </c>
      <c r="E141" s="112" t="s">
        <v>301</v>
      </c>
      <c r="F141" s="113" t="s">
        <v>5</v>
      </c>
      <c r="G141" s="114" t="s">
        <v>84</v>
      </c>
      <c r="H141" s="115"/>
      <c r="I141" s="116" t="s">
        <v>130</v>
      </c>
      <c r="J141" s="116" t="s">
        <v>86</v>
      </c>
      <c r="K141" s="117" t="n">
        <v>19</v>
      </c>
      <c r="L141" s="108"/>
      <c r="M141" s="118"/>
      <c r="N141" s="109"/>
    </row>
    <row r="142" s="119" customFormat="true" ht="28.5" hidden="false" customHeight="true" outlineLevel="0" collapsed="false">
      <c r="A142" s="98" t="n">
        <v>36.7411764705882</v>
      </c>
      <c r="B142" s="99" t="str">
        <f aca="false">CONCATENATE(G142,"-",I142,"-",J142)</f>
        <v>1500m.-2-8</v>
      </c>
      <c r="C142" s="110" t="n">
        <v>376</v>
      </c>
      <c r="D142" s="111" t="n">
        <v>35839</v>
      </c>
      <c r="E142" s="112" t="s">
        <v>302</v>
      </c>
      <c r="F142" s="113" t="s">
        <v>5</v>
      </c>
      <c r="G142" s="114" t="s">
        <v>88</v>
      </c>
      <c r="H142" s="115"/>
      <c r="I142" s="116" t="s">
        <v>85</v>
      </c>
      <c r="J142" s="116" t="s">
        <v>145</v>
      </c>
      <c r="K142" s="117" t="n">
        <v>19</v>
      </c>
      <c r="L142" s="108"/>
      <c r="M142" s="118"/>
      <c r="N142" s="109"/>
    </row>
    <row r="143" s="119" customFormat="true" ht="28.5" hidden="false" customHeight="true" outlineLevel="0" collapsed="false">
      <c r="A143" s="98" t="n">
        <v>36.9882352941177</v>
      </c>
      <c r="B143" s="99" t="str">
        <f aca="false">CONCATENATE(G143,"-",K143)</f>
        <v>Gülle-19</v>
      </c>
      <c r="C143" s="110" t="n">
        <v>377</v>
      </c>
      <c r="D143" s="111" t="n">
        <v>35618</v>
      </c>
      <c r="E143" s="112" t="s">
        <v>303</v>
      </c>
      <c r="F143" s="113" t="s">
        <v>5</v>
      </c>
      <c r="G143" s="114" t="s">
        <v>90</v>
      </c>
      <c r="H143" s="115"/>
      <c r="I143" s="116" t="s">
        <v>130</v>
      </c>
      <c r="J143" s="116" t="s">
        <v>86</v>
      </c>
      <c r="K143" s="117" t="n">
        <v>19</v>
      </c>
      <c r="L143" s="108"/>
      <c r="M143" s="118"/>
      <c r="N143" s="109"/>
    </row>
    <row r="144" s="119" customFormat="true" ht="28.5" hidden="false" customHeight="true" outlineLevel="0" collapsed="false">
      <c r="A144" s="98" t="n">
        <v>37.2352941176471</v>
      </c>
      <c r="B144" s="99" t="str">
        <f aca="false">CONCATENATE(G144,"-",K144)</f>
        <v>Uzun-19</v>
      </c>
      <c r="C144" s="110" t="n">
        <v>378</v>
      </c>
      <c r="D144" s="111" t="n">
        <v>35540</v>
      </c>
      <c r="E144" s="112" t="s">
        <v>304</v>
      </c>
      <c r="F144" s="113" t="s">
        <v>5</v>
      </c>
      <c r="G144" s="114" t="s">
        <v>92</v>
      </c>
      <c r="H144" s="115"/>
      <c r="I144" s="116" t="s">
        <v>130</v>
      </c>
      <c r="J144" s="116" t="s">
        <v>86</v>
      </c>
      <c r="K144" s="117" t="n">
        <v>19</v>
      </c>
      <c r="L144" s="108"/>
      <c r="M144" s="118" t="s">
        <v>305</v>
      </c>
      <c r="N144" s="120"/>
    </row>
    <row r="145" s="119" customFormat="true" ht="28.5" hidden="false" customHeight="true" outlineLevel="0" collapsed="false">
      <c r="A145" s="98" t="n">
        <v>37.4823529411765</v>
      </c>
      <c r="B145" s="99" t="str">
        <f aca="false">CONCATENATE(G145,"-",K145)</f>
        <v>Yüksek-19</v>
      </c>
      <c r="C145" s="110" t="n">
        <v>379</v>
      </c>
      <c r="D145" s="111" t="n">
        <v>35623</v>
      </c>
      <c r="E145" s="112" t="s">
        <v>306</v>
      </c>
      <c r="F145" s="113" t="s">
        <v>5</v>
      </c>
      <c r="G145" s="114" t="s">
        <v>95</v>
      </c>
      <c r="H145" s="115"/>
      <c r="I145" s="116" t="s">
        <v>130</v>
      </c>
      <c r="J145" s="116" t="s">
        <v>86</v>
      </c>
      <c r="K145" s="117" t="n">
        <v>19</v>
      </c>
      <c r="L145" s="108"/>
      <c r="M145" s="118"/>
      <c r="N145" s="109"/>
    </row>
    <row r="146" s="119" customFormat="true" ht="63.75" hidden="false" customHeight="true" outlineLevel="0" collapsed="false">
      <c r="A146" s="98" t="n">
        <v>37.7294117647059</v>
      </c>
      <c r="B146" s="99" t="str">
        <f aca="false">CONCATENATE(G146,"-",I146,"-",J146)</f>
        <v>4X100M-3-5</v>
      </c>
      <c r="C146" s="110" t="s">
        <v>307</v>
      </c>
      <c r="D146" s="111" t="s">
        <v>308</v>
      </c>
      <c r="E146" s="112" t="s">
        <v>309</v>
      </c>
      <c r="F146" s="113" t="s">
        <v>5</v>
      </c>
      <c r="G146" s="114" t="s">
        <v>99</v>
      </c>
      <c r="H146" s="115"/>
      <c r="I146" s="116" t="s">
        <v>130</v>
      </c>
      <c r="J146" s="116" t="s">
        <v>86</v>
      </c>
      <c r="K146" s="117" t="n">
        <v>19</v>
      </c>
      <c r="L146" s="108"/>
      <c r="M146" s="118"/>
      <c r="N146" s="109"/>
    </row>
    <row r="147" s="119" customFormat="true" ht="27.75" hidden="false" customHeight="true" outlineLevel="0" collapsed="false">
      <c r="A147" s="98" t="n">
        <v>37.9764705882353</v>
      </c>
      <c r="B147" s="99" t="str">
        <f aca="false">CONCATENATE(G147,"-",I147,"-",J147)</f>
        <v>5000m.-2-9</v>
      </c>
      <c r="C147" s="110" t="n">
        <v>380</v>
      </c>
      <c r="D147" s="111" t="n">
        <v>35431</v>
      </c>
      <c r="E147" s="112" t="s">
        <v>310</v>
      </c>
      <c r="F147" s="113" t="s">
        <v>5</v>
      </c>
      <c r="G147" s="114" t="s">
        <v>101</v>
      </c>
      <c r="H147" s="115"/>
      <c r="I147" s="116" t="s">
        <v>85</v>
      </c>
      <c r="J147" s="116" t="s">
        <v>158</v>
      </c>
      <c r="K147" s="117" t="n">
        <v>19</v>
      </c>
      <c r="L147" s="108"/>
      <c r="M147" s="118"/>
      <c r="N147" s="109"/>
    </row>
    <row r="148" s="109" customFormat="true" ht="28.5" hidden="false" customHeight="true" outlineLevel="0" collapsed="false">
      <c r="A148" s="98" t="n">
        <v>38.2235294117647</v>
      </c>
      <c r="B148" s="99" t="str">
        <f aca="false">CONCATENATE(G148,"-",I148,"-",J148)</f>
        <v>100m.-2-3</v>
      </c>
      <c r="C148" s="100" t="n">
        <v>382</v>
      </c>
      <c r="D148" s="101" t="n">
        <v>35431</v>
      </c>
      <c r="E148" s="102" t="s">
        <v>311</v>
      </c>
      <c r="F148" s="103" t="s">
        <v>312</v>
      </c>
      <c r="G148" s="104" t="s">
        <v>80</v>
      </c>
      <c r="H148" s="105"/>
      <c r="I148" s="106" t="s">
        <v>85</v>
      </c>
      <c r="J148" s="106" t="s">
        <v>130</v>
      </c>
      <c r="K148" s="107" t="n">
        <v>10</v>
      </c>
      <c r="L148" s="108" t="n">
        <v>19</v>
      </c>
      <c r="M148" s="86"/>
    </row>
    <row r="149" s="109" customFormat="true" ht="28.5" hidden="false" customHeight="true" outlineLevel="0" collapsed="false">
      <c r="A149" s="98" t="n">
        <v>38.4705882352941</v>
      </c>
      <c r="B149" s="99" t="str">
        <f aca="false">CONCATENATE(G149,"-",I149,"-",J149)</f>
        <v>110m.Eng.-4-1</v>
      </c>
      <c r="C149" s="100" t="n">
        <v>383</v>
      </c>
      <c r="D149" s="101" t="n">
        <v>35431</v>
      </c>
      <c r="E149" s="102" t="s">
        <v>313</v>
      </c>
      <c r="F149" s="103" t="s">
        <v>312</v>
      </c>
      <c r="G149" s="104" t="s">
        <v>84</v>
      </c>
      <c r="H149" s="105"/>
      <c r="I149" s="106" t="s">
        <v>82</v>
      </c>
      <c r="J149" s="106" t="s">
        <v>81</v>
      </c>
      <c r="K149" s="107" t="n">
        <v>10</v>
      </c>
      <c r="L149" s="108"/>
      <c r="M149" s="86"/>
    </row>
    <row r="150" s="109" customFormat="true" ht="28.5" hidden="false" customHeight="true" outlineLevel="0" collapsed="false">
      <c r="A150" s="98" t="n">
        <v>38.7176470588235</v>
      </c>
      <c r="B150" s="99" t="str">
        <f aca="false">CONCATENATE(G150,"-",I150,"-",J150)</f>
        <v>1500m.-2-11</v>
      </c>
      <c r="C150" s="100" t="n">
        <v>384</v>
      </c>
      <c r="D150" s="101" t="n">
        <v>36161</v>
      </c>
      <c r="E150" s="102" t="s">
        <v>314</v>
      </c>
      <c r="F150" s="103" t="s">
        <v>312</v>
      </c>
      <c r="G150" s="104" t="s">
        <v>88</v>
      </c>
      <c r="H150" s="105"/>
      <c r="I150" s="106" t="s">
        <v>85</v>
      </c>
      <c r="J150" s="106" t="s">
        <v>268</v>
      </c>
      <c r="K150" s="107" t="n">
        <v>10</v>
      </c>
      <c r="L150" s="108"/>
      <c r="M150" s="86"/>
    </row>
    <row r="151" s="109" customFormat="true" ht="28.5" hidden="false" customHeight="true" outlineLevel="0" collapsed="false">
      <c r="A151" s="98" t="n">
        <v>38.9647058823529</v>
      </c>
      <c r="B151" s="99" t="str">
        <f aca="false">CONCATENATE(G151,"-",K151)</f>
        <v>Gülle-10</v>
      </c>
      <c r="C151" s="100" t="n">
        <v>385</v>
      </c>
      <c r="D151" s="101" t="n">
        <v>35431</v>
      </c>
      <c r="E151" s="102" t="s">
        <v>315</v>
      </c>
      <c r="F151" s="103" t="s">
        <v>312</v>
      </c>
      <c r="G151" s="104" t="s">
        <v>90</v>
      </c>
      <c r="H151" s="105"/>
      <c r="I151" s="106" t="s">
        <v>85</v>
      </c>
      <c r="J151" s="106" t="s">
        <v>130</v>
      </c>
      <c r="K151" s="107" t="n">
        <v>10</v>
      </c>
      <c r="L151" s="108"/>
      <c r="M151" s="86"/>
    </row>
    <row r="152" s="109" customFormat="true" ht="28.5" hidden="false" customHeight="true" outlineLevel="0" collapsed="false">
      <c r="A152" s="98" t="n">
        <v>39.2117647058824</v>
      </c>
      <c r="B152" s="99" t="str">
        <f aca="false">CONCATENATE(G152,"-",K152)</f>
        <v>Uzun-10</v>
      </c>
      <c r="C152" s="100" t="n">
        <v>386</v>
      </c>
      <c r="D152" s="101" t="n">
        <v>35431</v>
      </c>
      <c r="E152" s="102" t="s">
        <v>316</v>
      </c>
      <c r="F152" s="103" t="s">
        <v>312</v>
      </c>
      <c r="G152" s="104" t="s">
        <v>92</v>
      </c>
      <c r="H152" s="105"/>
      <c r="I152" s="106" t="s">
        <v>85</v>
      </c>
      <c r="J152" s="106" t="s">
        <v>130</v>
      </c>
      <c r="K152" s="107" t="n">
        <v>10</v>
      </c>
      <c r="L152" s="108"/>
      <c r="M152" s="86" t="s">
        <v>317</v>
      </c>
    </row>
    <row r="153" s="109" customFormat="true" ht="28.5" hidden="false" customHeight="true" outlineLevel="0" collapsed="false">
      <c r="A153" s="98" t="n">
        <v>39.4588235294118</v>
      </c>
      <c r="B153" s="99" t="str">
        <f aca="false">CONCATENATE(G153,"-",K153)</f>
        <v>Yüksek-10</v>
      </c>
      <c r="C153" s="100" t="n">
        <v>387</v>
      </c>
      <c r="D153" s="101" t="n">
        <v>36161</v>
      </c>
      <c r="E153" s="102" t="s">
        <v>318</v>
      </c>
      <c r="F153" s="103" t="s">
        <v>312</v>
      </c>
      <c r="G153" s="104" t="s">
        <v>95</v>
      </c>
      <c r="H153" s="105"/>
      <c r="I153" s="106" t="s">
        <v>85</v>
      </c>
      <c r="J153" s="106" t="s">
        <v>130</v>
      </c>
      <c r="K153" s="107" t="n">
        <v>10</v>
      </c>
      <c r="L153" s="108"/>
      <c r="M153" s="86"/>
    </row>
    <row r="154" s="109" customFormat="true" ht="51" hidden="false" customHeight="false" outlineLevel="0" collapsed="false">
      <c r="A154" s="98" t="n">
        <v>39.7058823529412</v>
      </c>
      <c r="B154" s="99" t="str">
        <f aca="false">CONCATENATE(G154,"-",I154,"-",J154)</f>
        <v>4X100M-2-3</v>
      </c>
      <c r="C154" s="100" t="s">
        <v>319</v>
      </c>
      <c r="D154" s="101" t="s">
        <v>320</v>
      </c>
      <c r="E154" s="102" t="s">
        <v>321</v>
      </c>
      <c r="F154" s="103" t="s">
        <v>312</v>
      </c>
      <c r="G154" s="104" t="s">
        <v>99</v>
      </c>
      <c r="H154" s="105"/>
      <c r="I154" s="106" t="s">
        <v>85</v>
      </c>
      <c r="J154" s="106" t="s">
        <v>130</v>
      </c>
      <c r="K154" s="107" t="n">
        <v>10</v>
      </c>
      <c r="L154" s="108"/>
      <c r="M154" s="86"/>
    </row>
    <row r="155" s="109" customFormat="true" ht="33" hidden="false" customHeight="true" outlineLevel="0" collapsed="false">
      <c r="A155" s="98" t="n">
        <v>39.9529411764706</v>
      </c>
      <c r="B155" s="99" t="str">
        <f aca="false">CONCATENATE(G155,"-",I155,"-",J155)</f>
        <v>5000m.-2-3</v>
      </c>
      <c r="C155" s="100" t="n">
        <v>388</v>
      </c>
      <c r="D155" s="101" t="n">
        <v>35431</v>
      </c>
      <c r="E155" s="102" t="s">
        <v>322</v>
      </c>
      <c r="F155" s="103" t="s">
        <v>312</v>
      </c>
      <c r="G155" s="104" t="s">
        <v>101</v>
      </c>
      <c r="H155" s="105"/>
      <c r="I155" s="106" t="s">
        <v>85</v>
      </c>
      <c r="J155" s="106" t="s">
        <v>130</v>
      </c>
      <c r="K155" s="107" t="n">
        <v>10</v>
      </c>
      <c r="L155" s="108"/>
      <c r="M155" s="86"/>
    </row>
    <row r="156" s="119" customFormat="true" ht="28.5" hidden="false" customHeight="true" outlineLevel="0" collapsed="false">
      <c r="A156" s="98" t="n">
        <v>40.2</v>
      </c>
      <c r="B156" s="99" t="str">
        <f aca="false">CONCATENATE(G156,"-",I156,"-",J156)</f>
        <v>100m.-3-1</v>
      </c>
      <c r="C156" s="110" t="n">
        <v>389</v>
      </c>
      <c r="D156" s="111" t="n">
        <v>35796</v>
      </c>
      <c r="E156" s="112" t="s">
        <v>323</v>
      </c>
      <c r="F156" s="113" t="s">
        <v>324</v>
      </c>
      <c r="G156" s="114" t="s">
        <v>80</v>
      </c>
      <c r="H156" s="115"/>
      <c r="I156" s="116" t="s">
        <v>130</v>
      </c>
      <c r="J156" s="116" t="s">
        <v>81</v>
      </c>
      <c r="K156" s="117" t="n">
        <v>15</v>
      </c>
      <c r="L156" s="108" t="n">
        <v>20</v>
      </c>
      <c r="M156" s="118"/>
      <c r="N156" s="109"/>
    </row>
    <row r="157" s="119" customFormat="true" ht="28.5" hidden="false" customHeight="true" outlineLevel="0" collapsed="false">
      <c r="A157" s="98" t="n">
        <v>40.4470588235294</v>
      </c>
      <c r="B157" s="99" t="str">
        <f aca="false">CONCATENATE(G157,"-",I157,"-",J157)</f>
        <v>110m.Eng.-3-4</v>
      </c>
      <c r="C157" s="110" t="n">
        <v>390</v>
      </c>
      <c r="D157" s="111" t="n">
        <v>36161</v>
      </c>
      <c r="E157" s="112" t="s">
        <v>325</v>
      </c>
      <c r="F157" s="113" t="s">
        <v>324</v>
      </c>
      <c r="G157" s="114" t="s">
        <v>84</v>
      </c>
      <c r="H157" s="115"/>
      <c r="I157" s="116" t="s">
        <v>130</v>
      </c>
      <c r="J157" s="116" t="s">
        <v>82</v>
      </c>
      <c r="K157" s="117" t="n">
        <v>15</v>
      </c>
      <c r="L157" s="108"/>
      <c r="M157" s="118"/>
      <c r="N157" s="109"/>
    </row>
    <row r="158" s="119" customFormat="true" ht="28.5" hidden="false" customHeight="true" outlineLevel="0" collapsed="false">
      <c r="A158" s="98" t="n">
        <v>40.6941176470588</v>
      </c>
      <c r="B158" s="99" t="str">
        <f aca="false">CONCATENATE(G158,"-",I158,"-",J158)</f>
        <v>1500m.-2-9</v>
      </c>
      <c r="C158" s="110" t="n">
        <v>391</v>
      </c>
      <c r="D158" s="111" t="n">
        <v>36526</v>
      </c>
      <c r="E158" s="112" t="s">
        <v>326</v>
      </c>
      <c r="F158" s="113" t="s">
        <v>324</v>
      </c>
      <c r="G158" s="114" t="s">
        <v>88</v>
      </c>
      <c r="H158" s="115"/>
      <c r="I158" s="116" t="s">
        <v>85</v>
      </c>
      <c r="J158" s="116" t="s">
        <v>158</v>
      </c>
      <c r="K158" s="117" t="n">
        <v>15</v>
      </c>
      <c r="L158" s="108"/>
      <c r="M158" s="118"/>
      <c r="N158" s="109"/>
    </row>
    <row r="159" s="119" customFormat="true" ht="28.5" hidden="false" customHeight="true" outlineLevel="0" collapsed="false">
      <c r="A159" s="98" t="n">
        <v>40.9411764705882</v>
      </c>
      <c r="B159" s="99" t="str">
        <f aca="false">CONCATENATE(G159,"-",K159)</f>
        <v>Gülle-15</v>
      </c>
      <c r="C159" s="110" t="n">
        <v>392</v>
      </c>
      <c r="D159" s="111" t="n">
        <v>35796</v>
      </c>
      <c r="E159" s="112" t="s">
        <v>327</v>
      </c>
      <c r="F159" s="113" t="s">
        <v>324</v>
      </c>
      <c r="G159" s="114" t="s">
        <v>90</v>
      </c>
      <c r="H159" s="115"/>
      <c r="I159" s="116" t="s">
        <v>130</v>
      </c>
      <c r="J159" s="116" t="s">
        <v>81</v>
      </c>
      <c r="K159" s="117" t="n">
        <v>15</v>
      </c>
      <c r="L159" s="108"/>
      <c r="M159" s="118"/>
      <c r="N159" s="109"/>
    </row>
    <row r="160" s="119" customFormat="true" ht="28.5" hidden="false" customHeight="true" outlineLevel="0" collapsed="false">
      <c r="A160" s="98" t="n">
        <v>41.1882352941176</v>
      </c>
      <c r="B160" s="99" t="str">
        <f aca="false">CONCATENATE(G160,"-",K160)</f>
        <v>Uzun-15</v>
      </c>
      <c r="C160" s="110" t="n">
        <v>393</v>
      </c>
      <c r="D160" s="111" t="n">
        <v>35796</v>
      </c>
      <c r="E160" s="112" t="s">
        <v>328</v>
      </c>
      <c r="F160" s="113" t="s">
        <v>324</v>
      </c>
      <c r="G160" s="114" t="s">
        <v>92</v>
      </c>
      <c r="H160" s="115"/>
      <c r="I160" s="116" t="s">
        <v>130</v>
      </c>
      <c r="J160" s="116" t="s">
        <v>81</v>
      </c>
      <c r="K160" s="117" t="n">
        <v>15</v>
      </c>
      <c r="L160" s="108"/>
      <c r="M160" s="118" t="s">
        <v>329</v>
      </c>
      <c r="N160" s="109"/>
    </row>
    <row r="161" s="119" customFormat="true" ht="28.5" hidden="false" customHeight="true" outlineLevel="0" collapsed="false">
      <c r="A161" s="98" t="n">
        <v>41.4352941176471</v>
      </c>
      <c r="B161" s="99" t="str">
        <f aca="false">CONCATENATE(G161,"-",K161)</f>
        <v>Yüksek-15</v>
      </c>
      <c r="C161" s="110" t="n">
        <v>394</v>
      </c>
      <c r="D161" s="111" t="n">
        <v>36161</v>
      </c>
      <c r="E161" s="112" t="s">
        <v>330</v>
      </c>
      <c r="F161" s="113" t="s">
        <v>324</v>
      </c>
      <c r="G161" s="114" t="s">
        <v>95</v>
      </c>
      <c r="H161" s="115"/>
      <c r="I161" s="116" t="s">
        <v>130</v>
      </c>
      <c r="J161" s="116" t="s">
        <v>81</v>
      </c>
      <c r="K161" s="117" t="n">
        <v>15</v>
      </c>
      <c r="L161" s="108"/>
      <c r="M161" s="118"/>
      <c r="N161" s="109"/>
    </row>
    <row r="162" s="119" customFormat="true" ht="63.75" hidden="false" customHeight="true" outlineLevel="0" collapsed="false">
      <c r="A162" s="98" t="n">
        <v>41.6823529411765</v>
      </c>
      <c r="B162" s="99" t="str">
        <f aca="false">CONCATENATE(G162,"-",I162,"-",J162)</f>
        <v>4X100M-3-1</v>
      </c>
      <c r="C162" s="110" t="s">
        <v>331</v>
      </c>
      <c r="D162" s="111" t="s">
        <v>332</v>
      </c>
      <c r="E162" s="112" t="s">
        <v>333</v>
      </c>
      <c r="F162" s="113" t="s">
        <v>324</v>
      </c>
      <c r="G162" s="114" t="s">
        <v>99</v>
      </c>
      <c r="H162" s="115"/>
      <c r="I162" s="116" t="s">
        <v>130</v>
      </c>
      <c r="J162" s="116" t="s">
        <v>81</v>
      </c>
      <c r="K162" s="117" t="n">
        <v>15</v>
      </c>
      <c r="L162" s="108"/>
      <c r="M162" s="118"/>
      <c r="N162" s="109"/>
    </row>
    <row r="163" s="119" customFormat="true" ht="27.75" hidden="false" customHeight="true" outlineLevel="0" collapsed="false">
      <c r="A163" s="98" t="n">
        <v>41.9294117647059</v>
      </c>
      <c r="B163" s="99" t="str">
        <f aca="false">CONCATENATE(G163,"-",I163,"-",J163)</f>
        <v>5000m.-2-10</v>
      </c>
      <c r="C163" s="110" t="n">
        <v>395</v>
      </c>
      <c r="D163" s="111" t="n">
        <v>35796</v>
      </c>
      <c r="E163" s="112" t="s">
        <v>334</v>
      </c>
      <c r="F163" s="113" t="s">
        <v>324</v>
      </c>
      <c r="G163" s="114" t="s">
        <v>101</v>
      </c>
      <c r="H163" s="115"/>
      <c r="I163" s="116" t="s">
        <v>85</v>
      </c>
      <c r="J163" s="116" t="s">
        <v>207</v>
      </c>
      <c r="K163" s="117" t="n">
        <v>15</v>
      </c>
      <c r="L163" s="108"/>
      <c r="M163" s="118"/>
      <c r="N163" s="109"/>
    </row>
    <row r="164" s="109" customFormat="true" ht="28.5" hidden="false" customHeight="true" outlineLevel="0" collapsed="false">
      <c r="A164" s="98" t="n">
        <v>42.1764705882353</v>
      </c>
      <c r="B164" s="99" t="str">
        <f aca="false">CONCATENATE(G164,"-",I164,"-",J164)</f>
        <v>100m.-2-4</v>
      </c>
      <c r="C164" s="100" t="n">
        <v>396</v>
      </c>
      <c r="D164" s="101" t="n">
        <v>35901</v>
      </c>
      <c r="E164" s="102" t="s">
        <v>335</v>
      </c>
      <c r="F164" s="103" t="s">
        <v>336</v>
      </c>
      <c r="G164" s="104" t="s">
        <v>80</v>
      </c>
      <c r="H164" s="105"/>
      <c r="I164" s="106" t="s">
        <v>85</v>
      </c>
      <c r="J164" s="106" t="s">
        <v>82</v>
      </c>
      <c r="K164" s="107" t="n">
        <v>11</v>
      </c>
      <c r="L164" s="108" t="n">
        <v>21</v>
      </c>
      <c r="M164" s="86"/>
    </row>
    <row r="165" s="109" customFormat="true" ht="28.5" hidden="false" customHeight="true" outlineLevel="0" collapsed="false">
      <c r="A165" s="98" t="n">
        <v>42.4235294117647</v>
      </c>
      <c r="B165" s="99" t="str">
        <f aca="false">CONCATENATE(G165,"-",I165,"-",J165)</f>
        <v>110m.Eng.-1-4</v>
      </c>
      <c r="C165" s="100" t="n">
        <v>397</v>
      </c>
      <c r="D165" s="101" t="n">
        <v>35796</v>
      </c>
      <c r="E165" s="102" t="s">
        <v>337</v>
      </c>
      <c r="F165" s="103" t="s">
        <v>336</v>
      </c>
      <c r="G165" s="104" t="s">
        <v>84</v>
      </c>
      <c r="H165" s="105"/>
      <c r="I165" s="106" t="s">
        <v>81</v>
      </c>
      <c r="J165" s="106" t="s">
        <v>82</v>
      </c>
      <c r="K165" s="107" t="n">
        <v>11</v>
      </c>
      <c r="L165" s="108"/>
      <c r="M165" s="86"/>
    </row>
    <row r="166" s="109" customFormat="true" ht="28.5" hidden="false" customHeight="true" outlineLevel="0" collapsed="false">
      <c r="A166" s="98" t="n">
        <v>42.6705882352941</v>
      </c>
      <c r="B166" s="99" t="str">
        <f aca="false">CONCATENATE(G166,"-",I166,"-",J166)</f>
        <v>1500m.-2-4</v>
      </c>
      <c r="C166" s="100" t="n">
        <v>398</v>
      </c>
      <c r="D166" s="101" t="n">
        <v>36312</v>
      </c>
      <c r="E166" s="102" t="s">
        <v>338</v>
      </c>
      <c r="F166" s="103" t="s">
        <v>336</v>
      </c>
      <c r="G166" s="104" t="s">
        <v>88</v>
      </c>
      <c r="H166" s="105"/>
      <c r="I166" s="106" t="s">
        <v>85</v>
      </c>
      <c r="J166" s="106" t="s">
        <v>82</v>
      </c>
      <c r="K166" s="107" t="n">
        <v>11</v>
      </c>
      <c r="L166" s="108"/>
      <c r="M166" s="86"/>
    </row>
    <row r="167" s="109" customFormat="true" ht="28.5" hidden="false" customHeight="true" outlineLevel="0" collapsed="false">
      <c r="A167" s="98" t="n">
        <v>42.9176470588235</v>
      </c>
      <c r="B167" s="99" t="str">
        <f aca="false">CONCATENATE(G167,"-",K167)</f>
        <v>Gülle-11</v>
      </c>
      <c r="C167" s="100" t="n">
        <v>399</v>
      </c>
      <c r="D167" s="101" t="n">
        <v>36801</v>
      </c>
      <c r="E167" s="102" t="s">
        <v>339</v>
      </c>
      <c r="F167" s="103" t="s">
        <v>336</v>
      </c>
      <c r="G167" s="104" t="s">
        <v>90</v>
      </c>
      <c r="H167" s="105"/>
      <c r="I167" s="106" t="s">
        <v>85</v>
      </c>
      <c r="J167" s="106" t="s">
        <v>82</v>
      </c>
      <c r="K167" s="107" t="n">
        <v>11</v>
      </c>
      <c r="L167" s="108"/>
      <c r="M167" s="86"/>
    </row>
    <row r="168" s="109" customFormat="true" ht="28.5" hidden="false" customHeight="true" outlineLevel="0" collapsed="false">
      <c r="A168" s="98" t="n">
        <v>43.1647058823529</v>
      </c>
      <c r="B168" s="99" t="str">
        <f aca="false">CONCATENATE(G168,"-",K168)</f>
        <v>Uzun-11</v>
      </c>
      <c r="C168" s="100" t="n">
        <v>400</v>
      </c>
      <c r="D168" s="101" t="n">
        <v>36526</v>
      </c>
      <c r="E168" s="102" t="s">
        <v>340</v>
      </c>
      <c r="F168" s="103" t="s">
        <v>336</v>
      </c>
      <c r="G168" s="104" t="s">
        <v>92</v>
      </c>
      <c r="H168" s="105"/>
      <c r="I168" s="106" t="s">
        <v>85</v>
      </c>
      <c r="J168" s="106" t="s">
        <v>82</v>
      </c>
      <c r="K168" s="107" t="n">
        <v>11</v>
      </c>
      <c r="L168" s="108"/>
      <c r="M168" s="86"/>
    </row>
    <row r="169" s="109" customFormat="true" ht="28.5" hidden="false" customHeight="true" outlineLevel="0" collapsed="false">
      <c r="A169" s="98" t="n">
        <v>43.4117647058824</v>
      </c>
      <c r="B169" s="99" t="str">
        <f aca="false">CONCATENATE(G169,"-",K169)</f>
        <v>Yüksek-11</v>
      </c>
      <c r="C169" s="100" t="n">
        <v>401</v>
      </c>
      <c r="D169" s="101" t="n">
        <v>36478</v>
      </c>
      <c r="E169" s="102" t="s">
        <v>341</v>
      </c>
      <c r="F169" s="103" t="s">
        <v>336</v>
      </c>
      <c r="G169" s="104" t="s">
        <v>95</v>
      </c>
      <c r="H169" s="105"/>
      <c r="I169" s="106" t="s">
        <v>85</v>
      </c>
      <c r="J169" s="106" t="s">
        <v>82</v>
      </c>
      <c r="K169" s="107" t="n">
        <v>11</v>
      </c>
      <c r="L169" s="108"/>
      <c r="M169" s="86"/>
    </row>
    <row r="170" s="109" customFormat="true" ht="81.75" hidden="false" customHeight="true" outlineLevel="0" collapsed="false">
      <c r="A170" s="98" t="n">
        <v>43.6588235294118</v>
      </c>
      <c r="B170" s="99" t="str">
        <f aca="false">CONCATENATE(G170,"-",I170,"-",J170)</f>
        <v>4X100M-2-4</v>
      </c>
      <c r="C170" s="100" t="s">
        <v>342</v>
      </c>
      <c r="D170" s="101" t="s">
        <v>343</v>
      </c>
      <c r="E170" s="102" t="s">
        <v>344</v>
      </c>
      <c r="F170" s="103" t="s">
        <v>336</v>
      </c>
      <c r="G170" s="104" t="s">
        <v>99</v>
      </c>
      <c r="H170" s="105"/>
      <c r="I170" s="106" t="s">
        <v>85</v>
      </c>
      <c r="J170" s="106" t="s">
        <v>82</v>
      </c>
      <c r="K170" s="107" t="n">
        <v>11</v>
      </c>
      <c r="L170" s="108"/>
      <c r="M170" s="86"/>
    </row>
    <row r="171" s="109" customFormat="true" ht="31.5" hidden="false" customHeight="true" outlineLevel="0" collapsed="false">
      <c r="A171" s="98" t="n">
        <v>43.9058823529412</v>
      </c>
      <c r="B171" s="99" t="str">
        <f aca="false">CONCATENATE(G171,"-",I171,"-",J171)</f>
        <v>5000m.-2-4</v>
      </c>
      <c r="C171" s="100" t="n">
        <v>403</v>
      </c>
      <c r="D171" s="101"/>
      <c r="E171" s="102"/>
      <c r="F171" s="103" t="s">
        <v>336</v>
      </c>
      <c r="G171" s="104" t="s">
        <v>101</v>
      </c>
      <c r="H171" s="105"/>
      <c r="I171" s="106" t="s">
        <v>85</v>
      </c>
      <c r="J171" s="106" t="s">
        <v>82</v>
      </c>
      <c r="K171" s="107" t="n">
        <v>11</v>
      </c>
      <c r="L171" s="108"/>
      <c r="M171" s="86"/>
    </row>
    <row r="172" s="119" customFormat="true" ht="28.5" hidden="false" customHeight="true" outlineLevel="0" collapsed="false">
      <c r="A172" s="98" t="n">
        <v>44.1529411764706</v>
      </c>
      <c r="B172" s="99" t="str">
        <f aca="false">CONCATENATE(G172,"-",I172,"-",J172)</f>
        <v>100m.-3-6</v>
      </c>
      <c r="C172" s="110" t="n">
        <v>405</v>
      </c>
      <c r="D172" s="111" t="n">
        <v>36406</v>
      </c>
      <c r="E172" s="112" t="s">
        <v>345</v>
      </c>
      <c r="F172" s="113" t="s">
        <v>346</v>
      </c>
      <c r="G172" s="114" t="s">
        <v>80</v>
      </c>
      <c r="H172" s="115"/>
      <c r="I172" s="116" t="s">
        <v>130</v>
      </c>
      <c r="J172" s="116" t="s">
        <v>104</v>
      </c>
      <c r="K172" s="117" t="n">
        <v>20</v>
      </c>
      <c r="L172" s="108" t="n">
        <v>22</v>
      </c>
      <c r="M172" s="118"/>
      <c r="N172" s="109"/>
    </row>
    <row r="173" s="119" customFormat="true" ht="28.5" hidden="false" customHeight="true" outlineLevel="0" collapsed="false">
      <c r="A173" s="98" t="n">
        <v>44.4</v>
      </c>
      <c r="B173" s="99" t="str">
        <f aca="false">CONCATENATE(G173,"-",I173,"-",J173)</f>
        <v>110m.Eng.-1-1</v>
      </c>
      <c r="C173" s="110" t="n">
        <v>406</v>
      </c>
      <c r="D173" s="111" t="n">
        <v>35718</v>
      </c>
      <c r="E173" s="112" t="s">
        <v>347</v>
      </c>
      <c r="F173" s="113" t="s">
        <v>346</v>
      </c>
      <c r="G173" s="114" t="s">
        <v>84</v>
      </c>
      <c r="H173" s="115"/>
      <c r="I173" s="116" t="s">
        <v>81</v>
      </c>
      <c r="J173" s="116" t="s">
        <v>81</v>
      </c>
      <c r="K173" s="117" t="n">
        <v>20</v>
      </c>
      <c r="L173" s="108"/>
      <c r="M173" s="118"/>
      <c r="N173" s="109"/>
    </row>
    <row r="174" s="119" customFormat="true" ht="28.5" hidden="false" customHeight="true" outlineLevel="0" collapsed="false">
      <c r="A174" s="98" t="n">
        <v>44.6470588235294</v>
      </c>
      <c r="B174" s="99" t="str">
        <f aca="false">CONCATENATE(G174,"-",I174,"-",J174)</f>
        <v>1500m.-2-10</v>
      </c>
      <c r="C174" s="110" t="n">
        <v>407</v>
      </c>
      <c r="D174" s="111" t="n">
        <v>36104</v>
      </c>
      <c r="E174" s="112" t="s">
        <v>348</v>
      </c>
      <c r="F174" s="113" t="s">
        <v>346</v>
      </c>
      <c r="G174" s="114" t="s">
        <v>88</v>
      </c>
      <c r="H174" s="115"/>
      <c r="I174" s="116" t="s">
        <v>85</v>
      </c>
      <c r="J174" s="116" t="s">
        <v>207</v>
      </c>
      <c r="K174" s="117" t="n">
        <v>20</v>
      </c>
      <c r="L174" s="108"/>
      <c r="M174" s="118"/>
      <c r="N174" s="109"/>
    </row>
    <row r="175" s="119" customFormat="true" ht="28.5" hidden="false" customHeight="true" outlineLevel="0" collapsed="false">
      <c r="A175" s="98" t="n">
        <v>44.8941176470588</v>
      </c>
      <c r="B175" s="99" t="str">
        <f aca="false">CONCATENATE(G175,"-",K175)</f>
        <v>Gülle-20</v>
      </c>
      <c r="C175" s="110" t="n">
        <v>408</v>
      </c>
      <c r="D175" s="111" t="n">
        <v>36567</v>
      </c>
      <c r="E175" s="112" t="s">
        <v>349</v>
      </c>
      <c r="F175" s="113" t="s">
        <v>346</v>
      </c>
      <c r="G175" s="114" t="s">
        <v>90</v>
      </c>
      <c r="H175" s="115"/>
      <c r="I175" s="116" t="s">
        <v>130</v>
      </c>
      <c r="J175" s="116" t="s">
        <v>104</v>
      </c>
      <c r="K175" s="117" t="n">
        <v>20</v>
      </c>
      <c r="L175" s="108"/>
      <c r="M175" s="118"/>
      <c r="N175" s="109"/>
    </row>
    <row r="176" s="119" customFormat="true" ht="28.5" hidden="false" customHeight="true" outlineLevel="0" collapsed="false">
      <c r="A176" s="98" t="n">
        <v>45.1411764705882</v>
      </c>
      <c r="B176" s="99" t="str">
        <f aca="false">CONCATENATE(G176,"-",K176)</f>
        <v>Uzun-20</v>
      </c>
      <c r="C176" s="110" t="n">
        <v>409</v>
      </c>
      <c r="D176" s="111" t="n">
        <v>36605</v>
      </c>
      <c r="E176" s="112" t="s">
        <v>350</v>
      </c>
      <c r="F176" s="113" t="s">
        <v>346</v>
      </c>
      <c r="G176" s="114" t="s">
        <v>92</v>
      </c>
      <c r="H176" s="115"/>
      <c r="I176" s="116" t="s">
        <v>130</v>
      </c>
      <c r="J176" s="116" t="s">
        <v>104</v>
      </c>
      <c r="K176" s="117" t="n">
        <v>20</v>
      </c>
      <c r="L176" s="108"/>
      <c r="M176" s="118"/>
      <c r="N176" s="109"/>
    </row>
    <row r="177" s="119" customFormat="true" ht="28.5" hidden="false" customHeight="true" outlineLevel="0" collapsed="false">
      <c r="A177" s="98" t="n">
        <v>45.3882352941177</v>
      </c>
      <c r="B177" s="99" t="str">
        <f aca="false">CONCATENATE(G177,"-",K177)</f>
        <v>Yüksek-20</v>
      </c>
      <c r="C177" s="110" t="n">
        <v>410</v>
      </c>
      <c r="D177" s="111" t="n">
        <v>35460</v>
      </c>
      <c r="E177" s="112" t="s">
        <v>351</v>
      </c>
      <c r="F177" s="113" t="s">
        <v>346</v>
      </c>
      <c r="G177" s="114" t="s">
        <v>95</v>
      </c>
      <c r="H177" s="115"/>
      <c r="I177" s="116" t="s">
        <v>130</v>
      </c>
      <c r="J177" s="116" t="s">
        <v>104</v>
      </c>
      <c r="K177" s="117" t="n">
        <v>20</v>
      </c>
      <c r="L177" s="108"/>
      <c r="M177" s="118"/>
      <c r="N177" s="109"/>
    </row>
    <row r="178" s="119" customFormat="true" ht="63.75" hidden="false" customHeight="true" outlineLevel="0" collapsed="false">
      <c r="A178" s="98" t="n">
        <v>45.6352941176471</v>
      </c>
      <c r="B178" s="99" t="str">
        <f aca="false">CONCATENATE(G178,"-",I178,"-",J178)</f>
        <v>4X100M-3-6</v>
      </c>
      <c r="C178" s="110" t="s">
        <v>352</v>
      </c>
      <c r="D178" s="111" t="s">
        <v>353</v>
      </c>
      <c r="E178" s="112" t="s">
        <v>354</v>
      </c>
      <c r="F178" s="113" t="s">
        <v>346</v>
      </c>
      <c r="G178" s="114" t="s">
        <v>99</v>
      </c>
      <c r="H178" s="115"/>
      <c r="I178" s="116" t="s">
        <v>130</v>
      </c>
      <c r="J178" s="116" t="s">
        <v>104</v>
      </c>
      <c r="K178" s="117" t="n">
        <v>20</v>
      </c>
      <c r="L178" s="108"/>
      <c r="M178" s="118"/>
      <c r="N178" s="109"/>
    </row>
    <row r="179" s="119" customFormat="true" ht="27.75" hidden="false" customHeight="true" outlineLevel="0" collapsed="false">
      <c r="A179" s="98" t="n">
        <v>45.8823529411765</v>
      </c>
      <c r="B179" s="99" t="str">
        <f aca="false">CONCATENATE(G179,"-",I179,"-",J179)</f>
        <v>5000m.-2-11</v>
      </c>
      <c r="C179" s="110" t="n">
        <v>412</v>
      </c>
      <c r="D179" s="111"/>
      <c r="E179" s="112"/>
      <c r="F179" s="113" t="s">
        <v>346</v>
      </c>
      <c r="G179" s="114" t="s">
        <v>101</v>
      </c>
      <c r="H179" s="115"/>
      <c r="I179" s="116" t="s">
        <v>85</v>
      </c>
      <c r="J179" s="116" t="s">
        <v>268</v>
      </c>
      <c r="K179" s="117" t="n">
        <v>20</v>
      </c>
      <c r="L179" s="108"/>
      <c r="M179" s="118"/>
      <c r="N179" s="109"/>
    </row>
    <row r="180" s="109" customFormat="true" ht="28.5" hidden="false" customHeight="true" outlineLevel="0" collapsed="false">
      <c r="A180" s="98" t="n">
        <v>46.1294117647059</v>
      </c>
      <c r="B180" s="99" t="str">
        <f aca="false">CONCATENATE(G180,"-",I180,"-",J180)</f>
        <v>100m.--</v>
      </c>
      <c r="C180" s="100"/>
      <c r="D180" s="101"/>
      <c r="E180" s="102"/>
      <c r="F180" s="103"/>
      <c r="G180" s="104" t="s">
        <v>80</v>
      </c>
      <c r="H180" s="105"/>
      <c r="I180" s="106"/>
      <c r="J180" s="106"/>
      <c r="K180" s="107"/>
      <c r="L180" s="108" t="n">
        <v>23</v>
      </c>
      <c r="M180" s="86"/>
    </row>
    <row r="181" s="109" customFormat="true" ht="28.5" hidden="false" customHeight="true" outlineLevel="0" collapsed="false">
      <c r="A181" s="98" t="n">
        <v>46.3764705882353</v>
      </c>
      <c r="B181" s="99" t="str">
        <f aca="false">CONCATENATE(G181,"-",I181,"-",J181)</f>
        <v>110m.Eng.--</v>
      </c>
      <c r="C181" s="100"/>
      <c r="D181" s="101"/>
      <c r="E181" s="102"/>
      <c r="F181" s="103"/>
      <c r="G181" s="104" t="s">
        <v>84</v>
      </c>
      <c r="H181" s="105"/>
      <c r="I181" s="106"/>
      <c r="J181" s="106"/>
      <c r="K181" s="107"/>
      <c r="L181" s="108"/>
      <c r="M181" s="86"/>
    </row>
    <row r="182" s="109" customFormat="true" ht="28.5" hidden="false" customHeight="true" outlineLevel="0" collapsed="false">
      <c r="A182" s="98" t="n">
        <v>46.6235294117647</v>
      </c>
      <c r="B182" s="99" t="str">
        <f aca="false">CONCATENATE(G182,"-",I182,"-",J182)</f>
        <v>1500m.--</v>
      </c>
      <c r="C182" s="100"/>
      <c r="D182" s="101"/>
      <c r="E182" s="102"/>
      <c r="F182" s="103"/>
      <c r="G182" s="104" t="s">
        <v>88</v>
      </c>
      <c r="H182" s="105"/>
      <c r="I182" s="106"/>
      <c r="J182" s="106"/>
      <c r="K182" s="107"/>
      <c r="L182" s="108"/>
      <c r="M182" s="86"/>
    </row>
    <row r="183" s="109" customFormat="true" ht="28.5" hidden="false" customHeight="true" outlineLevel="0" collapsed="false">
      <c r="A183" s="98" t="n">
        <v>46.8705882352941</v>
      </c>
      <c r="B183" s="99" t="str">
        <f aca="false">CONCATENATE(G183,"-",K183)</f>
        <v>Gülle-</v>
      </c>
      <c r="C183" s="100"/>
      <c r="D183" s="101"/>
      <c r="E183" s="102"/>
      <c r="F183" s="103"/>
      <c r="G183" s="104" t="s">
        <v>90</v>
      </c>
      <c r="H183" s="105"/>
      <c r="I183" s="106"/>
      <c r="J183" s="106"/>
      <c r="K183" s="107"/>
      <c r="L183" s="108"/>
      <c r="M183" s="86"/>
    </row>
    <row r="184" s="109" customFormat="true" ht="28.5" hidden="false" customHeight="true" outlineLevel="0" collapsed="false">
      <c r="A184" s="98" t="n">
        <v>47.1176470588235</v>
      </c>
      <c r="B184" s="99" t="str">
        <f aca="false">CONCATENATE(G184,"-",K184)</f>
        <v>Uzun-</v>
      </c>
      <c r="C184" s="100"/>
      <c r="D184" s="101"/>
      <c r="E184" s="102"/>
      <c r="F184" s="103"/>
      <c r="G184" s="104" t="s">
        <v>92</v>
      </c>
      <c r="H184" s="105"/>
      <c r="I184" s="106"/>
      <c r="J184" s="106"/>
      <c r="K184" s="107"/>
      <c r="L184" s="108"/>
      <c r="M184" s="86"/>
    </row>
    <row r="185" s="109" customFormat="true" ht="28.5" hidden="false" customHeight="true" outlineLevel="0" collapsed="false">
      <c r="A185" s="98" t="n">
        <v>47.3647058823529</v>
      </c>
      <c r="B185" s="99" t="str">
        <f aca="false">CONCATENATE(G185,"-",K185)</f>
        <v>Yüksek-</v>
      </c>
      <c r="C185" s="100"/>
      <c r="D185" s="101"/>
      <c r="E185" s="102"/>
      <c r="F185" s="103"/>
      <c r="G185" s="104" t="s">
        <v>95</v>
      </c>
      <c r="H185" s="105"/>
      <c r="I185" s="106"/>
      <c r="J185" s="106"/>
      <c r="K185" s="107"/>
      <c r="L185" s="108"/>
      <c r="M185" s="86"/>
    </row>
    <row r="186" s="109" customFormat="true" ht="81.75" hidden="false" customHeight="true" outlineLevel="0" collapsed="false">
      <c r="A186" s="98" t="n">
        <v>47.6117647058824</v>
      </c>
      <c r="B186" s="99" t="str">
        <f aca="false">CONCATENATE(G186,"-",I186,"-",J186)</f>
        <v>4X100M--</v>
      </c>
      <c r="C186" s="100"/>
      <c r="D186" s="101"/>
      <c r="E186" s="102"/>
      <c r="F186" s="103"/>
      <c r="G186" s="104" t="s">
        <v>99</v>
      </c>
      <c r="H186" s="105"/>
      <c r="I186" s="106"/>
      <c r="J186" s="106"/>
      <c r="K186" s="107"/>
      <c r="L186" s="108"/>
      <c r="M186" s="86"/>
    </row>
    <row r="187" s="109" customFormat="true" ht="31.5" hidden="false" customHeight="true" outlineLevel="0" collapsed="false">
      <c r="A187" s="98" t="n">
        <v>47.8588235294118</v>
      </c>
      <c r="B187" s="99" t="str">
        <f aca="false">CONCATENATE(G187,"-",I187,"-",J187)</f>
        <v>5000m.--</v>
      </c>
      <c r="C187" s="100"/>
      <c r="D187" s="101"/>
      <c r="E187" s="102"/>
      <c r="F187" s="103"/>
      <c r="G187" s="104" t="s">
        <v>101</v>
      </c>
      <c r="H187" s="105"/>
      <c r="I187" s="106"/>
      <c r="J187" s="106"/>
      <c r="K187" s="107"/>
      <c r="L187" s="108"/>
      <c r="M187" s="86"/>
    </row>
    <row r="188" s="119" customFormat="true" ht="28.5" hidden="false" customHeight="true" outlineLevel="0" collapsed="false">
      <c r="A188" s="98" t="n">
        <v>48.1058823529412</v>
      </c>
      <c r="B188" s="99" t="str">
        <f aca="false">CONCATENATE(G188,"-",I188,"-",J188)</f>
        <v>100m.--</v>
      </c>
      <c r="C188" s="110"/>
      <c r="D188" s="111"/>
      <c r="E188" s="112"/>
      <c r="F188" s="113"/>
      <c r="G188" s="114" t="s">
        <v>80</v>
      </c>
      <c r="H188" s="115"/>
      <c r="I188" s="116"/>
      <c r="J188" s="116"/>
      <c r="K188" s="117"/>
      <c r="L188" s="108" t="n">
        <v>24</v>
      </c>
      <c r="M188" s="118"/>
      <c r="N188" s="109"/>
    </row>
    <row r="189" s="119" customFormat="true" ht="28.5" hidden="false" customHeight="true" outlineLevel="0" collapsed="false">
      <c r="A189" s="98" t="n">
        <v>48.3529411764706</v>
      </c>
      <c r="B189" s="99" t="str">
        <f aca="false">CONCATENATE(G189,"-",I189,"-",J189)</f>
        <v>110m.Eng.--</v>
      </c>
      <c r="C189" s="110"/>
      <c r="D189" s="111"/>
      <c r="E189" s="112"/>
      <c r="F189" s="113"/>
      <c r="G189" s="114" t="s">
        <v>84</v>
      </c>
      <c r="H189" s="115"/>
      <c r="I189" s="116"/>
      <c r="J189" s="116"/>
      <c r="K189" s="117"/>
      <c r="L189" s="108"/>
      <c r="M189" s="118"/>
      <c r="N189" s="109"/>
    </row>
    <row r="190" s="119" customFormat="true" ht="28.5" hidden="false" customHeight="true" outlineLevel="0" collapsed="false">
      <c r="A190" s="98" t="n">
        <v>48.6</v>
      </c>
      <c r="B190" s="99" t="str">
        <f aca="false">CONCATENATE(G190,"-",I190,"-",J190)</f>
        <v>1500m.--</v>
      </c>
      <c r="C190" s="110"/>
      <c r="D190" s="111"/>
      <c r="E190" s="112"/>
      <c r="F190" s="113"/>
      <c r="G190" s="114" t="s">
        <v>88</v>
      </c>
      <c r="H190" s="115"/>
      <c r="I190" s="116"/>
      <c r="J190" s="116"/>
      <c r="K190" s="117"/>
      <c r="L190" s="108"/>
      <c r="M190" s="118"/>
      <c r="N190" s="109"/>
    </row>
    <row r="191" s="119" customFormat="true" ht="28.5" hidden="false" customHeight="true" outlineLevel="0" collapsed="false">
      <c r="A191" s="98" t="n">
        <v>48.8470588235294</v>
      </c>
      <c r="B191" s="99" t="str">
        <f aca="false">CONCATENATE(G191,"-",K191)</f>
        <v>Gülle-</v>
      </c>
      <c r="C191" s="110"/>
      <c r="D191" s="111"/>
      <c r="E191" s="112"/>
      <c r="F191" s="113"/>
      <c r="G191" s="114" t="s">
        <v>90</v>
      </c>
      <c r="H191" s="115"/>
      <c r="I191" s="116"/>
      <c r="J191" s="116"/>
      <c r="K191" s="117"/>
      <c r="L191" s="108"/>
      <c r="M191" s="118"/>
      <c r="N191" s="109"/>
    </row>
    <row r="192" s="119" customFormat="true" ht="28.5" hidden="false" customHeight="true" outlineLevel="0" collapsed="false">
      <c r="A192" s="98" t="n">
        <v>49.0941176470588</v>
      </c>
      <c r="B192" s="99" t="str">
        <f aca="false">CONCATENATE(G192,"-",K192)</f>
        <v>Uzun-</v>
      </c>
      <c r="C192" s="110"/>
      <c r="D192" s="111"/>
      <c r="E192" s="112"/>
      <c r="F192" s="113"/>
      <c r="G192" s="114" t="s">
        <v>92</v>
      </c>
      <c r="H192" s="115"/>
      <c r="I192" s="116"/>
      <c r="J192" s="116"/>
      <c r="K192" s="117"/>
      <c r="L192" s="108"/>
      <c r="M192" s="118"/>
      <c r="N192" s="109"/>
    </row>
    <row r="193" s="119" customFormat="true" ht="28.5" hidden="false" customHeight="true" outlineLevel="0" collapsed="false">
      <c r="A193" s="98" t="n">
        <v>49.3411764705882</v>
      </c>
      <c r="B193" s="99" t="str">
        <f aca="false">CONCATENATE(G193,"-",K193)</f>
        <v>Yüksek-</v>
      </c>
      <c r="C193" s="110"/>
      <c r="D193" s="111"/>
      <c r="E193" s="112"/>
      <c r="F193" s="113"/>
      <c r="G193" s="114" t="s">
        <v>95</v>
      </c>
      <c r="H193" s="115"/>
      <c r="I193" s="116"/>
      <c r="J193" s="116"/>
      <c r="K193" s="117"/>
      <c r="L193" s="108"/>
      <c r="M193" s="118"/>
      <c r="N193" s="109"/>
    </row>
    <row r="194" s="119" customFormat="true" ht="63.75" hidden="false" customHeight="true" outlineLevel="0" collapsed="false">
      <c r="A194" s="98" t="n">
        <v>49.5882352941177</v>
      </c>
      <c r="B194" s="99" t="str">
        <f aca="false">CONCATENATE(G194,"-",I194,"-",J194)</f>
        <v>4X100M--</v>
      </c>
      <c r="C194" s="110"/>
      <c r="D194" s="111"/>
      <c r="E194" s="112"/>
      <c r="F194" s="113"/>
      <c r="G194" s="114" t="s">
        <v>99</v>
      </c>
      <c r="H194" s="115"/>
      <c r="I194" s="116"/>
      <c r="J194" s="116"/>
      <c r="K194" s="117"/>
      <c r="L194" s="108"/>
      <c r="M194" s="118"/>
      <c r="N194" s="109"/>
    </row>
    <row r="195" s="119" customFormat="true" ht="27.75" hidden="false" customHeight="true" outlineLevel="0" collapsed="false">
      <c r="A195" s="98" t="n">
        <v>49.8352941176471</v>
      </c>
      <c r="B195" s="99" t="str">
        <f aca="false">CONCATENATE(G195,"-",I195,"-",J195)</f>
        <v>5000m.--</v>
      </c>
      <c r="C195" s="110"/>
      <c r="D195" s="111"/>
      <c r="E195" s="112"/>
      <c r="F195" s="113"/>
      <c r="G195" s="114" t="s">
        <v>101</v>
      </c>
      <c r="H195" s="115"/>
      <c r="I195" s="116"/>
      <c r="J195" s="116"/>
      <c r="K195" s="117"/>
      <c r="L195" s="108"/>
      <c r="M195" s="118"/>
      <c r="N195" s="109"/>
    </row>
    <row r="196" s="109" customFormat="true" ht="28.5" hidden="false" customHeight="true" outlineLevel="0" collapsed="false">
      <c r="A196" s="98" t="n">
        <v>50.0823529411765</v>
      </c>
      <c r="B196" s="99" t="str">
        <f aca="false">CONCATENATE(G196,"-",I196,"-",J196)</f>
        <v>100m.--</v>
      </c>
      <c r="C196" s="100"/>
      <c r="D196" s="101"/>
      <c r="E196" s="102"/>
      <c r="F196" s="103"/>
      <c r="G196" s="104" t="s">
        <v>80</v>
      </c>
      <c r="H196" s="105"/>
      <c r="I196" s="106"/>
      <c r="J196" s="106"/>
      <c r="K196" s="107"/>
      <c r="L196" s="108" t="n">
        <v>25</v>
      </c>
      <c r="M196" s="86"/>
    </row>
    <row r="197" s="109" customFormat="true" ht="28.5" hidden="false" customHeight="true" outlineLevel="0" collapsed="false">
      <c r="A197" s="98" t="n">
        <v>50.3294117647059</v>
      </c>
      <c r="B197" s="99" t="str">
        <f aca="false">CONCATENATE(G197,"-",I197,"-",J197)</f>
        <v>110m.Eng.--</v>
      </c>
      <c r="C197" s="100"/>
      <c r="D197" s="101"/>
      <c r="E197" s="102"/>
      <c r="F197" s="103"/>
      <c r="G197" s="104" t="s">
        <v>84</v>
      </c>
      <c r="H197" s="105"/>
      <c r="I197" s="106"/>
      <c r="J197" s="106"/>
      <c r="K197" s="107"/>
      <c r="L197" s="108"/>
      <c r="M197" s="86"/>
    </row>
    <row r="198" s="109" customFormat="true" ht="28.5" hidden="false" customHeight="true" outlineLevel="0" collapsed="false">
      <c r="A198" s="98" t="n">
        <v>50.5764705882353</v>
      </c>
      <c r="B198" s="99" t="str">
        <f aca="false">CONCATENATE(G198,"-",I198,"-",J198)</f>
        <v>1500m.--</v>
      </c>
      <c r="C198" s="100"/>
      <c r="D198" s="101"/>
      <c r="E198" s="102"/>
      <c r="F198" s="103"/>
      <c r="G198" s="104" t="s">
        <v>88</v>
      </c>
      <c r="H198" s="105"/>
      <c r="I198" s="106"/>
      <c r="J198" s="106"/>
      <c r="K198" s="107"/>
      <c r="L198" s="108"/>
      <c r="M198" s="86"/>
    </row>
    <row r="199" s="109" customFormat="true" ht="28.5" hidden="false" customHeight="true" outlineLevel="0" collapsed="false">
      <c r="A199" s="98" t="n">
        <v>50.8235294117647</v>
      </c>
      <c r="B199" s="99" t="str">
        <f aca="false">CONCATENATE(G199,"-",K199)</f>
        <v>Gülle-</v>
      </c>
      <c r="C199" s="100"/>
      <c r="D199" s="101"/>
      <c r="E199" s="102"/>
      <c r="F199" s="103"/>
      <c r="G199" s="104" t="s">
        <v>90</v>
      </c>
      <c r="H199" s="105"/>
      <c r="I199" s="106"/>
      <c r="J199" s="106"/>
      <c r="K199" s="107"/>
      <c r="L199" s="108"/>
      <c r="M199" s="86"/>
    </row>
    <row r="200" s="109" customFormat="true" ht="28.5" hidden="false" customHeight="true" outlineLevel="0" collapsed="false">
      <c r="A200" s="98" t="n">
        <v>51.0705882352941</v>
      </c>
      <c r="B200" s="99" t="str">
        <f aca="false">CONCATENATE(G200,"-",K200)</f>
        <v>Uzun-</v>
      </c>
      <c r="C200" s="100"/>
      <c r="D200" s="101"/>
      <c r="E200" s="102"/>
      <c r="F200" s="103"/>
      <c r="G200" s="104" t="s">
        <v>92</v>
      </c>
      <c r="H200" s="105"/>
      <c r="I200" s="106"/>
      <c r="J200" s="106"/>
      <c r="K200" s="107"/>
      <c r="L200" s="108"/>
      <c r="M200" s="86"/>
    </row>
    <row r="201" s="109" customFormat="true" ht="28.5" hidden="false" customHeight="true" outlineLevel="0" collapsed="false">
      <c r="A201" s="98" t="n">
        <v>51.3176470588235</v>
      </c>
      <c r="B201" s="99" t="str">
        <f aca="false">CONCATENATE(G201,"-",K201)</f>
        <v>Yüksek-</v>
      </c>
      <c r="C201" s="100"/>
      <c r="D201" s="101"/>
      <c r="E201" s="102"/>
      <c r="F201" s="103"/>
      <c r="G201" s="104" t="s">
        <v>95</v>
      </c>
      <c r="H201" s="105"/>
      <c r="I201" s="106"/>
      <c r="J201" s="106"/>
      <c r="K201" s="107"/>
      <c r="L201" s="108"/>
      <c r="M201" s="86"/>
    </row>
    <row r="202" s="109" customFormat="true" ht="81.75" hidden="false" customHeight="true" outlineLevel="0" collapsed="false">
      <c r="A202" s="98" t="n">
        <v>51.5647058823529</v>
      </c>
      <c r="B202" s="99" t="str">
        <f aca="false">CONCATENATE(G202,"-",I202,"-",J202)</f>
        <v>4X100M--</v>
      </c>
      <c r="C202" s="100"/>
      <c r="D202" s="101"/>
      <c r="E202" s="102"/>
      <c r="F202" s="103"/>
      <c r="G202" s="104" t="s">
        <v>99</v>
      </c>
      <c r="H202" s="105"/>
      <c r="I202" s="106"/>
      <c r="J202" s="106"/>
      <c r="K202" s="107"/>
      <c r="L202" s="108"/>
      <c r="M202" s="86"/>
    </row>
    <row r="203" s="109" customFormat="true" ht="31.5" hidden="false" customHeight="true" outlineLevel="0" collapsed="false">
      <c r="A203" s="98" t="n">
        <v>51.8117647058824</v>
      </c>
      <c r="B203" s="99" t="str">
        <f aca="false">CONCATENATE(G203,"-",I203,"-",J203)</f>
        <v>5000m.--</v>
      </c>
      <c r="C203" s="100"/>
      <c r="D203" s="101"/>
      <c r="E203" s="102"/>
      <c r="F203" s="103"/>
      <c r="G203" s="104" t="s">
        <v>101</v>
      </c>
      <c r="H203" s="105"/>
      <c r="I203" s="106"/>
      <c r="J203" s="106"/>
      <c r="K203" s="107"/>
      <c r="L203" s="108"/>
      <c r="M203" s="86"/>
    </row>
    <row r="204" s="119" customFormat="true" ht="28.5" hidden="false" customHeight="true" outlineLevel="0" collapsed="false">
      <c r="A204" s="98" t="n">
        <v>52.0588235294118</v>
      </c>
      <c r="B204" s="99" t="str">
        <f aca="false">CONCATENATE(G204,"-",I204,"-",J204)</f>
        <v>100m.--</v>
      </c>
      <c r="C204" s="110"/>
      <c r="D204" s="111"/>
      <c r="E204" s="112"/>
      <c r="F204" s="113"/>
      <c r="G204" s="114" t="s">
        <v>80</v>
      </c>
      <c r="H204" s="115"/>
      <c r="I204" s="116"/>
      <c r="J204" s="116"/>
      <c r="K204" s="117"/>
      <c r="L204" s="108" t="n">
        <v>26</v>
      </c>
      <c r="M204" s="118"/>
      <c r="N204" s="109"/>
    </row>
    <row r="205" s="119" customFormat="true" ht="28.5" hidden="false" customHeight="true" outlineLevel="0" collapsed="false">
      <c r="A205" s="98" t="n">
        <v>52.3058823529412</v>
      </c>
      <c r="B205" s="99" t="str">
        <f aca="false">CONCATENATE(G205,"-",I205,"-",J205)</f>
        <v>110m.Eng.--</v>
      </c>
      <c r="C205" s="110"/>
      <c r="D205" s="111"/>
      <c r="E205" s="112"/>
      <c r="F205" s="113"/>
      <c r="G205" s="114" t="s">
        <v>84</v>
      </c>
      <c r="H205" s="115"/>
      <c r="I205" s="116"/>
      <c r="J205" s="116"/>
      <c r="K205" s="117"/>
      <c r="L205" s="108"/>
      <c r="M205" s="118"/>
      <c r="N205" s="109"/>
    </row>
    <row r="206" s="119" customFormat="true" ht="28.5" hidden="false" customHeight="true" outlineLevel="0" collapsed="false">
      <c r="A206" s="98" t="n">
        <v>52.5529411764706</v>
      </c>
      <c r="B206" s="99" t="str">
        <f aca="false">CONCATENATE(G206,"-",I206,"-",J206)</f>
        <v>1500m.--</v>
      </c>
      <c r="C206" s="110"/>
      <c r="D206" s="111"/>
      <c r="E206" s="112"/>
      <c r="F206" s="113"/>
      <c r="G206" s="114" t="s">
        <v>88</v>
      </c>
      <c r="H206" s="115"/>
      <c r="I206" s="116"/>
      <c r="J206" s="116"/>
      <c r="K206" s="117"/>
      <c r="L206" s="108"/>
      <c r="M206" s="118"/>
      <c r="N206" s="109"/>
    </row>
    <row r="207" s="119" customFormat="true" ht="28.5" hidden="false" customHeight="true" outlineLevel="0" collapsed="false">
      <c r="A207" s="98" t="n">
        <v>52.8</v>
      </c>
      <c r="B207" s="99" t="str">
        <f aca="false">CONCATENATE(G207,"-",K207)</f>
        <v>Gülle-</v>
      </c>
      <c r="C207" s="110"/>
      <c r="D207" s="111"/>
      <c r="E207" s="112"/>
      <c r="F207" s="113"/>
      <c r="G207" s="114" t="s">
        <v>90</v>
      </c>
      <c r="H207" s="115"/>
      <c r="I207" s="116"/>
      <c r="J207" s="116"/>
      <c r="K207" s="117"/>
      <c r="L207" s="108"/>
      <c r="M207" s="118"/>
      <c r="N207" s="109"/>
    </row>
    <row r="208" s="119" customFormat="true" ht="28.5" hidden="false" customHeight="true" outlineLevel="0" collapsed="false">
      <c r="A208" s="98" t="n">
        <v>53.0470588235294</v>
      </c>
      <c r="B208" s="99" t="str">
        <f aca="false">CONCATENATE(G208,"-",K208)</f>
        <v>Uzun-</v>
      </c>
      <c r="C208" s="110"/>
      <c r="D208" s="111"/>
      <c r="E208" s="112"/>
      <c r="F208" s="113"/>
      <c r="G208" s="114" t="s">
        <v>92</v>
      </c>
      <c r="H208" s="115"/>
      <c r="I208" s="116"/>
      <c r="J208" s="116"/>
      <c r="K208" s="117"/>
      <c r="L208" s="108"/>
      <c r="M208" s="118"/>
      <c r="N208" s="109"/>
    </row>
    <row r="209" s="119" customFormat="true" ht="28.5" hidden="false" customHeight="true" outlineLevel="0" collapsed="false">
      <c r="A209" s="98" t="n">
        <v>53.2941176470588</v>
      </c>
      <c r="B209" s="99" t="str">
        <f aca="false">CONCATENATE(G209,"-",K209)</f>
        <v>Yüksek-</v>
      </c>
      <c r="C209" s="110"/>
      <c r="D209" s="111"/>
      <c r="E209" s="112"/>
      <c r="F209" s="113"/>
      <c r="G209" s="114" t="s">
        <v>95</v>
      </c>
      <c r="H209" s="115"/>
      <c r="I209" s="116"/>
      <c r="J209" s="116"/>
      <c r="K209" s="117"/>
      <c r="L209" s="108"/>
      <c r="M209" s="118"/>
      <c r="N209" s="109"/>
    </row>
    <row r="210" s="119" customFormat="true" ht="63.75" hidden="false" customHeight="true" outlineLevel="0" collapsed="false">
      <c r="A210" s="98" t="n">
        <v>53.5411764705882</v>
      </c>
      <c r="B210" s="99" t="str">
        <f aca="false">CONCATENATE(G210,"-",I210,"-",J210)</f>
        <v>4X100M--</v>
      </c>
      <c r="C210" s="110"/>
      <c r="D210" s="111"/>
      <c r="E210" s="112"/>
      <c r="F210" s="113"/>
      <c r="G210" s="114" t="s">
        <v>99</v>
      </c>
      <c r="H210" s="115"/>
      <c r="I210" s="116"/>
      <c r="J210" s="116"/>
      <c r="K210" s="117"/>
      <c r="L210" s="108"/>
      <c r="M210" s="118"/>
      <c r="N210" s="109"/>
    </row>
    <row r="211" s="119" customFormat="true" ht="27.75" hidden="false" customHeight="true" outlineLevel="0" collapsed="false">
      <c r="A211" s="98" t="n">
        <v>53.7882352941177</v>
      </c>
      <c r="B211" s="99" t="str">
        <f aca="false">CONCATENATE(G211,"-",I211,"-",J211)</f>
        <v>5000m.--</v>
      </c>
      <c r="C211" s="110"/>
      <c r="D211" s="111"/>
      <c r="E211" s="112"/>
      <c r="F211" s="113"/>
      <c r="G211" s="114" t="s">
        <v>101</v>
      </c>
      <c r="H211" s="115"/>
      <c r="I211" s="116"/>
      <c r="J211" s="116"/>
      <c r="K211" s="117"/>
      <c r="L211" s="108"/>
      <c r="M211" s="118"/>
      <c r="N211" s="109"/>
    </row>
    <row r="212" s="109" customFormat="true" ht="28.5" hidden="false" customHeight="true" outlineLevel="0" collapsed="false">
      <c r="A212" s="98" t="n">
        <v>54.0352941176471</v>
      </c>
      <c r="B212" s="99" t="str">
        <f aca="false">CONCATENATE(G212,"-",I212,"-",J212)</f>
        <v>100m.--</v>
      </c>
      <c r="C212" s="100"/>
      <c r="D212" s="101"/>
      <c r="E212" s="102"/>
      <c r="F212" s="103"/>
      <c r="G212" s="104" t="s">
        <v>80</v>
      </c>
      <c r="H212" s="105"/>
      <c r="I212" s="106"/>
      <c r="J212" s="106"/>
      <c r="K212" s="107"/>
      <c r="L212" s="108" t="n">
        <v>27</v>
      </c>
      <c r="M212" s="86"/>
    </row>
    <row r="213" s="109" customFormat="true" ht="28.5" hidden="false" customHeight="true" outlineLevel="0" collapsed="false">
      <c r="A213" s="98" t="n">
        <v>54.2823529411765</v>
      </c>
      <c r="B213" s="99" t="str">
        <f aca="false">CONCATENATE(G213,"-",I213,"-",J213)</f>
        <v>110m.Eng.--</v>
      </c>
      <c r="C213" s="100"/>
      <c r="D213" s="101"/>
      <c r="E213" s="102"/>
      <c r="F213" s="103"/>
      <c r="G213" s="104" t="s">
        <v>84</v>
      </c>
      <c r="H213" s="105"/>
      <c r="I213" s="106"/>
      <c r="J213" s="106"/>
      <c r="K213" s="107"/>
      <c r="L213" s="108"/>
      <c r="M213" s="86"/>
    </row>
    <row r="214" s="109" customFormat="true" ht="28.5" hidden="false" customHeight="true" outlineLevel="0" collapsed="false">
      <c r="A214" s="98" t="n">
        <v>54.5294117647059</v>
      </c>
      <c r="B214" s="99" t="str">
        <f aca="false">CONCATENATE(G214,"-",I214,"-",J214)</f>
        <v>1500m.--</v>
      </c>
      <c r="C214" s="100"/>
      <c r="D214" s="101"/>
      <c r="E214" s="102"/>
      <c r="F214" s="103"/>
      <c r="G214" s="104" t="s">
        <v>88</v>
      </c>
      <c r="H214" s="105"/>
      <c r="I214" s="106"/>
      <c r="J214" s="106"/>
      <c r="K214" s="107"/>
      <c r="L214" s="108"/>
      <c r="M214" s="86"/>
    </row>
    <row r="215" s="109" customFormat="true" ht="28.5" hidden="false" customHeight="true" outlineLevel="0" collapsed="false">
      <c r="A215" s="98" t="n">
        <v>54.7764705882353</v>
      </c>
      <c r="B215" s="99" t="str">
        <f aca="false">CONCATENATE(G215,"-",K215)</f>
        <v>Gülle-</v>
      </c>
      <c r="C215" s="100"/>
      <c r="D215" s="101"/>
      <c r="E215" s="102"/>
      <c r="F215" s="103"/>
      <c r="G215" s="104" t="s">
        <v>90</v>
      </c>
      <c r="H215" s="105"/>
      <c r="I215" s="106"/>
      <c r="J215" s="106"/>
      <c r="K215" s="107"/>
      <c r="L215" s="108"/>
      <c r="M215" s="86"/>
    </row>
    <row r="216" s="109" customFormat="true" ht="28.5" hidden="false" customHeight="true" outlineLevel="0" collapsed="false">
      <c r="A216" s="98" t="n">
        <v>55.0235294117647</v>
      </c>
      <c r="B216" s="99" t="str">
        <f aca="false">CONCATENATE(G216,"-",K216)</f>
        <v>Uzun-</v>
      </c>
      <c r="C216" s="100"/>
      <c r="D216" s="101"/>
      <c r="E216" s="102"/>
      <c r="F216" s="103"/>
      <c r="G216" s="104" t="s">
        <v>92</v>
      </c>
      <c r="H216" s="105"/>
      <c r="I216" s="106"/>
      <c r="J216" s="106"/>
      <c r="K216" s="107"/>
      <c r="L216" s="108"/>
      <c r="M216" s="86"/>
    </row>
    <row r="217" s="109" customFormat="true" ht="28.5" hidden="false" customHeight="true" outlineLevel="0" collapsed="false">
      <c r="A217" s="98" t="n">
        <v>55.2705882352941</v>
      </c>
      <c r="B217" s="99" t="str">
        <f aca="false">CONCATENATE(G217,"-",K217)</f>
        <v>Yüksek-</v>
      </c>
      <c r="C217" s="100"/>
      <c r="D217" s="101"/>
      <c r="E217" s="102"/>
      <c r="F217" s="103"/>
      <c r="G217" s="104" t="s">
        <v>95</v>
      </c>
      <c r="H217" s="105"/>
      <c r="I217" s="106"/>
      <c r="J217" s="106"/>
      <c r="K217" s="107"/>
      <c r="L217" s="108"/>
      <c r="M217" s="86"/>
    </row>
    <row r="218" s="109" customFormat="true" ht="81.75" hidden="false" customHeight="true" outlineLevel="0" collapsed="false">
      <c r="A218" s="98" t="n">
        <v>55.5176470588235</v>
      </c>
      <c r="B218" s="99" t="str">
        <f aca="false">CONCATENATE(G218,"-",I218,"-",J218)</f>
        <v>4X100M--</v>
      </c>
      <c r="C218" s="100"/>
      <c r="D218" s="101"/>
      <c r="E218" s="102"/>
      <c r="F218" s="103"/>
      <c r="G218" s="104" t="s">
        <v>99</v>
      </c>
      <c r="H218" s="105"/>
      <c r="I218" s="106"/>
      <c r="J218" s="106"/>
      <c r="K218" s="107"/>
      <c r="L218" s="108"/>
      <c r="M218" s="86"/>
    </row>
    <row r="219" s="109" customFormat="true" ht="31.5" hidden="false" customHeight="true" outlineLevel="0" collapsed="false">
      <c r="A219" s="98" t="n">
        <v>55.764705882353</v>
      </c>
      <c r="B219" s="99" t="str">
        <f aca="false">CONCATENATE(G219,"-",I219,"-",J219)</f>
        <v>5000m.--</v>
      </c>
      <c r="C219" s="100"/>
      <c r="D219" s="101"/>
      <c r="E219" s="102"/>
      <c r="F219" s="103"/>
      <c r="G219" s="104" t="s">
        <v>101</v>
      </c>
      <c r="H219" s="105"/>
      <c r="I219" s="106"/>
      <c r="J219" s="106"/>
      <c r="K219" s="107"/>
      <c r="L219" s="108"/>
      <c r="M219" s="86"/>
    </row>
    <row r="220" s="119" customFormat="true" ht="28.5" hidden="false" customHeight="true" outlineLevel="0" collapsed="false">
      <c r="A220" s="98" t="n">
        <v>56.0117647058824</v>
      </c>
      <c r="B220" s="99" t="str">
        <f aca="false">CONCATENATE(G220,"-",I220,"-",J220)</f>
        <v>100m.--</v>
      </c>
      <c r="C220" s="110"/>
      <c r="D220" s="111"/>
      <c r="E220" s="112"/>
      <c r="F220" s="113"/>
      <c r="G220" s="114" t="s">
        <v>80</v>
      </c>
      <c r="H220" s="115"/>
      <c r="I220" s="116"/>
      <c r="J220" s="116"/>
      <c r="K220" s="117"/>
      <c r="L220" s="108" t="n">
        <v>28</v>
      </c>
      <c r="M220" s="118"/>
      <c r="N220" s="109"/>
    </row>
    <row r="221" s="119" customFormat="true" ht="28.5" hidden="false" customHeight="true" outlineLevel="0" collapsed="false">
      <c r="A221" s="98" t="n">
        <v>56.2588235294118</v>
      </c>
      <c r="B221" s="99" t="str">
        <f aca="false">CONCATENATE(G221,"-",I221,"-",J221)</f>
        <v>110m.Eng.--</v>
      </c>
      <c r="C221" s="110"/>
      <c r="D221" s="111"/>
      <c r="E221" s="112"/>
      <c r="F221" s="113"/>
      <c r="G221" s="114" t="s">
        <v>84</v>
      </c>
      <c r="H221" s="115"/>
      <c r="I221" s="116"/>
      <c r="J221" s="116"/>
      <c r="K221" s="117"/>
      <c r="L221" s="108"/>
      <c r="M221" s="118"/>
      <c r="N221" s="109"/>
    </row>
    <row r="222" s="119" customFormat="true" ht="28.5" hidden="false" customHeight="true" outlineLevel="0" collapsed="false">
      <c r="A222" s="98" t="n">
        <v>56.5058823529412</v>
      </c>
      <c r="B222" s="99" t="str">
        <f aca="false">CONCATENATE(G222,"-",I222,"-",J222)</f>
        <v>1500m.--</v>
      </c>
      <c r="C222" s="110"/>
      <c r="D222" s="111"/>
      <c r="E222" s="112"/>
      <c r="F222" s="113"/>
      <c r="G222" s="114" t="s">
        <v>88</v>
      </c>
      <c r="H222" s="115"/>
      <c r="I222" s="116"/>
      <c r="J222" s="116"/>
      <c r="K222" s="117"/>
      <c r="L222" s="108"/>
      <c r="M222" s="118"/>
      <c r="N222" s="109"/>
    </row>
    <row r="223" s="119" customFormat="true" ht="28.5" hidden="false" customHeight="true" outlineLevel="0" collapsed="false">
      <c r="A223" s="98" t="n">
        <v>56.7529411764706</v>
      </c>
      <c r="B223" s="99" t="str">
        <f aca="false">CONCATENATE(G223,"-",K223)</f>
        <v>Gülle-</v>
      </c>
      <c r="C223" s="110"/>
      <c r="D223" s="111"/>
      <c r="E223" s="112"/>
      <c r="F223" s="113"/>
      <c r="G223" s="114" t="s">
        <v>90</v>
      </c>
      <c r="H223" s="115"/>
      <c r="I223" s="116"/>
      <c r="J223" s="116"/>
      <c r="K223" s="117"/>
      <c r="L223" s="108"/>
      <c r="M223" s="118"/>
      <c r="N223" s="109"/>
    </row>
    <row r="224" s="119" customFormat="true" ht="28.5" hidden="false" customHeight="true" outlineLevel="0" collapsed="false">
      <c r="A224" s="98" t="n">
        <v>57</v>
      </c>
      <c r="B224" s="99" t="str">
        <f aca="false">CONCATENATE(G224,"-",K224)</f>
        <v>Uzun-</v>
      </c>
      <c r="C224" s="110"/>
      <c r="D224" s="111"/>
      <c r="E224" s="112"/>
      <c r="F224" s="113"/>
      <c r="G224" s="114" t="s">
        <v>92</v>
      </c>
      <c r="H224" s="115"/>
      <c r="I224" s="116"/>
      <c r="J224" s="116"/>
      <c r="K224" s="117"/>
      <c r="L224" s="108"/>
      <c r="M224" s="118"/>
      <c r="N224" s="109"/>
    </row>
    <row r="225" s="119" customFormat="true" ht="28.5" hidden="false" customHeight="true" outlineLevel="0" collapsed="false">
      <c r="A225" s="98" t="n">
        <v>57.2470588235294</v>
      </c>
      <c r="B225" s="99" t="str">
        <f aca="false">CONCATENATE(G225,"-",K225)</f>
        <v>Yüksek-</v>
      </c>
      <c r="C225" s="110"/>
      <c r="D225" s="111"/>
      <c r="E225" s="112"/>
      <c r="F225" s="113"/>
      <c r="G225" s="114" t="s">
        <v>95</v>
      </c>
      <c r="H225" s="115"/>
      <c r="I225" s="116"/>
      <c r="J225" s="116"/>
      <c r="K225" s="117"/>
      <c r="L225" s="108"/>
      <c r="M225" s="118"/>
      <c r="N225" s="109"/>
    </row>
    <row r="226" s="119" customFormat="true" ht="63.75" hidden="false" customHeight="true" outlineLevel="0" collapsed="false">
      <c r="A226" s="98" t="n">
        <v>57.4941176470588</v>
      </c>
      <c r="B226" s="99" t="str">
        <f aca="false">CONCATENATE(G226,"-",I226,"-",J226)</f>
        <v>4X100M--</v>
      </c>
      <c r="C226" s="110"/>
      <c r="D226" s="111"/>
      <c r="E226" s="112"/>
      <c r="F226" s="113"/>
      <c r="G226" s="114" t="s">
        <v>99</v>
      </c>
      <c r="H226" s="115"/>
      <c r="I226" s="116"/>
      <c r="J226" s="116"/>
      <c r="K226" s="117"/>
      <c r="L226" s="108"/>
      <c r="M226" s="118"/>
      <c r="N226" s="109"/>
    </row>
    <row r="227" s="119" customFormat="true" ht="27.75" hidden="false" customHeight="true" outlineLevel="0" collapsed="false">
      <c r="A227" s="98" t="n">
        <v>57.7411764705882</v>
      </c>
      <c r="B227" s="99" t="str">
        <f aca="false">CONCATENATE(G227,"-",I227,"-",J227)</f>
        <v>5000m.--</v>
      </c>
      <c r="C227" s="110"/>
      <c r="D227" s="111"/>
      <c r="E227" s="112"/>
      <c r="F227" s="113"/>
      <c r="G227" s="114" t="s">
        <v>101</v>
      </c>
      <c r="H227" s="115"/>
      <c r="I227" s="116"/>
      <c r="J227" s="116"/>
      <c r="K227" s="117"/>
      <c r="L227" s="108"/>
      <c r="M227" s="118"/>
      <c r="N227" s="109"/>
    </row>
    <row r="228" s="109" customFormat="true" ht="28.5" hidden="false" customHeight="true" outlineLevel="0" collapsed="false">
      <c r="A228" s="98" t="n">
        <v>57.9882352941177</v>
      </c>
      <c r="B228" s="99" t="str">
        <f aca="false">CONCATENATE(G228,"-",I228,"-",J228)</f>
        <v>100m.--</v>
      </c>
      <c r="C228" s="100"/>
      <c r="D228" s="101"/>
      <c r="E228" s="102"/>
      <c r="F228" s="103"/>
      <c r="G228" s="104" t="s">
        <v>80</v>
      </c>
      <c r="H228" s="105"/>
      <c r="I228" s="106"/>
      <c r="J228" s="106"/>
      <c r="K228" s="107"/>
      <c r="L228" s="108" t="n">
        <v>29</v>
      </c>
      <c r="M228" s="86"/>
    </row>
    <row r="229" s="109" customFormat="true" ht="28.5" hidden="false" customHeight="true" outlineLevel="0" collapsed="false">
      <c r="A229" s="98" t="n">
        <v>58.2352941176471</v>
      </c>
      <c r="B229" s="99" t="str">
        <f aca="false">CONCATENATE(G229,"-",I229,"-",J229)</f>
        <v>110m.Eng.--</v>
      </c>
      <c r="C229" s="100"/>
      <c r="D229" s="101"/>
      <c r="E229" s="102"/>
      <c r="F229" s="103"/>
      <c r="G229" s="104" t="s">
        <v>84</v>
      </c>
      <c r="H229" s="105"/>
      <c r="I229" s="106"/>
      <c r="J229" s="106"/>
      <c r="K229" s="107"/>
      <c r="L229" s="108"/>
      <c r="M229" s="86"/>
    </row>
    <row r="230" s="109" customFormat="true" ht="28.5" hidden="false" customHeight="true" outlineLevel="0" collapsed="false">
      <c r="A230" s="98" t="n">
        <v>58.4823529411765</v>
      </c>
      <c r="B230" s="99" t="str">
        <f aca="false">CONCATENATE(G230,"-",I230,"-",J230)</f>
        <v>1500m.--</v>
      </c>
      <c r="C230" s="100"/>
      <c r="D230" s="101"/>
      <c r="E230" s="102"/>
      <c r="F230" s="103"/>
      <c r="G230" s="104" t="s">
        <v>88</v>
      </c>
      <c r="H230" s="105"/>
      <c r="I230" s="106"/>
      <c r="J230" s="106"/>
      <c r="K230" s="107"/>
      <c r="L230" s="108"/>
      <c r="M230" s="86"/>
    </row>
    <row r="231" s="109" customFormat="true" ht="28.5" hidden="false" customHeight="true" outlineLevel="0" collapsed="false">
      <c r="A231" s="98" t="n">
        <v>58.7294117647059</v>
      </c>
      <c r="B231" s="99" t="str">
        <f aca="false">CONCATENATE(G231,"-",K231)</f>
        <v>Gülle-</v>
      </c>
      <c r="C231" s="100"/>
      <c r="D231" s="101"/>
      <c r="E231" s="102"/>
      <c r="F231" s="103"/>
      <c r="G231" s="104" t="s">
        <v>90</v>
      </c>
      <c r="H231" s="105"/>
      <c r="I231" s="106"/>
      <c r="J231" s="106"/>
      <c r="K231" s="107"/>
      <c r="L231" s="108"/>
      <c r="M231" s="86"/>
    </row>
    <row r="232" s="109" customFormat="true" ht="28.5" hidden="false" customHeight="true" outlineLevel="0" collapsed="false">
      <c r="A232" s="98" t="n">
        <v>58.9764705882353</v>
      </c>
      <c r="B232" s="99" t="str">
        <f aca="false">CONCATENATE(G232,"-",K232)</f>
        <v>Uzun-</v>
      </c>
      <c r="C232" s="100"/>
      <c r="D232" s="101"/>
      <c r="E232" s="102"/>
      <c r="F232" s="103"/>
      <c r="G232" s="104" t="s">
        <v>92</v>
      </c>
      <c r="H232" s="105"/>
      <c r="I232" s="106"/>
      <c r="J232" s="106"/>
      <c r="K232" s="107"/>
      <c r="L232" s="108"/>
      <c r="M232" s="86"/>
    </row>
    <row r="233" s="109" customFormat="true" ht="28.5" hidden="false" customHeight="true" outlineLevel="0" collapsed="false">
      <c r="A233" s="98" t="n">
        <v>59.2235294117647</v>
      </c>
      <c r="B233" s="99" t="str">
        <f aca="false">CONCATENATE(G233,"-",K233)</f>
        <v>Yüksek-</v>
      </c>
      <c r="C233" s="100"/>
      <c r="D233" s="101"/>
      <c r="E233" s="102"/>
      <c r="F233" s="103"/>
      <c r="G233" s="104" t="s">
        <v>95</v>
      </c>
      <c r="H233" s="105"/>
      <c r="I233" s="106"/>
      <c r="J233" s="106"/>
      <c r="K233" s="107"/>
      <c r="L233" s="108"/>
      <c r="M233" s="86"/>
    </row>
    <row r="234" s="109" customFormat="true" ht="81.75" hidden="false" customHeight="true" outlineLevel="0" collapsed="false">
      <c r="A234" s="98" t="n">
        <v>59.4705882352941</v>
      </c>
      <c r="B234" s="99" t="str">
        <f aca="false">CONCATENATE(G234,"-",I234,"-",J234)</f>
        <v>4X100M--</v>
      </c>
      <c r="C234" s="100"/>
      <c r="D234" s="101"/>
      <c r="E234" s="102"/>
      <c r="F234" s="103"/>
      <c r="G234" s="104" t="s">
        <v>99</v>
      </c>
      <c r="H234" s="105"/>
      <c r="I234" s="106"/>
      <c r="J234" s="106"/>
      <c r="K234" s="107"/>
      <c r="L234" s="108"/>
      <c r="M234" s="86"/>
    </row>
    <row r="235" s="109" customFormat="true" ht="31.5" hidden="false" customHeight="true" outlineLevel="0" collapsed="false">
      <c r="A235" s="98" t="n">
        <v>59.7176470588235</v>
      </c>
      <c r="B235" s="99" t="str">
        <f aca="false">CONCATENATE(G235,"-",I235,"-",J235)</f>
        <v>5000m.--</v>
      </c>
      <c r="C235" s="100"/>
      <c r="D235" s="101"/>
      <c r="E235" s="102"/>
      <c r="F235" s="103"/>
      <c r="G235" s="104" t="s">
        <v>101</v>
      </c>
      <c r="H235" s="105"/>
      <c r="I235" s="106"/>
      <c r="J235" s="106"/>
      <c r="K235" s="107"/>
      <c r="L235" s="108"/>
      <c r="M235" s="86"/>
    </row>
    <row r="236" s="119" customFormat="true" ht="28.5" hidden="false" customHeight="true" outlineLevel="0" collapsed="false">
      <c r="A236" s="98" t="n">
        <v>59.964705882353</v>
      </c>
      <c r="B236" s="99" t="str">
        <f aca="false">CONCATENATE(G236,"-",I236,"-",J236)</f>
        <v>100m.--</v>
      </c>
      <c r="C236" s="110"/>
      <c r="D236" s="111"/>
      <c r="E236" s="112"/>
      <c r="F236" s="113"/>
      <c r="G236" s="114" t="s">
        <v>80</v>
      </c>
      <c r="H236" s="115"/>
      <c r="I236" s="116"/>
      <c r="J236" s="116"/>
      <c r="K236" s="117"/>
      <c r="L236" s="108" t="n">
        <v>30</v>
      </c>
      <c r="M236" s="118"/>
      <c r="N236" s="109"/>
    </row>
    <row r="237" s="119" customFormat="true" ht="28.5" hidden="false" customHeight="true" outlineLevel="0" collapsed="false">
      <c r="A237" s="98" t="n">
        <v>60.2117647058824</v>
      </c>
      <c r="B237" s="99" t="str">
        <f aca="false">CONCATENATE(G237,"-",I237,"-",J237)</f>
        <v>110m.Eng.--</v>
      </c>
      <c r="C237" s="110"/>
      <c r="D237" s="111"/>
      <c r="E237" s="112"/>
      <c r="F237" s="113"/>
      <c r="G237" s="114" t="s">
        <v>84</v>
      </c>
      <c r="H237" s="115"/>
      <c r="I237" s="116"/>
      <c r="J237" s="116"/>
      <c r="K237" s="117"/>
      <c r="L237" s="108"/>
      <c r="M237" s="118"/>
      <c r="N237" s="109"/>
    </row>
    <row r="238" s="119" customFormat="true" ht="28.5" hidden="false" customHeight="true" outlineLevel="0" collapsed="false">
      <c r="A238" s="98" t="n">
        <v>60.4588235294118</v>
      </c>
      <c r="B238" s="99" t="str">
        <f aca="false">CONCATENATE(G238,"-",I238,"-",J238)</f>
        <v>1500m.--</v>
      </c>
      <c r="C238" s="110"/>
      <c r="D238" s="111"/>
      <c r="E238" s="112"/>
      <c r="F238" s="113"/>
      <c r="G238" s="114" t="s">
        <v>88</v>
      </c>
      <c r="H238" s="115"/>
      <c r="I238" s="116"/>
      <c r="J238" s="116"/>
      <c r="K238" s="117"/>
      <c r="L238" s="108"/>
      <c r="M238" s="118"/>
      <c r="N238" s="109"/>
    </row>
    <row r="239" s="119" customFormat="true" ht="28.5" hidden="false" customHeight="true" outlineLevel="0" collapsed="false">
      <c r="A239" s="98" t="n">
        <v>60.7058823529412</v>
      </c>
      <c r="B239" s="99" t="str">
        <f aca="false">CONCATENATE(G239,"-",K239)</f>
        <v>Gülle-</v>
      </c>
      <c r="C239" s="110"/>
      <c r="D239" s="111"/>
      <c r="E239" s="112"/>
      <c r="F239" s="113"/>
      <c r="G239" s="114" t="s">
        <v>90</v>
      </c>
      <c r="H239" s="115"/>
      <c r="I239" s="116"/>
      <c r="J239" s="116"/>
      <c r="K239" s="117"/>
      <c r="L239" s="108"/>
      <c r="M239" s="118"/>
      <c r="N239" s="109"/>
    </row>
    <row r="240" s="119" customFormat="true" ht="28.5" hidden="false" customHeight="true" outlineLevel="0" collapsed="false">
      <c r="A240" s="98" t="n">
        <v>60.9529411764706</v>
      </c>
      <c r="B240" s="99" t="str">
        <f aca="false">CONCATENATE(G240,"-",K240)</f>
        <v>Uzun-</v>
      </c>
      <c r="C240" s="110"/>
      <c r="D240" s="111"/>
      <c r="E240" s="112"/>
      <c r="F240" s="113"/>
      <c r="G240" s="114" t="s">
        <v>92</v>
      </c>
      <c r="H240" s="115"/>
      <c r="I240" s="116"/>
      <c r="J240" s="116"/>
      <c r="K240" s="117"/>
      <c r="L240" s="108"/>
      <c r="M240" s="118"/>
      <c r="N240" s="109"/>
    </row>
    <row r="241" s="119" customFormat="true" ht="28.5" hidden="false" customHeight="true" outlineLevel="0" collapsed="false">
      <c r="A241" s="98" t="n">
        <v>61.2</v>
      </c>
      <c r="B241" s="99" t="str">
        <f aca="false">CONCATENATE(G241,"-",K241)</f>
        <v>Yüksek-</v>
      </c>
      <c r="C241" s="110"/>
      <c r="D241" s="111"/>
      <c r="E241" s="112"/>
      <c r="F241" s="113"/>
      <c r="G241" s="114" t="s">
        <v>95</v>
      </c>
      <c r="H241" s="115"/>
      <c r="I241" s="116"/>
      <c r="J241" s="116"/>
      <c r="K241" s="117"/>
      <c r="L241" s="108"/>
      <c r="M241" s="118"/>
      <c r="N241" s="109"/>
    </row>
    <row r="242" s="119" customFormat="true" ht="63.75" hidden="false" customHeight="true" outlineLevel="0" collapsed="false">
      <c r="A242" s="98" t="n">
        <v>61.4470588235294</v>
      </c>
      <c r="B242" s="99" t="str">
        <f aca="false">CONCATENATE(G242,"-",I242,"-",J242)</f>
        <v>4X100M--</v>
      </c>
      <c r="C242" s="110"/>
      <c r="D242" s="111"/>
      <c r="E242" s="112"/>
      <c r="F242" s="113"/>
      <c r="G242" s="114" t="s">
        <v>99</v>
      </c>
      <c r="H242" s="115"/>
      <c r="I242" s="116"/>
      <c r="J242" s="116"/>
      <c r="K242" s="117"/>
      <c r="L242" s="108"/>
      <c r="M242" s="118"/>
      <c r="N242" s="109"/>
    </row>
    <row r="243" s="119" customFormat="true" ht="27.75" hidden="false" customHeight="true" outlineLevel="0" collapsed="false">
      <c r="A243" s="98" t="n">
        <v>61.6941176470588</v>
      </c>
      <c r="B243" s="99" t="str">
        <f aca="false">CONCATENATE(G243,"-",I243,"-",J243)</f>
        <v>5000m.--</v>
      </c>
      <c r="C243" s="110"/>
      <c r="D243" s="111"/>
      <c r="E243" s="112"/>
      <c r="F243" s="113"/>
      <c r="G243" s="114" t="s">
        <v>101</v>
      </c>
      <c r="H243" s="115"/>
      <c r="I243" s="116"/>
      <c r="J243" s="116"/>
      <c r="K243" s="117"/>
      <c r="L243" s="108"/>
      <c r="M243" s="118"/>
      <c r="N243" s="109"/>
    </row>
    <row r="244" s="109" customFormat="true" ht="28.5" hidden="false" customHeight="true" outlineLevel="0" collapsed="false">
      <c r="A244" s="98" t="n">
        <v>61.9411764705882</v>
      </c>
      <c r="B244" s="99" t="str">
        <f aca="false">CONCATENATE(G244,"-",I244,"-",J244)</f>
        <v>100m.--</v>
      </c>
      <c r="C244" s="100"/>
      <c r="D244" s="101"/>
      <c r="E244" s="102"/>
      <c r="F244" s="103"/>
      <c r="G244" s="104" t="s">
        <v>80</v>
      </c>
      <c r="H244" s="105"/>
      <c r="I244" s="106"/>
      <c r="J244" s="106"/>
      <c r="K244" s="107"/>
      <c r="L244" s="108" t="n">
        <v>31</v>
      </c>
      <c r="M244" s="86"/>
    </row>
    <row r="245" s="109" customFormat="true" ht="28.5" hidden="false" customHeight="true" outlineLevel="0" collapsed="false">
      <c r="A245" s="98" t="n">
        <v>62.1882352941177</v>
      </c>
      <c r="B245" s="99" t="str">
        <f aca="false">CONCATENATE(G245,"-",I245,"-",J245)</f>
        <v>110m.Eng.--</v>
      </c>
      <c r="C245" s="100"/>
      <c r="D245" s="101"/>
      <c r="E245" s="102"/>
      <c r="F245" s="103"/>
      <c r="G245" s="104" t="s">
        <v>84</v>
      </c>
      <c r="H245" s="105"/>
      <c r="I245" s="106"/>
      <c r="J245" s="106"/>
      <c r="K245" s="107"/>
      <c r="L245" s="108"/>
      <c r="M245" s="86"/>
    </row>
    <row r="246" s="109" customFormat="true" ht="28.5" hidden="false" customHeight="true" outlineLevel="0" collapsed="false">
      <c r="A246" s="98" t="n">
        <v>62.4352941176471</v>
      </c>
      <c r="B246" s="99" t="str">
        <f aca="false">CONCATENATE(G246,"-",I246,"-",J246)</f>
        <v>1500m.--</v>
      </c>
      <c r="C246" s="100"/>
      <c r="D246" s="101"/>
      <c r="E246" s="102"/>
      <c r="F246" s="103"/>
      <c r="G246" s="104" t="s">
        <v>88</v>
      </c>
      <c r="H246" s="105"/>
      <c r="I246" s="106"/>
      <c r="J246" s="106"/>
      <c r="K246" s="107"/>
      <c r="L246" s="108"/>
      <c r="M246" s="86"/>
    </row>
    <row r="247" s="109" customFormat="true" ht="28.5" hidden="false" customHeight="true" outlineLevel="0" collapsed="false">
      <c r="A247" s="98" t="n">
        <v>62.6823529411765</v>
      </c>
      <c r="B247" s="99" t="str">
        <f aca="false">CONCATENATE(G247,"-",K247)</f>
        <v>Gülle-</v>
      </c>
      <c r="C247" s="100"/>
      <c r="D247" s="101"/>
      <c r="E247" s="102"/>
      <c r="F247" s="103"/>
      <c r="G247" s="104" t="s">
        <v>90</v>
      </c>
      <c r="H247" s="105"/>
      <c r="I247" s="106"/>
      <c r="J247" s="106"/>
      <c r="K247" s="107"/>
      <c r="L247" s="108"/>
      <c r="M247" s="86"/>
    </row>
    <row r="248" s="109" customFormat="true" ht="28.5" hidden="false" customHeight="true" outlineLevel="0" collapsed="false">
      <c r="A248" s="98" t="n">
        <v>62.9294117647059</v>
      </c>
      <c r="B248" s="99" t="str">
        <f aca="false">CONCATENATE(G248,"-",K248)</f>
        <v>Uzun-</v>
      </c>
      <c r="C248" s="100"/>
      <c r="D248" s="101"/>
      <c r="E248" s="102"/>
      <c r="F248" s="103"/>
      <c r="G248" s="104" t="s">
        <v>92</v>
      </c>
      <c r="H248" s="105"/>
      <c r="I248" s="106"/>
      <c r="J248" s="106"/>
      <c r="K248" s="107"/>
      <c r="L248" s="108"/>
      <c r="M248" s="86"/>
    </row>
    <row r="249" s="109" customFormat="true" ht="28.5" hidden="false" customHeight="true" outlineLevel="0" collapsed="false">
      <c r="A249" s="98" t="n">
        <v>63.1764705882353</v>
      </c>
      <c r="B249" s="99" t="str">
        <f aca="false">CONCATENATE(G249,"-",K249)</f>
        <v>Yüksek-</v>
      </c>
      <c r="C249" s="100"/>
      <c r="D249" s="101"/>
      <c r="E249" s="102"/>
      <c r="F249" s="103"/>
      <c r="G249" s="104" t="s">
        <v>95</v>
      </c>
      <c r="H249" s="105"/>
      <c r="I249" s="106"/>
      <c r="J249" s="106"/>
      <c r="K249" s="107"/>
      <c r="L249" s="108"/>
      <c r="M249" s="86"/>
    </row>
    <row r="250" s="109" customFormat="true" ht="81.75" hidden="false" customHeight="true" outlineLevel="0" collapsed="false">
      <c r="A250" s="98" t="n">
        <v>63.4235294117647</v>
      </c>
      <c r="B250" s="99" t="str">
        <f aca="false">CONCATENATE(G250,"-",I250,"-",J250)</f>
        <v>4X100M--</v>
      </c>
      <c r="C250" s="100"/>
      <c r="D250" s="101"/>
      <c r="E250" s="102"/>
      <c r="F250" s="103"/>
      <c r="G250" s="104" t="s">
        <v>99</v>
      </c>
      <c r="H250" s="105"/>
      <c r="I250" s="106"/>
      <c r="J250" s="106"/>
      <c r="K250" s="107"/>
      <c r="L250" s="108"/>
      <c r="M250" s="86"/>
    </row>
    <row r="251" s="109" customFormat="true" ht="31.5" hidden="false" customHeight="true" outlineLevel="0" collapsed="false">
      <c r="A251" s="98" t="n">
        <v>63.6705882352941</v>
      </c>
      <c r="B251" s="99" t="str">
        <f aca="false">CONCATENATE(G251,"-",I251,"-",J251)</f>
        <v>5000m.--</v>
      </c>
      <c r="C251" s="100"/>
      <c r="D251" s="101"/>
      <c r="E251" s="102"/>
      <c r="F251" s="103"/>
      <c r="G251" s="104" t="s">
        <v>101</v>
      </c>
      <c r="H251" s="105"/>
      <c r="I251" s="106"/>
      <c r="J251" s="106"/>
      <c r="K251" s="107"/>
      <c r="L251" s="108"/>
      <c r="M251" s="86"/>
    </row>
    <row r="252" s="119" customFormat="true" ht="28.5" hidden="false" customHeight="true" outlineLevel="0" collapsed="false">
      <c r="A252" s="98" t="n">
        <v>63.9176470588235</v>
      </c>
      <c r="B252" s="99" t="str">
        <f aca="false">CONCATENATE(G252,"-",I252,"-",J252)</f>
        <v>100m.--</v>
      </c>
      <c r="C252" s="110"/>
      <c r="D252" s="111"/>
      <c r="E252" s="112"/>
      <c r="F252" s="113"/>
      <c r="G252" s="114" t="s">
        <v>80</v>
      </c>
      <c r="H252" s="115"/>
      <c r="I252" s="116"/>
      <c r="J252" s="116"/>
      <c r="K252" s="117"/>
      <c r="L252" s="108" t="n">
        <v>32</v>
      </c>
      <c r="M252" s="118"/>
      <c r="N252" s="109"/>
    </row>
    <row r="253" s="119" customFormat="true" ht="28.5" hidden="false" customHeight="true" outlineLevel="0" collapsed="false">
      <c r="A253" s="98" t="n">
        <v>64.164705882353</v>
      </c>
      <c r="B253" s="99" t="str">
        <f aca="false">CONCATENATE(G253,"-",I253,"-",J253)</f>
        <v>110m.Eng.--</v>
      </c>
      <c r="C253" s="110"/>
      <c r="D253" s="111"/>
      <c r="E253" s="112"/>
      <c r="F253" s="113"/>
      <c r="G253" s="114" t="s">
        <v>84</v>
      </c>
      <c r="H253" s="115"/>
      <c r="I253" s="116"/>
      <c r="J253" s="116"/>
      <c r="K253" s="117"/>
      <c r="L253" s="108"/>
      <c r="M253" s="118"/>
      <c r="N253" s="109"/>
    </row>
    <row r="254" s="119" customFormat="true" ht="28.5" hidden="false" customHeight="true" outlineLevel="0" collapsed="false">
      <c r="A254" s="98" t="n">
        <v>64.4117647058824</v>
      </c>
      <c r="B254" s="99" t="str">
        <f aca="false">CONCATENATE(G254,"-",I254,"-",J254)</f>
        <v>1500m.--</v>
      </c>
      <c r="C254" s="110"/>
      <c r="D254" s="111"/>
      <c r="E254" s="112"/>
      <c r="F254" s="113"/>
      <c r="G254" s="114" t="s">
        <v>88</v>
      </c>
      <c r="H254" s="115"/>
      <c r="I254" s="116"/>
      <c r="J254" s="116"/>
      <c r="K254" s="117"/>
      <c r="L254" s="108"/>
      <c r="M254" s="118"/>
      <c r="N254" s="109"/>
    </row>
    <row r="255" s="119" customFormat="true" ht="28.5" hidden="false" customHeight="true" outlineLevel="0" collapsed="false">
      <c r="A255" s="98" t="n">
        <v>64.6588235294118</v>
      </c>
      <c r="B255" s="99" t="str">
        <f aca="false">CONCATENATE(G255,"-",K255)</f>
        <v>Gülle-</v>
      </c>
      <c r="C255" s="110"/>
      <c r="D255" s="111"/>
      <c r="E255" s="112"/>
      <c r="F255" s="113"/>
      <c r="G255" s="114" t="s">
        <v>90</v>
      </c>
      <c r="H255" s="115"/>
      <c r="I255" s="116"/>
      <c r="J255" s="116"/>
      <c r="K255" s="117"/>
      <c r="L255" s="108"/>
      <c r="M255" s="118"/>
      <c r="N255" s="109"/>
    </row>
    <row r="256" s="119" customFormat="true" ht="28.5" hidden="false" customHeight="true" outlineLevel="0" collapsed="false">
      <c r="A256" s="98" t="n">
        <v>64.9058823529412</v>
      </c>
      <c r="B256" s="99" t="str">
        <f aca="false">CONCATENATE(G256,"-",K256)</f>
        <v>Uzun-</v>
      </c>
      <c r="C256" s="110"/>
      <c r="D256" s="111"/>
      <c r="E256" s="112"/>
      <c r="F256" s="113"/>
      <c r="G256" s="114" t="s">
        <v>92</v>
      </c>
      <c r="H256" s="115"/>
      <c r="I256" s="116"/>
      <c r="J256" s="116"/>
      <c r="K256" s="117"/>
      <c r="L256" s="108"/>
      <c r="M256" s="118"/>
      <c r="N256" s="109"/>
    </row>
    <row r="257" s="119" customFormat="true" ht="28.5" hidden="false" customHeight="true" outlineLevel="0" collapsed="false">
      <c r="A257" s="98" t="n">
        <v>65.1529411764706</v>
      </c>
      <c r="B257" s="99" t="str">
        <f aca="false">CONCATENATE(G257,"-",K257)</f>
        <v>Yüksek-</v>
      </c>
      <c r="C257" s="110"/>
      <c r="D257" s="111"/>
      <c r="E257" s="112"/>
      <c r="F257" s="113"/>
      <c r="G257" s="114" t="s">
        <v>95</v>
      </c>
      <c r="H257" s="115"/>
      <c r="I257" s="116"/>
      <c r="J257" s="116"/>
      <c r="K257" s="117"/>
      <c r="L257" s="108"/>
      <c r="M257" s="118"/>
      <c r="N257" s="109"/>
    </row>
    <row r="258" s="119" customFormat="true" ht="63.75" hidden="false" customHeight="true" outlineLevel="0" collapsed="false">
      <c r="A258" s="98" t="n">
        <v>65.4</v>
      </c>
      <c r="B258" s="99" t="str">
        <f aca="false">CONCATENATE(G258,"-",I258,"-",J258)</f>
        <v>4X100M--</v>
      </c>
      <c r="C258" s="110"/>
      <c r="D258" s="111"/>
      <c r="E258" s="112"/>
      <c r="F258" s="113"/>
      <c r="G258" s="114" t="s">
        <v>99</v>
      </c>
      <c r="H258" s="115"/>
      <c r="I258" s="116"/>
      <c r="J258" s="116"/>
      <c r="K258" s="117"/>
      <c r="L258" s="108"/>
      <c r="M258" s="118"/>
      <c r="N258" s="109"/>
    </row>
    <row r="259" s="119" customFormat="true" ht="27.75" hidden="false" customHeight="true" outlineLevel="0" collapsed="false">
      <c r="A259" s="98" t="n">
        <v>65.6470588235294</v>
      </c>
      <c r="B259" s="99" t="str">
        <f aca="false">CONCATENATE(G259,"-",I259,"-",J259)</f>
        <v>5000m.--</v>
      </c>
      <c r="C259" s="110"/>
      <c r="D259" s="111"/>
      <c r="E259" s="112"/>
      <c r="F259" s="113"/>
      <c r="G259" s="114" t="s">
        <v>101</v>
      </c>
      <c r="H259" s="115"/>
      <c r="I259" s="116"/>
      <c r="J259" s="116"/>
      <c r="K259" s="117"/>
      <c r="L259" s="108"/>
      <c r="M259" s="118"/>
      <c r="N259" s="109"/>
    </row>
    <row r="260" s="109" customFormat="true" ht="28.5" hidden="false" customHeight="true" outlineLevel="0" collapsed="false">
      <c r="A260" s="98" t="n">
        <v>65.8941176470588</v>
      </c>
      <c r="B260" s="99" t="str">
        <f aca="false">CONCATENATE(G260,"-",I260,"-",J260)</f>
        <v>100m.--</v>
      </c>
      <c r="C260" s="100"/>
      <c r="D260" s="101"/>
      <c r="E260" s="102"/>
      <c r="F260" s="103"/>
      <c r="G260" s="104" t="s">
        <v>80</v>
      </c>
      <c r="H260" s="105"/>
      <c r="I260" s="106"/>
      <c r="J260" s="106"/>
      <c r="K260" s="107"/>
      <c r="L260" s="108" t="n">
        <v>33</v>
      </c>
      <c r="M260" s="86"/>
    </row>
    <row r="261" s="109" customFormat="true" ht="28.5" hidden="false" customHeight="true" outlineLevel="0" collapsed="false">
      <c r="A261" s="98" t="n">
        <v>66.1411764705883</v>
      </c>
      <c r="B261" s="99" t="str">
        <f aca="false">CONCATENATE(G261,"-",I261,"-",J261)</f>
        <v>110m.Eng.--</v>
      </c>
      <c r="C261" s="100"/>
      <c r="D261" s="101"/>
      <c r="E261" s="102"/>
      <c r="F261" s="103"/>
      <c r="G261" s="104" t="s">
        <v>84</v>
      </c>
      <c r="H261" s="105"/>
      <c r="I261" s="106"/>
      <c r="J261" s="106"/>
      <c r="K261" s="107"/>
      <c r="L261" s="108"/>
      <c r="M261" s="86"/>
    </row>
    <row r="262" s="109" customFormat="true" ht="28.5" hidden="false" customHeight="true" outlineLevel="0" collapsed="false">
      <c r="A262" s="98" t="n">
        <v>66.3882352941177</v>
      </c>
      <c r="B262" s="99" t="str">
        <f aca="false">CONCATENATE(G262,"-",I262,"-",J262)</f>
        <v>1500m.--</v>
      </c>
      <c r="C262" s="100"/>
      <c r="D262" s="101"/>
      <c r="E262" s="102"/>
      <c r="F262" s="103"/>
      <c r="G262" s="104" t="s">
        <v>88</v>
      </c>
      <c r="H262" s="105"/>
      <c r="I262" s="106"/>
      <c r="J262" s="106"/>
      <c r="K262" s="107"/>
      <c r="L262" s="108"/>
      <c r="M262" s="86"/>
    </row>
    <row r="263" s="109" customFormat="true" ht="28.5" hidden="false" customHeight="true" outlineLevel="0" collapsed="false">
      <c r="A263" s="98" t="n">
        <v>66.6352941176471</v>
      </c>
      <c r="B263" s="99" t="str">
        <f aca="false">CONCATENATE(G263,"-",K263)</f>
        <v>Gülle-</v>
      </c>
      <c r="C263" s="100"/>
      <c r="D263" s="101"/>
      <c r="E263" s="102"/>
      <c r="F263" s="103"/>
      <c r="G263" s="104" t="s">
        <v>90</v>
      </c>
      <c r="H263" s="105"/>
      <c r="I263" s="106"/>
      <c r="J263" s="106"/>
      <c r="K263" s="107"/>
      <c r="L263" s="108"/>
      <c r="M263" s="86"/>
    </row>
    <row r="264" s="109" customFormat="true" ht="28.5" hidden="false" customHeight="true" outlineLevel="0" collapsed="false">
      <c r="A264" s="98" t="n">
        <v>66.8823529411765</v>
      </c>
      <c r="B264" s="99" t="str">
        <f aca="false">CONCATENATE(G264,"-",K264)</f>
        <v>Uzun-</v>
      </c>
      <c r="C264" s="100"/>
      <c r="D264" s="101"/>
      <c r="E264" s="102"/>
      <c r="F264" s="103"/>
      <c r="G264" s="104" t="s">
        <v>92</v>
      </c>
      <c r="H264" s="105"/>
      <c r="I264" s="106"/>
      <c r="J264" s="106"/>
      <c r="K264" s="107"/>
      <c r="L264" s="108"/>
      <c r="M264" s="86"/>
    </row>
    <row r="265" s="109" customFormat="true" ht="28.5" hidden="false" customHeight="true" outlineLevel="0" collapsed="false">
      <c r="A265" s="98" t="n">
        <v>67.1294117647059</v>
      </c>
      <c r="B265" s="99" t="str">
        <f aca="false">CONCATENATE(G265,"-",K265)</f>
        <v>Yüksek-</v>
      </c>
      <c r="C265" s="100"/>
      <c r="D265" s="101"/>
      <c r="E265" s="102"/>
      <c r="F265" s="103"/>
      <c r="G265" s="104" t="s">
        <v>95</v>
      </c>
      <c r="H265" s="105"/>
      <c r="I265" s="106"/>
      <c r="J265" s="106"/>
      <c r="K265" s="107"/>
      <c r="L265" s="108"/>
      <c r="M265" s="86"/>
    </row>
    <row r="266" s="109" customFormat="true" ht="81.75" hidden="false" customHeight="true" outlineLevel="0" collapsed="false">
      <c r="A266" s="98" t="n">
        <v>67.3764705882353</v>
      </c>
      <c r="B266" s="99" t="str">
        <f aca="false">CONCATENATE(G266,"-",I266,"-",J266)</f>
        <v>4X100M--</v>
      </c>
      <c r="C266" s="100"/>
      <c r="D266" s="101"/>
      <c r="E266" s="102"/>
      <c r="F266" s="103"/>
      <c r="G266" s="104" t="s">
        <v>99</v>
      </c>
      <c r="H266" s="105"/>
      <c r="I266" s="106"/>
      <c r="J266" s="106"/>
      <c r="K266" s="107"/>
      <c r="L266" s="108"/>
      <c r="M266" s="86"/>
    </row>
    <row r="267" s="109" customFormat="true" ht="31.5" hidden="false" customHeight="true" outlineLevel="0" collapsed="false">
      <c r="A267" s="98" t="n">
        <v>67.6235294117647</v>
      </c>
      <c r="B267" s="99" t="str">
        <f aca="false">CONCATENATE(G267,"-",I267,"-",J267)</f>
        <v>5000m.--</v>
      </c>
      <c r="C267" s="100"/>
      <c r="D267" s="101"/>
      <c r="E267" s="102"/>
      <c r="F267" s="103"/>
      <c r="G267" s="104" t="s">
        <v>101</v>
      </c>
      <c r="H267" s="105"/>
      <c r="I267" s="106"/>
      <c r="J267" s="106"/>
      <c r="K267" s="107"/>
      <c r="L267" s="108"/>
      <c r="M267" s="86"/>
    </row>
    <row r="268" s="119" customFormat="true" ht="28.5" hidden="false" customHeight="true" outlineLevel="0" collapsed="false">
      <c r="A268" s="98" t="n">
        <v>67.8705882352941</v>
      </c>
      <c r="B268" s="99" t="str">
        <f aca="false">CONCATENATE(G268,"-",I268,"-",J268)</f>
        <v>100m.--</v>
      </c>
      <c r="C268" s="110"/>
      <c r="D268" s="111"/>
      <c r="E268" s="112"/>
      <c r="F268" s="113"/>
      <c r="G268" s="114" t="s">
        <v>80</v>
      </c>
      <c r="H268" s="115"/>
      <c r="I268" s="116"/>
      <c r="J268" s="116"/>
      <c r="K268" s="117"/>
      <c r="L268" s="108" t="n">
        <v>34</v>
      </c>
      <c r="M268" s="118"/>
      <c r="N268" s="109"/>
    </row>
    <row r="269" s="119" customFormat="true" ht="28.5" hidden="false" customHeight="true" outlineLevel="0" collapsed="false">
      <c r="A269" s="98" t="n">
        <v>68.1176470588235</v>
      </c>
      <c r="B269" s="99" t="str">
        <f aca="false">CONCATENATE(G269,"-",I269,"-",J269)</f>
        <v>110m.Eng.--</v>
      </c>
      <c r="C269" s="110"/>
      <c r="D269" s="111"/>
      <c r="E269" s="112"/>
      <c r="F269" s="113"/>
      <c r="G269" s="114" t="s">
        <v>84</v>
      </c>
      <c r="H269" s="115"/>
      <c r="I269" s="116"/>
      <c r="J269" s="116"/>
      <c r="K269" s="117"/>
      <c r="L269" s="108"/>
      <c r="M269" s="118"/>
      <c r="N269" s="109"/>
    </row>
    <row r="270" s="119" customFormat="true" ht="28.5" hidden="false" customHeight="true" outlineLevel="0" collapsed="false">
      <c r="A270" s="98" t="n">
        <v>68.364705882353</v>
      </c>
      <c r="B270" s="99" t="str">
        <f aca="false">CONCATENATE(G270,"-",I270,"-",J270)</f>
        <v>1500m.--</v>
      </c>
      <c r="C270" s="110"/>
      <c r="D270" s="111"/>
      <c r="E270" s="112"/>
      <c r="F270" s="113"/>
      <c r="G270" s="114" t="s">
        <v>88</v>
      </c>
      <c r="H270" s="115"/>
      <c r="I270" s="116"/>
      <c r="J270" s="116"/>
      <c r="K270" s="117"/>
      <c r="L270" s="108"/>
      <c r="M270" s="118"/>
      <c r="N270" s="109"/>
    </row>
    <row r="271" s="119" customFormat="true" ht="28.5" hidden="false" customHeight="true" outlineLevel="0" collapsed="false">
      <c r="A271" s="98" t="n">
        <v>68.6117647058824</v>
      </c>
      <c r="B271" s="99" t="str">
        <f aca="false">CONCATENATE(G271,"-",K271)</f>
        <v>Gülle-</v>
      </c>
      <c r="C271" s="110"/>
      <c r="D271" s="111"/>
      <c r="E271" s="112"/>
      <c r="F271" s="113"/>
      <c r="G271" s="114" t="s">
        <v>90</v>
      </c>
      <c r="H271" s="115"/>
      <c r="I271" s="116"/>
      <c r="J271" s="116"/>
      <c r="K271" s="117"/>
      <c r="L271" s="108"/>
      <c r="M271" s="118"/>
      <c r="N271" s="109"/>
    </row>
    <row r="272" s="119" customFormat="true" ht="28.5" hidden="false" customHeight="true" outlineLevel="0" collapsed="false">
      <c r="A272" s="98" t="n">
        <v>68.8588235294118</v>
      </c>
      <c r="B272" s="99" t="str">
        <f aca="false">CONCATENATE(G272,"-",K272)</f>
        <v>Uzun-</v>
      </c>
      <c r="C272" s="110"/>
      <c r="D272" s="111"/>
      <c r="E272" s="112"/>
      <c r="F272" s="113"/>
      <c r="G272" s="114" t="s">
        <v>92</v>
      </c>
      <c r="H272" s="115"/>
      <c r="I272" s="116"/>
      <c r="J272" s="116"/>
      <c r="K272" s="117"/>
      <c r="L272" s="108"/>
      <c r="M272" s="118"/>
      <c r="N272" s="109"/>
    </row>
    <row r="273" s="119" customFormat="true" ht="28.5" hidden="false" customHeight="true" outlineLevel="0" collapsed="false">
      <c r="A273" s="98" t="n">
        <v>69.1058823529412</v>
      </c>
      <c r="B273" s="99" t="str">
        <f aca="false">CONCATENATE(G273,"-",K273)</f>
        <v>Yüksek-</v>
      </c>
      <c r="C273" s="110"/>
      <c r="D273" s="111"/>
      <c r="E273" s="112"/>
      <c r="F273" s="113"/>
      <c r="G273" s="114" t="s">
        <v>95</v>
      </c>
      <c r="H273" s="115"/>
      <c r="I273" s="116"/>
      <c r="J273" s="116"/>
      <c r="K273" s="117"/>
      <c r="L273" s="108"/>
      <c r="M273" s="118"/>
      <c r="N273" s="109"/>
    </row>
    <row r="274" s="119" customFormat="true" ht="63.75" hidden="false" customHeight="true" outlineLevel="0" collapsed="false">
      <c r="A274" s="98" t="n">
        <v>69.3529411764706</v>
      </c>
      <c r="B274" s="99" t="str">
        <f aca="false">CONCATENATE(G274,"-",I274,"-",J274)</f>
        <v>4X100M--</v>
      </c>
      <c r="C274" s="110"/>
      <c r="D274" s="111"/>
      <c r="E274" s="112"/>
      <c r="F274" s="113"/>
      <c r="G274" s="114" t="s">
        <v>99</v>
      </c>
      <c r="H274" s="115"/>
      <c r="I274" s="116"/>
      <c r="J274" s="116"/>
      <c r="K274" s="117"/>
      <c r="L274" s="108"/>
      <c r="M274" s="118"/>
      <c r="N274" s="109"/>
    </row>
    <row r="275" s="119" customFormat="true" ht="27.75" hidden="false" customHeight="true" outlineLevel="0" collapsed="false">
      <c r="A275" s="98" t="n">
        <v>69.6</v>
      </c>
      <c r="B275" s="99" t="str">
        <f aca="false">CONCATENATE(G275,"-",I275,"-",J275)</f>
        <v>5000m.--</v>
      </c>
      <c r="C275" s="110"/>
      <c r="D275" s="111"/>
      <c r="E275" s="112"/>
      <c r="F275" s="113"/>
      <c r="G275" s="114" t="s">
        <v>101</v>
      </c>
      <c r="H275" s="115"/>
      <c r="I275" s="116"/>
      <c r="J275" s="116"/>
      <c r="K275" s="117"/>
      <c r="L275" s="108"/>
      <c r="M275" s="118"/>
      <c r="N275" s="109"/>
    </row>
    <row r="276" s="109" customFormat="true" ht="28.5" hidden="false" customHeight="true" outlineLevel="0" collapsed="false">
      <c r="A276" s="98" t="n">
        <v>69.8470588235294</v>
      </c>
      <c r="B276" s="99" t="str">
        <f aca="false">CONCATENATE(G276,"-",I276,"-",J276)</f>
        <v>100m.--</v>
      </c>
      <c r="C276" s="100"/>
      <c r="D276" s="101"/>
      <c r="E276" s="102"/>
      <c r="F276" s="103"/>
      <c r="G276" s="104" t="s">
        <v>80</v>
      </c>
      <c r="H276" s="105"/>
      <c r="I276" s="106"/>
      <c r="J276" s="106"/>
      <c r="K276" s="107"/>
      <c r="L276" s="108" t="n">
        <v>35</v>
      </c>
      <c r="M276" s="86"/>
    </row>
    <row r="277" s="109" customFormat="true" ht="28.5" hidden="false" customHeight="true" outlineLevel="0" collapsed="false">
      <c r="A277" s="98" t="n">
        <v>70.0941176470588</v>
      </c>
      <c r="B277" s="99" t="str">
        <f aca="false">CONCATENATE(G277,"-",I277,"-",J277)</f>
        <v>110m.Eng.--</v>
      </c>
      <c r="C277" s="100"/>
      <c r="D277" s="101"/>
      <c r="E277" s="102"/>
      <c r="F277" s="103"/>
      <c r="G277" s="104" t="s">
        <v>84</v>
      </c>
      <c r="H277" s="105"/>
      <c r="I277" s="106"/>
      <c r="J277" s="106"/>
      <c r="K277" s="107"/>
      <c r="L277" s="108"/>
      <c r="M277" s="86"/>
    </row>
    <row r="278" s="109" customFormat="true" ht="28.5" hidden="false" customHeight="true" outlineLevel="0" collapsed="false">
      <c r="A278" s="98" t="n">
        <v>70.3411764705882</v>
      </c>
      <c r="B278" s="99" t="str">
        <f aca="false">CONCATENATE(G278,"-",I278,"-",J278)</f>
        <v>1500m.--</v>
      </c>
      <c r="C278" s="100"/>
      <c r="D278" s="101"/>
      <c r="E278" s="102"/>
      <c r="F278" s="103"/>
      <c r="G278" s="104" t="s">
        <v>88</v>
      </c>
      <c r="H278" s="105"/>
      <c r="I278" s="106"/>
      <c r="J278" s="106"/>
      <c r="K278" s="107"/>
      <c r="L278" s="108"/>
      <c r="M278" s="86"/>
    </row>
    <row r="279" s="109" customFormat="true" ht="28.5" hidden="false" customHeight="true" outlineLevel="0" collapsed="false">
      <c r="A279" s="98" t="n">
        <v>70.5882352941177</v>
      </c>
      <c r="B279" s="99" t="str">
        <f aca="false">CONCATENATE(G279,"-",K279)</f>
        <v>Gülle-</v>
      </c>
      <c r="C279" s="100"/>
      <c r="D279" s="101"/>
      <c r="E279" s="102"/>
      <c r="F279" s="103"/>
      <c r="G279" s="104" t="s">
        <v>90</v>
      </c>
      <c r="H279" s="105"/>
      <c r="I279" s="106"/>
      <c r="J279" s="106"/>
      <c r="K279" s="107"/>
      <c r="L279" s="108"/>
      <c r="M279" s="86"/>
    </row>
    <row r="280" s="109" customFormat="true" ht="28.5" hidden="false" customHeight="true" outlineLevel="0" collapsed="false">
      <c r="A280" s="98" t="n">
        <v>70.8352941176471</v>
      </c>
      <c r="B280" s="99" t="str">
        <f aca="false">CONCATENATE(G280,"-",K280)</f>
        <v>Uzun-</v>
      </c>
      <c r="C280" s="100"/>
      <c r="D280" s="101"/>
      <c r="E280" s="102"/>
      <c r="F280" s="103"/>
      <c r="G280" s="104" t="s">
        <v>92</v>
      </c>
      <c r="H280" s="105"/>
      <c r="I280" s="106"/>
      <c r="J280" s="106"/>
      <c r="K280" s="107"/>
      <c r="L280" s="108"/>
      <c r="M280" s="86"/>
    </row>
    <row r="281" s="109" customFormat="true" ht="28.5" hidden="false" customHeight="true" outlineLevel="0" collapsed="false">
      <c r="A281" s="98" t="n">
        <v>71.0823529411765</v>
      </c>
      <c r="B281" s="99" t="str">
        <f aca="false">CONCATENATE(G281,"-",K281)</f>
        <v>Yüksek-</v>
      </c>
      <c r="C281" s="100"/>
      <c r="D281" s="101"/>
      <c r="E281" s="102"/>
      <c r="F281" s="103"/>
      <c r="G281" s="104" t="s">
        <v>95</v>
      </c>
      <c r="H281" s="105"/>
      <c r="I281" s="106"/>
      <c r="J281" s="106"/>
      <c r="K281" s="107"/>
      <c r="L281" s="108"/>
      <c r="M281" s="86"/>
    </row>
    <row r="282" s="109" customFormat="true" ht="81.75" hidden="false" customHeight="true" outlineLevel="0" collapsed="false">
      <c r="A282" s="98" t="n">
        <v>71.3294117647059</v>
      </c>
      <c r="B282" s="99" t="str">
        <f aca="false">CONCATENATE(G282,"-",I282,"-",J282)</f>
        <v>4X100M--</v>
      </c>
      <c r="C282" s="100"/>
      <c r="D282" s="101"/>
      <c r="E282" s="102"/>
      <c r="F282" s="103"/>
      <c r="G282" s="104" t="s">
        <v>99</v>
      </c>
      <c r="H282" s="105"/>
      <c r="I282" s="106"/>
      <c r="J282" s="106"/>
      <c r="K282" s="107"/>
      <c r="L282" s="108"/>
      <c r="M282" s="86"/>
    </row>
    <row r="283" s="109" customFormat="true" ht="31.5" hidden="false" customHeight="true" outlineLevel="0" collapsed="false">
      <c r="A283" s="98" t="n">
        <v>71.5764705882353</v>
      </c>
      <c r="B283" s="99" t="str">
        <f aca="false">CONCATENATE(G283,"-",I283,"-",J283)</f>
        <v>5000m.--</v>
      </c>
      <c r="C283" s="100"/>
      <c r="D283" s="101"/>
      <c r="E283" s="102"/>
      <c r="F283" s="103"/>
      <c r="G283" s="104" t="s">
        <v>101</v>
      </c>
      <c r="H283" s="105"/>
      <c r="I283" s="106"/>
      <c r="J283" s="106"/>
      <c r="K283" s="107"/>
      <c r="L283" s="108"/>
      <c r="M283" s="86"/>
    </row>
    <row r="284" s="119" customFormat="true" ht="28.5" hidden="false" customHeight="true" outlineLevel="0" collapsed="false">
      <c r="A284" s="98" t="n">
        <v>71.8235294117647</v>
      </c>
      <c r="B284" s="99" t="str">
        <f aca="false">CONCATENATE(G284,"-",I284,"-",J284)</f>
        <v>100m.--</v>
      </c>
      <c r="C284" s="110"/>
      <c r="D284" s="111"/>
      <c r="E284" s="112"/>
      <c r="F284" s="113"/>
      <c r="G284" s="114" t="s">
        <v>80</v>
      </c>
      <c r="H284" s="115"/>
      <c r="I284" s="116"/>
      <c r="J284" s="116"/>
      <c r="K284" s="117"/>
      <c r="L284" s="108" t="n">
        <v>36</v>
      </c>
      <c r="M284" s="118"/>
      <c r="N284" s="109"/>
    </row>
    <row r="285" s="119" customFormat="true" ht="28.5" hidden="false" customHeight="true" outlineLevel="0" collapsed="false">
      <c r="A285" s="98" t="n">
        <v>72.0705882352941</v>
      </c>
      <c r="B285" s="99" t="str">
        <f aca="false">CONCATENATE(G285,"-",I285,"-",J285)</f>
        <v>110m.Eng.--</v>
      </c>
      <c r="C285" s="110"/>
      <c r="D285" s="111"/>
      <c r="E285" s="112"/>
      <c r="F285" s="113"/>
      <c r="G285" s="114" t="s">
        <v>84</v>
      </c>
      <c r="H285" s="115"/>
      <c r="I285" s="116"/>
      <c r="J285" s="116"/>
      <c r="K285" s="117"/>
      <c r="L285" s="108"/>
      <c r="M285" s="118"/>
      <c r="N285" s="109"/>
    </row>
    <row r="286" s="119" customFormat="true" ht="28.5" hidden="false" customHeight="true" outlineLevel="0" collapsed="false">
      <c r="A286" s="98" t="n">
        <v>72.3176470588235</v>
      </c>
      <c r="B286" s="99" t="str">
        <f aca="false">CONCATENATE(G286,"-",I286,"-",J286)</f>
        <v>1500m.--</v>
      </c>
      <c r="C286" s="110"/>
      <c r="D286" s="111"/>
      <c r="E286" s="112"/>
      <c r="F286" s="113"/>
      <c r="G286" s="114" t="s">
        <v>88</v>
      </c>
      <c r="H286" s="115"/>
      <c r="I286" s="116"/>
      <c r="J286" s="116"/>
      <c r="K286" s="117"/>
      <c r="L286" s="108"/>
      <c r="M286" s="118"/>
      <c r="N286" s="109"/>
    </row>
    <row r="287" s="119" customFormat="true" ht="28.5" hidden="false" customHeight="true" outlineLevel="0" collapsed="false">
      <c r="A287" s="98" t="n">
        <v>72.564705882353</v>
      </c>
      <c r="B287" s="99" t="str">
        <f aca="false">CONCATENATE(G287,"-",K287)</f>
        <v>Gülle-</v>
      </c>
      <c r="C287" s="110"/>
      <c r="D287" s="111"/>
      <c r="E287" s="112"/>
      <c r="F287" s="113"/>
      <c r="G287" s="114" t="s">
        <v>90</v>
      </c>
      <c r="H287" s="115"/>
      <c r="I287" s="116"/>
      <c r="J287" s="116"/>
      <c r="K287" s="117"/>
      <c r="L287" s="108"/>
      <c r="M287" s="118"/>
      <c r="N287" s="109"/>
    </row>
    <row r="288" s="119" customFormat="true" ht="28.5" hidden="false" customHeight="true" outlineLevel="0" collapsed="false">
      <c r="A288" s="98" t="n">
        <v>72.8117647058824</v>
      </c>
      <c r="B288" s="99" t="str">
        <f aca="false">CONCATENATE(G288,"-",K288)</f>
        <v>Uzun-</v>
      </c>
      <c r="C288" s="110"/>
      <c r="D288" s="111"/>
      <c r="E288" s="112"/>
      <c r="F288" s="113"/>
      <c r="G288" s="114" t="s">
        <v>92</v>
      </c>
      <c r="H288" s="115"/>
      <c r="I288" s="116"/>
      <c r="J288" s="116"/>
      <c r="K288" s="117"/>
      <c r="L288" s="108"/>
      <c r="M288" s="118"/>
      <c r="N288" s="109"/>
    </row>
    <row r="289" s="119" customFormat="true" ht="28.5" hidden="false" customHeight="true" outlineLevel="0" collapsed="false">
      <c r="A289" s="98" t="n">
        <v>73.0588235294118</v>
      </c>
      <c r="B289" s="99" t="str">
        <f aca="false">CONCATENATE(G289,"-",K289)</f>
        <v>Yüksek-</v>
      </c>
      <c r="C289" s="110"/>
      <c r="D289" s="111"/>
      <c r="E289" s="112"/>
      <c r="F289" s="113"/>
      <c r="G289" s="114" t="s">
        <v>95</v>
      </c>
      <c r="H289" s="115"/>
      <c r="I289" s="116"/>
      <c r="J289" s="116"/>
      <c r="K289" s="117"/>
      <c r="L289" s="108"/>
      <c r="M289" s="118"/>
      <c r="N289" s="109"/>
    </row>
    <row r="290" s="119" customFormat="true" ht="63.75" hidden="false" customHeight="true" outlineLevel="0" collapsed="false">
      <c r="A290" s="98" t="n">
        <v>73.3058823529412</v>
      </c>
      <c r="B290" s="99" t="str">
        <f aca="false">CONCATENATE(G290,"-",I290,"-",J290)</f>
        <v>4X100M--</v>
      </c>
      <c r="C290" s="110"/>
      <c r="D290" s="111"/>
      <c r="E290" s="112"/>
      <c r="F290" s="113"/>
      <c r="G290" s="114" t="s">
        <v>99</v>
      </c>
      <c r="H290" s="115"/>
      <c r="I290" s="116"/>
      <c r="J290" s="116"/>
      <c r="K290" s="117"/>
      <c r="L290" s="108"/>
      <c r="M290" s="118"/>
      <c r="N290" s="109"/>
    </row>
    <row r="291" s="119" customFormat="true" ht="27.75" hidden="false" customHeight="true" outlineLevel="0" collapsed="false">
      <c r="A291" s="98" t="n">
        <v>73.5529411764706</v>
      </c>
      <c r="B291" s="99" t="str">
        <f aca="false">CONCATENATE(G291,"-",I291,"-",J291)</f>
        <v>5000m.--</v>
      </c>
      <c r="C291" s="110"/>
      <c r="D291" s="111"/>
      <c r="E291" s="112"/>
      <c r="F291" s="113"/>
      <c r="G291" s="114" t="s">
        <v>101</v>
      </c>
      <c r="H291" s="115"/>
      <c r="I291" s="116"/>
      <c r="J291" s="116"/>
      <c r="K291" s="117"/>
      <c r="L291" s="108"/>
      <c r="M291" s="118"/>
      <c r="N291" s="109"/>
    </row>
    <row r="292" s="109" customFormat="true" ht="28.5" hidden="false" customHeight="true" outlineLevel="0" collapsed="false">
      <c r="A292" s="98" t="n">
        <v>73.8</v>
      </c>
      <c r="B292" s="99" t="str">
        <f aca="false">CONCATENATE(G292,"-",I292,"-",J292)</f>
        <v>100m.--</v>
      </c>
      <c r="C292" s="100"/>
      <c r="D292" s="101"/>
      <c r="E292" s="102"/>
      <c r="F292" s="103"/>
      <c r="G292" s="104" t="s">
        <v>80</v>
      </c>
      <c r="H292" s="105"/>
      <c r="I292" s="106"/>
      <c r="J292" s="106"/>
      <c r="K292" s="107"/>
      <c r="L292" s="108" t="n">
        <v>37</v>
      </c>
      <c r="M292" s="86"/>
    </row>
    <row r="293" s="109" customFormat="true" ht="28.5" hidden="false" customHeight="true" outlineLevel="0" collapsed="false">
      <c r="A293" s="98" t="n">
        <v>74.0470588235294</v>
      </c>
      <c r="B293" s="99" t="str">
        <f aca="false">CONCATENATE(G293,"-",I293,"-",J293)</f>
        <v>110m.Eng.--</v>
      </c>
      <c r="C293" s="100"/>
      <c r="D293" s="101"/>
      <c r="E293" s="102"/>
      <c r="F293" s="103"/>
      <c r="G293" s="104" t="s">
        <v>84</v>
      </c>
      <c r="H293" s="105"/>
      <c r="I293" s="106"/>
      <c r="J293" s="106"/>
      <c r="K293" s="107"/>
      <c r="L293" s="108"/>
      <c r="M293" s="86"/>
    </row>
    <row r="294" s="109" customFormat="true" ht="28.5" hidden="false" customHeight="true" outlineLevel="0" collapsed="false">
      <c r="A294" s="98" t="n">
        <v>74.2941176470588</v>
      </c>
      <c r="B294" s="99" t="str">
        <f aca="false">CONCATENATE(G294,"-",I294,"-",J294)</f>
        <v>1500m.--</v>
      </c>
      <c r="C294" s="100"/>
      <c r="D294" s="101"/>
      <c r="E294" s="102"/>
      <c r="F294" s="103"/>
      <c r="G294" s="104" t="s">
        <v>88</v>
      </c>
      <c r="H294" s="105"/>
      <c r="I294" s="106"/>
      <c r="J294" s="106"/>
      <c r="K294" s="107"/>
      <c r="L294" s="108"/>
      <c r="M294" s="86"/>
    </row>
    <row r="295" s="109" customFormat="true" ht="28.5" hidden="false" customHeight="true" outlineLevel="0" collapsed="false">
      <c r="A295" s="98" t="n">
        <v>74.5411764705882</v>
      </c>
      <c r="B295" s="99" t="str">
        <f aca="false">CONCATENATE(G295,"-",K295)</f>
        <v>Gülle-</v>
      </c>
      <c r="C295" s="100"/>
      <c r="D295" s="101"/>
      <c r="E295" s="102"/>
      <c r="F295" s="103"/>
      <c r="G295" s="104" t="s">
        <v>90</v>
      </c>
      <c r="H295" s="105"/>
      <c r="I295" s="106"/>
      <c r="J295" s="106"/>
      <c r="K295" s="107"/>
      <c r="L295" s="108"/>
      <c r="M295" s="86"/>
    </row>
    <row r="296" s="109" customFormat="true" ht="28.5" hidden="false" customHeight="true" outlineLevel="0" collapsed="false">
      <c r="A296" s="98" t="n">
        <v>74.7882352941177</v>
      </c>
      <c r="B296" s="99" t="str">
        <f aca="false">CONCATENATE(G296,"-",K296)</f>
        <v>Uzun-</v>
      </c>
      <c r="C296" s="100"/>
      <c r="D296" s="101"/>
      <c r="E296" s="102"/>
      <c r="F296" s="103"/>
      <c r="G296" s="104" t="s">
        <v>92</v>
      </c>
      <c r="H296" s="105"/>
      <c r="I296" s="106"/>
      <c r="J296" s="106"/>
      <c r="K296" s="107"/>
      <c r="L296" s="108"/>
      <c r="M296" s="86"/>
    </row>
    <row r="297" s="109" customFormat="true" ht="28.5" hidden="false" customHeight="true" outlineLevel="0" collapsed="false">
      <c r="A297" s="98" t="n">
        <v>75.0352941176471</v>
      </c>
      <c r="B297" s="99" t="str">
        <f aca="false">CONCATENATE(G297,"-",K297)</f>
        <v>Yüksek-</v>
      </c>
      <c r="C297" s="100"/>
      <c r="D297" s="101"/>
      <c r="E297" s="102"/>
      <c r="F297" s="103"/>
      <c r="G297" s="104" t="s">
        <v>95</v>
      </c>
      <c r="H297" s="105"/>
      <c r="I297" s="106"/>
      <c r="J297" s="106"/>
      <c r="K297" s="107"/>
      <c r="L297" s="108"/>
      <c r="M297" s="86"/>
    </row>
    <row r="298" s="109" customFormat="true" ht="81.75" hidden="false" customHeight="true" outlineLevel="0" collapsed="false">
      <c r="A298" s="98" t="n">
        <v>75.2823529411765</v>
      </c>
      <c r="B298" s="99" t="str">
        <f aca="false">CONCATENATE(G298,"-",I298,"-",J298)</f>
        <v>4X100M--</v>
      </c>
      <c r="C298" s="100"/>
      <c r="D298" s="101"/>
      <c r="E298" s="102"/>
      <c r="F298" s="103"/>
      <c r="G298" s="104" t="s">
        <v>99</v>
      </c>
      <c r="H298" s="105"/>
      <c r="I298" s="106"/>
      <c r="J298" s="106"/>
      <c r="K298" s="107"/>
      <c r="L298" s="108"/>
      <c r="M298" s="86"/>
    </row>
    <row r="299" s="109" customFormat="true" ht="31.5" hidden="false" customHeight="true" outlineLevel="0" collapsed="false">
      <c r="A299" s="98" t="n">
        <v>75.5294117647059</v>
      </c>
      <c r="B299" s="99" t="str">
        <f aca="false">CONCATENATE(G299,"-",I299,"-",J299)</f>
        <v>5000m.--</v>
      </c>
      <c r="C299" s="100"/>
      <c r="D299" s="101"/>
      <c r="E299" s="102"/>
      <c r="F299" s="103"/>
      <c r="G299" s="104" t="s">
        <v>101</v>
      </c>
      <c r="H299" s="105"/>
      <c r="I299" s="106"/>
      <c r="J299" s="106"/>
      <c r="K299" s="107"/>
      <c r="L299" s="108"/>
      <c r="M299" s="86"/>
    </row>
    <row r="300" s="119" customFormat="true" ht="28.5" hidden="false" customHeight="true" outlineLevel="0" collapsed="false">
      <c r="A300" s="98" t="n">
        <v>75.7764705882353</v>
      </c>
      <c r="B300" s="99" t="str">
        <f aca="false">CONCATENATE(G300,"-",I300,"-",J300)</f>
        <v>100m.--</v>
      </c>
      <c r="C300" s="110"/>
      <c r="D300" s="111"/>
      <c r="E300" s="112"/>
      <c r="F300" s="113"/>
      <c r="G300" s="114" t="s">
        <v>80</v>
      </c>
      <c r="H300" s="115"/>
      <c r="I300" s="116"/>
      <c r="J300" s="116"/>
      <c r="K300" s="117"/>
      <c r="L300" s="108" t="n">
        <v>38</v>
      </c>
      <c r="M300" s="118"/>
      <c r="N300" s="109"/>
    </row>
    <row r="301" s="119" customFormat="true" ht="28.5" hidden="false" customHeight="true" outlineLevel="0" collapsed="false">
      <c r="A301" s="98" t="n">
        <v>76.0235294117647</v>
      </c>
      <c r="B301" s="99" t="str">
        <f aca="false">CONCATENATE(G301,"-",I301,"-",J301)</f>
        <v>110m.Eng.--</v>
      </c>
      <c r="C301" s="110"/>
      <c r="D301" s="111"/>
      <c r="E301" s="112"/>
      <c r="F301" s="113"/>
      <c r="G301" s="114" t="s">
        <v>84</v>
      </c>
      <c r="H301" s="115"/>
      <c r="I301" s="116"/>
      <c r="J301" s="116"/>
      <c r="K301" s="117"/>
      <c r="L301" s="108"/>
      <c r="M301" s="118"/>
      <c r="N301" s="109"/>
    </row>
    <row r="302" s="119" customFormat="true" ht="28.5" hidden="false" customHeight="true" outlineLevel="0" collapsed="false">
      <c r="A302" s="98" t="n">
        <v>76.2705882352941</v>
      </c>
      <c r="B302" s="99" t="str">
        <f aca="false">CONCATENATE(G302,"-",I302,"-",J302)</f>
        <v>1500m.--</v>
      </c>
      <c r="C302" s="110"/>
      <c r="D302" s="111"/>
      <c r="E302" s="112"/>
      <c r="F302" s="113"/>
      <c r="G302" s="114" t="s">
        <v>88</v>
      </c>
      <c r="H302" s="115"/>
      <c r="I302" s="116"/>
      <c r="J302" s="116"/>
      <c r="K302" s="117"/>
      <c r="L302" s="108"/>
      <c r="M302" s="118"/>
      <c r="N302" s="109"/>
    </row>
    <row r="303" s="119" customFormat="true" ht="28.5" hidden="false" customHeight="true" outlineLevel="0" collapsed="false">
      <c r="A303" s="98" t="n">
        <v>76.5176470588236</v>
      </c>
      <c r="B303" s="99" t="str">
        <f aca="false">CONCATENATE(G303,"-",K303)</f>
        <v>Gülle-</v>
      </c>
      <c r="C303" s="110"/>
      <c r="D303" s="111"/>
      <c r="E303" s="112"/>
      <c r="F303" s="113"/>
      <c r="G303" s="114" t="s">
        <v>90</v>
      </c>
      <c r="H303" s="115"/>
      <c r="I303" s="116"/>
      <c r="J303" s="116"/>
      <c r="K303" s="117"/>
      <c r="L303" s="108"/>
      <c r="M303" s="118"/>
      <c r="N303" s="109"/>
    </row>
    <row r="304" s="119" customFormat="true" ht="28.5" hidden="false" customHeight="true" outlineLevel="0" collapsed="false">
      <c r="A304" s="98" t="n">
        <v>76.764705882353</v>
      </c>
      <c r="B304" s="99" t="str">
        <f aca="false">CONCATENATE(G304,"-",K304)</f>
        <v>Uzun-</v>
      </c>
      <c r="C304" s="110"/>
      <c r="D304" s="111"/>
      <c r="E304" s="112"/>
      <c r="F304" s="113"/>
      <c r="G304" s="114" t="s">
        <v>92</v>
      </c>
      <c r="H304" s="115"/>
      <c r="I304" s="116"/>
      <c r="J304" s="116"/>
      <c r="K304" s="117"/>
      <c r="L304" s="108"/>
      <c r="M304" s="118"/>
      <c r="N304" s="109"/>
    </row>
    <row r="305" s="119" customFormat="true" ht="28.5" hidden="false" customHeight="true" outlineLevel="0" collapsed="false">
      <c r="A305" s="98" t="n">
        <v>77.0117647058824</v>
      </c>
      <c r="B305" s="99" t="str">
        <f aca="false">CONCATENATE(G305,"-",K305)</f>
        <v>Yüksek-</v>
      </c>
      <c r="C305" s="110"/>
      <c r="D305" s="111"/>
      <c r="E305" s="112"/>
      <c r="F305" s="113"/>
      <c r="G305" s="114" t="s">
        <v>95</v>
      </c>
      <c r="H305" s="115"/>
      <c r="I305" s="116"/>
      <c r="J305" s="116"/>
      <c r="K305" s="117"/>
      <c r="L305" s="108"/>
      <c r="M305" s="118"/>
      <c r="N305" s="109"/>
    </row>
    <row r="306" s="119" customFormat="true" ht="63.75" hidden="false" customHeight="true" outlineLevel="0" collapsed="false">
      <c r="A306" s="98" t="n">
        <v>77.2588235294118</v>
      </c>
      <c r="B306" s="99" t="str">
        <f aca="false">CONCATENATE(G306,"-",I306,"-",J306)</f>
        <v>4X100M--</v>
      </c>
      <c r="C306" s="110"/>
      <c r="D306" s="111"/>
      <c r="E306" s="112"/>
      <c r="F306" s="113"/>
      <c r="G306" s="114" t="s">
        <v>99</v>
      </c>
      <c r="H306" s="115"/>
      <c r="I306" s="116"/>
      <c r="J306" s="116"/>
      <c r="K306" s="117"/>
      <c r="L306" s="108"/>
      <c r="M306" s="118"/>
      <c r="N306" s="109"/>
    </row>
    <row r="307" s="119" customFormat="true" ht="27.75" hidden="false" customHeight="true" outlineLevel="0" collapsed="false">
      <c r="A307" s="98" t="n">
        <v>77.5058823529412</v>
      </c>
      <c r="B307" s="99" t="str">
        <f aca="false">CONCATENATE(G307,"-",I307,"-",J307)</f>
        <v>5000m.--</v>
      </c>
      <c r="C307" s="110"/>
      <c r="D307" s="111"/>
      <c r="E307" s="112"/>
      <c r="F307" s="113"/>
      <c r="G307" s="114" t="s">
        <v>101</v>
      </c>
      <c r="H307" s="115"/>
      <c r="I307" s="116"/>
      <c r="J307" s="116"/>
      <c r="K307" s="117"/>
      <c r="L307" s="108"/>
      <c r="M307" s="118"/>
      <c r="N307" s="109"/>
    </row>
    <row r="308" s="109" customFormat="true" ht="28.5" hidden="false" customHeight="true" outlineLevel="0" collapsed="false">
      <c r="A308" s="98" t="n">
        <v>77.7529411764706</v>
      </c>
      <c r="B308" s="99" t="str">
        <f aca="false">CONCATENATE(G308,"-",I308,"-",J308)</f>
        <v>100m.--</v>
      </c>
      <c r="C308" s="100"/>
      <c r="D308" s="101"/>
      <c r="E308" s="102"/>
      <c r="F308" s="103"/>
      <c r="G308" s="104" t="s">
        <v>80</v>
      </c>
      <c r="H308" s="105"/>
      <c r="I308" s="106"/>
      <c r="J308" s="106"/>
      <c r="K308" s="107"/>
      <c r="L308" s="108" t="n">
        <v>39</v>
      </c>
      <c r="M308" s="86"/>
    </row>
    <row r="309" s="109" customFormat="true" ht="28.5" hidden="false" customHeight="true" outlineLevel="0" collapsed="false">
      <c r="A309" s="98" t="n">
        <v>78</v>
      </c>
      <c r="B309" s="99" t="str">
        <f aca="false">CONCATENATE(G309,"-",I309,"-",J309)</f>
        <v>110m.Eng.--</v>
      </c>
      <c r="C309" s="100"/>
      <c r="D309" s="101"/>
      <c r="E309" s="102"/>
      <c r="F309" s="103"/>
      <c r="G309" s="104" t="s">
        <v>84</v>
      </c>
      <c r="H309" s="105"/>
      <c r="I309" s="106"/>
      <c r="J309" s="106"/>
      <c r="K309" s="107"/>
      <c r="L309" s="108"/>
      <c r="M309" s="86"/>
    </row>
    <row r="310" s="109" customFormat="true" ht="28.5" hidden="false" customHeight="true" outlineLevel="0" collapsed="false">
      <c r="A310" s="98" t="n">
        <v>78.2470588235294</v>
      </c>
      <c r="B310" s="99" t="str">
        <f aca="false">CONCATENATE(G310,"-",I310,"-",J310)</f>
        <v>1500m.--</v>
      </c>
      <c r="C310" s="100"/>
      <c r="D310" s="101"/>
      <c r="E310" s="102"/>
      <c r="F310" s="103"/>
      <c r="G310" s="104" t="s">
        <v>88</v>
      </c>
      <c r="H310" s="105"/>
      <c r="I310" s="106"/>
      <c r="J310" s="106"/>
      <c r="K310" s="107"/>
      <c r="L310" s="108"/>
      <c r="M310" s="86"/>
    </row>
    <row r="311" s="109" customFormat="true" ht="28.5" hidden="false" customHeight="true" outlineLevel="0" collapsed="false">
      <c r="A311" s="98" t="n">
        <v>78.4941176470588</v>
      </c>
      <c r="B311" s="99" t="str">
        <f aca="false">CONCATENATE(G311,"-",K311)</f>
        <v>Gülle-</v>
      </c>
      <c r="C311" s="100"/>
      <c r="D311" s="101"/>
      <c r="E311" s="102"/>
      <c r="F311" s="103"/>
      <c r="G311" s="104" t="s">
        <v>90</v>
      </c>
      <c r="H311" s="105"/>
      <c r="I311" s="106"/>
      <c r="J311" s="106"/>
      <c r="K311" s="107"/>
      <c r="L311" s="108"/>
      <c r="M311" s="86"/>
    </row>
    <row r="312" s="109" customFormat="true" ht="28.5" hidden="false" customHeight="true" outlineLevel="0" collapsed="false">
      <c r="A312" s="98" t="n">
        <v>78.7411764705883</v>
      </c>
      <c r="B312" s="99" t="str">
        <f aca="false">CONCATENATE(G312,"-",K312)</f>
        <v>Uzun-</v>
      </c>
      <c r="C312" s="100"/>
      <c r="D312" s="101"/>
      <c r="E312" s="102"/>
      <c r="F312" s="103"/>
      <c r="G312" s="104" t="s">
        <v>92</v>
      </c>
      <c r="H312" s="105"/>
      <c r="I312" s="106"/>
      <c r="J312" s="106"/>
      <c r="K312" s="107"/>
      <c r="L312" s="108"/>
      <c r="M312" s="86"/>
    </row>
    <row r="313" s="109" customFormat="true" ht="28.5" hidden="false" customHeight="true" outlineLevel="0" collapsed="false">
      <c r="A313" s="98" t="n">
        <v>78.9882352941177</v>
      </c>
      <c r="B313" s="99" t="str">
        <f aca="false">CONCATENATE(G313,"-",K313)</f>
        <v>Yüksek-</v>
      </c>
      <c r="C313" s="100"/>
      <c r="D313" s="101"/>
      <c r="E313" s="102"/>
      <c r="F313" s="103"/>
      <c r="G313" s="104" t="s">
        <v>95</v>
      </c>
      <c r="H313" s="105"/>
      <c r="I313" s="106"/>
      <c r="J313" s="106"/>
      <c r="K313" s="107"/>
      <c r="L313" s="108"/>
      <c r="M313" s="86"/>
    </row>
    <row r="314" s="109" customFormat="true" ht="81.75" hidden="false" customHeight="true" outlineLevel="0" collapsed="false">
      <c r="A314" s="98" t="n">
        <v>79.2352941176471</v>
      </c>
      <c r="B314" s="99" t="str">
        <f aca="false">CONCATENATE(G314,"-",I314,"-",J314)</f>
        <v>4X100M--</v>
      </c>
      <c r="C314" s="100"/>
      <c r="D314" s="101"/>
      <c r="E314" s="102"/>
      <c r="F314" s="103"/>
      <c r="G314" s="104" t="s">
        <v>99</v>
      </c>
      <c r="H314" s="105"/>
      <c r="I314" s="106"/>
      <c r="J314" s="106"/>
      <c r="K314" s="107"/>
      <c r="L314" s="108"/>
      <c r="M314" s="86"/>
    </row>
    <row r="315" s="109" customFormat="true" ht="31.5" hidden="false" customHeight="true" outlineLevel="0" collapsed="false">
      <c r="A315" s="98" t="n">
        <v>79.4823529411765</v>
      </c>
      <c r="B315" s="99" t="str">
        <f aca="false">CONCATENATE(G315,"-",I315,"-",J315)</f>
        <v>5000m.--</v>
      </c>
      <c r="C315" s="100"/>
      <c r="D315" s="101"/>
      <c r="E315" s="102"/>
      <c r="F315" s="103"/>
      <c r="G315" s="104" t="s">
        <v>101</v>
      </c>
      <c r="H315" s="105"/>
      <c r="I315" s="106"/>
      <c r="J315" s="106"/>
      <c r="K315" s="107"/>
      <c r="L315" s="108"/>
      <c r="M315" s="86"/>
    </row>
    <row r="316" s="119" customFormat="true" ht="28.5" hidden="false" customHeight="true" outlineLevel="0" collapsed="false">
      <c r="A316" s="98" t="n">
        <v>79.7294117647059</v>
      </c>
      <c r="B316" s="99" t="str">
        <f aca="false">CONCATENATE(G316,"-",I316,"-",J316)</f>
        <v>100m.--</v>
      </c>
      <c r="C316" s="110"/>
      <c r="D316" s="111"/>
      <c r="E316" s="112"/>
      <c r="F316" s="113"/>
      <c r="G316" s="114" t="s">
        <v>80</v>
      </c>
      <c r="H316" s="115"/>
      <c r="I316" s="116"/>
      <c r="J316" s="116"/>
      <c r="K316" s="117"/>
      <c r="L316" s="108" t="n">
        <v>40</v>
      </c>
      <c r="M316" s="118"/>
      <c r="N316" s="109"/>
    </row>
    <row r="317" s="119" customFormat="true" ht="28.5" hidden="false" customHeight="true" outlineLevel="0" collapsed="false">
      <c r="A317" s="98" t="n">
        <v>79.9764705882353</v>
      </c>
      <c r="B317" s="99" t="str">
        <f aca="false">CONCATENATE(G317,"-",I317,"-",J317)</f>
        <v>110m.Eng.--</v>
      </c>
      <c r="C317" s="110"/>
      <c r="D317" s="111"/>
      <c r="E317" s="112"/>
      <c r="F317" s="113"/>
      <c r="G317" s="114" t="s">
        <v>84</v>
      </c>
      <c r="H317" s="115"/>
      <c r="I317" s="116"/>
      <c r="J317" s="116"/>
      <c r="K317" s="117"/>
      <c r="L317" s="108"/>
      <c r="M317" s="118"/>
      <c r="N317" s="109"/>
    </row>
    <row r="318" s="119" customFormat="true" ht="28.5" hidden="false" customHeight="true" outlineLevel="0" collapsed="false">
      <c r="A318" s="98" t="n">
        <v>80.2235294117647</v>
      </c>
      <c r="B318" s="99" t="str">
        <f aca="false">CONCATENATE(G318,"-",I318,"-",J318)</f>
        <v>1500m.--</v>
      </c>
      <c r="C318" s="110"/>
      <c r="D318" s="111"/>
      <c r="E318" s="112"/>
      <c r="F318" s="113"/>
      <c r="G318" s="114" t="s">
        <v>88</v>
      </c>
      <c r="H318" s="115"/>
      <c r="I318" s="116"/>
      <c r="J318" s="116"/>
      <c r="K318" s="117"/>
      <c r="L318" s="108"/>
      <c r="M318" s="118"/>
      <c r="N318" s="109"/>
    </row>
    <row r="319" s="119" customFormat="true" ht="28.5" hidden="false" customHeight="true" outlineLevel="0" collapsed="false">
      <c r="A319" s="98" t="n">
        <v>80.4705882352941</v>
      </c>
      <c r="B319" s="99" t="str">
        <f aca="false">CONCATENATE(G319,"-",K319)</f>
        <v>Gülle-</v>
      </c>
      <c r="C319" s="110"/>
      <c r="D319" s="111"/>
      <c r="E319" s="112"/>
      <c r="F319" s="113"/>
      <c r="G319" s="114" t="s">
        <v>90</v>
      </c>
      <c r="H319" s="115"/>
      <c r="I319" s="116"/>
      <c r="J319" s="116"/>
      <c r="K319" s="117"/>
      <c r="L319" s="108"/>
      <c r="M319" s="118"/>
      <c r="N319" s="109"/>
    </row>
    <row r="320" s="119" customFormat="true" ht="28.5" hidden="false" customHeight="true" outlineLevel="0" collapsed="false">
      <c r="A320" s="98" t="n">
        <v>80.7176470588236</v>
      </c>
      <c r="B320" s="99" t="str">
        <f aca="false">CONCATENATE(G320,"-",K320)</f>
        <v>Uzun-</v>
      </c>
      <c r="C320" s="110"/>
      <c r="D320" s="111"/>
      <c r="E320" s="112"/>
      <c r="F320" s="113"/>
      <c r="G320" s="114" t="s">
        <v>92</v>
      </c>
      <c r="H320" s="115"/>
      <c r="I320" s="116"/>
      <c r="J320" s="116"/>
      <c r="K320" s="117"/>
      <c r="L320" s="108"/>
      <c r="M320" s="118"/>
      <c r="N320" s="109"/>
    </row>
    <row r="321" s="119" customFormat="true" ht="28.5" hidden="false" customHeight="true" outlineLevel="0" collapsed="false">
      <c r="A321" s="98" t="n">
        <v>80.964705882353</v>
      </c>
      <c r="B321" s="99" t="str">
        <f aca="false">CONCATENATE(G321,"-",K321)</f>
        <v>Yüksek-</v>
      </c>
      <c r="C321" s="110"/>
      <c r="D321" s="111"/>
      <c r="E321" s="112"/>
      <c r="F321" s="113"/>
      <c r="G321" s="114" t="s">
        <v>95</v>
      </c>
      <c r="H321" s="115"/>
      <c r="I321" s="116"/>
      <c r="J321" s="116"/>
      <c r="K321" s="117"/>
      <c r="L321" s="108"/>
      <c r="M321" s="118"/>
      <c r="N321" s="109"/>
    </row>
    <row r="322" s="119" customFormat="true" ht="63.75" hidden="false" customHeight="true" outlineLevel="0" collapsed="false">
      <c r="A322" s="98" t="n">
        <v>81.2117647058824</v>
      </c>
      <c r="B322" s="99" t="str">
        <f aca="false">CONCATENATE(G322,"-",I322,"-",J322)</f>
        <v>4X100M--</v>
      </c>
      <c r="C322" s="110"/>
      <c r="D322" s="111"/>
      <c r="E322" s="112"/>
      <c r="F322" s="113"/>
      <c r="G322" s="114" t="s">
        <v>99</v>
      </c>
      <c r="H322" s="115"/>
      <c r="I322" s="116"/>
      <c r="J322" s="116"/>
      <c r="K322" s="117"/>
      <c r="L322" s="108"/>
      <c r="M322" s="118"/>
      <c r="N322" s="109"/>
    </row>
    <row r="323" s="119" customFormat="true" ht="27.75" hidden="false" customHeight="true" outlineLevel="0" collapsed="false">
      <c r="A323" s="98" t="n">
        <v>81.4588235294118</v>
      </c>
      <c r="B323" s="99" t="str">
        <f aca="false">CONCATENATE(G323,"-",I323,"-",J323)</f>
        <v>5000m.--</v>
      </c>
      <c r="C323" s="110"/>
      <c r="D323" s="111"/>
      <c r="E323" s="112"/>
      <c r="F323" s="113"/>
      <c r="G323" s="114" t="s">
        <v>101</v>
      </c>
      <c r="H323" s="115"/>
      <c r="I323" s="116"/>
      <c r="J323" s="116"/>
      <c r="K323" s="117"/>
      <c r="L323" s="108"/>
      <c r="M323" s="118"/>
      <c r="N323" s="109"/>
    </row>
    <row r="324" s="109" customFormat="true" ht="28.5" hidden="false" customHeight="true" outlineLevel="0" collapsed="false">
      <c r="A324" s="98" t="n">
        <v>81.7058823529412</v>
      </c>
      <c r="B324" s="99" t="str">
        <f aca="false">CONCATENATE(G324,"-",I324,"-",J324)</f>
        <v>100m.--</v>
      </c>
      <c r="C324" s="100"/>
      <c r="D324" s="101"/>
      <c r="E324" s="102"/>
      <c r="F324" s="103"/>
      <c r="G324" s="104" t="s">
        <v>80</v>
      </c>
      <c r="H324" s="105"/>
      <c r="I324" s="106"/>
      <c r="J324" s="106"/>
      <c r="K324" s="107"/>
      <c r="L324" s="108" t="n">
        <v>41</v>
      </c>
      <c r="M324" s="86"/>
    </row>
    <row r="325" s="109" customFormat="true" ht="28.5" hidden="false" customHeight="true" outlineLevel="0" collapsed="false">
      <c r="A325" s="98" t="n">
        <v>81.9529411764706</v>
      </c>
      <c r="B325" s="99" t="str">
        <f aca="false">CONCATENATE(G325,"-",I325,"-",J325)</f>
        <v>110m.Eng.--</v>
      </c>
      <c r="C325" s="100"/>
      <c r="D325" s="101"/>
      <c r="E325" s="102"/>
      <c r="F325" s="103"/>
      <c r="G325" s="104" t="s">
        <v>84</v>
      </c>
      <c r="H325" s="105"/>
      <c r="I325" s="106"/>
      <c r="J325" s="106"/>
      <c r="K325" s="107"/>
      <c r="L325" s="108"/>
      <c r="M325" s="86"/>
    </row>
    <row r="326" s="109" customFormat="true" ht="28.5" hidden="false" customHeight="true" outlineLevel="0" collapsed="false">
      <c r="A326" s="98" t="n">
        <v>82.2</v>
      </c>
      <c r="B326" s="99" t="str">
        <f aca="false">CONCATENATE(G326,"-",I326,"-",J326)</f>
        <v>1500m.--</v>
      </c>
      <c r="C326" s="100"/>
      <c r="D326" s="101"/>
      <c r="E326" s="102"/>
      <c r="F326" s="103"/>
      <c r="G326" s="104" t="s">
        <v>88</v>
      </c>
      <c r="H326" s="105"/>
      <c r="I326" s="106"/>
      <c r="J326" s="106"/>
      <c r="K326" s="107"/>
      <c r="L326" s="108"/>
      <c r="M326" s="86"/>
    </row>
    <row r="327" s="109" customFormat="true" ht="28.5" hidden="false" customHeight="true" outlineLevel="0" collapsed="false">
      <c r="A327" s="98" t="n">
        <v>82.4470588235294</v>
      </c>
      <c r="B327" s="99" t="str">
        <f aca="false">CONCATENATE(G327,"-",K327)</f>
        <v>Gülle-</v>
      </c>
      <c r="C327" s="100"/>
      <c r="D327" s="101"/>
      <c r="E327" s="102"/>
      <c r="F327" s="103"/>
      <c r="G327" s="104" t="s">
        <v>90</v>
      </c>
      <c r="H327" s="105"/>
      <c r="I327" s="106"/>
      <c r="J327" s="106"/>
      <c r="K327" s="107"/>
      <c r="L327" s="108"/>
      <c r="M327" s="86"/>
    </row>
    <row r="328" s="109" customFormat="true" ht="28.5" hidden="false" customHeight="true" outlineLevel="0" collapsed="false">
      <c r="A328" s="98" t="n">
        <v>82.6941176470588</v>
      </c>
      <c r="B328" s="99" t="str">
        <f aca="false">CONCATENATE(G328,"-",K328)</f>
        <v>Uzun-</v>
      </c>
      <c r="C328" s="100"/>
      <c r="D328" s="101"/>
      <c r="E328" s="102"/>
      <c r="F328" s="103"/>
      <c r="G328" s="104" t="s">
        <v>92</v>
      </c>
      <c r="H328" s="105"/>
      <c r="I328" s="106"/>
      <c r="J328" s="106"/>
      <c r="K328" s="107"/>
      <c r="L328" s="108"/>
      <c r="M328" s="86"/>
    </row>
    <row r="329" s="109" customFormat="true" ht="28.5" hidden="false" customHeight="true" outlineLevel="0" collapsed="false">
      <c r="A329" s="98" t="n">
        <v>82.9411764705883</v>
      </c>
      <c r="B329" s="99" t="str">
        <f aca="false">CONCATENATE(G329,"-",K329)</f>
        <v>Yüksek-</v>
      </c>
      <c r="C329" s="100"/>
      <c r="D329" s="101"/>
      <c r="E329" s="102"/>
      <c r="F329" s="103"/>
      <c r="G329" s="104" t="s">
        <v>95</v>
      </c>
      <c r="H329" s="105"/>
      <c r="I329" s="106"/>
      <c r="J329" s="106"/>
      <c r="K329" s="107"/>
      <c r="L329" s="108"/>
      <c r="M329" s="86"/>
    </row>
    <row r="330" s="109" customFormat="true" ht="81.75" hidden="false" customHeight="true" outlineLevel="0" collapsed="false">
      <c r="A330" s="98" t="n">
        <v>83.1882352941177</v>
      </c>
      <c r="B330" s="99" t="str">
        <f aca="false">CONCATENATE(G330,"-",I330,"-",J330)</f>
        <v>4X100M--</v>
      </c>
      <c r="C330" s="100"/>
      <c r="D330" s="101"/>
      <c r="E330" s="102"/>
      <c r="F330" s="103"/>
      <c r="G330" s="104" t="s">
        <v>99</v>
      </c>
      <c r="H330" s="105"/>
      <c r="I330" s="106"/>
      <c r="J330" s="106"/>
      <c r="K330" s="107"/>
      <c r="L330" s="108"/>
      <c r="M330" s="86"/>
    </row>
    <row r="331" s="109" customFormat="true" ht="31.5" hidden="false" customHeight="true" outlineLevel="0" collapsed="false">
      <c r="A331" s="98" t="n">
        <v>83.4352941176471</v>
      </c>
      <c r="B331" s="99" t="str">
        <f aca="false">CONCATENATE(G331,"-",I331,"-",J331)</f>
        <v>5000m.--</v>
      </c>
      <c r="C331" s="100"/>
      <c r="D331" s="101"/>
      <c r="E331" s="102"/>
      <c r="F331" s="103"/>
      <c r="G331" s="104" t="s">
        <v>101</v>
      </c>
      <c r="H331" s="105"/>
      <c r="I331" s="106"/>
      <c r="J331" s="106"/>
      <c r="K331" s="107"/>
      <c r="L331" s="108"/>
      <c r="M331" s="86"/>
    </row>
    <row r="332" s="119" customFormat="true" ht="28.5" hidden="false" customHeight="true" outlineLevel="0" collapsed="false">
      <c r="A332" s="98" t="n">
        <v>83.6823529411765</v>
      </c>
      <c r="B332" s="99" t="str">
        <f aca="false">CONCATENATE(G332,"-",I332,"-",J332)</f>
        <v>100m.--</v>
      </c>
      <c r="C332" s="110"/>
      <c r="D332" s="111"/>
      <c r="E332" s="112"/>
      <c r="F332" s="113"/>
      <c r="G332" s="114" t="s">
        <v>80</v>
      </c>
      <c r="H332" s="115"/>
      <c r="I332" s="116"/>
      <c r="J332" s="116"/>
      <c r="K332" s="117"/>
      <c r="L332" s="108" t="n">
        <v>42</v>
      </c>
      <c r="M332" s="118"/>
      <c r="N332" s="109"/>
    </row>
    <row r="333" s="119" customFormat="true" ht="28.5" hidden="false" customHeight="true" outlineLevel="0" collapsed="false">
      <c r="A333" s="98" t="n">
        <v>83.9294117647059</v>
      </c>
      <c r="B333" s="99" t="str">
        <f aca="false">CONCATENATE(G333,"-",I333,"-",J333)</f>
        <v>110m.Eng.--</v>
      </c>
      <c r="C333" s="110"/>
      <c r="D333" s="111"/>
      <c r="E333" s="112"/>
      <c r="F333" s="113"/>
      <c r="G333" s="114" t="s">
        <v>84</v>
      </c>
      <c r="H333" s="115"/>
      <c r="I333" s="116"/>
      <c r="J333" s="116"/>
      <c r="K333" s="117"/>
      <c r="L333" s="108"/>
      <c r="M333" s="118"/>
      <c r="N333" s="109"/>
    </row>
    <row r="334" s="119" customFormat="true" ht="28.5" hidden="false" customHeight="true" outlineLevel="0" collapsed="false">
      <c r="A334" s="98" t="n">
        <v>84.1764705882353</v>
      </c>
      <c r="B334" s="99" t="str">
        <f aca="false">CONCATENATE(G334,"-",I334,"-",J334)</f>
        <v>1500m.--</v>
      </c>
      <c r="C334" s="110"/>
      <c r="D334" s="111"/>
      <c r="E334" s="112"/>
      <c r="F334" s="113"/>
      <c r="G334" s="114" t="s">
        <v>88</v>
      </c>
      <c r="H334" s="115"/>
      <c r="I334" s="116"/>
      <c r="J334" s="116"/>
      <c r="K334" s="117"/>
      <c r="L334" s="108"/>
      <c r="M334" s="118"/>
      <c r="N334" s="109"/>
    </row>
    <row r="335" s="119" customFormat="true" ht="28.5" hidden="false" customHeight="true" outlineLevel="0" collapsed="false">
      <c r="A335" s="98" t="n">
        <v>84.4235294117647</v>
      </c>
      <c r="B335" s="99" t="str">
        <f aca="false">CONCATENATE(G335,"-",K335)</f>
        <v>Gülle-</v>
      </c>
      <c r="C335" s="110"/>
      <c r="D335" s="111"/>
      <c r="E335" s="112"/>
      <c r="F335" s="113"/>
      <c r="G335" s="114" t="s">
        <v>90</v>
      </c>
      <c r="H335" s="115"/>
      <c r="I335" s="116"/>
      <c r="J335" s="116"/>
      <c r="K335" s="117"/>
      <c r="L335" s="108"/>
      <c r="M335" s="118"/>
      <c r="N335" s="109"/>
    </row>
    <row r="336" s="119" customFormat="true" ht="28.5" hidden="false" customHeight="true" outlineLevel="0" collapsed="false">
      <c r="A336" s="98" t="n">
        <v>84.6705882352941</v>
      </c>
      <c r="B336" s="99" t="str">
        <f aca="false">CONCATENATE(G336,"-",K336)</f>
        <v>Uzun-</v>
      </c>
      <c r="C336" s="110"/>
      <c r="D336" s="111"/>
      <c r="E336" s="112"/>
      <c r="F336" s="113"/>
      <c r="G336" s="114" t="s">
        <v>92</v>
      </c>
      <c r="H336" s="115"/>
      <c r="I336" s="116"/>
      <c r="J336" s="116"/>
      <c r="K336" s="117"/>
      <c r="L336" s="108"/>
      <c r="M336" s="118"/>
      <c r="N336" s="109"/>
    </row>
    <row r="337" s="119" customFormat="true" ht="28.5" hidden="false" customHeight="true" outlineLevel="0" collapsed="false">
      <c r="A337" s="98" t="n">
        <v>84.9176470588236</v>
      </c>
      <c r="B337" s="99" t="str">
        <f aca="false">CONCATENATE(G337,"-",K337)</f>
        <v>Yüksek-</v>
      </c>
      <c r="C337" s="110"/>
      <c r="D337" s="111"/>
      <c r="E337" s="112"/>
      <c r="F337" s="113"/>
      <c r="G337" s="114" t="s">
        <v>95</v>
      </c>
      <c r="H337" s="115"/>
      <c r="I337" s="116"/>
      <c r="J337" s="116"/>
      <c r="K337" s="117"/>
      <c r="L337" s="108"/>
      <c r="M337" s="118"/>
      <c r="N337" s="109"/>
    </row>
    <row r="338" s="119" customFormat="true" ht="63.75" hidden="false" customHeight="true" outlineLevel="0" collapsed="false">
      <c r="A338" s="98" t="n">
        <v>85.164705882353</v>
      </c>
      <c r="B338" s="99" t="str">
        <f aca="false">CONCATENATE(G338,"-",I338,"-",J338)</f>
        <v>4X100M--</v>
      </c>
      <c r="C338" s="110"/>
      <c r="D338" s="111"/>
      <c r="E338" s="112"/>
      <c r="F338" s="113"/>
      <c r="G338" s="114" t="s">
        <v>99</v>
      </c>
      <c r="H338" s="115"/>
      <c r="I338" s="116"/>
      <c r="J338" s="116"/>
      <c r="K338" s="117"/>
      <c r="L338" s="108"/>
      <c r="M338" s="118"/>
      <c r="N338" s="109"/>
    </row>
    <row r="339" s="119" customFormat="true" ht="27.75" hidden="false" customHeight="true" outlineLevel="0" collapsed="false">
      <c r="A339" s="98" t="n">
        <v>85.4117647058824</v>
      </c>
      <c r="B339" s="99" t="str">
        <f aca="false">CONCATENATE(G339,"-",I339,"-",J339)</f>
        <v>5000m.--</v>
      </c>
      <c r="C339" s="110"/>
      <c r="D339" s="111"/>
      <c r="E339" s="112"/>
      <c r="F339" s="113"/>
      <c r="G339" s="114" t="s">
        <v>101</v>
      </c>
      <c r="H339" s="115"/>
      <c r="I339" s="116"/>
      <c r="J339" s="116"/>
      <c r="K339" s="117"/>
      <c r="L339" s="108"/>
      <c r="M339" s="118"/>
      <c r="N339" s="109"/>
    </row>
    <row r="340" s="109" customFormat="true" ht="28.5" hidden="false" customHeight="true" outlineLevel="0" collapsed="false">
      <c r="A340" s="98" t="n">
        <v>85.6588235294118</v>
      </c>
      <c r="B340" s="99" t="str">
        <f aca="false">CONCATENATE(G340,"-",I340,"-",J340)</f>
        <v>100m.--</v>
      </c>
      <c r="C340" s="100"/>
      <c r="D340" s="101"/>
      <c r="E340" s="102"/>
      <c r="F340" s="103"/>
      <c r="G340" s="104" t="s">
        <v>80</v>
      </c>
      <c r="H340" s="105"/>
      <c r="I340" s="106"/>
      <c r="J340" s="106"/>
      <c r="K340" s="107"/>
      <c r="L340" s="108" t="n">
        <v>43</v>
      </c>
      <c r="M340" s="86"/>
    </row>
    <row r="341" s="109" customFormat="true" ht="28.5" hidden="false" customHeight="true" outlineLevel="0" collapsed="false">
      <c r="A341" s="98" t="n">
        <v>85.9058823529412</v>
      </c>
      <c r="B341" s="99" t="str">
        <f aca="false">CONCATENATE(G341,"-",I341,"-",J341)</f>
        <v>110m.Eng.--</v>
      </c>
      <c r="C341" s="100"/>
      <c r="D341" s="101"/>
      <c r="E341" s="102"/>
      <c r="F341" s="103"/>
      <c r="G341" s="104" t="s">
        <v>84</v>
      </c>
      <c r="H341" s="105"/>
      <c r="I341" s="106"/>
      <c r="J341" s="106"/>
      <c r="K341" s="107"/>
      <c r="L341" s="108"/>
      <c r="M341" s="86"/>
    </row>
    <row r="342" s="109" customFormat="true" ht="28.5" hidden="false" customHeight="true" outlineLevel="0" collapsed="false">
      <c r="A342" s="98" t="n">
        <v>86.1529411764706</v>
      </c>
      <c r="B342" s="99" t="str">
        <f aca="false">CONCATENATE(G342,"-",I342,"-",J342)</f>
        <v>1500m.--</v>
      </c>
      <c r="C342" s="100"/>
      <c r="D342" s="101"/>
      <c r="E342" s="102"/>
      <c r="F342" s="103"/>
      <c r="G342" s="104" t="s">
        <v>88</v>
      </c>
      <c r="H342" s="105"/>
      <c r="I342" s="106"/>
      <c r="J342" s="106"/>
      <c r="K342" s="107"/>
      <c r="L342" s="108"/>
      <c r="M342" s="86"/>
    </row>
    <row r="343" s="109" customFormat="true" ht="28.5" hidden="false" customHeight="true" outlineLevel="0" collapsed="false">
      <c r="A343" s="98" t="n">
        <v>86.4</v>
      </c>
      <c r="B343" s="99" t="str">
        <f aca="false">CONCATENATE(G343,"-",K343)</f>
        <v>Gülle-</v>
      </c>
      <c r="C343" s="100"/>
      <c r="D343" s="101"/>
      <c r="E343" s="102"/>
      <c r="F343" s="103"/>
      <c r="G343" s="104" t="s">
        <v>90</v>
      </c>
      <c r="H343" s="105"/>
      <c r="I343" s="106"/>
      <c r="J343" s="106"/>
      <c r="K343" s="107"/>
      <c r="L343" s="108"/>
      <c r="M343" s="86"/>
    </row>
    <row r="344" s="109" customFormat="true" ht="28.5" hidden="false" customHeight="true" outlineLevel="0" collapsed="false">
      <c r="A344" s="98" t="n">
        <v>86.6470588235294</v>
      </c>
      <c r="B344" s="99" t="str">
        <f aca="false">CONCATENATE(G344,"-",K344)</f>
        <v>Uzun-</v>
      </c>
      <c r="C344" s="100"/>
      <c r="D344" s="101"/>
      <c r="E344" s="102"/>
      <c r="F344" s="103"/>
      <c r="G344" s="104" t="s">
        <v>92</v>
      </c>
      <c r="H344" s="105"/>
      <c r="I344" s="106"/>
      <c r="J344" s="106"/>
      <c r="K344" s="107"/>
      <c r="L344" s="108"/>
      <c r="M344" s="86"/>
    </row>
    <row r="345" s="109" customFormat="true" ht="28.5" hidden="false" customHeight="true" outlineLevel="0" collapsed="false">
      <c r="A345" s="98" t="n">
        <v>86.8941176470588</v>
      </c>
      <c r="B345" s="99" t="str">
        <f aca="false">CONCATENATE(G345,"-",K345)</f>
        <v>Yüksek-</v>
      </c>
      <c r="C345" s="100"/>
      <c r="D345" s="101"/>
      <c r="E345" s="102"/>
      <c r="F345" s="103"/>
      <c r="G345" s="104" t="s">
        <v>95</v>
      </c>
      <c r="H345" s="105"/>
      <c r="I345" s="106"/>
      <c r="J345" s="106"/>
      <c r="K345" s="107"/>
      <c r="L345" s="108"/>
      <c r="M345" s="86"/>
    </row>
    <row r="346" s="109" customFormat="true" ht="81.75" hidden="false" customHeight="true" outlineLevel="0" collapsed="false">
      <c r="A346" s="98" t="n">
        <v>87.1411764705883</v>
      </c>
      <c r="B346" s="99" t="str">
        <f aca="false">CONCATENATE(G346,"-",I346,"-",J346)</f>
        <v>4X100M--</v>
      </c>
      <c r="C346" s="100"/>
      <c r="D346" s="101"/>
      <c r="E346" s="102"/>
      <c r="F346" s="103"/>
      <c r="G346" s="104" t="s">
        <v>99</v>
      </c>
      <c r="H346" s="105"/>
      <c r="I346" s="106"/>
      <c r="J346" s="106"/>
      <c r="K346" s="107"/>
      <c r="L346" s="108"/>
      <c r="M346" s="86"/>
    </row>
    <row r="347" s="109" customFormat="true" ht="31.5" hidden="false" customHeight="true" outlineLevel="0" collapsed="false">
      <c r="A347" s="98" t="n">
        <v>87.3882352941177</v>
      </c>
      <c r="B347" s="99" t="str">
        <f aca="false">CONCATENATE(G347,"-",I347,"-",J347)</f>
        <v>5000m.--</v>
      </c>
      <c r="C347" s="100"/>
      <c r="D347" s="101"/>
      <c r="E347" s="102"/>
      <c r="F347" s="103"/>
      <c r="G347" s="104" t="s">
        <v>101</v>
      </c>
      <c r="H347" s="105"/>
      <c r="I347" s="106"/>
      <c r="J347" s="106"/>
      <c r="K347" s="107"/>
      <c r="L347" s="108"/>
      <c r="M347" s="86"/>
    </row>
    <row r="348" s="119" customFormat="true" ht="28.5" hidden="false" customHeight="true" outlineLevel="0" collapsed="false">
      <c r="A348" s="98" t="n">
        <v>87.6352941176471</v>
      </c>
      <c r="B348" s="99" t="str">
        <f aca="false">CONCATENATE(G348,"-",I348,"-",J348)</f>
        <v>100m.--</v>
      </c>
      <c r="C348" s="110"/>
      <c r="D348" s="111"/>
      <c r="E348" s="112"/>
      <c r="F348" s="113"/>
      <c r="G348" s="114" t="s">
        <v>80</v>
      </c>
      <c r="H348" s="115"/>
      <c r="I348" s="116"/>
      <c r="J348" s="116"/>
      <c r="K348" s="117"/>
      <c r="L348" s="108" t="n">
        <v>44</v>
      </c>
      <c r="M348" s="118"/>
      <c r="N348" s="109"/>
    </row>
    <row r="349" s="119" customFormat="true" ht="28.5" hidden="false" customHeight="true" outlineLevel="0" collapsed="false">
      <c r="A349" s="98" t="n">
        <v>87.8823529411765</v>
      </c>
      <c r="B349" s="99" t="str">
        <f aca="false">CONCATENATE(G349,"-",I349,"-",J349)</f>
        <v>110m.Eng.--</v>
      </c>
      <c r="C349" s="110"/>
      <c r="D349" s="111"/>
      <c r="E349" s="112"/>
      <c r="F349" s="113"/>
      <c r="G349" s="114" t="s">
        <v>84</v>
      </c>
      <c r="H349" s="115"/>
      <c r="I349" s="116"/>
      <c r="J349" s="116"/>
      <c r="K349" s="117"/>
      <c r="L349" s="108"/>
      <c r="M349" s="118"/>
      <c r="N349" s="109"/>
    </row>
    <row r="350" s="119" customFormat="true" ht="28.5" hidden="false" customHeight="true" outlineLevel="0" collapsed="false">
      <c r="A350" s="98" t="n">
        <v>88.1294117647059</v>
      </c>
      <c r="B350" s="99" t="str">
        <f aca="false">CONCATENATE(G350,"-",I350,"-",J350)</f>
        <v>1500m.--</v>
      </c>
      <c r="C350" s="110"/>
      <c r="D350" s="111"/>
      <c r="E350" s="112"/>
      <c r="F350" s="113"/>
      <c r="G350" s="114" t="s">
        <v>88</v>
      </c>
      <c r="H350" s="115"/>
      <c r="I350" s="116"/>
      <c r="J350" s="116"/>
      <c r="K350" s="117"/>
      <c r="L350" s="108"/>
      <c r="M350" s="118"/>
      <c r="N350" s="109"/>
    </row>
    <row r="351" s="119" customFormat="true" ht="28.5" hidden="false" customHeight="true" outlineLevel="0" collapsed="false">
      <c r="A351" s="98" t="n">
        <v>88.3764705882353</v>
      </c>
      <c r="B351" s="99" t="str">
        <f aca="false">CONCATENATE(G351,"-",K351)</f>
        <v>Gülle-</v>
      </c>
      <c r="C351" s="110"/>
      <c r="D351" s="111"/>
      <c r="E351" s="112"/>
      <c r="F351" s="113"/>
      <c r="G351" s="114" t="s">
        <v>90</v>
      </c>
      <c r="H351" s="115"/>
      <c r="I351" s="116"/>
      <c r="J351" s="116"/>
      <c r="K351" s="117"/>
      <c r="L351" s="108"/>
      <c r="M351" s="118"/>
      <c r="N351" s="109"/>
    </row>
    <row r="352" s="119" customFormat="true" ht="28.5" hidden="false" customHeight="true" outlineLevel="0" collapsed="false">
      <c r="A352" s="98" t="n">
        <v>88.6235294117647</v>
      </c>
      <c r="B352" s="99" t="str">
        <f aca="false">CONCATENATE(G352,"-",K352)</f>
        <v>Uzun-</v>
      </c>
      <c r="C352" s="110"/>
      <c r="D352" s="111"/>
      <c r="E352" s="112"/>
      <c r="F352" s="113"/>
      <c r="G352" s="114" t="s">
        <v>92</v>
      </c>
      <c r="H352" s="115"/>
      <c r="I352" s="116"/>
      <c r="J352" s="116"/>
      <c r="K352" s="117"/>
      <c r="L352" s="108"/>
      <c r="M352" s="118"/>
      <c r="N352" s="109"/>
    </row>
    <row r="353" s="119" customFormat="true" ht="28.5" hidden="false" customHeight="true" outlineLevel="0" collapsed="false">
      <c r="A353" s="98" t="n">
        <v>88.8705882352941</v>
      </c>
      <c r="B353" s="99" t="str">
        <f aca="false">CONCATENATE(G353,"-",K353)</f>
        <v>Yüksek-</v>
      </c>
      <c r="C353" s="110"/>
      <c r="D353" s="111"/>
      <c r="E353" s="112"/>
      <c r="F353" s="113"/>
      <c r="G353" s="114" t="s">
        <v>95</v>
      </c>
      <c r="H353" s="115"/>
      <c r="I353" s="116"/>
      <c r="J353" s="116"/>
      <c r="K353" s="117"/>
      <c r="L353" s="108"/>
      <c r="M353" s="118"/>
      <c r="N353" s="109"/>
    </row>
    <row r="354" s="119" customFormat="true" ht="63.75" hidden="false" customHeight="true" outlineLevel="0" collapsed="false">
      <c r="A354" s="98" t="n">
        <v>89.1176470588235</v>
      </c>
      <c r="B354" s="99" t="str">
        <f aca="false">CONCATENATE(G354,"-",I354,"-",J354)</f>
        <v>4X100M--</v>
      </c>
      <c r="C354" s="110"/>
      <c r="D354" s="111"/>
      <c r="E354" s="112"/>
      <c r="F354" s="113"/>
      <c r="G354" s="114" t="s">
        <v>99</v>
      </c>
      <c r="H354" s="115"/>
      <c r="I354" s="116"/>
      <c r="J354" s="116"/>
      <c r="K354" s="117"/>
      <c r="L354" s="108"/>
      <c r="M354" s="118"/>
      <c r="N354" s="109"/>
    </row>
    <row r="355" s="119" customFormat="true" ht="27.75" hidden="false" customHeight="true" outlineLevel="0" collapsed="false">
      <c r="A355" s="98" t="n">
        <v>89.364705882353</v>
      </c>
      <c r="B355" s="99" t="str">
        <f aca="false">CONCATENATE(G355,"-",I355,"-",J355)</f>
        <v>5000m.--</v>
      </c>
      <c r="C355" s="110"/>
      <c r="D355" s="111"/>
      <c r="E355" s="112"/>
      <c r="F355" s="113"/>
      <c r="G355" s="114" t="s">
        <v>101</v>
      </c>
      <c r="H355" s="115"/>
      <c r="I355" s="116"/>
      <c r="J355" s="116"/>
      <c r="K355" s="117"/>
      <c r="L355" s="108"/>
      <c r="M355" s="118"/>
      <c r="N355" s="109"/>
    </row>
    <row r="356" s="109" customFormat="true" ht="28.5" hidden="false" customHeight="true" outlineLevel="0" collapsed="false">
      <c r="A356" s="98" t="n">
        <v>89.6117647058824</v>
      </c>
      <c r="B356" s="99" t="str">
        <f aca="false">CONCATENATE(G356,"-",I356,"-",J356)</f>
        <v>100m.--</v>
      </c>
      <c r="C356" s="100"/>
      <c r="D356" s="101"/>
      <c r="E356" s="102"/>
      <c r="F356" s="103"/>
      <c r="G356" s="104" t="s">
        <v>80</v>
      </c>
      <c r="H356" s="105"/>
      <c r="I356" s="106"/>
      <c r="J356" s="106"/>
      <c r="K356" s="107"/>
      <c r="L356" s="108" t="n">
        <v>45</v>
      </c>
      <c r="M356" s="86"/>
    </row>
    <row r="357" s="109" customFormat="true" ht="28.5" hidden="false" customHeight="true" outlineLevel="0" collapsed="false">
      <c r="A357" s="98" t="n">
        <v>89.8588235294118</v>
      </c>
      <c r="B357" s="99" t="str">
        <f aca="false">CONCATENATE(G357,"-",I357,"-",J357)</f>
        <v>110m.Eng.--</v>
      </c>
      <c r="C357" s="100"/>
      <c r="D357" s="101"/>
      <c r="E357" s="102"/>
      <c r="F357" s="103"/>
      <c r="G357" s="104" t="s">
        <v>84</v>
      </c>
      <c r="H357" s="105"/>
      <c r="I357" s="106"/>
      <c r="J357" s="106"/>
      <c r="K357" s="107"/>
      <c r="L357" s="108"/>
      <c r="M357" s="86"/>
    </row>
    <row r="358" s="109" customFormat="true" ht="28.5" hidden="false" customHeight="true" outlineLevel="0" collapsed="false">
      <c r="A358" s="98" t="n">
        <v>90.1058823529412</v>
      </c>
      <c r="B358" s="99" t="str">
        <f aca="false">CONCATENATE(G358,"-",I358,"-",J358)</f>
        <v>1500m.--</v>
      </c>
      <c r="C358" s="100"/>
      <c r="D358" s="101"/>
      <c r="E358" s="102"/>
      <c r="F358" s="103"/>
      <c r="G358" s="104" t="s">
        <v>88</v>
      </c>
      <c r="H358" s="105"/>
      <c r="I358" s="106"/>
      <c r="J358" s="106"/>
      <c r="K358" s="107"/>
      <c r="L358" s="108"/>
      <c r="M358" s="86"/>
    </row>
    <row r="359" s="109" customFormat="true" ht="28.5" hidden="false" customHeight="true" outlineLevel="0" collapsed="false">
      <c r="A359" s="98" t="n">
        <v>90.3529411764706</v>
      </c>
      <c r="B359" s="99" t="str">
        <f aca="false">CONCATENATE(G359,"-",K359)</f>
        <v>Gülle-</v>
      </c>
      <c r="C359" s="100"/>
      <c r="D359" s="101"/>
      <c r="E359" s="102"/>
      <c r="F359" s="103"/>
      <c r="G359" s="104" t="s">
        <v>90</v>
      </c>
      <c r="H359" s="105"/>
      <c r="I359" s="106"/>
      <c r="J359" s="106"/>
      <c r="K359" s="107"/>
      <c r="L359" s="108"/>
      <c r="M359" s="86"/>
    </row>
    <row r="360" s="109" customFormat="true" ht="28.5" hidden="false" customHeight="true" outlineLevel="0" collapsed="false">
      <c r="A360" s="98" t="n">
        <v>90.6</v>
      </c>
      <c r="B360" s="99" t="str">
        <f aca="false">CONCATENATE(G360,"-",K360)</f>
        <v>Uzun-</v>
      </c>
      <c r="C360" s="100"/>
      <c r="D360" s="101"/>
      <c r="E360" s="102"/>
      <c r="F360" s="103"/>
      <c r="G360" s="104" t="s">
        <v>92</v>
      </c>
      <c r="H360" s="105"/>
      <c r="I360" s="106"/>
      <c r="J360" s="106"/>
      <c r="K360" s="107"/>
      <c r="L360" s="108"/>
      <c r="M360" s="86"/>
    </row>
    <row r="361" s="109" customFormat="true" ht="28.5" hidden="false" customHeight="true" outlineLevel="0" collapsed="false">
      <c r="A361" s="98" t="n">
        <v>90.8470588235294</v>
      </c>
      <c r="B361" s="99" t="str">
        <f aca="false">CONCATENATE(G361,"-",K361)</f>
        <v>Yüksek-</v>
      </c>
      <c r="C361" s="100"/>
      <c r="D361" s="101"/>
      <c r="E361" s="102"/>
      <c r="F361" s="103"/>
      <c r="G361" s="104" t="s">
        <v>95</v>
      </c>
      <c r="H361" s="105"/>
      <c r="I361" s="106"/>
      <c r="J361" s="106"/>
      <c r="K361" s="107"/>
      <c r="L361" s="108"/>
      <c r="M361" s="86"/>
    </row>
    <row r="362" s="109" customFormat="true" ht="81.75" hidden="false" customHeight="true" outlineLevel="0" collapsed="false">
      <c r="A362" s="98" t="n">
        <v>91.0941176470588</v>
      </c>
      <c r="B362" s="99" t="str">
        <f aca="false">CONCATENATE(G362,"-",I362,"-",J362)</f>
        <v>4X100M--</v>
      </c>
      <c r="C362" s="100"/>
      <c r="D362" s="101"/>
      <c r="E362" s="102"/>
      <c r="F362" s="103"/>
      <c r="G362" s="104" t="s">
        <v>99</v>
      </c>
      <c r="H362" s="105"/>
      <c r="I362" s="106"/>
      <c r="J362" s="106"/>
      <c r="K362" s="107"/>
      <c r="L362" s="108"/>
      <c r="M362" s="86"/>
    </row>
    <row r="363" s="109" customFormat="true" ht="31.5" hidden="false" customHeight="true" outlineLevel="0" collapsed="false">
      <c r="A363" s="98" t="n">
        <v>91.3411764705883</v>
      </c>
      <c r="B363" s="99" t="str">
        <f aca="false">CONCATENATE(G363,"-",I363,"-",J363)</f>
        <v>5000m.--</v>
      </c>
      <c r="C363" s="100"/>
      <c r="D363" s="101"/>
      <c r="E363" s="102"/>
      <c r="F363" s="103"/>
      <c r="G363" s="104" t="s">
        <v>101</v>
      </c>
      <c r="H363" s="105"/>
      <c r="I363" s="106"/>
      <c r="J363" s="106"/>
      <c r="K363" s="107"/>
      <c r="L363" s="108"/>
      <c r="M363" s="86"/>
    </row>
    <row r="364" s="119" customFormat="true" ht="28.5" hidden="false" customHeight="true" outlineLevel="0" collapsed="false">
      <c r="A364" s="98" t="n">
        <v>91.5882352941177</v>
      </c>
      <c r="B364" s="99" t="str">
        <f aca="false">CONCATENATE(G364,"-",I364,"-",J364)</f>
        <v>100m.--</v>
      </c>
      <c r="C364" s="110"/>
      <c r="D364" s="111"/>
      <c r="E364" s="112"/>
      <c r="F364" s="113"/>
      <c r="G364" s="114" t="s">
        <v>80</v>
      </c>
      <c r="H364" s="115"/>
      <c r="I364" s="116"/>
      <c r="J364" s="116"/>
      <c r="K364" s="117"/>
      <c r="L364" s="108" t="n">
        <v>46</v>
      </c>
      <c r="M364" s="118"/>
      <c r="N364" s="109"/>
    </row>
    <row r="365" s="119" customFormat="true" ht="28.5" hidden="false" customHeight="true" outlineLevel="0" collapsed="false">
      <c r="A365" s="98" t="n">
        <v>91.8352941176471</v>
      </c>
      <c r="B365" s="99" t="str">
        <f aca="false">CONCATENATE(G365,"-",I365,"-",J365)</f>
        <v>110m.Eng.--</v>
      </c>
      <c r="C365" s="110"/>
      <c r="D365" s="111"/>
      <c r="E365" s="112"/>
      <c r="F365" s="113"/>
      <c r="G365" s="114" t="s">
        <v>84</v>
      </c>
      <c r="H365" s="115"/>
      <c r="I365" s="116"/>
      <c r="J365" s="116"/>
      <c r="K365" s="117"/>
      <c r="L365" s="108"/>
      <c r="M365" s="118"/>
      <c r="N365" s="109"/>
    </row>
    <row r="366" s="119" customFormat="true" ht="28.5" hidden="false" customHeight="true" outlineLevel="0" collapsed="false">
      <c r="A366" s="98" t="n">
        <v>92.0823529411765</v>
      </c>
      <c r="B366" s="99" t="str">
        <f aca="false">CONCATENATE(G366,"-",I366,"-",J366)</f>
        <v>1500m.--</v>
      </c>
      <c r="C366" s="110"/>
      <c r="D366" s="111"/>
      <c r="E366" s="112"/>
      <c r="F366" s="113"/>
      <c r="G366" s="114" t="s">
        <v>88</v>
      </c>
      <c r="H366" s="115"/>
      <c r="I366" s="116"/>
      <c r="J366" s="116"/>
      <c r="K366" s="117"/>
      <c r="L366" s="108"/>
      <c r="M366" s="118"/>
      <c r="N366" s="109"/>
    </row>
    <row r="367" s="119" customFormat="true" ht="28.5" hidden="false" customHeight="true" outlineLevel="0" collapsed="false">
      <c r="A367" s="98" t="n">
        <v>92.3294117647059</v>
      </c>
      <c r="B367" s="99" t="str">
        <f aca="false">CONCATENATE(G367,"-",K367)</f>
        <v>Gülle-</v>
      </c>
      <c r="C367" s="110"/>
      <c r="D367" s="111"/>
      <c r="E367" s="112"/>
      <c r="F367" s="113"/>
      <c r="G367" s="114" t="s">
        <v>90</v>
      </c>
      <c r="H367" s="115"/>
      <c r="I367" s="116"/>
      <c r="J367" s="116"/>
      <c r="K367" s="117"/>
      <c r="L367" s="108"/>
      <c r="M367" s="118"/>
      <c r="N367" s="109"/>
    </row>
    <row r="368" s="119" customFormat="true" ht="28.5" hidden="false" customHeight="true" outlineLevel="0" collapsed="false">
      <c r="A368" s="98" t="n">
        <v>92.5764705882353</v>
      </c>
      <c r="B368" s="99" t="str">
        <f aca="false">CONCATENATE(G368,"-",K368)</f>
        <v>Uzun-</v>
      </c>
      <c r="C368" s="110"/>
      <c r="D368" s="111"/>
      <c r="E368" s="112"/>
      <c r="F368" s="113"/>
      <c r="G368" s="114" t="s">
        <v>92</v>
      </c>
      <c r="H368" s="115"/>
      <c r="I368" s="116"/>
      <c r="J368" s="116"/>
      <c r="K368" s="117"/>
      <c r="L368" s="108"/>
      <c r="M368" s="118"/>
      <c r="N368" s="109"/>
    </row>
    <row r="369" s="119" customFormat="true" ht="28.5" hidden="false" customHeight="true" outlineLevel="0" collapsed="false">
      <c r="A369" s="98" t="n">
        <v>92.8235294117647</v>
      </c>
      <c r="B369" s="99" t="str">
        <f aca="false">CONCATENATE(G369,"-",K369)</f>
        <v>Yüksek-</v>
      </c>
      <c r="C369" s="110"/>
      <c r="D369" s="111"/>
      <c r="E369" s="112"/>
      <c r="F369" s="113"/>
      <c r="G369" s="114" t="s">
        <v>95</v>
      </c>
      <c r="H369" s="115"/>
      <c r="I369" s="116"/>
      <c r="J369" s="116"/>
      <c r="K369" s="117"/>
      <c r="L369" s="108"/>
      <c r="M369" s="118"/>
      <c r="N369" s="109"/>
    </row>
    <row r="370" s="119" customFormat="true" ht="63.75" hidden="false" customHeight="true" outlineLevel="0" collapsed="false">
      <c r="A370" s="98" t="n">
        <v>93.0705882352941</v>
      </c>
      <c r="B370" s="99" t="str">
        <f aca="false">CONCATENATE(G370,"-",I370,"-",J370)</f>
        <v>4X100M--</v>
      </c>
      <c r="C370" s="110"/>
      <c r="D370" s="111"/>
      <c r="E370" s="112"/>
      <c r="F370" s="113"/>
      <c r="G370" s="114" t="s">
        <v>99</v>
      </c>
      <c r="H370" s="115"/>
      <c r="I370" s="116"/>
      <c r="J370" s="116"/>
      <c r="K370" s="117"/>
      <c r="L370" s="108"/>
      <c r="M370" s="118"/>
      <c r="N370" s="109"/>
    </row>
    <row r="371" s="119" customFormat="true" ht="27.75" hidden="false" customHeight="true" outlineLevel="0" collapsed="false">
      <c r="A371" s="98" t="n">
        <v>93.3176470588235</v>
      </c>
      <c r="B371" s="99" t="str">
        <f aca="false">CONCATENATE(G371,"-",I371,"-",J371)</f>
        <v>5000m.--</v>
      </c>
      <c r="C371" s="110"/>
      <c r="D371" s="111"/>
      <c r="E371" s="112"/>
      <c r="F371" s="113"/>
      <c r="G371" s="114" t="s">
        <v>101</v>
      </c>
      <c r="H371" s="115"/>
      <c r="I371" s="116"/>
      <c r="J371" s="116"/>
      <c r="K371" s="117"/>
      <c r="L371" s="108"/>
      <c r="M371" s="118"/>
      <c r="N371" s="109"/>
    </row>
    <row r="372" s="109" customFormat="true" ht="28.5" hidden="false" customHeight="true" outlineLevel="0" collapsed="false">
      <c r="A372" s="98" t="n">
        <v>93.564705882353</v>
      </c>
      <c r="B372" s="99" t="str">
        <f aca="false">CONCATENATE(G372,"-",I372,"-",J372)</f>
        <v>100m.--</v>
      </c>
      <c r="C372" s="100"/>
      <c r="D372" s="101"/>
      <c r="E372" s="102"/>
      <c r="F372" s="103"/>
      <c r="G372" s="104" t="s">
        <v>80</v>
      </c>
      <c r="H372" s="105"/>
      <c r="I372" s="106"/>
      <c r="J372" s="106"/>
      <c r="K372" s="107"/>
      <c r="L372" s="108" t="n">
        <v>47</v>
      </c>
      <c r="M372" s="86"/>
    </row>
    <row r="373" s="109" customFormat="true" ht="28.5" hidden="false" customHeight="true" outlineLevel="0" collapsed="false">
      <c r="A373" s="98" t="n">
        <v>93.8117647058824</v>
      </c>
      <c r="B373" s="99" t="str">
        <f aca="false">CONCATENATE(G373,"-",I373,"-",J373)</f>
        <v>110m.Eng.--</v>
      </c>
      <c r="C373" s="100"/>
      <c r="D373" s="101"/>
      <c r="E373" s="102"/>
      <c r="F373" s="103"/>
      <c r="G373" s="104" t="s">
        <v>84</v>
      </c>
      <c r="H373" s="105"/>
      <c r="I373" s="106"/>
      <c r="J373" s="106"/>
      <c r="K373" s="107"/>
      <c r="L373" s="108"/>
      <c r="M373" s="86"/>
    </row>
    <row r="374" s="109" customFormat="true" ht="28.5" hidden="false" customHeight="true" outlineLevel="0" collapsed="false">
      <c r="A374" s="98" t="n">
        <v>94.0588235294118</v>
      </c>
      <c r="B374" s="99" t="str">
        <f aca="false">CONCATENATE(G374,"-",I374,"-",J374)</f>
        <v>1500m.--</v>
      </c>
      <c r="C374" s="100"/>
      <c r="D374" s="101"/>
      <c r="E374" s="102"/>
      <c r="F374" s="103"/>
      <c r="G374" s="104" t="s">
        <v>88</v>
      </c>
      <c r="H374" s="105"/>
      <c r="I374" s="106"/>
      <c r="J374" s="106"/>
      <c r="K374" s="107"/>
      <c r="L374" s="108"/>
      <c r="M374" s="86"/>
    </row>
    <row r="375" s="109" customFormat="true" ht="28.5" hidden="false" customHeight="true" outlineLevel="0" collapsed="false">
      <c r="A375" s="98" t="n">
        <v>94.3058823529412</v>
      </c>
      <c r="B375" s="99" t="str">
        <f aca="false">CONCATENATE(G375,"-",K375)</f>
        <v>Gülle-</v>
      </c>
      <c r="C375" s="100"/>
      <c r="D375" s="101"/>
      <c r="E375" s="102"/>
      <c r="F375" s="103"/>
      <c r="G375" s="104" t="s">
        <v>90</v>
      </c>
      <c r="H375" s="105"/>
      <c r="I375" s="106"/>
      <c r="J375" s="106"/>
      <c r="K375" s="107"/>
      <c r="L375" s="108"/>
      <c r="M375" s="86"/>
    </row>
    <row r="376" s="109" customFormat="true" ht="28.5" hidden="false" customHeight="true" outlineLevel="0" collapsed="false">
      <c r="A376" s="98" t="n">
        <v>94.5529411764706</v>
      </c>
      <c r="B376" s="99" t="str">
        <f aca="false">CONCATENATE(G376,"-",K376)</f>
        <v>Uzun-</v>
      </c>
      <c r="C376" s="100"/>
      <c r="D376" s="101"/>
      <c r="E376" s="102"/>
      <c r="F376" s="103"/>
      <c r="G376" s="104" t="s">
        <v>92</v>
      </c>
      <c r="H376" s="105"/>
      <c r="I376" s="106"/>
      <c r="J376" s="106"/>
      <c r="K376" s="107"/>
      <c r="L376" s="108"/>
      <c r="M376" s="86"/>
    </row>
    <row r="377" s="109" customFormat="true" ht="28.5" hidden="false" customHeight="true" outlineLevel="0" collapsed="false">
      <c r="A377" s="98" t="n">
        <v>94.8</v>
      </c>
      <c r="B377" s="99" t="str">
        <f aca="false">CONCATENATE(G377,"-",K377)</f>
        <v>Yüksek-</v>
      </c>
      <c r="C377" s="100"/>
      <c r="D377" s="101"/>
      <c r="E377" s="102"/>
      <c r="F377" s="103"/>
      <c r="G377" s="104" t="s">
        <v>95</v>
      </c>
      <c r="H377" s="105"/>
      <c r="I377" s="106"/>
      <c r="J377" s="106"/>
      <c r="K377" s="107"/>
      <c r="L377" s="108"/>
      <c r="M377" s="86"/>
    </row>
    <row r="378" s="109" customFormat="true" ht="81.75" hidden="false" customHeight="true" outlineLevel="0" collapsed="false">
      <c r="A378" s="98" t="n">
        <v>95.0470588235294</v>
      </c>
      <c r="B378" s="99" t="str">
        <f aca="false">CONCATENATE(G378,"-",I378,"-",J378)</f>
        <v>4X100M--</v>
      </c>
      <c r="C378" s="100"/>
      <c r="D378" s="101"/>
      <c r="E378" s="102"/>
      <c r="F378" s="103"/>
      <c r="G378" s="104" t="s">
        <v>99</v>
      </c>
      <c r="H378" s="105"/>
      <c r="I378" s="106"/>
      <c r="J378" s="106"/>
      <c r="K378" s="107"/>
      <c r="L378" s="108"/>
      <c r="M378" s="86"/>
    </row>
    <row r="379" s="109" customFormat="true" ht="31.5" hidden="false" customHeight="true" outlineLevel="0" collapsed="false">
      <c r="A379" s="98" t="n">
        <v>95.2941176470588</v>
      </c>
      <c r="B379" s="99" t="str">
        <f aca="false">CONCATENATE(G379,"-",I379,"-",J379)</f>
        <v>5000m.--</v>
      </c>
      <c r="C379" s="100"/>
      <c r="D379" s="101"/>
      <c r="E379" s="102"/>
      <c r="F379" s="103"/>
      <c r="G379" s="104" t="s">
        <v>101</v>
      </c>
      <c r="H379" s="105"/>
      <c r="I379" s="106"/>
      <c r="J379" s="106"/>
      <c r="K379" s="107"/>
      <c r="L379" s="108"/>
      <c r="M379" s="86"/>
    </row>
    <row r="380" s="119" customFormat="true" ht="28.5" hidden="false" customHeight="true" outlineLevel="0" collapsed="false">
      <c r="A380" s="98" t="n">
        <v>95.5411764705883</v>
      </c>
      <c r="B380" s="99" t="str">
        <f aca="false">CONCATENATE(G380,"-",I380,"-",J380)</f>
        <v>100m.--</v>
      </c>
      <c r="C380" s="110"/>
      <c r="D380" s="111"/>
      <c r="E380" s="112"/>
      <c r="F380" s="113"/>
      <c r="G380" s="114" t="s">
        <v>80</v>
      </c>
      <c r="H380" s="115"/>
      <c r="I380" s="116"/>
      <c r="J380" s="116"/>
      <c r="K380" s="117"/>
      <c r="L380" s="108" t="n">
        <v>48</v>
      </c>
      <c r="M380" s="118"/>
      <c r="N380" s="109"/>
    </row>
    <row r="381" s="119" customFormat="true" ht="28.5" hidden="false" customHeight="true" outlineLevel="0" collapsed="false">
      <c r="A381" s="98" t="n">
        <v>95.7882352941177</v>
      </c>
      <c r="B381" s="99" t="str">
        <f aca="false">CONCATENATE(G381,"-",I381,"-",J381)</f>
        <v>110m.Eng.--</v>
      </c>
      <c r="C381" s="110"/>
      <c r="D381" s="111"/>
      <c r="E381" s="112"/>
      <c r="F381" s="113"/>
      <c r="G381" s="114" t="s">
        <v>84</v>
      </c>
      <c r="H381" s="115"/>
      <c r="I381" s="116"/>
      <c r="J381" s="116"/>
      <c r="K381" s="117"/>
      <c r="L381" s="108"/>
      <c r="M381" s="118"/>
      <c r="N381" s="109"/>
    </row>
    <row r="382" s="119" customFormat="true" ht="28.5" hidden="false" customHeight="true" outlineLevel="0" collapsed="false">
      <c r="A382" s="98" t="n">
        <v>96.0352941176471</v>
      </c>
      <c r="B382" s="99" t="str">
        <f aca="false">CONCATENATE(G382,"-",I382,"-",J382)</f>
        <v>1500m.--</v>
      </c>
      <c r="C382" s="110"/>
      <c r="D382" s="111"/>
      <c r="E382" s="112"/>
      <c r="F382" s="113"/>
      <c r="G382" s="114" t="s">
        <v>88</v>
      </c>
      <c r="H382" s="115"/>
      <c r="I382" s="116"/>
      <c r="J382" s="116"/>
      <c r="K382" s="117"/>
      <c r="L382" s="108"/>
      <c r="M382" s="118"/>
      <c r="N382" s="109"/>
    </row>
    <row r="383" s="119" customFormat="true" ht="28.5" hidden="false" customHeight="true" outlineLevel="0" collapsed="false">
      <c r="A383" s="98" t="n">
        <v>96.2823529411765</v>
      </c>
      <c r="B383" s="99" t="str">
        <f aca="false">CONCATENATE(G383,"-",K383)</f>
        <v>Gülle-</v>
      </c>
      <c r="C383" s="110"/>
      <c r="D383" s="111"/>
      <c r="E383" s="112"/>
      <c r="F383" s="113"/>
      <c r="G383" s="114" t="s">
        <v>90</v>
      </c>
      <c r="H383" s="115"/>
      <c r="I383" s="116"/>
      <c r="J383" s="116"/>
      <c r="K383" s="117"/>
      <c r="L383" s="108"/>
      <c r="M383" s="118"/>
      <c r="N383" s="109"/>
    </row>
    <row r="384" s="119" customFormat="true" ht="28.5" hidden="false" customHeight="true" outlineLevel="0" collapsed="false">
      <c r="A384" s="98" t="n">
        <v>96.5294117647059</v>
      </c>
      <c r="B384" s="99" t="str">
        <f aca="false">CONCATENATE(G384,"-",K384)</f>
        <v>Uzun-</v>
      </c>
      <c r="C384" s="110"/>
      <c r="D384" s="111"/>
      <c r="E384" s="112"/>
      <c r="F384" s="113"/>
      <c r="G384" s="114" t="s">
        <v>92</v>
      </c>
      <c r="H384" s="115"/>
      <c r="I384" s="116"/>
      <c r="J384" s="116"/>
      <c r="K384" s="117"/>
      <c r="L384" s="108"/>
      <c r="M384" s="118"/>
      <c r="N384" s="109"/>
    </row>
    <row r="385" s="119" customFormat="true" ht="28.5" hidden="false" customHeight="true" outlineLevel="0" collapsed="false">
      <c r="A385" s="98" t="n">
        <v>96.7764705882353</v>
      </c>
      <c r="B385" s="99" t="str">
        <f aca="false">CONCATENATE(G385,"-",K385)</f>
        <v>Yüksek-</v>
      </c>
      <c r="C385" s="110"/>
      <c r="D385" s="111"/>
      <c r="E385" s="112"/>
      <c r="F385" s="113"/>
      <c r="G385" s="114" t="s">
        <v>95</v>
      </c>
      <c r="H385" s="115"/>
      <c r="I385" s="116"/>
      <c r="J385" s="116"/>
      <c r="K385" s="117"/>
      <c r="L385" s="108"/>
      <c r="M385" s="118"/>
      <c r="N385" s="109"/>
    </row>
    <row r="386" s="119" customFormat="true" ht="63.75" hidden="false" customHeight="true" outlineLevel="0" collapsed="false">
      <c r="A386" s="98" t="n">
        <v>97.0235294117647</v>
      </c>
      <c r="B386" s="99" t="str">
        <f aca="false">CONCATENATE(G386,"-",I386,"-",J386)</f>
        <v>4X100M--</v>
      </c>
      <c r="C386" s="110"/>
      <c r="D386" s="111"/>
      <c r="E386" s="112"/>
      <c r="F386" s="113"/>
      <c r="G386" s="114" t="s">
        <v>99</v>
      </c>
      <c r="H386" s="115"/>
      <c r="I386" s="116"/>
      <c r="J386" s="116"/>
      <c r="K386" s="117"/>
      <c r="L386" s="108"/>
      <c r="M386" s="118"/>
      <c r="N386" s="109"/>
    </row>
    <row r="387" s="119" customFormat="true" ht="27.75" hidden="false" customHeight="true" outlineLevel="0" collapsed="false">
      <c r="A387" s="98" t="n">
        <v>97.2705882352941</v>
      </c>
      <c r="B387" s="99" t="str">
        <f aca="false">CONCATENATE(G387,"-",I387,"-",J387)</f>
        <v>5000m.--</v>
      </c>
      <c r="C387" s="110"/>
      <c r="D387" s="111"/>
      <c r="E387" s="112"/>
      <c r="F387" s="113"/>
      <c r="G387" s="114" t="s">
        <v>101</v>
      </c>
      <c r="H387" s="115"/>
      <c r="I387" s="116"/>
      <c r="J387" s="116"/>
      <c r="K387" s="117"/>
      <c r="L387" s="108"/>
      <c r="M387" s="118"/>
      <c r="N387" s="109"/>
    </row>
    <row r="388" s="109" customFormat="true" ht="28.5" hidden="false" customHeight="true" outlineLevel="0" collapsed="false">
      <c r="A388" s="98" t="n">
        <v>97.5176470588236</v>
      </c>
      <c r="B388" s="99" t="str">
        <f aca="false">CONCATENATE(G388,"-",I388,"-",J388)</f>
        <v>100m.--</v>
      </c>
      <c r="C388" s="100"/>
      <c r="D388" s="101"/>
      <c r="E388" s="102"/>
      <c r="F388" s="103"/>
      <c r="G388" s="104" t="s">
        <v>80</v>
      </c>
      <c r="H388" s="105"/>
      <c r="I388" s="106"/>
      <c r="J388" s="106"/>
      <c r="K388" s="107"/>
      <c r="L388" s="108" t="n">
        <v>49</v>
      </c>
      <c r="M388" s="86"/>
    </row>
    <row r="389" s="109" customFormat="true" ht="28.5" hidden="false" customHeight="true" outlineLevel="0" collapsed="false">
      <c r="A389" s="98" t="n">
        <v>97.764705882353</v>
      </c>
      <c r="B389" s="99" t="str">
        <f aca="false">CONCATENATE(G389,"-",I389,"-",J389)</f>
        <v>110m.Eng.--</v>
      </c>
      <c r="C389" s="100"/>
      <c r="D389" s="101"/>
      <c r="E389" s="102"/>
      <c r="F389" s="103"/>
      <c r="G389" s="104" t="s">
        <v>84</v>
      </c>
      <c r="H389" s="105"/>
      <c r="I389" s="106"/>
      <c r="J389" s="106"/>
      <c r="K389" s="107"/>
      <c r="L389" s="108"/>
      <c r="M389" s="86"/>
    </row>
    <row r="390" s="109" customFormat="true" ht="28.5" hidden="false" customHeight="true" outlineLevel="0" collapsed="false">
      <c r="A390" s="98" t="n">
        <v>98.0117647058824</v>
      </c>
      <c r="B390" s="99" t="str">
        <f aca="false">CONCATENATE(G390,"-",I390,"-",J390)</f>
        <v>1500m.--</v>
      </c>
      <c r="C390" s="100"/>
      <c r="D390" s="101"/>
      <c r="E390" s="102"/>
      <c r="F390" s="103"/>
      <c r="G390" s="104" t="s">
        <v>88</v>
      </c>
      <c r="H390" s="105"/>
      <c r="I390" s="106"/>
      <c r="J390" s="106"/>
      <c r="K390" s="107"/>
      <c r="L390" s="108"/>
      <c r="M390" s="86"/>
    </row>
    <row r="391" s="109" customFormat="true" ht="28.5" hidden="false" customHeight="true" outlineLevel="0" collapsed="false">
      <c r="A391" s="98" t="n">
        <v>98.2588235294118</v>
      </c>
      <c r="B391" s="99" t="str">
        <f aca="false">CONCATENATE(G391,"-",K391)</f>
        <v>Gülle-</v>
      </c>
      <c r="C391" s="100"/>
      <c r="D391" s="101"/>
      <c r="E391" s="102"/>
      <c r="F391" s="103"/>
      <c r="G391" s="104" t="s">
        <v>90</v>
      </c>
      <c r="H391" s="105"/>
      <c r="I391" s="106"/>
      <c r="J391" s="106"/>
      <c r="K391" s="107"/>
      <c r="L391" s="108"/>
      <c r="M391" s="86"/>
    </row>
    <row r="392" s="109" customFormat="true" ht="28.5" hidden="false" customHeight="true" outlineLevel="0" collapsed="false">
      <c r="A392" s="98" t="n">
        <v>98.5058823529412</v>
      </c>
      <c r="B392" s="99" t="str">
        <f aca="false">CONCATENATE(G392,"-",K392)</f>
        <v>Uzun-</v>
      </c>
      <c r="C392" s="100"/>
      <c r="D392" s="101"/>
      <c r="E392" s="102"/>
      <c r="F392" s="103"/>
      <c r="G392" s="104" t="s">
        <v>92</v>
      </c>
      <c r="H392" s="105"/>
      <c r="I392" s="106"/>
      <c r="J392" s="106"/>
      <c r="K392" s="107"/>
      <c r="L392" s="108"/>
      <c r="M392" s="86"/>
    </row>
    <row r="393" s="109" customFormat="true" ht="28.5" hidden="false" customHeight="true" outlineLevel="0" collapsed="false">
      <c r="A393" s="98" t="n">
        <v>98.7529411764706</v>
      </c>
      <c r="B393" s="99" t="str">
        <f aca="false">CONCATENATE(G393,"-",K393)</f>
        <v>Yüksek-</v>
      </c>
      <c r="C393" s="100"/>
      <c r="D393" s="101"/>
      <c r="E393" s="102"/>
      <c r="F393" s="103"/>
      <c r="G393" s="104" t="s">
        <v>95</v>
      </c>
      <c r="H393" s="105"/>
      <c r="I393" s="106"/>
      <c r="J393" s="106"/>
      <c r="K393" s="107"/>
      <c r="L393" s="108"/>
      <c r="M393" s="86"/>
    </row>
    <row r="394" s="109" customFormat="true" ht="81.75" hidden="false" customHeight="true" outlineLevel="0" collapsed="false">
      <c r="A394" s="98" t="n">
        <v>99</v>
      </c>
      <c r="B394" s="99" t="str">
        <f aca="false">CONCATENATE(G394,"-",I394,"-",J394)</f>
        <v>4X100M--</v>
      </c>
      <c r="C394" s="100"/>
      <c r="D394" s="101"/>
      <c r="E394" s="102"/>
      <c r="F394" s="103"/>
      <c r="G394" s="104" t="s">
        <v>99</v>
      </c>
      <c r="H394" s="105"/>
      <c r="I394" s="106"/>
      <c r="J394" s="106"/>
      <c r="K394" s="107"/>
      <c r="L394" s="108"/>
      <c r="M394" s="86"/>
    </row>
    <row r="395" s="109" customFormat="true" ht="31.5" hidden="false" customHeight="true" outlineLevel="0" collapsed="false">
      <c r="A395" s="98" t="n">
        <v>99.2470588235294</v>
      </c>
      <c r="B395" s="99" t="str">
        <f aca="false">CONCATENATE(G395,"-",I395,"-",J395)</f>
        <v>5000m.--</v>
      </c>
      <c r="C395" s="100"/>
      <c r="D395" s="101"/>
      <c r="E395" s="102"/>
      <c r="F395" s="103"/>
      <c r="G395" s="104" t="s">
        <v>101</v>
      </c>
      <c r="H395" s="105"/>
      <c r="I395" s="106"/>
      <c r="J395" s="106"/>
      <c r="K395" s="107"/>
      <c r="L395" s="108"/>
      <c r="M395" s="86"/>
    </row>
    <row r="396" s="119" customFormat="true" ht="28.5" hidden="false" customHeight="true" outlineLevel="0" collapsed="false">
      <c r="A396" s="98" t="n">
        <v>99.4941176470589</v>
      </c>
      <c r="B396" s="99" t="str">
        <f aca="false">CONCATENATE(G396,"-",I396,"-",J396)</f>
        <v>100m.--</v>
      </c>
      <c r="C396" s="110"/>
      <c r="D396" s="111"/>
      <c r="E396" s="112"/>
      <c r="F396" s="113"/>
      <c r="G396" s="114" t="s">
        <v>80</v>
      </c>
      <c r="H396" s="115"/>
      <c r="I396" s="116"/>
      <c r="J396" s="116"/>
      <c r="K396" s="117"/>
      <c r="L396" s="108" t="n">
        <v>50</v>
      </c>
      <c r="M396" s="118"/>
      <c r="N396" s="109"/>
    </row>
    <row r="397" s="119" customFormat="true" ht="28.5" hidden="false" customHeight="true" outlineLevel="0" collapsed="false">
      <c r="A397" s="98" t="n">
        <v>99.7411764705883</v>
      </c>
      <c r="B397" s="99" t="str">
        <f aca="false">CONCATENATE(G397,"-",I397,"-",J397)</f>
        <v>110m.Eng.--</v>
      </c>
      <c r="C397" s="110"/>
      <c r="D397" s="111"/>
      <c r="E397" s="112"/>
      <c r="F397" s="113"/>
      <c r="G397" s="114" t="s">
        <v>84</v>
      </c>
      <c r="H397" s="115"/>
      <c r="I397" s="116"/>
      <c r="J397" s="116"/>
      <c r="K397" s="117"/>
      <c r="L397" s="108"/>
      <c r="M397" s="118"/>
      <c r="N397" s="109"/>
    </row>
    <row r="398" s="119" customFormat="true" ht="28.5" hidden="false" customHeight="true" outlineLevel="0" collapsed="false">
      <c r="A398" s="98" t="n">
        <v>99.9882352941177</v>
      </c>
      <c r="B398" s="99" t="str">
        <f aca="false">CONCATENATE(G398,"-",I398,"-",J398)</f>
        <v>1500m.--</v>
      </c>
      <c r="C398" s="110"/>
      <c r="D398" s="111"/>
      <c r="E398" s="112"/>
      <c r="F398" s="113"/>
      <c r="G398" s="114" t="s">
        <v>88</v>
      </c>
      <c r="H398" s="115"/>
      <c r="I398" s="116"/>
      <c r="J398" s="116"/>
      <c r="K398" s="117"/>
      <c r="L398" s="108"/>
      <c r="M398" s="118"/>
      <c r="N398" s="109"/>
    </row>
    <row r="399" s="119" customFormat="true" ht="28.5" hidden="false" customHeight="true" outlineLevel="0" collapsed="false">
      <c r="A399" s="98" t="n">
        <v>100.235294117647</v>
      </c>
      <c r="B399" s="99" t="str">
        <f aca="false">CONCATENATE(G399,"-",K399)</f>
        <v>Gülle-</v>
      </c>
      <c r="C399" s="110"/>
      <c r="D399" s="111"/>
      <c r="E399" s="112"/>
      <c r="F399" s="113"/>
      <c r="G399" s="114" t="s">
        <v>90</v>
      </c>
      <c r="H399" s="115"/>
      <c r="I399" s="116"/>
      <c r="J399" s="116"/>
      <c r="K399" s="117"/>
      <c r="L399" s="108"/>
      <c r="M399" s="118"/>
      <c r="N399" s="109"/>
    </row>
    <row r="400" s="119" customFormat="true" ht="28.5" hidden="false" customHeight="true" outlineLevel="0" collapsed="false">
      <c r="A400" s="98" t="n">
        <v>100.482352941177</v>
      </c>
      <c r="B400" s="99" t="str">
        <f aca="false">CONCATENATE(G400,"-",K400)</f>
        <v>Uzun-</v>
      </c>
      <c r="C400" s="110"/>
      <c r="D400" s="111"/>
      <c r="E400" s="112"/>
      <c r="F400" s="113"/>
      <c r="G400" s="114" t="s">
        <v>92</v>
      </c>
      <c r="H400" s="115"/>
      <c r="I400" s="116"/>
      <c r="J400" s="116"/>
      <c r="K400" s="117"/>
      <c r="L400" s="108"/>
      <c r="M400" s="118"/>
      <c r="N400" s="109"/>
    </row>
    <row r="401" s="119" customFormat="true" ht="28.5" hidden="false" customHeight="true" outlineLevel="0" collapsed="false">
      <c r="A401" s="98" t="n">
        <v>100.729411764706</v>
      </c>
      <c r="B401" s="99" t="str">
        <f aca="false">CONCATENATE(G401,"-",K401)</f>
        <v>Yüksek-</v>
      </c>
      <c r="C401" s="110"/>
      <c r="D401" s="111"/>
      <c r="E401" s="112"/>
      <c r="F401" s="113"/>
      <c r="G401" s="114" t="s">
        <v>95</v>
      </c>
      <c r="H401" s="115"/>
      <c r="I401" s="116"/>
      <c r="J401" s="116"/>
      <c r="K401" s="117"/>
      <c r="L401" s="108"/>
      <c r="M401" s="118"/>
      <c r="N401" s="109"/>
    </row>
    <row r="402" s="119" customFormat="true" ht="63.75" hidden="false" customHeight="true" outlineLevel="0" collapsed="false">
      <c r="A402" s="98" t="n">
        <v>100.976470588235</v>
      </c>
      <c r="B402" s="99" t="str">
        <f aca="false">CONCATENATE(G402,"-",I402,"-",J402)</f>
        <v>4X100M--</v>
      </c>
      <c r="C402" s="110"/>
      <c r="D402" s="111"/>
      <c r="E402" s="112"/>
      <c r="F402" s="113"/>
      <c r="G402" s="114" t="s">
        <v>99</v>
      </c>
      <c r="H402" s="115"/>
      <c r="I402" s="116"/>
      <c r="J402" s="116"/>
      <c r="K402" s="117"/>
      <c r="L402" s="108"/>
      <c r="M402" s="118"/>
      <c r="N402" s="109"/>
    </row>
    <row r="403" s="119" customFormat="true" ht="27.75" hidden="false" customHeight="true" outlineLevel="0" collapsed="false">
      <c r="A403" s="98" t="n">
        <v>101.223529411765</v>
      </c>
      <c r="B403" s="99" t="str">
        <f aca="false">CONCATENATE(G403,"-",I403,"-",J403)</f>
        <v>5000m.--</v>
      </c>
      <c r="C403" s="110"/>
      <c r="D403" s="111"/>
      <c r="E403" s="112"/>
      <c r="F403" s="113"/>
      <c r="G403" s="114" t="s">
        <v>101</v>
      </c>
      <c r="H403" s="115"/>
      <c r="I403" s="116"/>
      <c r="J403" s="116"/>
      <c r="K403" s="117"/>
      <c r="L403" s="108"/>
      <c r="M403" s="118"/>
      <c r="N403" s="109"/>
    </row>
    <row r="404" s="109" customFormat="true" ht="28.5" hidden="false" customHeight="true" outlineLevel="0" collapsed="false">
      <c r="A404" s="98" t="n">
        <v>101.470588235294</v>
      </c>
      <c r="B404" s="99" t="str">
        <f aca="false">CONCATENATE(G404,"-",I404,"-",J404)</f>
        <v>100m.--</v>
      </c>
      <c r="C404" s="100"/>
      <c r="D404" s="101"/>
      <c r="E404" s="102"/>
      <c r="F404" s="103"/>
      <c r="G404" s="104" t="s">
        <v>80</v>
      </c>
      <c r="H404" s="105"/>
      <c r="I404" s="106"/>
      <c r="J404" s="106"/>
      <c r="K404" s="107"/>
      <c r="L404" s="108" t="n">
        <v>51</v>
      </c>
      <c r="M404" s="86"/>
    </row>
    <row r="405" s="109" customFormat="true" ht="28.5" hidden="false" customHeight="true" outlineLevel="0" collapsed="false">
      <c r="A405" s="98" t="n">
        <v>101.717647058824</v>
      </c>
      <c r="B405" s="99" t="str">
        <f aca="false">CONCATENATE(G405,"-",I405,"-",J405)</f>
        <v>110m.Eng.--</v>
      </c>
      <c r="C405" s="100"/>
      <c r="D405" s="101"/>
      <c r="E405" s="102"/>
      <c r="F405" s="103"/>
      <c r="G405" s="104" t="s">
        <v>84</v>
      </c>
      <c r="H405" s="105"/>
      <c r="I405" s="106"/>
      <c r="J405" s="106"/>
      <c r="K405" s="107"/>
      <c r="L405" s="108"/>
      <c r="M405" s="86"/>
    </row>
    <row r="406" s="109" customFormat="true" ht="28.5" hidden="false" customHeight="true" outlineLevel="0" collapsed="false">
      <c r="A406" s="98" t="n">
        <v>101.964705882353</v>
      </c>
      <c r="B406" s="99" t="str">
        <f aca="false">CONCATENATE(G406,"-",I406,"-",J406)</f>
        <v>1500m.--</v>
      </c>
      <c r="C406" s="100"/>
      <c r="D406" s="101"/>
      <c r="E406" s="102"/>
      <c r="F406" s="103"/>
      <c r="G406" s="104" t="s">
        <v>88</v>
      </c>
      <c r="H406" s="105"/>
      <c r="I406" s="106"/>
      <c r="J406" s="106"/>
      <c r="K406" s="107"/>
      <c r="L406" s="108"/>
      <c r="M406" s="86"/>
    </row>
    <row r="407" s="109" customFormat="true" ht="28.5" hidden="false" customHeight="true" outlineLevel="0" collapsed="false">
      <c r="A407" s="98" t="n">
        <v>102.211764705882</v>
      </c>
      <c r="B407" s="99" t="str">
        <f aca="false">CONCATENATE(G407,"-",K407)</f>
        <v>Gülle-</v>
      </c>
      <c r="C407" s="100"/>
      <c r="D407" s="101"/>
      <c r="E407" s="102"/>
      <c r="F407" s="103"/>
      <c r="G407" s="104" t="s">
        <v>90</v>
      </c>
      <c r="H407" s="105"/>
      <c r="I407" s="106"/>
      <c r="J407" s="106"/>
      <c r="K407" s="107"/>
      <c r="L407" s="108"/>
      <c r="M407" s="86"/>
    </row>
    <row r="408" s="109" customFormat="true" ht="28.5" hidden="false" customHeight="true" outlineLevel="0" collapsed="false">
      <c r="A408" s="98" t="n">
        <v>102.458823529412</v>
      </c>
      <c r="B408" s="99" t="str">
        <f aca="false">CONCATENATE(G408,"-",K408)</f>
        <v>Uzun-</v>
      </c>
      <c r="C408" s="100"/>
      <c r="D408" s="101"/>
      <c r="E408" s="102"/>
      <c r="F408" s="103"/>
      <c r="G408" s="104" t="s">
        <v>92</v>
      </c>
      <c r="H408" s="105"/>
      <c r="I408" s="106"/>
      <c r="J408" s="106"/>
      <c r="K408" s="107"/>
      <c r="L408" s="108"/>
      <c r="M408" s="86"/>
    </row>
    <row r="409" s="109" customFormat="true" ht="28.5" hidden="false" customHeight="true" outlineLevel="0" collapsed="false">
      <c r="A409" s="98" t="n">
        <v>102.705882352941</v>
      </c>
      <c r="B409" s="99" t="str">
        <f aca="false">CONCATENATE(G409,"-",K409)</f>
        <v>Yüksek-</v>
      </c>
      <c r="C409" s="100"/>
      <c r="D409" s="101"/>
      <c r="E409" s="102"/>
      <c r="F409" s="103"/>
      <c r="G409" s="104" t="s">
        <v>95</v>
      </c>
      <c r="H409" s="105"/>
      <c r="I409" s="106"/>
      <c r="J409" s="106"/>
      <c r="K409" s="107"/>
      <c r="L409" s="108"/>
      <c r="M409" s="86"/>
    </row>
    <row r="410" s="109" customFormat="true" ht="81.75" hidden="false" customHeight="true" outlineLevel="0" collapsed="false">
      <c r="A410" s="98" t="n">
        <v>102.95294117647</v>
      </c>
      <c r="B410" s="99" t="str">
        <f aca="false">CONCATENATE(G410,"-",I410,"-",J410)</f>
        <v>4X100M--</v>
      </c>
      <c r="C410" s="100"/>
      <c r="D410" s="101"/>
      <c r="E410" s="102"/>
      <c r="F410" s="103"/>
      <c r="G410" s="104" t="s">
        <v>99</v>
      </c>
      <c r="H410" s="105"/>
      <c r="I410" s="106"/>
      <c r="J410" s="106"/>
      <c r="K410" s="107"/>
      <c r="L410" s="108"/>
      <c r="M410" s="86"/>
    </row>
    <row r="411" s="109" customFormat="true" ht="31.5" hidden="false" customHeight="true" outlineLevel="0" collapsed="false">
      <c r="A411" s="98" t="n">
        <v>103.2</v>
      </c>
      <c r="B411" s="99" t="str">
        <f aca="false">CONCATENATE(G411,"-",I411,"-",J411)</f>
        <v>5000m.--</v>
      </c>
      <c r="C411" s="100"/>
      <c r="D411" s="101"/>
      <c r="E411" s="102"/>
      <c r="F411" s="103"/>
      <c r="G411" s="104" t="s">
        <v>101</v>
      </c>
      <c r="H411" s="105"/>
      <c r="I411" s="106"/>
      <c r="J411" s="106"/>
      <c r="K411" s="107"/>
      <c r="L411" s="108"/>
      <c r="M411" s="86"/>
    </row>
    <row r="412" s="119" customFormat="true" ht="28.5" hidden="false" customHeight="true" outlineLevel="0" collapsed="false">
      <c r="A412" s="98" t="n">
        <v>103.447058823529</v>
      </c>
      <c r="B412" s="99" t="str">
        <f aca="false">CONCATENATE(G412,"-",I412,"-",J412)</f>
        <v>100m.--</v>
      </c>
      <c r="C412" s="110"/>
      <c r="D412" s="111"/>
      <c r="E412" s="112"/>
      <c r="F412" s="113"/>
      <c r="G412" s="114" t="s">
        <v>80</v>
      </c>
      <c r="H412" s="115"/>
      <c r="I412" s="116"/>
      <c r="J412" s="116"/>
      <c r="K412" s="117"/>
      <c r="L412" s="108" t="n">
        <v>52</v>
      </c>
      <c r="M412" s="118"/>
      <c r="N412" s="109"/>
    </row>
    <row r="413" s="119" customFormat="true" ht="28.5" hidden="false" customHeight="true" outlineLevel="0" collapsed="false">
      <c r="A413" s="98" t="n">
        <v>103.694117647058</v>
      </c>
      <c r="B413" s="99" t="str">
        <f aca="false">CONCATENATE(G413,"-",I413,"-",J413)</f>
        <v>110m.Eng.--</v>
      </c>
      <c r="C413" s="110"/>
      <c r="D413" s="111"/>
      <c r="E413" s="112"/>
      <c r="F413" s="113"/>
      <c r="G413" s="114" t="s">
        <v>84</v>
      </c>
      <c r="H413" s="115"/>
      <c r="I413" s="116"/>
      <c r="J413" s="116"/>
      <c r="K413" s="117"/>
      <c r="L413" s="108"/>
      <c r="M413" s="118"/>
      <c r="N413" s="109"/>
    </row>
    <row r="414" s="119" customFormat="true" ht="28.5" hidden="false" customHeight="true" outlineLevel="0" collapsed="false">
      <c r="A414" s="98" t="n">
        <v>103.941176470588</v>
      </c>
      <c r="B414" s="99" t="str">
        <f aca="false">CONCATENATE(G414,"-",I414,"-",J414)</f>
        <v>1500m.--</v>
      </c>
      <c r="C414" s="110"/>
      <c r="D414" s="111"/>
      <c r="E414" s="112"/>
      <c r="F414" s="113"/>
      <c r="G414" s="114" t="s">
        <v>88</v>
      </c>
      <c r="H414" s="115"/>
      <c r="I414" s="116"/>
      <c r="J414" s="116"/>
      <c r="K414" s="117"/>
      <c r="L414" s="108"/>
      <c r="M414" s="118"/>
      <c r="N414" s="109"/>
    </row>
    <row r="415" s="119" customFormat="true" ht="28.5" hidden="false" customHeight="true" outlineLevel="0" collapsed="false">
      <c r="A415" s="98" t="n">
        <v>104.188235294117</v>
      </c>
      <c r="B415" s="99" t="str">
        <f aca="false">CONCATENATE(G415,"-",K415)</f>
        <v>Gülle-</v>
      </c>
      <c r="C415" s="110"/>
      <c r="D415" s="111"/>
      <c r="E415" s="112"/>
      <c r="F415" s="113"/>
      <c r="G415" s="114" t="s">
        <v>90</v>
      </c>
      <c r="H415" s="115"/>
      <c r="I415" s="116"/>
      <c r="J415" s="116"/>
      <c r="K415" s="117"/>
      <c r="L415" s="108"/>
      <c r="M415" s="118"/>
      <c r="N415" s="109"/>
    </row>
    <row r="416" s="119" customFormat="true" ht="28.5" hidden="false" customHeight="true" outlineLevel="0" collapsed="false">
      <c r="A416" s="98" t="n">
        <v>104.435294117647</v>
      </c>
      <c r="B416" s="99" t="str">
        <f aca="false">CONCATENATE(G416,"-",K416)</f>
        <v>Uzun-</v>
      </c>
      <c r="C416" s="110"/>
      <c r="D416" s="111"/>
      <c r="E416" s="112"/>
      <c r="F416" s="113"/>
      <c r="G416" s="114" t="s">
        <v>92</v>
      </c>
      <c r="H416" s="115"/>
      <c r="I416" s="116"/>
      <c r="J416" s="116"/>
      <c r="K416" s="117"/>
      <c r="L416" s="108"/>
      <c r="M416" s="118"/>
      <c r="N416" s="109"/>
    </row>
    <row r="417" s="119" customFormat="true" ht="28.5" hidden="false" customHeight="true" outlineLevel="0" collapsed="false">
      <c r="A417" s="98" t="n">
        <v>104.682352941176</v>
      </c>
      <c r="B417" s="99" t="str">
        <f aca="false">CONCATENATE(G417,"-",K417)</f>
        <v>Yüksek-</v>
      </c>
      <c r="C417" s="110"/>
      <c r="D417" s="111"/>
      <c r="E417" s="112"/>
      <c r="F417" s="113"/>
      <c r="G417" s="114" t="s">
        <v>95</v>
      </c>
      <c r="H417" s="115"/>
      <c r="I417" s="116"/>
      <c r="J417" s="116"/>
      <c r="K417" s="117"/>
      <c r="L417" s="108"/>
      <c r="M417" s="118"/>
      <c r="N417" s="109"/>
    </row>
    <row r="418" s="119" customFormat="true" ht="63.75" hidden="false" customHeight="true" outlineLevel="0" collapsed="false">
      <c r="A418" s="98" t="n">
        <v>104.929411764706</v>
      </c>
      <c r="B418" s="99" t="str">
        <f aca="false">CONCATENATE(G418,"-",I418,"-",J418)</f>
        <v>4X100M--</v>
      </c>
      <c r="C418" s="110"/>
      <c r="D418" s="111"/>
      <c r="E418" s="112"/>
      <c r="F418" s="113"/>
      <c r="G418" s="114" t="s">
        <v>99</v>
      </c>
      <c r="H418" s="115"/>
      <c r="I418" s="116"/>
      <c r="J418" s="116"/>
      <c r="K418" s="117"/>
      <c r="L418" s="108"/>
      <c r="M418" s="118"/>
      <c r="N418" s="109"/>
    </row>
    <row r="419" s="119" customFormat="true" ht="27.75" hidden="false" customHeight="true" outlineLevel="0" collapsed="false">
      <c r="A419" s="98" t="n">
        <v>105.176470588235</v>
      </c>
      <c r="B419" s="99" t="str">
        <f aca="false">CONCATENATE(G419,"-",I419,"-",J419)</f>
        <v>5000m.--</v>
      </c>
      <c r="C419" s="110"/>
      <c r="D419" s="111"/>
      <c r="E419" s="112"/>
      <c r="F419" s="113"/>
      <c r="G419" s="114" t="s">
        <v>101</v>
      </c>
      <c r="H419" s="115"/>
      <c r="I419" s="116"/>
      <c r="J419" s="116"/>
      <c r="K419" s="117"/>
      <c r="L419" s="108"/>
      <c r="M419" s="118"/>
      <c r="N419" s="109"/>
    </row>
    <row r="420" s="109" customFormat="true" ht="28.5" hidden="false" customHeight="true" outlineLevel="0" collapsed="false">
      <c r="A420" s="98" t="n">
        <v>105.423529411764</v>
      </c>
      <c r="B420" s="99" t="str">
        <f aca="false">CONCATENATE(G420,"-",I420,"-",J420)</f>
        <v>100m.--</v>
      </c>
      <c r="C420" s="100"/>
      <c r="D420" s="101"/>
      <c r="E420" s="102"/>
      <c r="F420" s="103"/>
      <c r="G420" s="104" t="s">
        <v>80</v>
      </c>
      <c r="H420" s="105"/>
      <c r="I420" s="106"/>
      <c r="J420" s="106"/>
      <c r="K420" s="107"/>
      <c r="L420" s="108" t="n">
        <v>53</v>
      </c>
      <c r="M420" s="86"/>
    </row>
    <row r="421" s="109" customFormat="true" ht="28.5" hidden="false" customHeight="true" outlineLevel="0" collapsed="false">
      <c r="A421" s="98" t="n">
        <v>105.670588235294</v>
      </c>
      <c r="B421" s="99" t="str">
        <f aca="false">CONCATENATE(G421,"-",I421,"-",J421)</f>
        <v>110m.Eng.--</v>
      </c>
      <c r="C421" s="100"/>
      <c r="D421" s="101"/>
      <c r="E421" s="102"/>
      <c r="F421" s="103"/>
      <c r="G421" s="104" t="s">
        <v>84</v>
      </c>
      <c r="H421" s="105"/>
      <c r="I421" s="106"/>
      <c r="J421" s="106"/>
      <c r="K421" s="107"/>
      <c r="L421" s="108"/>
      <c r="M421" s="86"/>
    </row>
    <row r="422" s="109" customFormat="true" ht="28.5" hidden="false" customHeight="true" outlineLevel="0" collapsed="false">
      <c r="A422" s="98" t="n">
        <v>105.917647058823</v>
      </c>
      <c r="B422" s="99" t="str">
        <f aca="false">CONCATENATE(G422,"-",I422,"-",J422)</f>
        <v>1500m.--</v>
      </c>
      <c r="C422" s="100"/>
      <c r="D422" s="101"/>
      <c r="E422" s="102"/>
      <c r="F422" s="103"/>
      <c r="G422" s="104" t="s">
        <v>88</v>
      </c>
      <c r="H422" s="105"/>
      <c r="I422" s="106"/>
      <c r="J422" s="106"/>
      <c r="K422" s="107"/>
      <c r="L422" s="108"/>
      <c r="M422" s="86"/>
    </row>
    <row r="423" s="109" customFormat="true" ht="28.5" hidden="false" customHeight="true" outlineLevel="0" collapsed="false">
      <c r="A423" s="98" t="n">
        <v>106.164705882353</v>
      </c>
      <c r="B423" s="99" t="str">
        <f aca="false">CONCATENATE(G423,"-",K423)</f>
        <v>Gülle-</v>
      </c>
      <c r="C423" s="100"/>
      <c r="D423" s="101"/>
      <c r="E423" s="102"/>
      <c r="F423" s="103"/>
      <c r="G423" s="104" t="s">
        <v>90</v>
      </c>
      <c r="H423" s="105"/>
      <c r="I423" s="106"/>
      <c r="J423" s="106"/>
      <c r="K423" s="107"/>
      <c r="L423" s="108"/>
      <c r="M423" s="86"/>
    </row>
    <row r="424" s="109" customFormat="true" ht="28.5" hidden="false" customHeight="true" outlineLevel="0" collapsed="false">
      <c r="A424" s="98" t="n">
        <v>106.411764705882</v>
      </c>
      <c r="B424" s="99" t="str">
        <f aca="false">CONCATENATE(G424,"-",K424)</f>
        <v>Uzun-</v>
      </c>
      <c r="C424" s="100"/>
      <c r="D424" s="101"/>
      <c r="E424" s="102"/>
      <c r="F424" s="103"/>
      <c r="G424" s="104" t="s">
        <v>92</v>
      </c>
      <c r="H424" s="105"/>
      <c r="I424" s="106"/>
      <c r="J424" s="106"/>
      <c r="K424" s="107"/>
      <c r="L424" s="108"/>
      <c r="M424" s="86"/>
    </row>
    <row r="425" s="109" customFormat="true" ht="28.5" hidden="false" customHeight="true" outlineLevel="0" collapsed="false">
      <c r="A425" s="98" t="n">
        <v>106.658823529411</v>
      </c>
      <c r="B425" s="99" t="str">
        <f aca="false">CONCATENATE(G425,"-",K425)</f>
        <v>Yüksek-</v>
      </c>
      <c r="C425" s="100"/>
      <c r="D425" s="101"/>
      <c r="E425" s="102"/>
      <c r="F425" s="103"/>
      <c r="G425" s="104" t="s">
        <v>95</v>
      </c>
      <c r="H425" s="105"/>
      <c r="I425" s="106"/>
      <c r="J425" s="106"/>
      <c r="K425" s="107"/>
      <c r="L425" s="108"/>
      <c r="M425" s="86"/>
    </row>
    <row r="426" s="109" customFormat="true" ht="81.75" hidden="false" customHeight="true" outlineLevel="0" collapsed="false">
      <c r="A426" s="98" t="n">
        <v>106.905882352941</v>
      </c>
      <c r="B426" s="99" t="str">
        <f aca="false">CONCATENATE(G426,"-",I426,"-",J426)</f>
        <v>4X100M--</v>
      </c>
      <c r="C426" s="100"/>
      <c r="D426" s="101"/>
      <c r="E426" s="102"/>
      <c r="F426" s="103"/>
      <c r="G426" s="104" t="s">
        <v>99</v>
      </c>
      <c r="H426" s="105"/>
      <c r="I426" s="106"/>
      <c r="J426" s="106"/>
      <c r="K426" s="107"/>
      <c r="L426" s="108"/>
      <c r="M426" s="86"/>
    </row>
    <row r="427" s="109" customFormat="true" ht="31.5" hidden="false" customHeight="true" outlineLevel="0" collapsed="false">
      <c r="A427" s="98" t="n">
        <v>107.15294117647</v>
      </c>
      <c r="B427" s="99" t="str">
        <f aca="false">CONCATENATE(G427,"-",I427,"-",J427)</f>
        <v>5000m.--</v>
      </c>
      <c r="C427" s="100"/>
      <c r="D427" s="101"/>
      <c r="E427" s="102"/>
      <c r="F427" s="103"/>
      <c r="G427" s="104" t="s">
        <v>101</v>
      </c>
      <c r="H427" s="105"/>
      <c r="I427" s="106"/>
      <c r="J427" s="106"/>
      <c r="K427" s="107"/>
      <c r="L427" s="108"/>
      <c r="M427" s="86"/>
    </row>
    <row r="428" s="119" customFormat="true" ht="28.5" hidden="false" customHeight="true" outlineLevel="0" collapsed="false">
      <c r="A428" s="98" t="n">
        <v>107.4</v>
      </c>
      <c r="B428" s="99" t="str">
        <f aca="false">CONCATENATE(G428,"-",I428,"-",J428)</f>
        <v>100m.--</v>
      </c>
      <c r="C428" s="110"/>
      <c r="D428" s="111"/>
      <c r="E428" s="112"/>
      <c r="F428" s="113"/>
      <c r="G428" s="114" t="s">
        <v>80</v>
      </c>
      <c r="H428" s="115"/>
      <c r="I428" s="116"/>
      <c r="J428" s="116"/>
      <c r="K428" s="117"/>
      <c r="L428" s="108" t="n">
        <v>54</v>
      </c>
      <c r="M428" s="118"/>
      <c r="N428" s="109"/>
    </row>
    <row r="429" s="119" customFormat="true" ht="28.5" hidden="false" customHeight="true" outlineLevel="0" collapsed="false">
      <c r="A429" s="98" t="n">
        <v>107.647058823529</v>
      </c>
      <c r="B429" s="99" t="str">
        <f aca="false">CONCATENATE(G429,"-",I429,"-",J429)</f>
        <v>110m.Eng.--</v>
      </c>
      <c r="C429" s="110"/>
      <c r="D429" s="111"/>
      <c r="E429" s="112"/>
      <c r="F429" s="113"/>
      <c r="G429" s="114" t="s">
        <v>84</v>
      </c>
      <c r="H429" s="115"/>
      <c r="I429" s="116"/>
      <c r="J429" s="116"/>
      <c r="K429" s="117"/>
      <c r="L429" s="108"/>
      <c r="M429" s="118"/>
      <c r="N429" s="109"/>
    </row>
    <row r="430" s="119" customFormat="true" ht="28.5" hidden="false" customHeight="true" outlineLevel="0" collapsed="false">
      <c r="A430" s="98" t="n">
        <v>107.894117647058</v>
      </c>
      <c r="B430" s="99" t="str">
        <f aca="false">CONCATENATE(G430,"-",I430,"-",J430)</f>
        <v>1500m.--</v>
      </c>
      <c r="C430" s="110"/>
      <c r="D430" s="111"/>
      <c r="E430" s="112"/>
      <c r="F430" s="113"/>
      <c r="G430" s="114" t="s">
        <v>88</v>
      </c>
      <c r="H430" s="115"/>
      <c r="I430" s="116"/>
      <c r="J430" s="116"/>
      <c r="K430" s="117"/>
      <c r="L430" s="108"/>
      <c r="M430" s="118"/>
      <c r="N430" s="109"/>
    </row>
    <row r="431" s="119" customFormat="true" ht="28.5" hidden="false" customHeight="true" outlineLevel="0" collapsed="false">
      <c r="A431" s="98" t="n">
        <v>108.141176470588</v>
      </c>
      <c r="B431" s="99" t="str">
        <f aca="false">CONCATENATE(G431,"-",K431)</f>
        <v>Gülle-</v>
      </c>
      <c r="C431" s="110"/>
      <c r="D431" s="111"/>
      <c r="E431" s="112"/>
      <c r="F431" s="113"/>
      <c r="G431" s="114" t="s">
        <v>90</v>
      </c>
      <c r="H431" s="115"/>
      <c r="I431" s="116"/>
      <c r="J431" s="116"/>
      <c r="K431" s="117"/>
      <c r="L431" s="108"/>
      <c r="M431" s="118"/>
      <c r="N431" s="109"/>
    </row>
    <row r="432" s="119" customFormat="true" ht="28.5" hidden="false" customHeight="true" outlineLevel="0" collapsed="false">
      <c r="A432" s="98" t="n">
        <v>108.388235294117</v>
      </c>
      <c r="B432" s="99" t="str">
        <f aca="false">CONCATENATE(G432,"-",K432)</f>
        <v>Uzun-</v>
      </c>
      <c r="C432" s="110"/>
      <c r="D432" s="111"/>
      <c r="E432" s="112"/>
      <c r="F432" s="113"/>
      <c r="G432" s="114" t="s">
        <v>92</v>
      </c>
      <c r="H432" s="115"/>
      <c r="I432" s="116"/>
      <c r="J432" s="116"/>
      <c r="K432" s="117"/>
      <c r="L432" s="108"/>
      <c r="M432" s="118"/>
      <c r="N432" s="109"/>
    </row>
    <row r="433" s="119" customFormat="true" ht="28.5" hidden="false" customHeight="true" outlineLevel="0" collapsed="false">
      <c r="A433" s="98" t="n">
        <v>108.635294117647</v>
      </c>
      <c r="B433" s="99" t="str">
        <f aca="false">CONCATENATE(G433,"-",K433)</f>
        <v>Yüksek-</v>
      </c>
      <c r="C433" s="110"/>
      <c r="D433" s="111"/>
      <c r="E433" s="112"/>
      <c r="F433" s="113"/>
      <c r="G433" s="114" t="s">
        <v>95</v>
      </c>
      <c r="H433" s="115"/>
      <c r="I433" s="116"/>
      <c r="J433" s="116"/>
      <c r="K433" s="117"/>
      <c r="L433" s="108"/>
      <c r="M433" s="118"/>
      <c r="N433" s="109"/>
    </row>
    <row r="434" s="119" customFormat="true" ht="63.75" hidden="false" customHeight="true" outlineLevel="0" collapsed="false">
      <c r="A434" s="98" t="n">
        <v>108.882352941176</v>
      </c>
      <c r="B434" s="99" t="str">
        <f aca="false">CONCATENATE(G434,"-",I434,"-",J434)</f>
        <v>4X100M--</v>
      </c>
      <c r="C434" s="110"/>
      <c r="D434" s="111"/>
      <c r="E434" s="112"/>
      <c r="F434" s="113"/>
      <c r="G434" s="114" t="s">
        <v>99</v>
      </c>
      <c r="H434" s="115"/>
      <c r="I434" s="116"/>
      <c r="J434" s="116"/>
      <c r="K434" s="117"/>
      <c r="L434" s="108"/>
      <c r="M434" s="118"/>
      <c r="N434" s="109"/>
    </row>
    <row r="435" s="119" customFormat="true" ht="27.75" hidden="false" customHeight="true" outlineLevel="0" collapsed="false">
      <c r="A435" s="98" t="n">
        <v>109.129411764706</v>
      </c>
      <c r="B435" s="99" t="str">
        <f aca="false">CONCATENATE(G435,"-",I435,"-",J435)</f>
        <v>5000m.--</v>
      </c>
      <c r="C435" s="110"/>
      <c r="D435" s="111"/>
      <c r="E435" s="112"/>
      <c r="F435" s="113"/>
      <c r="G435" s="114" t="s">
        <v>101</v>
      </c>
      <c r="H435" s="115"/>
      <c r="I435" s="116"/>
      <c r="J435" s="116"/>
      <c r="K435" s="117"/>
      <c r="L435" s="108"/>
      <c r="M435" s="118"/>
      <c r="N435" s="109"/>
    </row>
    <row r="436" s="109" customFormat="true" ht="28.5" hidden="false" customHeight="true" outlineLevel="0" collapsed="false">
      <c r="A436" s="98" t="n">
        <v>109.376470588235</v>
      </c>
      <c r="B436" s="99" t="str">
        <f aca="false">CONCATENATE(G436,"-",I436,"-",J436)</f>
        <v>100m.--</v>
      </c>
      <c r="C436" s="100"/>
      <c r="D436" s="101"/>
      <c r="E436" s="102"/>
      <c r="F436" s="103"/>
      <c r="G436" s="104" t="s">
        <v>80</v>
      </c>
      <c r="H436" s="105"/>
      <c r="I436" s="106"/>
      <c r="J436" s="106"/>
      <c r="K436" s="107"/>
      <c r="L436" s="108" t="n">
        <v>55</v>
      </c>
      <c r="M436" s="86"/>
    </row>
    <row r="437" s="109" customFormat="true" ht="28.5" hidden="false" customHeight="true" outlineLevel="0" collapsed="false">
      <c r="A437" s="98" t="n">
        <v>109.623529411764</v>
      </c>
      <c r="B437" s="99" t="str">
        <f aca="false">CONCATENATE(G437,"-",I437,"-",J437)</f>
        <v>110m.Eng.--</v>
      </c>
      <c r="C437" s="100"/>
      <c r="D437" s="101"/>
      <c r="E437" s="102"/>
      <c r="F437" s="103"/>
      <c r="G437" s="104" t="s">
        <v>84</v>
      </c>
      <c r="H437" s="105"/>
      <c r="I437" s="106"/>
      <c r="J437" s="106"/>
      <c r="K437" s="107"/>
      <c r="L437" s="108"/>
      <c r="M437" s="86"/>
    </row>
    <row r="438" s="109" customFormat="true" ht="28.5" hidden="false" customHeight="true" outlineLevel="0" collapsed="false">
      <c r="A438" s="98" t="n">
        <v>109.870588235294</v>
      </c>
      <c r="B438" s="99" t="str">
        <f aca="false">CONCATENATE(G438,"-",I438,"-",J438)</f>
        <v>1500m.--</v>
      </c>
      <c r="C438" s="100"/>
      <c r="D438" s="101"/>
      <c r="E438" s="102"/>
      <c r="F438" s="103"/>
      <c r="G438" s="104" t="s">
        <v>88</v>
      </c>
      <c r="H438" s="105"/>
      <c r="I438" s="106"/>
      <c r="J438" s="106"/>
      <c r="K438" s="107"/>
      <c r="L438" s="108"/>
      <c r="M438" s="86"/>
    </row>
    <row r="439" s="109" customFormat="true" ht="28.5" hidden="false" customHeight="true" outlineLevel="0" collapsed="false">
      <c r="A439" s="98" t="n">
        <v>110.117647058823</v>
      </c>
      <c r="B439" s="99" t="str">
        <f aca="false">CONCATENATE(G439,"-",K439)</f>
        <v>Gülle-</v>
      </c>
      <c r="C439" s="100"/>
      <c r="D439" s="101"/>
      <c r="E439" s="102"/>
      <c r="F439" s="103"/>
      <c r="G439" s="104" t="s">
        <v>90</v>
      </c>
      <c r="H439" s="105"/>
      <c r="I439" s="106"/>
      <c r="J439" s="106"/>
      <c r="K439" s="107"/>
      <c r="L439" s="108"/>
      <c r="M439" s="86"/>
    </row>
    <row r="440" s="109" customFormat="true" ht="28.5" hidden="false" customHeight="true" outlineLevel="0" collapsed="false">
      <c r="A440" s="98" t="n">
        <v>110.364705882353</v>
      </c>
      <c r="B440" s="99" t="str">
        <f aca="false">CONCATENATE(G440,"-",K440)</f>
        <v>Uzun-</v>
      </c>
      <c r="C440" s="100"/>
      <c r="D440" s="101"/>
      <c r="E440" s="102"/>
      <c r="F440" s="103"/>
      <c r="G440" s="104" t="s">
        <v>92</v>
      </c>
      <c r="H440" s="105"/>
      <c r="I440" s="106"/>
      <c r="J440" s="106"/>
      <c r="K440" s="107"/>
      <c r="L440" s="108"/>
      <c r="M440" s="86"/>
    </row>
    <row r="441" s="109" customFormat="true" ht="28.5" hidden="false" customHeight="true" outlineLevel="0" collapsed="false">
      <c r="A441" s="98" t="n">
        <v>110.611764705882</v>
      </c>
      <c r="B441" s="99" t="str">
        <f aca="false">CONCATENATE(G441,"-",K441)</f>
        <v>Yüksek-</v>
      </c>
      <c r="C441" s="100"/>
      <c r="D441" s="101"/>
      <c r="E441" s="102"/>
      <c r="F441" s="103"/>
      <c r="G441" s="104" t="s">
        <v>95</v>
      </c>
      <c r="H441" s="105"/>
      <c r="I441" s="106"/>
      <c r="J441" s="106"/>
      <c r="K441" s="107"/>
      <c r="L441" s="108"/>
      <c r="M441" s="86"/>
    </row>
    <row r="442" s="109" customFormat="true" ht="81.75" hidden="false" customHeight="true" outlineLevel="0" collapsed="false">
      <c r="A442" s="98" t="n">
        <v>110.858823529411</v>
      </c>
      <c r="B442" s="99" t="str">
        <f aca="false">CONCATENATE(G442,"-",I442,"-",J442)</f>
        <v>4X100M--</v>
      </c>
      <c r="C442" s="100"/>
      <c r="D442" s="101"/>
      <c r="E442" s="102"/>
      <c r="F442" s="103"/>
      <c r="G442" s="104" t="s">
        <v>99</v>
      </c>
      <c r="H442" s="105"/>
      <c r="I442" s="106"/>
      <c r="J442" s="106"/>
      <c r="K442" s="107"/>
      <c r="L442" s="108"/>
      <c r="M442" s="86"/>
    </row>
    <row r="443" s="109" customFormat="true" ht="31.5" hidden="false" customHeight="true" outlineLevel="0" collapsed="false">
      <c r="A443" s="98" t="n">
        <v>111.105882352941</v>
      </c>
      <c r="B443" s="99" t="str">
        <f aca="false">CONCATENATE(G443,"-",I443,"-",J443)</f>
        <v>5000m.--</v>
      </c>
      <c r="C443" s="100"/>
      <c r="D443" s="101"/>
      <c r="E443" s="102"/>
      <c r="F443" s="103"/>
      <c r="G443" s="104" t="s">
        <v>101</v>
      </c>
      <c r="H443" s="105"/>
      <c r="I443" s="106"/>
      <c r="J443" s="106"/>
      <c r="K443" s="107"/>
      <c r="L443" s="108"/>
      <c r="M443" s="86"/>
    </row>
    <row r="444" s="119" customFormat="true" ht="28.5" hidden="false" customHeight="true" outlineLevel="0" collapsed="false">
      <c r="A444" s="98" t="n">
        <v>111.35294117647</v>
      </c>
      <c r="B444" s="99" t="str">
        <f aca="false">CONCATENATE(G444,"-",I444,"-",J444)</f>
        <v>100m.--</v>
      </c>
      <c r="C444" s="110"/>
      <c r="D444" s="111"/>
      <c r="E444" s="112"/>
      <c r="F444" s="113"/>
      <c r="G444" s="114" t="s">
        <v>80</v>
      </c>
      <c r="H444" s="115"/>
      <c r="I444" s="116"/>
      <c r="J444" s="116"/>
      <c r="K444" s="117"/>
      <c r="L444" s="108" t="n">
        <v>56</v>
      </c>
      <c r="M444" s="118"/>
      <c r="N444" s="109"/>
    </row>
    <row r="445" s="119" customFormat="true" ht="28.5" hidden="false" customHeight="true" outlineLevel="0" collapsed="false">
      <c r="A445" s="98" t="n">
        <v>111.6</v>
      </c>
      <c r="B445" s="99" t="str">
        <f aca="false">CONCATENATE(G445,"-",I445,"-",J445)</f>
        <v>110m.Eng.--</v>
      </c>
      <c r="C445" s="110"/>
      <c r="D445" s="111"/>
      <c r="E445" s="112"/>
      <c r="F445" s="113"/>
      <c r="G445" s="114" t="s">
        <v>84</v>
      </c>
      <c r="H445" s="115"/>
      <c r="I445" s="116"/>
      <c r="J445" s="116"/>
      <c r="K445" s="117"/>
      <c r="L445" s="108"/>
      <c r="M445" s="118"/>
      <c r="N445" s="109"/>
    </row>
    <row r="446" s="119" customFormat="true" ht="28.5" hidden="false" customHeight="true" outlineLevel="0" collapsed="false">
      <c r="A446" s="98" t="n">
        <v>111.847058823529</v>
      </c>
      <c r="B446" s="99" t="str">
        <f aca="false">CONCATENATE(G446,"-",I446,"-",J446)</f>
        <v>1500m.--</v>
      </c>
      <c r="C446" s="110"/>
      <c r="D446" s="111"/>
      <c r="E446" s="112"/>
      <c r="F446" s="113"/>
      <c r="G446" s="114" t="s">
        <v>88</v>
      </c>
      <c r="H446" s="115"/>
      <c r="I446" s="116"/>
      <c r="J446" s="116"/>
      <c r="K446" s="117"/>
      <c r="L446" s="108"/>
      <c r="M446" s="118"/>
      <c r="N446" s="109"/>
    </row>
    <row r="447" s="119" customFormat="true" ht="28.5" hidden="false" customHeight="true" outlineLevel="0" collapsed="false">
      <c r="A447" s="98" t="n">
        <v>112.094117647058</v>
      </c>
      <c r="B447" s="99" t="str">
        <f aca="false">CONCATENATE(G447,"-",K447)</f>
        <v>Gülle-</v>
      </c>
      <c r="C447" s="110"/>
      <c r="D447" s="111"/>
      <c r="E447" s="112"/>
      <c r="F447" s="113"/>
      <c r="G447" s="114" t="s">
        <v>90</v>
      </c>
      <c r="H447" s="115"/>
      <c r="I447" s="116"/>
      <c r="J447" s="116"/>
      <c r="K447" s="117"/>
      <c r="L447" s="108"/>
      <c r="M447" s="118"/>
      <c r="N447" s="109"/>
    </row>
    <row r="448" s="119" customFormat="true" ht="28.5" hidden="false" customHeight="true" outlineLevel="0" collapsed="false">
      <c r="A448" s="98" t="n">
        <v>112.341176470588</v>
      </c>
      <c r="B448" s="99" t="str">
        <f aca="false">CONCATENATE(G448,"-",K448)</f>
        <v>Uzun-</v>
      </c>
      <c r="C448" s="110"/>
      <c r="D448" s="111"/>
      <c r="E448" s="112"/>
      <c r="F448" s="113"/>
      <c r="G448" s="114" t="s">
        <v>92</v>
      </c>
      <c r="H448" s="115"/>
      <c r="I448" s="116"/>
      <c r="J448" s="116"/>
      <c r="K448" s="117"/>
      <c r="L448" s="108"/>
      <c r="M448" s="118"/>
      <c r="N448" s="109"/>
    </row>
    <row r="449" s="119" customFormat="true" ht="28.5" hidden="false" customHeight="true" outlineLevel="0" collapsed="false">
      <c r="A449" s="98" t="n">
        <v>112.588235294117</v>
      </c>
      <c r="B449" s="99" t="str">
        <f aca="false">CONCATENATE(G449,"-",K449)</f>
        <v>Yüksek-</v>
      </c>
      <c r="C449" s="110"/>
      <c r="D449" s="111"/>
      <c r="E449" s="112"/>
      <c r="F449" s="113"/>
      <c r="G449" s="114" t="s">
        <v>95</v>
      </c>
      <c r="H449" s="115"/>
      <c r="I449" s="116"/>
      <c r="J449" s="116"/>
      <c r="K449" s="117"/>
      <c r="L449" s="108"/>
      <c r="M449" s="118"/>
      <c r="N449" s="109"/>
    </row>
    <row r="450" s="119" customFormat="true" ht="63.75" hidden="false" customHeight="true" outlineLevel="0" collapsed="false">
      <c r="A450" s="98" t="n">
        <v>112.835294117647</v>
      </c>
      <c r="B450" s="99" t="str">
        <f aca="false">CONCATENATE(G450,"-",I450,"-",J450)</f>
        <v>4X100M--</v>
      </c>
      <c r="C450" s="110"/>
      <c r="D450" s="111"/>
      <c r="E450" s="112"/>
      <c r="F450" s="113"/>
      <c r="G450" s="114" t="s">
        <v>99</v>
      </c>
      <c r="H450" s="115"/>
      <c r="I450" s="116"/>
      <c r="J450" s="116"/>
      <c r="K450" s="117"/>
      <c r="L450" s="108"/>
      <c r="M450" s="118"/>
      <c r="N450" s="109"/>
    </row>
    <row r="451" s="119" customFormat="true" ht="27.75" hidden="false" customHeight="true" outlineLevel="0" collapsed="false">
      <c r="A451" s="98" t="n">
        <v>113.082352941176</v>
      </c>
      <c r="B451" s="99" t="str">
        <f aca="false">CONCATENATE(G451,"-",I451,"-",J451)</f>
        <v>5000m.--</v>
      </c>
      <c r="C451" s="110"/>
      <c r="D451" s="111"/>
      <c r="E451" s="112"/>
      <c r="F451" s="113"/>
      <c r="G451" s="114" t="s">
        <v>101</v>
      </c>
      <c r="H451" s="115"/>
      <c r="I451" s="116"/>
      <c r="J451" s="116"/>
      <c r="K451" s="117"/>
      <c r="L451" s="108"/>
      <c r="M451" s="118"/>
      <c r="N451" s="109"/>
    </row>
  </sheetData>
  <autoFilter ref="A3:K451"/>
  <mergeCells count="59">
    <mergeCell ref="A1:K1"/>
    <mergeCell ref="A2:E2"/>
    <mergeCell ref="H2:K2"/>
    <mergeCell ref="L4:L11"/>
    <mergeCell ref="L12:L19"/>
    <mergeCell ref="L20:L27"/>
    <mergeCell ref="L28:L35"/>
    <mergeCell ref="L36:L43"/>
    <mergeCell ref="L44:L51"/>
    <mergeCell ref="L52:L59"/>
    <mergeCell ref="L60:L67"/>
    <mergeCell ref="L68:L75"/>
    <mergeCell ref="L76:L83"/>
    <mergeCell ref="L84:L91"/>
    <mergeCell ref="L92:L99"/>
    <mergeCell ref="L100:L107"/>
    <mergeCell ref="L108:L115"/>
    <mergeCell ref="L116:L123"/>
    <mergeCell ref="L124:L131"/>
    <mergeCell ref="L132:L139"/>
    <mergeCell ref="L140:L147"/>
    <mergeCell ref="L148:L155"/>
    <mergeCell ref="L156:L163"/>
    <mergeCell ref="L164:L171"/>
    <mergeCell ref="L172:L179"/>
    <mergeCell ref="L180:L187"/>
    <mergeCell ref="L188:L195"/>
    <mergeCell ref="L196:L203"/>
    <mergeCell ref="L204:L211"/>
    <mergeCell ref="L212:L219"/>
    <mergeCell ref="L220:L227"/>
    <mergeCell ref="L228:L235"/>
    <mergeCell ref="L236:L243"/>
    <mergeCell ref="L244:L251"/>
    <mergeCell ref="L252:L259"/>
    <mergeCell ref="L260:L267"/>
    <mergeCell ref="L268:L275"/>
    <mergeCell ref="L276:L283"/>
    <mergeCell ref="L284:L291"/>
    <mergeCell ref="L292:L299"/>
    <mergeCell ref="L300:L307"/>
    <mergeCell ref="L308:L315"/>
    <mergeCell ref="L316:L323"/>
    <mergeCell ref="L324:L331"/>
    <mergeCell ref="L332:L339"/>
    <mergeCell ref="L340:L347"/>
    <mergeCell ref="L348:L355"/>
    <mergeCell ref="L356:L363"/>
    <mergeCell ref="L364:L371"/>
    <mergeCell ref="L372:L379"/>
    <mergeCell ref="L380:L387"/>
    <mergeCell ref="L388:L395"/>
    <mergeCell ref="L396:L403"/>
    <mergeCell ref="L404:L411"/>
    <mergeCell ref="L412:L419"/>
    <mergeCell ref="L420:L427"/>
    <mergeCell ref="L428:L435"/>
    <mergeCell ref="L436:L443"/>
    <mergeCell ref="L444:L451"/>
  </mergeCells>
  <conditionalFormatting sqref="D452:D956 D4:D19">
    <cfRule type="cellIs" priority="2" operator="between" aboveAverage="0" equalAverage="0" bottom="0" percent="0" rank="0" text="" dxfId="9">
      <formula>35065</formula>
      <formula>36160</formula>
    </cfRule>
  </conditionalFormatting>
  <conditionalFormatting sqref="D36:D451">
    <cfRule type="cellIs" priority="3" operator="between" aboveAverage="0" equalAverage="0" bottom="0" percent="0" rank="0" text="" dxfId="10">
      <formula>35065</formula>
      <formula>36160</formula>
    </cfRule>
  </conditionalFormatting>
  <conditionalFormatting sqref="D20:D27">
    <cfRule type="cellIs" priority="4" operator="between" aboveAverage="0" equalAverage="0" bottom="0" percent="0" rank="0" text="" dxfId="11">
      <formula>35065</formula>
      <formula>36160</formula>
    </cfRule>
  </conditionalFormatting>
  <conditionalFormatting sqref="D28:D35">
    <cfRule type="cellIs" priority="5" operator="between" aboveAverage="0" equalAverage="0" bottom="0" percent="0" rank="0" text="" dxfId="12">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31" man="true" max="16383" min="0"/>
    <brk id="155" man="true" max="16383" min="0"/>
    <brk id="187" man="true" max="16383" min="0"/>
    <brk id="199" man="true" max="16383" min="0"/>
    <brk id="221" man="true" max="16383" min="0"/>
    <brk id="278" man="true" max="16383" min="0"/>
    <brk id="3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20"/>
  <sheetViews>
    <sheetView showFormulas="false" showGridLines="true" showRowColHeaders="true" showZeros="true" rightToLeft="false" tabSelected="false" showOutlineSymbols="true" defaultGridColor="true" view="pageBreakPreview" topLeftCell="A90" colorId="64" zoomScale="70" zoomScaleNormal="100" zoomScalePageLayoutView="70" workbookViewId="0">
      <selection pane="topLeft" activeCell="F101" activeCellId="0" sqref="F101"/>
    </sheetView>
  </sheetViews>
  <sheetFormatPr defaultColWidth="9.0546875" defaultRowHeight="12.75" zeroHeight="false" outlineLevelRow="0" outlineLevelCol="0"/>
  <cols>
    <col collapsed="false" customWidth="true" hidden="false" outlineLevel="0" max="1" min="1" style="0" width="19.99"/>
    <col collapsed="false" customWidth="true" hidden="true" outlineLevel="0" max="2" min="2" style="0" width="19.99"/>
    <col collapsed="false" customWidth="true" hidden="false" outlineLevel="0" max="3" min="3" style="0" width="19.99"/>
    <col collapsed="false" customWidth="true" hidden="false" outlineLevel="0" max="4" min="4" style="0" width="14.41"/>
    <col collapsed="false" customWidth="true" hidden="false" outlineLevel="0" max="5" min="5" style="0" width="26.28"/>
    <col collapsed="false" customWidth="true" hidden="false" outlineLevel="0" max="6" min="6" style="0" width="43.41"/>
    <col collapsed="false" customWidth="true" hidden="false" outlineLevel="0" max="7" min="7" style="0" width="2.13"/>
    <col collapsed="false" customWidth="true" hidden="true" outlineLevel="0" max="10" min="8" style="0" width="16.7"/>
    <col collapsed="false" customWidth="true" hidden="false" outlineLevel="0" max="11" min="11" style="0" width="8.14"/>
    <col collapsed="false" customWidth="true" hidden="true" outlineLevel="0" max="12" min="12" style="0" width="16.7"/>
    <col collapsed="false" customWidth="true" hidden="false" outlineLevel="0" max="13" min="13" style="121" width="16.7"/>
    <col collapsed="false" customWidth="true" hidden="false" outlineLevel="0" max="14" min="14" style="0" width="16.7"/>
    <col collapsed="false" customWidth="true" hidden="false" outlineLevel="0" max="15" min="15" style="0" width="28.28"/>
    <col collapsed="false" customWidth="true" hidden="false" outlineLevel="0" max="16" min="16" style="0" width="37.14"/>
    <col collapsed="false" customWidth="true" hidden="false" outlineLevel="0" max="17" min="17" style="0" width="12.28"/>
  </cols>
  <sheetData>
    <row r="1" customFormat="false" ht="48"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Q1" s="122"/>
    </row>
    <row r="2" customFormat="false" ht="18" hidden="false" customHeight="true" outlineLevel="0" collapsed="false">
      <c r="A2" s="123" t="str">
        <f aca="false">'YARIŞMA BİLGİLERİ'!F19</f>
        <v>9. Doğu ve Güneydoğu Anadolu Yaz Spor Oyunları</v>
      </c>
      <c r="B2" s="123"/>
      <c r="C2" s="123"/>
      <c r="D2" s="123"/>
      <c r="E2" s="123"/>
      <c r="F2" s="123"/>
      <c r="G2" s="123"/>
      <c r="H2" s="123"/>
      <c r="I2" s="123"/>
      <c r="J2" s="123"/>
      <c r="K2" s="123"/>
      <c r="L2" s="123"/>
      <c r="M2" s="123"/>
      <c r="N2" s="123"/>
      <c r="O2" s="123"/>
      <c r="P2" s="123"/>
      <c r="Q2" s="123"/>
    </row>
    <row r="3" customFormat="false" ht="23.25" hidden="false" customHeight="true" outlineLevel="0" collapsed="false">
      <c r="A3" s="124" t="s">
        <v>355</v>
      </c>
      <c r="B3" s="124"/>
      <c r="C3" s="124"/>
      <c r="D3" s="124"/>
      <c r="E3" s="124"/>
      <c r="F3" s="124"/>
      <c r="G3" s="124"/>
      <c r="H3" s="124"/>
      <c r="I3" s="124"/>
      <c r="J3" s="124"/>
      <c r="K3" s="124"/>
      <c r="L3" s="124"/>
      <c r="M3" s="124"/>
      <c r="N3" s="124"/>
      <c r="O3" s="124"/>
      <c r="P3" s="124"/>
      <c r="Q3" s="124"/>
    </row>
    <row r="4" customFormat="false" ht="23.25" hidden="false" customHeight="true" outlineLevel="0" collapsed="false">
      <c r="A4" s="125" t="s">
        <v>356</v>
      </c>
      <c r="B4" s="125"/>
      <c r="C4" s="125"/>
      <c r="D4" s="125"/>
      <c r="E4" s="125"/>
      <c r="F4" s="125"/>
      <c r="G4" s="125"/>
      <c r="H4" s="125"/>
      <c r="I4" s="126"/>
      <c r="K4" s="125" t="s">
        <v>357</v>
      </c>
      <c r="L4" s="125"/>
      <c r="M4" s="125"/>
      <c r="N4" s="125"/>
      <c r="O4" s="125"/>
      <c r="P4" s="125"/>
      <c r="Q4" s="125"/>
    </row>
    <row r="5" customFormat="false" ht="26.25" hidden="false" customHeight="true" outlineLevel="0" collapsed="false">
      <c r="A5" s="127" t="s">
        <v>358</v>
      </c>
      <c r="B5" s="127"/>
      <c r="C5" s="127"/>
      <c r="D5" s="127"/>
      <c r="E5" s="127"/>
      <c r="F5" s="127"/>
      <c r="G5" s="127"/>
      <c r="H5" s="127"/>
      <c r="I5" s="126"/>
      <c r="J5" s="128" t="s">
        <v>359</v>
      </c>
      <c r="K5" s="127" t="s">
        <v>358</v>
      </c>
      <c r="L5" s="127"/>
      <c r="M5" s="127"/>
      <c r="N5" s="127"/>
      <c r="O5" s="127"/>
      <c r="P5" s="127"/>
      <c r="Q5" s="127"/>
    </row>
    <row r="6" customFormat="false" ht="26.25" hidden="false" customHeight="true" outlineLevel="0" collapsed="false">
      <c r="A6" s="129" t="s">
        <v>360</v>
      </c>
      <c r="B6" s="129" t="s">
        <v>361</v>
      </c>
      <c r="C6" s="129" t="s">
        <v>362</v>
      </c>
      <c r="D6" s="130" t="s">
        <v>363</v>
      </c>
      <c r="E6" s="131" t="s">
        <v>364</v>
      </c>
      <c r="F6" s="131" t="s">
        <v>365</v>
      </c>
      <c r="G6" s="131"/>
      <c r="H6" s="129" t="s">
        <v>366</v>
      </c>
      <c r="J6" s="128"/>
      <c r="K6" s="129" t="s">
        <v>360</v>
      </c>
      <c r="L6" s="129" t="s">
        <v>361</v>
      </c>
      <c r="M6" s="129" t="s">
        <v>362</v>
      </c>
      <c r="N6" s="130" t="s">
        <v>363</v>
      </c>
      <c r="O6" s="131" t="s">
        <v>364</v>
      </c>
      <c r="P6" s="131" t="s">
        <v>365</v>
      </c>
      <c r="Q6" s="129" t="s">
        <v>366</v>
      </c>
    </row>
    <row r="7" customFormat="false" ht="27.75" hidden="false" customHeight="true" outlineLevel="0" collapsed="false">
      <c r="A7" s="132" t="n">
        <v>1</v>
      </c>
      <c r="B7" s="133" t="s">
        <v>367</v>
      </c>
      <c r="C7" s="134" t="n">
        <f aca="false">IF(ISERROR(VLOOKUP(B7,'KAYIT LİSTESİ'!$B$4:$G$945,2,0)),"",(VLOOKUP(B7,'KAYIT LİSTESİ'!$B$4:$G$945,2,0)))</f>
        <v>264</v>
      </c>
      <c r="D7" s="135" t="n">
        <f aca="false">IF(ISERROR(VLOOKUP(B7,'KAYIT LİSTESİ'!$B$4:$G$945,3,0)),"",(VLOOKUP(B7,'KAYIT LİSTESİ'!$B$4:$G$945,3,0)))</f>
        <v>36268</v>
      </c>
      <c r="E7" s="136" t="str">
        <f aca="false">IF(ISERROR(VLOOKUP(B7,'KAYIT LİSTESİ'!$B$4:$G$945,4,0)),"",(VLOOKUP(B7,'KAYIT LİSTESİ'!$B$4:$G$945,4,0)))</f>
        <v>ALİ OSMAN ÇİFTÇİ</v>
      </c>
      <c r="F7" s="136" t="str">
        <f aca="false">IF(ISERROR(VLOOKUP(B7,'KAYIT LİSTESİ'!$B$4:$G$945,5,0)),"",(VLOOKUP(B7,'KAYIT LİSTESİ'!$B$4:$G$945,5,0)))</f>
        <v>AĞRI</v>
      </c>
      <c r="G7" s="136"/>
      <c r="H7" s="137"/>
      <c r="J7" s="138" t="n">
        <v>1</v>
      </c>
      <c r="K7" s="132" t="n">
        <v>1</v>
      </c>
      <c r="L7" s="133" t="s">
        <v>368</v>
      </c>
      <c r="M7" s="134" t="n">
        <f aca="false">IF(ISERROR(VLOOKUP(L7,'KAYIT LİSTESİ'!$B$4:$G$945,2,0)),"",(VLOOKUP(L7,'KAYIT LİSTESİ'!$B$4:$G$945,2,0)))</f>
        <v>406</v>
      </c>
      <c r="N7" s="135" t="n">
        <f aca="false">IF(ISERROR(VLOOKUP(L7,'KAYIT LİSTESİ'!$B$4:$G$945,3,0)),"",(VLOOKUP(L7,'KAYIT LİSTESİ'!$B$4:$G$945,3,0)))</f>
        <v>35718</v>
      </c>
      <c r="O7" s="136" t="str">
        <f aca="false">IF(ISERROR(VLOOKUP(L7,'KAYIT LİSTESİ'!$B$4:$G$945,4,0)),"",(VLOOKUP(L7,'KAYIT LİSTESİ'!$B$4:$G$945,4,0)))</f>
        <v>EMRAH YANIK</v>
      </c>
      <c r="P7" s="136" t="str">
        <f aca="false">IF(ISERROR(VLOOKUP(L7,'KAYIT LİSTESİ'!$B$4:$G$945,5,0)),"",(VLOOKUP(L7,'KAYIT LİSTESİ'!$B$4:$G$945,5,0)))</f>
        <v>IĞDIR</v>
      </c>
      <c r="Q7" s="137"/>
    </row>
    <row r="8" customFormat="false" ht="27.75" hidden="false" customHeight="true" outlineLevel="0" collapsed="false">
      <c r="A8" s="132" t="n">
        <v>2</v>
      </c>
      <c r="B8" s="133" t="s">
        <v>369</v>
      </c>
      <c r="C8" s="134" t="n">
        <f aca="false">IF(ISERROR(VLOOKUP(B8,'KAYIT LİSTESİ'!$B$4:$G$945,2,0)),"",(VLOOKUP(B8,'KAYIT LİSTESİ'!$B$4:$G$945,2,0)))</f>
        <v>345</v>
      </c>
      <c r="D8" s="135" t="n">
        <f aca="false">IF(ISERROR(VLOOKUP(B8,'KAYIT LİSTESİ'!$B$4:$G$945,3,0)),"",(VLOOKUP(B8,'KAYIT LİSTESİ'!$B$4:$G$945,3,0)))</f>
        <v>35431</v>
      </c>
      <c r="E8" s="136" t="str">
        <f aca="false">IF(ISERROR(VLOOKUP(B8,'KAYIT LİSTESİ'!$B$4:$G$945,4,0)),"",(VLOOKUP(B8,'KAYIT LİSTESİ'!$B$4:$G$945,4,0)))</f>
        <v>M. YUSUF KINAY</v>
      </c>
      <c r="F8" s="136" t="str">
        <f aca="false">IF(ISERROR(VLOOKUP(B8,'KAYIT LİSTESİ'!$B$4:$G$945,5,0)),"",(VLOOKUP(B8,'KAYIT LİSTESİ'!$B$4:$G$945,5,0)))</f>
        <v>SİİRT</v>
      </c>
      <c r="G8" s="136"/>
      <c r="H8" s="137"/>
      <c r="J8" s="138" t="n">
        <v>2</v>
      </c>
      <c r="K8" s="132" t="n">
        <v>2</v>
      </c>
      <c r="L8" s="133" t="s">
        <v>370</v>
      </c>
      <c r="M8" s="134" t="n">
        <f aca="false">IF(ISERROR(VLOOKUP(L8,'KAYIT LİSTESİ'!$B$4:$G$945,2,0)),"",(VLOOKUP(L8,'KAYIT LİSTESİ'!$B$4:$G$945,2,0)))</f>
        <v>323</v>
      </c>
      <c r="N8" s="135" t="n">
        <f aca="false">IF(ISERROR(VLOOKUP(L8,'KAYIT LİSTESİ'!$B$4:$G$945,3,0)),"",(VLOOKUP(L8,'KAYIT LİSTESİ'!$B$4:$G$945,3,0)))</f>
        <v>35947</v>
      </c>
      <c r="O8" s="136" t="str">
        <f aca="false">IF(ISERROR(VLOOKUP(L8,'KAYIT LİSTESİ'!$B$4:$G$945,4,0)),"",(VLOOKUP(L8,'KAYIT LİSTESİ'!$B$4:$G$945,4,0)))</f>
        <v>BİRHAN UÇAR</v>
      </c>
      <c r="P8" s="136" t="str">
        <f aca="false">IF(ISERROR(VLOOKUP(L8,'KAYIT LİSTESİ'!$B$4:$G$945,5,0)),"",(VLOOKUP(L8,'KAYIT LİSTESİ'!$B$4:$G$945,5,0)))</f>
        <v>KARS</v>
      </c>
      <c r="Q8" s="137"/>
    </row>
    <row r="9" customFormat="false" ht="27.75" hidden="false" customHeight="true" outlineLevel="0" collapsed="false">
      <c r="A9" s="132" t="n">
        <v>3</v>
      </c>
      <c r="B9" s="133" t="s">
        <v>371</v>
      </c>
      <c r="C9" s="134" t="n">
        <f aca="false">IF(ISERROR(VLOOKUP(B9,'KAYIT LİSTESİ'!$B$4:$G$945,2,0)),"",(VLOOKUP(B9,'KAYIT LİSTESİ'!$B$4:$G$945,2,0)))</f>
        <v>308</v>
      </c>
      <c r="D9" s="135" t="n">
        <f aca="false">IF(ISERROR(VLOOKUP(B9,'KAYIT LİSTESİ'!$B$4:$G$945,3,0)),"",(VLOOKUP(B9,'KAYIT LİSTESİ'!$B$4:$G$945,3,0)))</f>
        <v>36008</v>
      </c>
      <c r="E9" s="136" t="str">
        <f aca="false">IF(ISERROR(VLOOKUP(B9,'KAYIT LİSTESİ'!$B$4:$G$945,4,0)),"",(VLOOKUP(B9,'KAYIT LİSTESİ'!$B$4:$G$945,4,0)))</f>
        <v>MUSTAFA ŞÖLEN</v>
      </c>
      <c r="F9" s="136" t="str">
        <f aca="false">IF(ISERROR(VLOOKUP(B9,'KAYIT LİSTESİ'!$B$4:$G$945,5,0)),"",(VLOOKUP(B9,'KAYIT LİSTESİ'!$B$4:$G$945,5,0)))</f>
        <v>BİTLİS</v>
      </c>
      <c r="G9" s="136"/>
      <c r="H9" s="137"/>
      <c r="J9" s="138" t="n">
        <v>3</v>
      </c>
      <c r="K9" s="132" t="n">
        <v>3</v>
      </c>
      <c r="L9" s="133" t="s">
        <v>372</v>
      </c>
      <c r="M9" s="134" t="n">
        <f aca="false">IF(ISERROR(VLOOKUP(L9,'KAYIT LİSTESİ'!$B$4:$G$945,2,0)),"",(VLOOKUP(L9,'KAYIT LİSTESİ'!$B$4:$G$945,2,0)))</f>
        <v>287</v>
      </c>
      <c r="N9" s="135" t="n">
        <f aca="false">IF(ISERROR(VLOOKUP(L9,'KAYIT LİSTESİ'!$B$4:$G$945,3,0)),"",(VLOOKUP(L9,'KAYIT LİSTESİ'!$B$4:$G$945,3,0)))</f>
        <v>35796</v>
      </c>
      <c r="O9" s="136" t="str">
        <f aca="false">IF(ISERROR(VLOOKUP(L9,'KAYIT LİSTESİ'!$B$4:$G$945,4,0)),"",(VLOOKUP(L9,'KAYIT LİSTESİ'!$B$4:$G$945,4,0)))</f>
        <v>YUSUF YOLDAŞ</v>
      </c>
      <c r="P9" s="136" t="str">
        <f aca="false">IF(ISERROR(VLOOKUP(L9,'KAYIT LİSTESİ'!$B$4:$G$945,5,0)),"",(VLOOKUP(L9,'KAYIT LİSTESİ'!$B$4:$G$945,5,0)))</f>
        <v>TUNCELİ</v>
      </c>
      <c r="Q9" s="137"/>
    </row>
    <row r="10" customFormat="false" ht="27.75" hidden="false" customHeight="true" outlineLevel="0" collapsed="false">
      <c r="A10" s="132" t="n">
        <v>4</v>
      </c>
      <c r="B10" s="133" t="s">
        <v>373</v>
      </c>
      <c r="C10" s="134" t="n">
        <f aca="false">IF(ISERROR(VLOOKUP(B10,'KAYIT LİSTESİ'!$B$4:$G$945,2,0)),"",(VLOOKUP(B10,'KAYIT LİSTESİ'!$B$4:$G$945,2,0)))</f>
        <v>250</v>
      </c>
      <c r="D10" s="135" t="n">
        <f aca="false">IF(ISERROR(VLOOKUP(B10,'KAYIT LİSTESİ'!$B$4:$G$945,3,0)),"",(VLOOKUP(B10,'KAYIT LİSTESİ'!$B$4:$G$945,3,0)))</f>
        <v>35789</v>
      </c>
      <c r="E10" s="136" t="str">
        <f aca="false">IF(ISERROR(VLOOKUP(B10,'KAYIT LİSTESİ'!$B$4:$G$945,4,0)),"",(VLOOKUP(B10,'KAYIT LİSTESİ'!$B$4:$G$945,4,0)))</f>
        <v>YUSUF ŞAŞAMAZ</v>
      </c>
      <c r="F10" s="136" t="str">
        <f aca="false">IF(ISERROR(VLOOKUP(B10,'KAYIT LİSTESİ'!$B$4:$G$945,5,0)),"",(VLOOKUP(B10,'KAYIT LİSTESİ'!$B$4:$G$945,5,0)))</f>
        <v>ADIYAMAN</v>
      </c>
      <c r="G10" s="136"/>
      <c r="H10" s="137"/>
      <c r="J10" s="138" t="n">
        <v>4</v>
      </c>
      <c r="K10" s="132" t="n">
        <v>4</v>
      </c>
      <c r="L10" s="133" t="s">
        <v>374</v>
      </c>
      <c r="M10" s="134" t="n">
        <f aca="false">IF(ISERROR(VLOOKUP(L10,'KAYIT LİSTESİ'!$B$4:$G$945,2,0)),"",(VLOOKUP(L10,'KAYIT LİSTESİ'!$B$4:$G$945,2,0)))</f>
        <v>397</v>
      </c>
      <c r="N10" s="135" t="n">
        <f aca="false">IF(ISERROR(VLOOKUP(L10,'KAYIT LİSTESİ'!$B$4:$G$945,3,0)),"",(VLOOKUP(L10,'KAYIT LİSTESİ'!$B$4:$G$945,3,0)))</f>
        <v>35796</v>
      </c>
      <c r="O10" s="136" t="str">
        <f aca="false">IF(ISERROR(VLOOKUP(L10,'KAYIT LİSTESİ'!$B$4:$G$945,4,0)),"",(VLOOKUP(L10,'KAYIT LİSTESİ'!$B$4:$G$945,4,0)))</f>
        <v>MEVLÜT ÇETİNTAŞ</v>
      </c>
      <c r="P10" s="136" t="str">
        <f aca="false">IF(ISERROR(VLOOKUP(L10,'KAYIT LİSTESİ'!$B$4:$G$945,5,0)),"",(VLOOKUP(L10,'KAYIT LİSTESİ'!$B$4:$G$945,5,0)))</f>
        <v>ŞANLIURFA</v>
      </c>
      <c r="Q10" s="137"/>
    </row>
    <row r="11" customFormat="false" ht="27.75" hidden="false" customHeight="true" outlineLevel="0" collapsed="false">
      <c r="A11" s="132" t="n">
        <v>5</v>
      </c>
      <c r="B11" s="133" t="s">
        <v>375</v>
      </c>
      <c r="C11" s="134" t="n">
        <f aca="false">IF(ISERROR(VLOOKUP(B11,'KAYIT LİSTESİ'!$B$4:$G$945,2,0)),"",(VLOOKUP(B11,'KAYIT LİSTESİ'!$B$4:$G$945,2,0)))</f>
        <v>322</v>
      </c>
      <c r="D11" s="135" t="n">
        <f aca="false">IF(ISERROR(VLOOKUP(B11,'KAYIT LİSTESİ'!$B$4:$G$945,3,0)),"",(VLOOKUP(B11,'KAYIT LİSTESİ'!$B$4:$G$945,3,0)))</f>
        <v>36772</v>
      </c>
      <c r="E11" s="136" t="str">
        <f aca="false">IF(ISERROR(VLOOKUP(B11,'KAYIT LİSTESİ'!$B$4:$G$945,4,0)),"",(VLOOKUP(B11,'KAYIT LİSTESİ'!$B$4:$G$945,4,0)))</f>
        <v>AYHAN SARIDAĞ</v>
      </c>
      <c r="F11" s="136" t="str">
        <f aca="false">IF(ISERROR(VLOOKUP(B11,'KAYIT LİSTESİ'!$B$4:$G$945,5,0)),"",(VLOOKUP(B11,'KAYIT LİSTESİ'!$B$4:$G$945,5,0)))</f>
        <v>KARS</v>
      </c>
      <c r="G11" s="136"/>
      <c r="H11" s="137"/>
      <c r="J11" s="138" t="n">
        <v>5</v>
      </c>
      <c r="K11" s="132" t="n">
        <v>5</v>
      </c>
      <c r="L11" s="133" t="s">
        <v>376</v>
      </c>
      <c r="M11" s="134" t="n">
        <f aca="false">IF(ISERROR(VLOOKUP(L11,'KAYIT LİSTESİ'!$B$4:$G$945,2,0)),"",(VLOOKUP(L11,'KAYIT LİSTESİ'!$B$4:$G$945,2,0)))</f>
        <v>354</v>
      </c>
      <c r="N11" s="135" t="n">
        <f aca="false">IF(ISERROR(VLOOKUP(L11,'KAYIT LİSTESİ'!$B$4:$G$945,3,0)),"",(VLOOKUP(L11,'KAYIT LİSTESİ'!$B$4:$G$945,3,0)))</f>
        <v>36528</v>
      </c>
      <c r="O11" s="136" t="str">
        <f aca="false">IF(ISERROR(VLOOKUP(L11,'KAYIT LİSTESİ'!$B$4:$G$945,4,0)),"",(VLOOKUP(L11,'KAYIT LİSTESİ'!$B$4:$G$945,4,0)))</f>
        <v>Suleyman KURUCA</v>
      </c>
      <c r="P11" s="136" t="str">
        <f aca="false">IF(ISERROR(VLOOKUP(L11,'KAYIT LİSTESİ'!$B$4:$G$945,5,0)),"",(VLOOKUP(L11,'KAYIT LİSTESİ'!$B$4:$G$945,5,0)))</f>
        <v>ERZURUM</v>
      </c>
      <c r="Q11" s="137"/>
    </row>
    <row r="12" customFormat="false" ht="27.75" hidden="false" customHeight="true" outlineLevel="0" collapsed="false">
      <c r="A12" s="132" t="n">
        <v>6</v>
      </c>
      <c r="B12" s="133" t="s">
        <v>377</v>
      </c>
      <c r="C12" s="134" t="n">
        <f aca="false">IF(ISERROR(VLOOKUP(B12,'KAYIT LİSTESİ'!$B$4:$G$945,2,0)),"",(VLOOKUP(B12,'KAYIT LİSTESİ'!$B$4:$G$945,2,0)))</f>
        <v>301</v>
      </c>
      <c r="D12" s="135" t="n">
        <f aca="false">IF(ISERROR(VLOOKUP(B12,'KAYIT LİSTESİ'!$B$4:$G$945,3,0)),"",(VLOOKUP(B12,'KAYIT LİSTESİ'!$B$4:$G$945,3,0)))</f>
        <v>35431</v>
      </c>
      <c r="E12" s="136" t="str">
        <f aca="false">IF(ISERROR(VLOOKUP(B12,'KAYIT LİSTESİ'!$B$4:$G$945,4,0)),"",(VLOOKUP(B12,'KAYIT LİSTESİ'!$B$4:$G$945,4,0)))</f>
        <v>GÖKHAN İLBAŞ</v>
      </c>
      <c r="F12" s="136" t="str">
        <f aca="false">IF(ISERROR(VLOOKUP(B12,'KAYIT LİSTESİ'!$B$4:$G$945,5,0)),"",(VLOOKUP(B12,'KAYIT LİSTESİ'!$B$4:$G$945,5,0)))</f>
        <v>ELAZIĞ</v>
      </c>
      <c r="G12" s="136"/>
      <c r="H12" s="137"/>
      <c r="J12" s="138" t="n">
        <v>6</v>
      </c>
      <c r="K12" s="132" t="n">
        <v>6</v>
      </c>
      <c r="L12" s="133" t="s">
        <v>378</v>
      </c>
      <c r="M12" s="134" t="n">
        <f aca="false">IF(ISERROR(VLOOKUP(L12,'KAYIT LİSTESİ'!$B$4:$G$945,2,0)),"",(VLOOKUP(L12,'KAYIT LİSTESİ'!$B$4:$G$945,2,0)))</f>
        <v>332</v>
      </c>
      <c r="N12" s="135" t="n">
        <f aca="false">IF(ISERROR(VLOOKUP(L12,'KAYIT LİSTESİ'!$B$4:$G$945,3,0)),"",(VLOOKUP(L12,'KAYIT LİSTESİ'!$B$4:$G$945,3,0)))</f>
        <v>36827</v>
      </c>
      <c r="O12" s="136" t="str">
        <f aca="false">IF(ISERROR(VLOOKUP(L12,'KAYIT LİSTESİ'!$B$4:$G$945,4,0)),"",(VLOOKUP(L12,'KAYIT LİSTESİ'!$B$4:$G$945,4,0)))</f>
        <v>YUNUS EMRE KORKMAZ</v>
      </c>
      <c r="P12" s="136" t="str">
        <f aca="false">IF(ISERROR(VLOOKUP(L12,'KAYIT LİSTESİ'!$B$4:$G$945,5,0)),"",(VLOOKUP(L12,'KAYIT LİSTESİ'!$B$4:$G$945,5,0)))</f>
        <v>ERZİNCAN</v>
      </c>
      <c r="Q12" s="137"/>
    </row>
    <row r="13" customFormat="false" ht="27.75" hidden="false" customHeight="true" outlineLevel="0" collapsed="false">
      <c r="A13" s="132" t="n">
        <v>7</v>
      </c>
      <c r="B13" s="133" t="s">
        <v>379</v>
      </c>
      <c r="C13" s="134" t="n">
        <f aca="false">IF(ISERROR(VLOOKUP(B13,'KAYIT LİSTESİ'!$B$4:$G$945,2,0)),"",(VLOOKUP(B13,'KAYIT LİSTESİ'!$B$4:$G$945,2,0)))</f>
        <v>338</v>
      </c>
      <c r="D13" s="135" t="n">
        <f aca="false">IF(ISERROR(VLOOKUP(B13,'KAYIT LİSTESİ'!$B$4:$G$945,3,0)),"",(VLOOKUP(B13,'KAYIT LİSTESİ'!$B$4:$G$945,3,0)))</f>
        <v>35796</v>
      </c>
      <c r="E13" s="136" t="str">
        <f aca="false">IF(ISERROR(VLOOKUP(B13,'KAYIT LİSTESİ'!$B$4:$G$945,4,0)),"",(VLOOKUP(B13,'KAYIT LİSTESİ'!$B$4:$G$945,4,0)))</f>
        <v>FESİH TURĞUT</v>
      </c>
      <c r="F13" s="136" t="str">
        <f aca="false">IF(ISERROR(VLOOKUP(B13,'KAYIT LİSTESİ'!$B$4:$G$945,5,0)),"",(VLOOKUP(B13,'KAYIT LİSTESİ'!$B$4:$G$945,5,0)))</f>
        <v>BATMAN</v>
      </c>
      <c r="G13" s="136"/>
      <c r="H13" s="137"/>
      <c r="J13" s="138" t="n">
        <v>6</v>
      </c>
      <c r="K13" s="132" t="n">
        <v>7</v>
      </c>
      <c r="L13" s="133" t="s">
        <v>380</v>
      </c>
      <c r="M13" s="134" t="str">
        <f aca="false">IF(ISERROR(VLOOKUP(L13,'KAYIT LİSTESİ'!$B$4:$G$945,2,0)),"",(VLOOKUP(L13,'KAYIT LİSTESİ'!$B$4:$G$945,2,0)))</f>
        <v/>
      </c>
      <c r="N13" s="135" t="str">
        <f aca="false">IF(ISERROR(VLOOKUP(L13,'KAYIT LİSTESİ'!$B$4:$G$945,3,0)),"",(VLOOKUP(L13,'KAYIT LİSTESİ'!$B$4:$G$945,3,0)))</f>
        <v/>
      </c>
      <c r="O13" s="136" t="str">
        <f aca="false">IF(ISERROR(VLOOKUP(L13,'KAYIT LİSTESİ'!$B$4:$G$945,4,0)),"",(VLOOKUP(L13,'KAYIT LİSTESİ'!$B$4:$G$945,4,0)))</f>
        <v/>
      </c>
      <c r="P13" s="136" t="str">
        <f aca="false">IF(ISERROR(VLOOKUP(L13,'KAYIT LİSTESİ'!$B$4:$G$945,5,0)),"",(VLOOKUP(L13,'KAYIT LİSTESİ'!$B$4:$G$945,5,0)))</f>
        <v/>
      </c>
      <c r="Q13" s="137"/>
    </row>
    <row r="14" customFormat="false" ht="27.75" hidden="false" customHeight="true" outlineLevel="0" collapsed="false">
      <c r="A14" s="132" t="n">
        <v>8</v>
      </c>
      <c r="B14" s="133" t="s">
        <v>381</v>
      </c>
      <c r="C14" s="134" t="str">
        <f aca="false">IF(ISERROR(VLOOKUP(B14,'KAYIT LİSTESİ'!$B$4:$G$945,2,0)),"",(VLOOKUP(B14,'KAYIT LİSTESİ'!$B$4:$G$945,2,0)))</f>
        <v/>
      </c>
      <c r="D14" s="135" t="str">
        <f aca="false">IF(ISERROR(VLOOKUP(B14,'KAYIT LİSTESİ'!$B$4:$G$945,3,0)),"",(VLOOKUP(B14,'KAYIT LİSTESİ'!$B$4:$G$945,3,0)))</f>
        <v/>
      </c>
      <c r="E14" s="136" t="str">
        <f aca="false">IF(ISERROR(VLOOKUP(B14,'KAYIT LİSTESİ'!$B$4:$G$945,4,0)),"",(VLOOKUP(B14,'KAYIT LİSTESİ'!$B$4:$G$945,4,0)))</f>
        <v/>
      </c>
      <c r="F14" s="136" t="str">
        <f aca="false">IF(ISERROR(VLOOKUP(B14,'KAYIT LİSTESİ'!$B$4:$G$945,5,0)),"",(VLOOKUP(B14,'KAYIT LİSTESİ'!$B$4:$G$945,5,0)))</f>
        <v/>
      </c>
      <c r="G14" s="136"/>
      <c r="H14" s="137"/>
      <c r="J14" s="138" t="n">
        <v>6</v>
      </c>
      <c r="K14" s="132" t="n">
        <v>8</v>
      </c>
      <c r="L14" s="133" t="s">
        <v>382</v>
      </c>
      <c r="M14" s="134" t="str">
        <f aca="false">IF(ISERROR(VLOOKUP(L14,'KAYIT LİSTESİ'!$B$4:$G$945,2,0)),"",(VLOOKUP(L14,'KAYIT LİSTESİ'!$B$4:$G$945,2,0)))</f>
        <v/>
      </c>
      <c r="N14" s="135" t="str">
        <f aca="false">IF(ISERROR(VLOOKUP(L14,'KAYIT LİSTESİ'!$B$4:$G$945,3,0)),"",(VLOOKUP(L14,'KAYIT LİSTESİ'!$B$4:$G$945,3,0)))</f>
        <v/>
      </c>
      <c r="O14" s="136" t="str">
        <f aca="false">IF(ISERROR(VLOOKUP(L14,'KAYIT LİSTESİ'!$B$4:$G$945,4,0)),"",(VLOOKUP(L14,'KAYIT LİSTESİ'!$B$4:$G$945,4,0)))</f>
        <v/>
      </c>
      <c r="P14" s="136" t="str">
        <f aca="false">IF(ISERROR(VLOOKUP(L14,'KAYIT LİSTESİ'!$B$4:$G$945,5,0)),"",(VLOOKUP(L14,'KAYIT LİSTESİ'!$B$4:$G$945,5,0)))</f>
        <v/>
      </c>
      <c r="Q14" s="137"/>
    </row>
    <row r="15" customFormat="false" ht="27.75" hidden="false" customHeight="true" outlineLevel="0" collapsed="false">
      <c r="A15" s="127" t="s">
        <v>383</v>
      </c>
      <c r="B15" s="127"/>
      <c r="C15" s="127"/>
      <c r="D15" s="127"/>
      <c r="E15" s="127"/>
      <c r="F15" s="127"/>
      <c r="G15" s="127"/>
      <c r="H15" s="127"/>
      <c r="J15" s="139" t="n">
        <v>9</v>
      </c>
      <c r="K15" s="127" t="s">
        <v>383</v>
      </c>
      <c r="L15" s="127"/>
      <c r="M15" s="127"/>
      <c r="N15" s="127"/>
      <c r="O15" s="127"/>
      <c r="P15" s="127"/>
      <c r="Q15" s="127"/>
    </row>
    <row r="16" customFormat="false" ht="27.75" hidden="false" customHeight="true" outlineLevel="0" collapsed="false">
      <c r="A16" s="129" t="s">
        <v>360</v>
      </c>
      <c r="B16" s="129" t="s">
        <v>361</v>
      </c>
      <c r="C16" s="129" t="s">
        <v>362</v>
      </c>
      <c r="D16" s="130" t="s">
        <v>363</v>
      </c>
      <c r="E16" s="131" t="s">
        <v>364</v>
      </c>
      <c r="F16" s="131" t="s">
        <v>365</v>
      </c>
      <c r="G16" s="131"/>
      <c r="H16" s="129" t="s">
        <v>366</v>
      </c>
      <c r="J16" s="139" t="n">
        <v>10</v>
      </c>
      <c r="K16" s="129" t="s">
        <v>360</v>
      </c>
      <c r="L16" s="129" t="s">
        <v>361</v>
      </c>
      <c r="M16" s="129" t="s">
        <v>362</v>
      </c>
      <c r="N16" s="130" t="s">
        <v>363</v>
      </c>
      <c r="O16" s="131" t="s">
        <v>364</v>
      </c>
      <c r="P16" s="131" t="s">
        <v>365</v>
      </c>
      <c r="Q16" s="129" t="s">
        <v>366</v>
      </c>
    </row>
    <row r="17" customFormat="false" ht="27.75" hidden="false" customHeight="true" outlineLevel="0" collapsed="false">
      <c r="A17" s="132" t="n">
        <v>1</v>
      </c>
      <c r="B17" s="133" t="s">
        <v>384</v>
      </c>
      <c r="C17" s="134" t="n">
        <f aca="false">IF(ISERROR(VLOOKUP(B17,'KAYIT LİSTESİ'!$B$4:$G$945,2,0)),"",(VLOOKUP(B17,'KAYIT LİSTESİ'!$B$4:$G$945,2,0)))</f>
        <v>331</v>
      </c>
      <c r="D17" s="135" t="n">
        <f aca="false">IF(ISERROR(VLOOKUP(B17,'KAYIT LİSTESİ'!$B$4:$G$945,3,0)),"",(VLOOKUP(B17,'KAYIT LİSTESİ'!$B$4:$G$945,3,0)))</f>
        <v>36705</v>
      </c>
      <c r="E17" s="136" t="str">
        <f aca="false">IF(ISERROR(VLOOKUP(B17,'KAYIT LİSTESİ'!$B$4:$G$945,4,0)),"",(VLOOKUP(B17,'KAYIT LİSTESİ'!$B$4:$G$945,4,0)))</f>
        <v>OĞULCAN ALKAN</v>
      </c>
      <c r="F17" s="136" t="str">
        <f aca="false">IF(ISERROR(VLOOKUP(B17,'KAYIT LİSTESİ'!$B$4:$G$945,5,0)),"",(VLOOKUP(B17,'KAYIT LİSTESİ'!$B$4:$G$945,5,0)))</f>
        <v>ERZİNCAN</v>
      </c>
      <c r="G17" s="136"/>
      <c r="H17" s="137"/>
      <c r="J17" s="139" t="n">
        <v>11</v>
      </c>
      <c r="K17" s="132" t="n">
        <v>1</v>
      </c>
      <c r="L17" s="133" t="s">
        <v>385</v>
      </c>
      <c r="M17" s="134" t="n">
        <f aca="false">IF(ISERROR(VLOOKUP(L17,'KAYIT LİSTESİ'!$B$4:$G$945,2,0)),"",(VLOOKUP(L17,'KAYIT LİSTESİ'!$B$4:$G$945,2,0)))</f>
        <v>280</v>
      </c>
      <c r="N17" s="135" t="n">
        <f aca="false">IF(ISERROR(VLOOKUP(L17,'KAYIT LİSTESİ'!$B$4:$G$945,3,0)),"",(VLOOKUP(L17,'KAYIT LİSTESİ'!$B$4:$G$945,3,0)))</f>
        <v>36526</v>
      </c>
      <c r="O17" s="136" t="str">
        <f aca="false">IF(ISERROR(VLOOKUP(L17,'KAYIT LİSTESİ'!$B$4:$G$945,4,0)),"",(VLOOKUP(L17,'KAYIT LİSTESİ'!$B$4:$G$945,4,0)))</f>
        <v>MUSTAFA BUDAK</v>
      </c>
      <c r="P17" s="136" t="str">
        <f aca="false">IF(ISERROR(VLOOKUP(L17,'KAYIT LİSTESİ'!$B$4:$G$945,5,0)),"",(VLOOKUP(L17,'KAYIT LİSTESİ'!$B$4:$G$945,5,0)))</f>
        <v>MUŞ</v>
      </c>
      <c r="Q17" s="137"/>
    </row>
    <row r="18" customFormat="false" ht="27.75" hidden="false" customHeight="true" outlineLevel="0" collapsed="false">
      <c r="A18" s="132" t="n">
        <v>2</v>
      </c>
      <c r="B18" s="133" t="s">
        <v>386</v>
      </c>
      <c r="C18" s="134" t="n">
        <f aca="false">IF(ISERROR(VLOOKUP(B18,'KAYIT LİSTESİ'!$B$4:$G$945,2,0)),"",(VLOOKUP(B18,'KAYIT LİSTESİ'!$B$4:$G$945,2,0)))</f>
        <v>272</v>
      </c>
      <c r="D18" s="135" t="n">
        <f aca="false">IF(ISERROR(VLOOKUP(B18,'KAYIT LİSTESİ'!$B$4:$G$945,3,0)),"",(VLOOKUP(B18,'KAYIT LİSTESİ'!$B$4:$G$945,3,0)))</f>
        <v>35902</v>
      </c>
      <c r="E18" s="136" t="str">
        <f aca="false">IF(ISERROR(VLOOKUP(B18,'KAYIT LİSTESİ'!$B$4:$G$945,4,0)),"",(VLOOKUP(B18,'KAYIT LİSTESİ'!$B$4:$G$945,4,0)))</f>
        <v>Mehmet Ali NOHUT</v>
      </c>
      <c r="F18" s="136" t="str">
        <f aca="false">IF(ISERROR(VLOOKUP(B18,'KAYIT LİSTESİ'!$B$4:$G$945,5,0)),"",(VLOOKUP(B18,'KAYIT LİSTESİ'!$B$4:$G$945,5,0)))</f>
        <v>KİLİS</v>
      </c>
      <c r="G18" s="136"/>
      <c r="H18" s="137"/>
      <c r="J18" s="139" t="n">
        <v>12</v>
      </c>
      <c r="K18" s="132" t="n">
        <v>2</v>
      </c>
      <c r="L18" s="133" t="s">
        <v>387</v>
      </c>
      <c r="M18" s="134" t="n">
        <f aca="false">IF(ISERROR(VLOOKUP(L18,'KAYIT LİSTESİ'!$B$4:$G$945,2,0)),"",(VLOOKUP(L18,'KAYIT LİSTESİ'!$B$4:$G$945,2,0)))</f>
        <v>316</v>
      </c>
      <c r="N18" s="135" t="n">
        <f aca="false">IF(ISERROR(VLOOKUP(L18,'KAYIT LİSTESİ'!$B$4:$G$945,3,0)),"",(VLOOKUP(L18,'KAYIT LİSTESİ'!$B$4:$G$945,3,0)))</f>
        <v>35614</v>
      </c>
      <c r="O18" s="136" t="str">
        <f aca="false">IF(ISERROR(VLOOKUP(L18,'KAYIT LİSTESİ'!$B$4:$G$945,4,0)),"",(VLOOKUP(L18,'KAYIT LİSTESİ'!$B$4:$G$945,4,0)))</f>
        <v>SELİM KARDAŞ</v>
      </c>
      <c r="P18" s="136" t="str">
        <f aca="false">IF(ISERROR(VLOOKUP(L18,'KAYIT LİSTESİ'!$B$4:$G$945,5,0)),"",(VLOOKUP(L18,'KAYIT LİSTESİ'!$B$4:$G$945,5,0)))</f>
        <v>MARDİN</v>
      </c>
      <c r="Q18" s="137"/>
    </row>
    <row r="19" customFormat="false" ht="27.75" hidden="false" customHeight="true" outlineLevel="0" collapsed="false">
      <c r="A19" s="132" t="n">
        <v>3</v>
      </c>
      <c r="B19" s="133" t="s">
        <v>388</v>
      </c>
      <c r="C19" s="134" t="n">
        <f aca="false">IF(ISERROR(VLOOKUP(B19,'KAYIT LİSTESİ'!$B$4:$G$945,2,0)),"",(VLOOKUP(B19,'KAYIT LİSTESİ'!$B$4:$G$945,2,0)))</f>
        <v>382</v>
      </c>
      <c r="D19" s="135" t="n">
        <f aca="false">IF(ISERROR(VLOOKUP(B19,'KAYIT LİSTESİ'!$B$4:$G$945,3,0)),"",(VLOOKUP(B19,'KAYIT LİSTESİ'!$B$4:$G$945,3,0)))</f>
        <v>35431</v>
      </c>
      <c r="E19" s="136" t="str">
        <f aca="false">IF(ISERROR(VLOOKUP(B19,'KAYIT LİSTESİ'!$B$4:$G$945,4,0)),"",(VLOOKUP(B19,'KAYIT LİSTESİ'!$B$4:$G$945,4,0)))</f>
        <v>FARUK YILMAZ</v>
      </c>
      <c r="F19" s="136" t="str">
        <f aca="false">IF(ISERROR(VLOOKUP(B19,'KAYIT LİSTESİ'!$B$4:$G$945,5,0)),"",(VLOOKUP(B19,'KAYIT LİSTESİ'!$B$4:$G$945,5,0)))</f>
        <v>GAZİANTEP</v>
      </c>
      <c r="G19" s="136"/>
      <c r="H19" s="137"/>
      <c r="J19" s="139" t="n">
        <v>13</v>
      </c>
      <c r="K19" s="132" t="n">
        <v>3</v>
      </c>
      <c r="L19" s="133" t="s">
        <v>389</v>
      </c>
      <c r="M19" s="134" t="n">
        <f aca="false">IF(ISERROR(VLOOKUP(L19,'KAYIT LİSTESİ'!$B$4:$G$945,2,0)),"",(VLOOKUP(L19,'KAYIT LİSTESİ'!$B$4:$G$945,2,0)))</f>
        <v>368</v>
      </c>
      <c r="N19" s="135" t="n">
        <f aca="false">IF(ISERROR(VLOOKUP(L19,'KAYIT LİSTESİ'!$B$4:$G$945,3,0)),"",(VLOOKUP(L19,'KAYIT LİSTESİ'!$B$4:$G$945,3,0)))</f>
        <v>35708</v>
      </c>
      <c r="O19" s="136" t="str">
        <f aca="false">IF(ISERROR(VLOOKUP(L19,'KAYIT LİSTESİ'!$B$4:$G$945,4,0)),"",(VLOOKUP(L19,'KAYIT LİSTESİ'!$B$4:$G$945,4,0)))</f>
        <v>SUAT TEMEL</v>
      </c>
      <c r="P19" s="136" t="str">
        <f aca="false">IF(ISERROR(VLOOKUP(L19,'KAYIT LİSTESİ'!$B$4:$G$945,5,0)),"",(VLOOKUP(L19,'KAYIT LİSTESİ'!$B$4:$G$945,5,0)))</f>
        <v>HAKKARİ</v>
      </c>
      <c r="Q19" s="137"/>
    </row>
    <row r="20" customFormat="false" ht="27.75" hidden="false" customHeight="true" outlineLevel="0" collapsed="false">
      <c r="A20" s="132" t="n">
        <v>4</v>
      </c>
      <c r="B20" s="133" t="s">
        <v>390</v>
      </c>
      <c r="C20" s="134" t="n">
        <f aca="false">IF(ISERROR(VLOOKUP(B20,'KAYIT LİSTESİ'!$B$4:$G$945,2,0)),"",(VLOOKUP(B20,'KAYIT LİSTESİ'!$B$4:$G$945,2,0)))</f>
        <v>396</v>
      </c>
      <c r="D20" s="135" t="n">
        <f aca="false">IF(ISERROR(VLOOKUP(B20,'KAYIT LİSTESİ'!$B$4:$G$945,3,0)),"",(VLOOKUP(B20,'KAYIT LİSTESİ'!$B$4:$G$945,3,0)))</f>
        <v>35901</v>
      </c>
      <c r="E20" s="136" t="str">
        <f aca="false">IF(ISERROR(VLOOKUP(B20,'KAYIT LİSTESİ'!$B$4:$G$945,4,0)),"",(VLOOKUP(B20,'KAYIT LİSTESİ'!$B$4:$G$945,4,0)))</f>
        <v>FETHİ ÜKÜNÇ</v>
      </c>
      <c r="F20" s="136" t="str">
        <f aca="false">IF(ISERROR(VLOOKUP(B20,'KAYIT LİSTESİ'!$B$4:$G$945,5,0)),"",(VLOOKUP(B20,'KAYIT LİSTESİ'!$B$4:$G$945,5,0)))</f>
        <v>ŞANLIURFA</v>
      </c>
      <c r="G20" s="136"/>
      <c r="H20" s="137"/>
      <c r="J20" s="139" t="n">
        <v>14</v>
      </c>
      <c r="K20" s="132" t="n">
        <v>4</v>
      </c>
      <c r="L20" s="133" t="s">
        <v>391</v>
      </c>
      <c r="M20" s="134" t="n">
        <f aca="false">IF(ISERROR(VLOOKUP(L20,'KAYIT LİSTESİ'!$B$4:$G$945,2,0)),"",(VLOOKUP(L20,'KAYIT LİSTESİ'!$B$4:$G$945,2,0)))</f>
        <v>302</v>
      </c>
      <c r="N20" s="135" t="n">
        <f aca="false">IF(ISERROR(VLOOKUP(L20,'KAYIT LİSTESİ'!$B$4:$G$945,3,0)),"",(VLOOKUP(L20,'KAYIT LİSTESİ'!$B$4:$G$945,3,0)))</f>
        <v>36526</v>
      </c>
      <c r="O20" s="136" t="str">
        <f aca="false">IF(ISERROR(VLOOKUP(L20,'KAYIT LİSTESİ'!$B$4:$G$945,4,0)),"",(VLOOKUP(L20,'KAYIT LİSTESİ'!$B$4:$G$945,4,0)))</f>
        <v>İBRAHİM ERÜKÇÜ</v>
      </c>
      <c r="P20" s="136" t="str">
        <f aca="false">IF(ISERROR(VLOOKUP(L20,'KAYIT LİSTESİ'!$B$4:$G$945,5,0)),"",(VLOOKUP(L20,'KAYIT LİSTESİ'!$B$4:$G$945,5,0)))</f>
        <v>ELAZIĞ</v>
      </c>
      <c r="Q20" s="137"/>
    </row>
    <row r="21" customFormat="false" ht="27.75" hidden="false" customHeight="true" outlineLevel="0" collapsed="false">
      <c r="A21" s="132" t="n">
        <v>5</v>
      </c>
      <c r="B21" s="133" t="s">
        <v>392</v>
      </c>
      <c r="C21" s="134" t="n">
        <f aca="false">IF(ISERROR(VLOOKUP(B21,'KAYIT LİSTESİ'!$B$4:$G$945,2,0)),"",(VLOOKUP(B21,'KAYIT LİSTESİ'!$B$4:$G$945,2,0)))</f>
        <v>367</v>
      </c>
      <c r="D21" s="135" t="n">
        <f aca="false">IF(ISERROR(VLOOKUP(B21,'KAYIT LİSTESİ'!$B$4:$G$945,3,0)),"",(VLOOKUP(B21,'KAYIT LİSTESİ'!$B$4:$G$945,3,0)))</f>
        <v>36443</v>
      </c>
      <c r="E21" s="136" t="str">
        <f aca="false">IF(ISERROR(VLOOKUP(B21,'KAYIT LİSTESİ'!$B$4:$G$945,4,0)),"",(VLOOKUP(B21,'KAYIT LİSTESİ'!$B$4:$G$945,4,0)))</f>
        <v>ÖMER ATALAY</v>
      </c>
      <c r="F21" s="136" t="str">
        <f aca="false">IF(ISERROR(VLOOKUP(B21,'KAYIT LİSTESİ'!$B$4:$G$945,5,0)),"",(VLOOKUP(B21,'KAYIT LİSTESİ'!$B$4:$G$945,5,0)))</f>
        <v>HAKKARİ</v>
      </c>
      <c r="G21" s="136"/>
      <c r="H21" s="137"/>
      <c r="J21" s="139" t="n">
        <v>15</v>
      </c>
      <c r="K21" s="132" t="n">
        <v>5</v>
      </c>
      <c r="L21" s="133" t="s">
        <v>393</v>
      </c>
      <c r="M21" s="134" t="n">
        <f aca="false">IF(ISERROR(VLOOKUP(L21,'KAYIT LİSTESİ'!$B$4:$G$945,2,0)),"",(VLOOKUP(L21,'KAYIT LİSTESİ'!$B$4:$G$945,2,0)))</f>
        <v>251</v>
      </c>
      <c r="N21" s="135" t="n">
        <f aca="false">IF(ISERROR(VLOOKUP(L21,'KAYIT LİSTESİ'!$B$4:$G$945,3,0)),"",(VLOOKUP(L21,'KAYIT LİSTESİ'!$B$4:$G$945,3,0)))</f>
        <v>36429</v>
      </c>
      <c r="O21" s="136" t="str">
        <f aca="false">IF(ISERROR(VLOOKUP(L21,'KAYIT LİSTESİ'!$B$4:$G$945,4,0)),"",(VLOOKUP(L21,'KAYIT LİSTESİ'!$B$4:$G$945,4,0)))</f>
        <v>FERHAT PARLAK </v>
      </c>
      <c r="P21" s="136" t="str">
        <f aca="false">IF(ISERROR(VLOOKUP(L21,'KAYIT LİSTESİ'!$B$4:$G$945,5,0)),"",(VLOOKUP(L21,'KAYIT LİSTESİ'!$B$4:$G$945,5,0)))</f>
        <v>ADIYAMAN</v>
      </c>
      <c r="Q21" s="137"/>
    </row>
    <row r="22" customFormat="false" ht="27.75" hidden="false" customHeight="true" outlineLevel="0" collapsed="false">
      <c r="A22" s="132" t="n">
        <v>6</v>
      </c>
      <c r="B22" s="133" t="s">
        <v>394</v>
      </c>
      <c r="C22" s="134" t="n">
        <f aca="false">IF(ISERROR(VLOOKUP(B22,'KAYIT LİSTESİ'!$B$4:$G$945,2,0)),"",(VLOOKUP(B22,'KAYIT LİSTESİ'!$B$4:$G$945,2,0)))</f>
        <v>257</v>
      </c>
      <c r="D22" s="135" t="n">
        <f aca="false">IF(ISERROR(VLOOKUP(B22,'KAYIT LİSTESİ'!$B$4:$G$945,3,0)),"",(VLOOKUP(B22,'KAYIT LİSTESİ'!$B$4:$G$945,3,0)))</f>
        <v>36081</v>
      </c>
      <c r="E22" s="136" t="str">
        <f aca="false">IF(ISERROR(VLOOKUP(B22,'KAYIT LİSTESİ'!$B$4:$G$945,4,0)),"",(VLOOKUP(B22,'KAYIT LİSTESİ'!$B$4:$G$945,4,0)))</f>
        <v>MUSTAFA ÇİFTÇİ</v>
      </c>
      <c r="F22" s="136" t="str">
        <f aca="false">IF(ISERROR(VLOOKUP(B22,'KAYIT LİSTESİ'!$B$4:$G$945,5,0)),"",(VLOOKUP(B22,'KAYIT LİSTESİ'!$B$4:$G$945,5,0)))</f>
        <v>BİNGÖL</v>
      </c>
      <c r="G22" s="136"/>
      <c r="H22" s="137"/>
      <c r="J22" s="139" t="n">
        <v>16</v>
      </c>
      <c r="K22" s="132" t="n">
        <v>6</v>
      </c>
      <c r="L22" s="133" t="s">
        <v>395</v>
      </c>
      <c r="M22" s="134" t="n">
        <f aca="false">IF(ISERROR(VLOOKUP(L22,'KAYIT LİSTESİ'!$B$4:$G$945,2,0)),"",(VLOOKUP(L22,'KAYIT LİSTESİ'!$B$4:$G$945,2,0)))</f>
        <v>258</v>
      </c>
      <c r="N22" s="135" t="n">
        <f aca="false">IF(ISERROR(VLOOKUP(L22,'KAYIT LİSTESİ'!$B$4:$G$945,3,0)),"",(VLOOKUP(L22,'KAYIT LİSTESİ'!$B$4:$G$945,3,0)))</f>
        <v>35676</v>
      </c>
      <c r="O22" s="136" t="str">
        <f aca="false">IF(ISERROR(VLOOKUP(L22,'KAYIT LİSTESİ'!$B$4:$G$945,4,0)),"",(VLOOKUP(L22,'KAYIT LİSTESİ'!$B$4:$G$945,4,0)))</f>
        <v>YUNUS ERSÖZ</v>
      </c>
      <c r="P22" s="136" t="str">
        <f aca="false">IF(ISERROR(VLOOKUP(L22,'KAYIT LİSTESİ'!$B$4:$G$945,5,0)),"",(VLOOKUP(L22,'KAYIT LİSTESİ'!$B$4:$G$945,5,0)))</f>
        <v>BİNGÖL</v>
      </c>
      <c r="Q22" s="137"/>
    </row>
    <row r="23" customFormat="false" ht="27.75" hidden="false" customHeight="true" outlineLevel="0" collapsed="false">
      <c r="A23" s="132" t="n">
        <v>7</v>
      </c>
      <c r="B23" s="133" t="s">
        <v>396</v>
      </c>
      <c r="C23" s="134" t="n">
        <f aca="false">IF(ISERROR(VLOOKUP(B23,'KAYIT LİSTESİ'!$B$4:$G$945,2,0)),"",(VLOOKUP(B23,'KAYIT LİSTESİ'!$B$4:$G$945,2,0)))</f>
        <v>293</v>
      </c>
      <c r="D23" s="135" t="n">
        <f aca="false">IF(ISERROR(VLOOKUP(B23,'KAYIT LİSTESİ'!$B$4:$G$945,3,0)),"",(VLOOKUP(B23,'KAYIT LİSTESİ'!$B$4:$G$945,3,0)))</f>
        <v>36542</v>
      </c>
      <c r="E23" s="136" t="str">
        <f aca="false">IF(ISERROR(VLOOKUP(B23,'KAYIT LİSTESİ'!$B$4:$G$945,4,0)),"",(VLOOKUP(B23,'KAYIT LİSTESİ'!$B$4:$G$945,4,0)))</f>
        <v>ALİ URS</v>
      </c>
      <c r="F23" s="136" t="str">
        <f aca="false">IF(ISERROR(VLOOKUP(B23,'KAYIT LİSTESİ'!$B$4:$G$945,5,0)),"",(VLOOKUP(B23,'KAYIT LİSTESİ'!$B$4:$G$945,5,0)))</f>
        <v>VAN</v>
      </c>
      <c r="G23" s="136"/>
      <c r="H23" s="137"/>
      <c r="J23" s="140"/>
      <c r="K23" s="132" t="n">
        <v>7</v>
      </c>
      <c r="L23" s="133" t="s">
        <v>397</v>
      </c>
      <c r="M23" s="134" t="str">
        <f aca="false">IF(ISERROR(VLOOKUP(L23,'KAYIT LİSTESİ'!$B$4:$G$945,2,0)),"",(VLOOKUP(L23,'KAYIT LİSTESİ'!$B$4:$G$945,2,0)))</f>
        <v/>
      </c>
      <c r="N23" s="135" t="str">
        <f aca="false">IF(ISERROR(VLOOKUP(L23,'KAYIT LİSTESİ'!$B$4:$G$945,3,0)),"",(VLOOKUP(L23,'KAYIT LİSTESİ'!$B$4:$G$945,3,0)))</f>
        <v/>
      </c>
      <c r="O23" s="136" t="str">
        <f aca="false">IF(ISERROR(VLOOKUP(L23,'KAYIT LİSTESİ'!$B$4:$G$945,4,0)),"",(VLOOKUP(L23,'KAYIT LİSTESİ'!$B$4:$G$945,4,0)))</f>
        <v/>
      </c>
      <c r="P23" s="136" t="str">
        <f aca="false">IF(ISERROR(VLOOKUP(L23,'KAYIT LİSTESİ'!$B$4:$G$945,5,0)),"",(VLOOKUP(L23,'KAYIT LİSTESİ'!$B$4:$G$945,5,0)))</f>
        <v/>
      </c>
      <c r="Q23" s="137"/>
    </row>
    <row r="24" customFormat="false" ht="27.75" hidden="false" customHeight="true" outlineLevel="0" collapsed="false">
      <c r="A24" s="132" t="n">
        <v>8</v>
      </c>
      <c r="B24" s="133" t="s">
        <v>398</v>
      </c>
      <c r="C24" s="134" t="str">
        <f aca="false">IF(ISERROR(VLOOKUP(B24,'KAYIT LİSTESİ'!$B$4:$G$945,2,0)),"",(VLOOKUP(B24,'KAYIT LİSTESİ'!$B$4:$G$945,2,0)))</f>
        <v/>
      </c>
      <c r="D24" s="135" t="str">
        <f aca="false">IF(ISERROR(VLOOKUP(B24,'KAYIT LİSTESİ'!$B$4:$G$945,3,0)),"",(VLOOKUP(B24,'KAYIT LİSTESİ'!$B$4:$G$945,3,0)))</f>
        <v/>
      </c>
      <c r="E24" s="136" t="str">
        <f aca="false">IF(ISERROR(VLOOKUP(B24,'KAYIT LİSTESİ'!$B$4:$G$945,4,0)),"",(VLOOKUP(B24,'KAYIT LİSTESİ'!$B$4:$G$945,4,0)))</f>
        <v/>
      </c>
      <c r="F24" s="136" t="str">
        <f aca="false">IF(ISERROR(VLOOKUP(B24,'KAYIT LİSTESİ'!$B$4:$G$945,5,0)),"",(VLOOKUP(B24,'KAYIT LİSTESİ'!$B$4:$G$945,5,0)))</f>
        <v/>
      </c>
      <c r="G24" s="136"/>
      <c r="H24" s="137"/>
      <c r="J24" s="140"/>
      <c r="K24" s="132" t="n">
        <v>8</v>
      </c>
      <c r="L24" s="133" t="s">
        <v>399</v>
      </c>
      <c r="M24" s="134" t="str">
        <f aca="false">IF(ISERROR(VLOOKUP(L24,'KAYIT LİSTESİ'!$B$4:$G$945,2,0)),"",(VLOOKUP(L24,'KAYIT LİSTESİ'!$B$4:$G$945,2,0)))</f>
        <v/>
      </c>
      <c r="N24" s="135" t="str">
        <f aca="false">IF(ISERROR(VLOOKUP(L24,'KAYIT LİSTESİ'!$B$4:$G$945,3,0)),"",(VLOOKUP(L24,'KAYIT LİSTESİ'!$B$4:$G$945,3,0)))</f>
        <v/>
      </c>
      <c r="O24" s="136" t="str">
        <f aca="false">IF(ISERROR(VLOOKUP(L24,'KAYIT LİSTESİ'!$B$4:$G$945,4,0)),"",(VLOOKUP(L24,'KAYIT LİSTESİ'!$B$4:$G$945,4,0)))</f>
        <v/>
      </c>
      <c r="P24" s="136" t="str">
        <f aca="false">IF(ISERROR(VLOOKUP(L24,'KAYIT LİSTESİ'!$B$4:$G$945,5,0)),"",(VLOOKUP(L24,'KAYIT LİSTESİ'!$B$4:$G$945,5,0)))</f>
        <v/>
      </c>
      <c r="Q24" s="137"/>
    </row>
    <row r="25" customFormat="false" ht="27.75" hidden="false" customHeight="true" outlineLevel="0" collapsed="false">
      <c r="A25" s="127" t="s">
        <v>400</v>
      </c>
      <c r="B25" s="127"/>
      <c r="C25" s="127"/>
      <c r="D25" s="127"/>
      <c r="E25" s="127"/>
      <c r="F25" s="127"/>
      <c r="G25" s="127"/>
      <c r="H25" s="127"/>
      <c r="K25" s="127" t="s">
        <v>400</v>
      </c>
      <c r="L25" s="127"/>
      <c r="M25" s="127"/>
      <c r="N25" s="127"/>
      <c r="O25" s="127"/>
      <c r="P25" s="127"/>
      <c r="Q25" s="127"/>
    </row>
    <row r="26" customFormat="false" ht="27.75" hidden="false" customHeight="true" outlineLevel="0" collapsed="false">
      <c r="A26" s="129" t="s">
        <v>360</v>
      </c>
      <c r="B26" s="129" t="s">
        <v>361</v>
      </c>
      <c r="C26" s="129" t="s">
        <v>362</v>
      </c>
      <c r="D26" s="130" t="s">
        <v>363</v>
      </c>
      <c r="E26" s="131" t="s">
        <v>364</v>
      </c>
      <c r="F26" s="131" t="s">
        <v>365</v>
      </c>
      <c r="G26" s="131"/>
      <c r="H26" s="129" t="s">
        <v>366</v>
      </c>
      <c r="K26" s="129" t="s">
        <v>360</v>
      </c>
      <c r="L26" s="129" t="s">
        <v>361</v>
      </c>
      <c r="M26" s="129" t="s">
        <v>362</v>
      </c>
      <c r="N26" s="130" t="s">
        <v>363</v>
      </c>
      <c r="O26" s="131" t="s">
        <v>364</v>
      </c>
      <c r="P26" s="131" t="s">
        <v>365</v>
      </c>
      <c r="Q26" s="129" t="s">
        <v>366</v>
      </c>
    </row>
    <row r="27" customFormat="false" ht="27.75" hidden="false" customHeight="true" outlineLevel="0" collapsed="false">
      <c r="A27" s="132" t="n">
        <v>1</v>
      </c>
      <c r="B27" s="133" t="s">
        <v>401</v>
      </c>
      <c r="C27" s="134" t="n">
        <f aca="false">IF(ISERROR(VLOOKUP(B27,'KAYIT LİSTESİ'!$B$4:$G$945,2,0)),"",(VLOOKUP(B27,'KAYIT LİSTESİ'!$B$4:$G$945,2,0)))</f>
        <v>389</v>
      </c>
      <c r="D27" s="135" t="n">
        <f aca="false">IF(ISERROR(VLOOKUP(B27,'KAYIT LİSTESİ'!$B$4:$G$945,3,0)),"",(VLOOKUP(B27,'KAYIT LİSTESİ'!$B$4:$G$945,3,0)))</f>
        <v>35796</v>
      </c>
      <c r="E27" s="136" t="str">
        <f aca="false">IF(ISERROR(VLOOKUP(B27,'KAYIT LİSTESİ'!$B$4:$G$945,4,0)),"",(VLOOKUP(B27,'KAYIT LİSTESİ'!$B$4:$G$945,4,0)))</f>
        <v>SERHAT YILMAZ</v>
      </c>
      <c r="F27" s="136" t="str">
        <f aca="false">IF(ISERROR(VLOOKUP(B27,'KAYIT LİSTESİ'!$B$4:$G$945,5,0)),"",(VLOOKUP(B27,'KAYIT LİSTESİ'!$B$4:$G$945,5,0)))</f>
        <v>ARDAHAN</v>
      </c>
      <c r="G27" s="136"/>
      <c r="H27" s="137"/>
      <c r="K27" s="132" t="n">
        <v>1</v>
      </c>
      <c r="L27" s="133" t="s">
        <v>402</v>
      </c>
      <c r="M27" s="134" t="n">
        <f aca="false">IF(ISERROR(VLOOKUP(L27,'KAYIT LİSTESİ'!$B$4:$G$945,2,0)),"",(VLOOKUP(L27,'KAYIT LİSTESİ'!$B$4:$G$945,2,0)))</f>
        <v>294</v>
      </c>
      <c r="N27" s="135" t="n">
        <f aca="false">IF(ISERROR(VLOOKUP(L27,'KAYIT LİSTESİ'!$B$4:$G$945,3,0)),"",(VLOOKUP(L27,'KAYIT LİSTESİ'!$B$4:$G$945,3,0)))</f>
        <v>36264</v>
      </c>
      <c r="O27" s="136" t="str">
        <f aca="false">IF(ISERROR(VLOOKUP(L27,'KAYIT LİSTESİ'!$B$4:$G$945,4,0)),"",(VLOOKUP(L27,'KAYIT LİSTESİ'!$B$4:$G$945,4,0)))</f>
        <v>NURULLAH TORAN</v>
      </c>
      <c r="P27" s="136" t="str">
        <f aca="false">IF(ISERROR(VLOOKUP(L27,'KAYIT LİSTESİ'!$B$4:$G$945,5,0)),"",(VLOOKUP(L27,'KAYIT LİSTESİ'!$B$4:$G$945,5,0)))</f>
        <v>VAN</v>
      </c>
      <c r="Q27" s="137"/>
    </row>
    <row r="28" customFormat="false" ht="27.75" hidden="false" customHeight="true" outlineLevel="0" collapsed="false">
      <c r="A28" s="132" t="n">
        <v>2</v>
      </c>
      <c r="B28" s="133" t="s">
        <v>403</v>
      </c>
      <c r="C28" s="134" t="n">
        <f aca="false">IF(ISERROR(VLOOKUP(B28,'KAYIT LİSTESİ'!$B$4:$G$945,2,0)),"",(VLOOKUP(B28,'KAYIT LİSTESİ'!$B$4:$G$945,2,0)))</f>
        <v>286</v>
      </c>
      <c r="D28" s="135" t="n">
        <f aca="false">IF(ISERROR(VLOOKUP(B28,'KAYIT LİSTESİ'!$B$4:$G$945,3,0)),"",(VLOOKUP(B28,'KAYIT LİSTESİ'!$B$4:$G$945,3,0)))</f>
        <v>36161</v>
      </c>
      <c r="E28" s="136" t="str">
        <f aca="false">IF(ISERROR(VLOOKUP(B28,'KAYIT LİSTESİ'!$B$4:$G$945,4,0)),"",(VLOOKUP(B28,'KAYIT LİSTESİ'!$B$4:$G$945,4,0)))</f>
        <v>EKİN CAYAN POLAT</v>
      </c>
      <c r="F28" s="136" t="str">
        <f aca="false">IF(ISERROR(VLOOKUP(B28,'KAYIT LİSTESİ'!$B$4:$G$945,5,0)),"",(VLOOKUP(B28,'KAYIT LİSTESİ'!$B$4:$G$945,5,0)))</f>
        <v>TUNCELİ</v>
      </c>
      <c r="G28" s="136"/>
      <c r="H28" s="137"/>
      <c r="K28" s="132" t="n">
        <v>2</v>
      </c>
      <c r="L28" s="133" t="s">
        <v>404</v>
      </c>
      <c r="M28" s="134" t="n">
        <f aca="false">IF(ISERROR(VLOOKUP(L28,'KAYIT LİSTESİ'!$B$4:$G$945,2,0)),"",(VLOOKUP(L28,'KAYIT LİSTESİ'!$B$4:$G$945,2,0)))</f>
        <v>273</v>
      </c>
      <c r="N28" s="135" t="n">
        <f aca="false">IF(ISERROR(VLOOKUP(L28,'KAYIT LİSTESİ'!$B$4:$G$945,3,0)),"",(VLOOKUP(L28,'KAYIT LİSTESİ'!$B$4:$G$945,3,0)))</f>
        <v>35874</v>
      </c>
      <c r="O28" s="136" t="str">
        <f aca="false">IF(ISERROR(VLOOKUP(L28,'KAYIT LİSTESİ'!$B$4:$G$945,4,0)),"",(VLOOKUP(L28,'KAYIT LİSTESİ'!$B$4:$G$945,4,0)))</f>
        <v>Ahmet TÖREMİŞOĞLU</v>
      </c>
      <c r="P28" s="136" t="str">
        <f aca="false">IF(ISERROR(VLOOKUP(L28,'KAYIT LİSTESİ'!$B$4:$G$945,5,0)),"",(VLOOKUP(L28,'KAYIT LİSTESİ'!$B$4:$G$945,5,0)))</f>
        <v>KİLİS</v>
      </c>
      <c r="Q28" s="137"/>
    </row>
    <row r="29" customFormat="false" ht="27.75" hidden="false" customHeight="true" outlineLevel="0" collapsed="false">
      <c r="A29" s="132" t="n">
        <v>3</v>
      </c>
      <c r="B29" s="133" t="s">
        <v>405</v>
      </c>
      <c r="C29" s="134" t="n">
        <f aca="false">IF(ISERROR(VLOOKUP(B29,'KAYIT LİSTESİ'!$B$4:$G$945,2,0)),"",(VLOOKUP(B29,'KAYIT LİSTESİ'!$B$4:$G$945,2,0)))</f>
        <v>360</v>
      </c>
      <c r="D29" s="135" t="n">
        <f aca="false">IF(ISERROR(VLOOKUP(B29,'KAYIT LİSTESİ'!$B$4:$G$945,3,0)),"",(VLOOKUP(B29,'KAYIT LİSTESİ'!$B$4:$G$945,3,0)))</f>
        <v>35817</v>
      </c>
      <c r="E29" s="136" t="str">
        <f aca="false">IF(ISERROR(VLOOKUP(B29,'KAYIT LİSTESİ'!$B$4:$G$945,4,0)),"",(VLOOKUP(B29,'KAYIT LİSTESİ'!$B$4:$G$945,4,0)))</f>
        <v>ENDER AKDENIZ</v>
      </c>
      <c r="F29" s="136" t="str">
        <f aca="false">IF(ISERROR(VLOOKUP(B29,'KAYIT LİSTESİ'!$B$4:$G$945,5,0)),"",(VLOOKUP(B29,'KAYIT LİSTESİ'!$B$4:$G$945,5,0)))</f>
        <v>DİYARBAKIR</v>
      </c>
      <c r="G29" s="136"/>
      <c r="H29" s="137"/>
      <c r="K29" s="132" t="n">
        <v>3</v>
      </c>
      <c r="L29" s="133" t="s">
        <v>406</v>
      </c>
      <c r="M29" s="134" t="n">
        <f aca="false">IF(ISERROR(VLOOKUP(L29,'KAYIT LİSTESİ'!$B$4:$G$945,2,0)),"",(VLOOKUP(L29,'KAYIT LİSTESİ'!$B$4:$G$945,2,0)))</f>
        <v>361</v>
      </c>
      <c r="N29" s="135" t="n">
        <f aca="false">IF(ISERROR(VLOOKUP(L29,'KAYIT LİSTESİ'!$B$4:$G$945,3,0)),"",(VLOOKUP(L29,'KAYIT LİSTESİ'!$B$4:$G$945,3,0)))</f>
        <v>35740</v>
      </c>
      <c r="O29" s="136" t="str">
        <f aca="false">IF(ISERROR(VLOOKUP(L29,'KAYIT LİSTESİ'!$B$4:$G$945,4,0)),"",(VLOOKUP(L29,'KAYIT LİSTESİ'!$B$4:$G$945,4,0)))</f>
        <v> NURULLAH CEYLAN</v>
      </c>
      <c r="P29" s="136" t="str">
        <f aca="false">IF(ISERROR(VLOOKUP(L29,'KAYIT LİSTESİ'!$B$4:$G$945,5,0)),"",(VLOOKUP(L29,'KAYIT LİSTESİ'!$B$4:$G$945,5,0)))</f>
        <v>DİYARBAKIR</v>
      </c>
      <c r="Q29" s="137"/>
    </row>
    <row r="30" customFormat="false" ht="27.75" hidden="false" customHeight="true" outlineLevel="0" collapsed="false">
      <c r="A30" s="132" t="n">
        <v>4</v>
      </c>
      <c r="B30" s="133" t="s">
        <v>407</v>
      </c>
      <c r="C30" s="134" t="n">
        <f aca="false">IF(ISERROR(VLOOKUP(B30,'KAYIT LİSTESİ'!$B$4:$G$945,2,0)),"",(VLOOKUP(B30,'KAYIT LİSTESİ'!$B$4:$G$945,2,0)))</f>
        <v>315</v>
      </c>
      <c r="D30" s="135" t="n">
        <f aca="false">IF(ISERROR(VLOOKUP(B30,'KAYIT LİSTESİ'!$B$4:$G$945,3,0)),"",(VLOOKUP(B30,'KAYIT LİSTESİ'!$B$4:$G$945,3,0)))</f>
        <v>36161</v>
      </c>
      <c r="E30" s="136" t="str">
        <f aca="false">IF(ISERROR(VLOOKUP(B30,'KAYIT LİSTESİ'!$B$4:$G$945,4,0)),"",(VLOOKUP(B30,'KAYIT LİSTESİ'!$B$4:$G$945,4,0)))</f>
        <v>ABDULAZİZ DANIŞ</v>
      </c>
      <c r="F30" s="136" t="str">
        <f aca="false">IF(ISERROR(VLOOKUP(B30,'KAYIT LİSTESİ'!$B$4:$G$945,5,0)),"",(VLOOKUP(B30,'KAYIT LİSTESİ'!$B$4:$G$945,5,0)))</f>
        <v>MARDİN</v>
      </c>
      <c r="G30" s="136"/>
      <c r="H30" s="137"/>
      <c r="K30" s="132" t="n">
        <v>4</v>
      </c>
      <c r="L30" s="133" t="s">
        <v>408</v>
      </c>
      <c r="M30" s="134" t="n">
        <f aca="false">IF(ISERROR(VLOOKUP(L30,'KAYIT LİSTESİ'!$B$4:$G$945,2,0)),"",(VLOOKUP(L30,'KAYIT LİSTESİ'!$B$4:$G$945,2,0)))</f>
        <v>390</v>
      </c>
      <c r="N30" s="135" t="n">
        <f aca="false">IF(ISERROR(VLOOKUP(L30,'KAYIT LİSTESİ'!$B$4:$G$945,3,0)),"",(VLOOKUP(L30,'KAYIT LİSTESİ'!$B$4:$G$945,3,0)))</f>
        <v>36161</v>
      </c>
      <c r="O30" s="136" t="str">
        <f aca="false">IF(ISERROR(VLOOKUP(L30,'KAYIT LİSTESİ'!$B$4:$G$945,4,0)),"",(VLOOKUP(L30,'KAYIT LİSTESİ'!$B$4:$G$945,4,0)))</f>
        <v>OZANGÜLTEKİN </v>
      </c>
      <c r="P30" s="136" t="str">
        <f aca="false">IF(ISERROR(VLOOKUP(L30,'KAYIT LİSTESİ'!$B$4:$G$945,5,0)),"",(VLOOKUP(L30,'KAYIT LİSTESİ'!$B$4:$G$945,5,0)))</f>
        <v>ARDAHAN</v>
      </c>
      <c r="Q30" s="137"/>
    </row>
    <row r="31" customFormat="false" ht="27.75" hidden="false" customHeight="true" outlineLevel="0" collapsed="false">
      <c r="A31" s="132" t="n">
        <v>5</v>
      </c>
      <c r="B31" s="133" t="s">
        <v>409</v>
      </c>
      <c r="C31" s="134" t="n">
        <f aca="false">IF(ISERROR(VLOOKUP(B31,'KAYIT LİSTESİ'!$B$4:$G$945,2,0)),"",(VLOOKUP(B31,'KAYIT LİSTESİ'!$B$4:$G$945,2,0)))</f>
        <v>374</v>
      </c>
      <c r="D31" s="135" t="n">
        <f aca="false">IF(ISERROR(VLOOKUP(B31,'KAYIT LİSTESİ'!$B$4:$G$945,3,0)),"",(VLOOKUP(B31,'KAYIT LİSTESİ'!$B$4:$G$945,3,0)))</f>
        <v>35591</v>
      </c>
      <c r="E31" s="136" t="str">
        <f aca="false">IF(ISERROR(VLOOKUP(B31,'KAYIT LİSTESİ'!$B$4:$G$945,4,0)),"",(VLOOKUP(B31,'KAYIT LİSTESİ'!$B$4:$G$945,4,0)))</f>
        <v>BÜLENT YAVUZ</v>
      </c>
      <c r="F31" s="136" t="str">
        <f aca="false">IF(ISERROR(VLOOKUP(B31,'KAYIT LİSTESİ'!$B$4:$G$945,5,0)),"",(VLOOKUP(B31,'KAYIT LİSTESİ'!$B$4:$G$945,5,0)))</f>
        <v>MALATYA</v>
      </c>
      <c r="G31" s="136"/>
      <c r="H31" s="137"/>
      <c r="K31" s="132" t="n">
        <v>5</v>
      </c>
      <c r="L31" s="133" t="s">
        <v>410</v>
      </c>
      <c r="M31" s="134" t="n">
        <f aca="false">IF(ISERROR(VLOOKUP(L31,'KAYIT LİSTESİ'!$B$4:$G$945,2,0)),"",(VLOOKUP(L31,'KAYIT LİSTESİ'!$B$4:$G$945,2,0)))</f>
        <v>375</v>
      </c>
      <c r="N31" s="135" t="n">
        <f aca="false">IF(ISERROR(VLOOKUP(L31,'KAYIT LİSTESİ'!$B$4:$G$945,3,0)),"",(VLOOKUP(L31,'KAYIT LİSTESİ'!$B$4:$G$945,3,0)))</f>
        <v>35706</v>
      </c>
      <c r="O31" s="136" t="str">
        <f aca="false">IF(ISERROR(VLOOKUP(L31,'KAYIT LİSTESİ'!$B$4:$G$945,4,0)),"",(VLOOKUP(L31,'KAYIT LİSTESİ'!$B$4:$G$945,4,0)))</f>
        <v>YUSUF OLÇAR</v>
      </c>
      <c r="P31" s="136" t="str">
        <f aca="false">IF(ISERROR(VLOOKUP(L31,'KAYIT LİSTESİ'!$B$4:$G$945,5,0)),"",(VLOOKUP(L31,'KAYIT LİSTESİ'!$B$4:$G$945,5,0)))</f>
        <v>MALATYA</v>
      </c>
      <c r="Q31" s="137"/>
    </row>
    <row r="32" customFormat="false" ht="27.75" hidden="false" customHeight="true" outlineLevel="0" collapsed="false">
      <c r="A32" s="132" t="n">
        <v>6</v>
      </c>
      <c r="B32" s="133" t="s">
        <v>411</v>
      </c>
      <c r="C32" s="134" t="n">
        <f aca="false">IF(ISERROR(VLOOKUP(B32,'KAYIT LİSTESİ'!$B$4:$G$945,2,0)),"",(VLOOKUP(B32,'KAYIT LİSTESİ'!$B$4:$G$945,2,0)))</f>
        <v>405</v>
      </c>
      <c r="D32" s="135" t="n">
        <f aca="false">IF(ISERROR(VLOOKUP(B32,'KAYIT LİSTESİ'!$B$4:$G$945,3,0)),"",(VLOOKUP(B32,'KAYIT LİSTESİ'!$B$4:$G$945,3,0)))</f>
        <v>36406</v>
      </c>
      <c r="E32" s="136" t="str">
        <f aca="false">IF(ISERROR(VLOOKUP(B32,'KAYIT LİSTESİ'!$B$4:$G$945,4,0)),"",(VLOOKUP(B32,'KAYIT LİSTESİ'!$B$4:$G$945,4,0)))</f>
        <v>CEMİL KUTLUCA</v>
      </c>
      <c r="F32" s="136" t="str">
        <f aca="false">IF(ISERROR(VLOOKUP(B32,'KAYIT LİSTESİ'!$B$4:$G$945,5,0)),"",(VLOOKUP(B32,'KAYIT LİSTESİ'!$B$4:$G$945,5,0)))</f>
        <v>IĞDIR</v>
      </c>
      <c r="G32" s="136"/>
      <c r="H32" s="137"/>
      <c r="K32" s="132" t="n">
        <v>6</v>
      </c>
      <c r="L32" s="133" t="s">
        <v>412</v>
      </c>
      <c r="M32" s="134" t="str">
        <f aca="false">IF(ISERROR(VLOOKUP(L32,'KAYIT LİSTESİ'!$B$4:$G$945,2,0)),"",(VLOOKUP(L32,'KAYIT LİSTESİ'!$B$4:$G$945,2,0)))</f>
        <v/>
      </c>
      <c r="N32" s="135" t="str">
        <f aca="false">IF(ISERROR(VLOOKUP(L32,'KAYIT LİSTESİ'!$B$4:$G$945,3,0)),"",(VLOOKUP(L32,'KAYIT LİSTESİ'!$B$4:$G$945,3,0)))</f>
        <v/>
      </c>
      <c r="O32" s="136" t="str">
        <f aca="false">IF(ISERROR(VLOOKUP(L32,'KAYIT LİSTESİ'!$B$4:$G$945,4,0)),"",(VLOOKUP(L32,'KAYIT LİSTESİ'!$B$4:$G$945,4,0)))</f>
        <v/>
      </c>
      <c r="P32" s="136" t="str">
        <f aca="false">IF(ISERROR(VLOOKUP(L32,'KAYIT LİSTESİ'!$B$4:$G$945,5,0)),"",(VLOOKUP(L32,'KAYIT LİSTESİ'!$B$4:$G$945,5,0)))</f>
        <v/>
      </c>
      <c r="Q32" s="137"/>
    </row>
    <row r="33" customFormat="false" ht="27.75" hidden="false" customHeight="true" outlineLevel="0" collapsed="false">
      <c r="A33" s="132" t="n">
        <v>7</v>
      </c>
      <c r="B33" s="133" t="s">
        <v>413</v>
      </c>
      <c r="C33" s="134" t="n">
        <f aca="false">IF(ISERROR(VLOOKUP(B33,'KAYIT LİSTESİ'!$B$4:$G$945,2,0)),"",(VLOOKUP(B33,'KAYIT LİSTESİ'!$B$4:$G$945,2,0)))</f>
        <v>279</v>
      </c>
      <c r="D33" s="135" t="n">
        <f aca="false">IF(ISERROR(VLOOKUP(B33,'KAYIT LİSTESİ'!$B$4:$G$945,3,0)),"",(VLOOKUP(B33,'KAYIT LİSTESİ'!$B$4:$G$945,3,0)))</f>
        <v>36537</v>
      </c>
      <c r="E33" s="136" t="str">
        <f aca="false">IF(ISERROR(VLOOKUP(B33,'KAYIT LİSTESİ'!$B$4:$G$945,4,0)),"",(VLOOKUP(B33,'KAYIT LİSTESİ'!$B$4:$G$945,4,0)))</f>
        <v>NURULLAH UMULĞAN</v>
      </c>
      <c r="F33" s="136" t="str">
        <f aca="false">IF(ISERROR(VLOOKUP(B33,'KAYIT LİSTESİ'!$B$4:$G$945,5,0)),"",(VLOOKUP(B33,'KAYIT LİSTESİ'!$B$4:$G$945,5,0)))</f>
        <v>MUŞ</v>
      </c>
      <c r="G33" s="136"/>
      <c r="H33" s="137"/>
      <c r="K33" s="132" t="n">
        <v>7</v>
      </c>
      <c r="L33" s="133" t="s">
        <v>414</v>
      </c>
      <c r="M33" s="134" t="str">
        <f aca="false">IF(ISERROR(VLOOKUP(L33,'KAYIT LİSTESİ'!$B$4:$G$945,2,0)),"",(VLOOKUP(L33,'KAYIT LİSTESİ'!$B$4:$G$945,2,0)))</f>
        <v/>
      </c>
      <c r="N33" s="135" t="str">
        <f aca="false">IF(ISERROR(VLOOKUP(L33,'KAYIT LİSTESİ'!$B$4:$G$945,3,0)),"",(VLOOKUP(L33,'KAYIT LİSTESİ'!$B$4:$G$945,3,0)))</f>
        <v/>
      </c>
      <c r="O33" s="136" t="str">
        <f aca="false">IF(ISERROR(VLOOKUP(L33,'KAYIT LİSTESİ'!$B$4:$G$945,4,0)),"",(VLOOKUP(L33,'KAYIT LİSTESİ'!$B$4:$G$945,4,0)))</f>
        <v/>
      </c>
      <c r="P33" s="136" t="str">
        <f aca="false">IF(ISERROR(VLOOKUP(L33,'KAYIT LİSTESİ'!$B$4:$G$945,5,0)),"",(VLOOKUP(L33,'KAYIT LİSTESİ'!$B$4:$G$945,5,0)))</f>
        <v/>
      </c>
      <c r="Q33" s="137"/>
    </row>
    <row r="34" customFormat="false" ht="27.75" hidden="false" customHeight="true" outlineLevel="0" collapsed="false">
      <c r="A34" s="132" t="n">
        <v>8</v>
      </c>
      <c r="B34" s="133" t="s">
        <v>415</v>
      </c>
      <c r="C34" s="134" t="n">
        <f aca="false">IF(ISERROR(VLOOKUP(B34,'KAYIT LİSTESİ'!$B$4:$G$945,2,0)),"",(VLOOKUP(B34,'KAYIT LİSTESİ'!$B$4:$G$945,2,0)))</f>
        <v>353</v>
      </c>
      <c r="D34" s="135" t="n">
        <f aca="false">IF(ISERROR(VLOOKUP(B34,'KAYIT LİSTESİ'!$B$4:$G$945,3,0)),"",(VLOOKUP(B34,'KAYIT LİSTESİ'!$B$4:$G$945,3,0)))</f>
        <v>35986</v>
      </c>
      <c r="E34" s="136" t="str">
        <f aca="false">IF(ISERROR(VLOOKUP(B34,'KAYIT LİSTESİ'!$B$4:$G$945,4,0)),"",(VLOOKUP(B34,'KAYIT LİSTESİ'!$B$4:$G$945,4,0)))</f>
        <v>Akın YILMAZ</v>
      </c>
      <c r="F34" s="136" t="str">
        <f aca="false">IF(ISERROR(VLOOKUP(B34,'KAYIT LİSTESİ'!$B$4:$G$945,5,0)),"",(VLOOKUP(B34,'KAYIT LİSTESİ'!$B$4:$G$945,5,0)))</f>
        <v>ERZURUM</v>
      </c>
      <c r="G34" s="136"/>
      <c r="H34" s="137"/>
      <c r="K34" s="132" t="n">
        <v>8</v>
      </c>
      <c r="L34" s="133" t="s">
        <v>416</v>
      </c>
      <c r="M34" s="134" t="str">
        <f aca="false">IF(ISERROR(VLOOKUP(L34,'KAYIT LİSTESİ'!$B$4:$G$945,2,0)),"",(VLOOKUP(L34,'KAYIT LİSTESİ'!$B$4:$G$945,2,0)))</f>
        <v/>
      </c>
      <c r="N34" s="135" t="str">
        <f aca="false">IF(ISERROR(VLOOKUP(L34,'KAYIT LİSTESİ'!$B$4:$G$945,3,0)),"",(VLOOKUP(L34,'KAYIT LİSTESİ'!$B$4:$G$945,3,0)))</f>
        <v/>
      </c>
      <c r="O34" s="136" t="str">
        <f aca="false">IF(ISERROR(VLOOKUP(L34,'KAYIT LİSTESİ'!$B$4:$G$945,4,0)),"",(VLOOKUP(L34,'KAYIT LİSTESİ'!$B$4:$G$945,4,0)))</f>
        <v/>
      </c>
      <c r="P34" s="136" t="str">
        <f aca="false">IF(ISERROR(VLOOKUP(L34,'KAYIT LİSTESİ'!$B$4:$G$945,5,0)),"",(VLOOKUP(L34,'KAYIT LİSTESİ'!$B$4:$G$945,5,0)))</f>
        <v/>
      </c>
      <c r="Q34" s="137"/>
    </row>
    <row r="35" customFormat="false" ht="27.75" hidden="false" customHeight="true" outlineLevel="0" collapsed="false">
      <c r="A35" s="141" t="s">
        <v>417</v>
      </c>
      <c r="B35" s="141"/>
      <c r="C35" s="141"/>
      <c r="D35" s="141"/>
      <c r="E35" s="141"/>
      <c r="F35" s="141"/>
      <c r="G35" s="141"/>
      <c r="H35" s="141"/>
      <c r="K35" s="127" t="s">
        <v>418</v>
      </c>
      <c r="L35" s="127"/>
      <c r="M35" s="127"/>
      <c r="N35" s="127"/>
      <c r="O35" s="127"/>
      <c r="P35" s="127"/>
      <c r="Q35" s="127"/>
    </row>
    <row r="36" customFormat="false" ht="27.75" hidden="false" customHeight="true" outlineLevel="0" collapsed="false">
      <c r="A36" s="127" t="s">
        <v>358</v>
      </c>
      <c r="B36" s="127"/>
      <c r="C36" s="127"/>
      <c r="D36" s="127"/>
      <c r="E36" s="127"/>
      <c r="F36" s="127"/>
      <c r="G36" s="127"/>
      <c r="H36" s="127"/>
      <c r="K36" s="129" t="s">
        <v>360</v>
      </c>
      <c r="L36" s="129" t="s">
        <v>361</v>
      </c>
      <c r="M36" s="129" t="s">
        <v>362</v>
      </c>
      <c r="N36" s="130" t="s">
        <v>363</v>
      </c>
      <c r="O36" s="131" t="s">
        <v>364</v>
      </c>
      <c r="P36" s="131" t="s">
        <v>365</v>
      </c>
      <c r="Q36" s="129" t="s">
        <v>366</v>
      </c>
    </row>
    <row r="37" customFormat="false" ht="27.75" hidden="false" customHeight="true" outlineLevel="0" collapsed="false">
      <c r="A37" s="129" t="s">
        <v>360</v>
      </c>
      <c r="B37" s="129" t="s">
        <v>361</v>
      </c>
      <c r="C37" s="129" t="s">
        <v>362</v>
      </c>
      <c r="D37" s="130" t="s">
        <v>363</v>
      </c>
      <c r="E37" s="131" t="s">
        <v>364</v>
      </c>
      <c r="F37" s="131" t="s">
        <v>365</v>
      </c>
      <c r="G37" s="131"/>
      <c r="H37" s="129" t="s">
        <v>366</v>
      </c>
      <c r="K37" s="132" t="n">
        <v>1</v>
      </c>
      <c r="L37" s="133" t="s">
        <v>419</v>
      </c>
      <c r="M37" s="134" t="n">
        <f aca="false">IF(ISERROR(VLOOKUP(L37,'KAYIT LİSTESİ'!$B$4:$G$945,2,0)),"",(VLOOKUP(L37,'KAYIT LİSTESİ'!$B$4:$G$945,2,0)))</f>
        <v>383</v>
      </c>
      <c r="N37" s="135" t="n">
        <f aca="false">IF(ISERROR(VLOOKUP(L37,'KAYIT LİSTESİ'!$B$4:$G$945,3,0)),"",(VLOOKUP(L37,'KAYIT LİSTESİ'!$B$4:$G$945,3,0)))</f>
        <v>35431</v>
      </c>
      <c r="O37" s="136" t="str">
        <f aca="false">IF(ISERROR(VLOOKUP(L37,'KAYIT LİSTESİ'!$B$4:$G$945,4,0)),"",(VLOOKUP(L37,'KAYIT LİSTESİ'!$B$4:$G$945,4,0)))</f>
        <v>İZZET ÖZÜBERK</v>
      </c>
      <c r="P37" s="136" t="str">
        <f aca="false">IF(ISERROR(VLOOKUP(L37,'KAYIT LİSTESİ'!$B$4:$G$945,5,0)),"",(VLOOKUP(L37,'KAYIT LİSTESİ'!$B$4:$G$945,5,0)))</f>
        <v>GAZİANTEP</v>
      </c>
      <c r="Q37" s="137"/>
    </row>
    <row r="38" customFormat="false" ht="27.75" hidden="false" customHeight="true" outlineLevel="0" collapsed="false">
      <c r="A38" s="132" t="n">
        <v>1</v>
      </c>
      <c r="B38" s="133" t="s">
        <v>420</v>
      </c>
      <c r="C38" s="134" t="n">
        <f aca="false">IF(ISERROR(VLOOKUP(B38,'KAYIT LİSTESİ'!$B$4:$G$945,2,0)),"",(VLOOKUP(B38,'KAYIT LİSTESİ'!$B$4:$G$945,2,0)))</f>
        <v>266</v>
      </c>
      <c r="D38" s="135" t="n">
        <f aca="false">IF(ISERROR(VLOOKUP(B38,'KAYIT LİSTESİ'!$B$4:$G$945,3,0)),"",(VLOOKUP(B38,'KAYIT LİSTESİ'!$B$4:$G$945,3,0)))</f>
        <v>36400</v>
      </c>
      <c r="E38" s="136" t="str">
        <f aca="false">IF(ISERROR(VLOOKUP(B38,'KAYIT LİSTESİ'!$B$4:$G$945,4,0)),"",(VLOOKUP(B38,'KAYIT LİSTESİ'!$B$4:$G$945,4,0)))</f>
        <v>MÜCAHİT BULUT</v>
      </c>
      <c r="F38" s="136" t="str">
        <f aca="false">IF(ISERROR(VLOOKUP(B38,'KAYIT LİSTESİ'!$B$4:$G$945,5,0)),"",(VLOOKUP(B38,'KAYIT LİSTESİ'!$B$4:$G$945,5,0)))</f>
        <v>AĞRI</v>
      </c>
      <c r="G38" s="136"/>
      <c r="H38" s="137"/>
      <c r="K38" s="132" t="n">
        <v>2</v>
      </c>
      <c r="L38" s="133" t="s">
        <v>421</v>
      </c>
      <c r="M38" s="134" t="n">
        <f aca="false">IF(ISERROR(VLOOKUP(L38,'KAYIT LİSTESİ'!$B$4:$G$945,2,0)),"",(VLOOKUP(L38,'KAYIT LİSTESİ'!$B$4:$G$945,2,0)))</f>
        <v>309</v>
      </c>
      <c r="N38" s="135" t="n">
        <f aca="false">IF(ISERROR(VLOOKUP(L38,'KAYIT LİSTESİ'!$B$4:$G$945,3,0)),"",(VLOOKUP(L38,'KAYIT LİSTESİ'!$B$4:$G$945,3,0)))</f>
        <v>36647</v>
      </c>
      <c r="O38" s="136" t="str">
        <f aca="false">IF(ISERROR(VLOOKUP(L38,'KAYIT LİSTESİ'!$B$4:$G$945,4,0)),"",(VLOOKUP(L38,'KAYIT LİSTESİ'!$B$4:$G$945,4,0)))</f>
        <v>DENİZ MİŞE</v>
      </c>
      <c r="P38" s="136" t="str">
        <f aca="false">IF(ISERROR(VLOOKUP(L38,'KAYIT LİSTESİ'!$B$4:$G$945,5,0)),"",(VLOOKUP(L38,'KAYIT LİSTESİ'!$B$4:$G$945,5,0)))</f>
        <v>BİTLİS</v>
      </c>
      <c r="Q38" s="137"/>
    </row>
    <row r="39" customFormat="false" ht="27.75" hidden="false" customHeight="true" outlineLevel="0" collapsed="false">
      <c r="A39" s="132" t="n">
        <v>2</v>
      </c>
      <c r="B39" s="133" t="s">
        <v>422</v>
      </c>
      <c r="C39" s="134" t="n">
        <f aca="false">IF(ISERROR(VLOOKUP(B39,'KAYIT LİSTESİ'!$B$4:$G$945,2,0)),"",(VLOOKUP(B39,'KAYIT LİSTESİ'!$B$4:$G$945,2,0)))</f>
        <v>347</v>
      </c>
      <c r="D39" s="135" t="n">
        <f aca="false">IF(ISERROR(VLOOKUP(B39,'KAYIT LİSTESİ'!$B$4:$G$945,3,0)),"",(VLOOKUP(B39,'KAYIT LİSTESİ'!$B$4:$G$945,3,0)))</f>
        <v>36371</v>
      </c>
      <c r="E39" s="136" t="str">
        <f aca="false">IF(ISERROR(VLOOKUP(B39,'KAYIT LİSTESİ'!$B$4:$G$945,4,0)),"",(VLOOKUP(B39,'KAYIT LİSTESİ'!$B$4:$G$945,4,0)))</f>
        <v>MÜSLÜM KAÇAR</v>
      </c>
      <c r="F39" s="136" t="str">
        <f aca="false">IF(ISERROR(VLOOKUP(B39,'KAYIT LİSTESİ'!$B$4:$G$945,5,0)),"",(VLOOKUP(B39,'KAYIT LİSTESİ'!$B$4:$G$945,5,0)))</f>
        <v>SİİRT</v>
      </c>
      <c r="G39" s="136"/>
      <c r="H39" s="137"/>
      <c r="K39" s="132" t="n">
        <v>3</v>
      </c>
      <c r="L39" s="133" t="s">
        <v>423</v>
      </c>
      <c r="M39" s="134" t="n">
        <f aca="false">IF(ISERROR(VLOOKUP(L39,'KAYIT LİSTESİ'!$B$4:$G$945,2,0)),"",(VLOOKUP(L39,'KAYIT LİSTESİ'!$B$4:$G$945,2,0)))</f>
        <v>346</v>
      </c>
      <c r="N39" s="135" t="n">
        <f aca="false">IF(ISERROR(VLOOKUP(L39,'KAYIT LİSTESİ'!$B$4:$G$945,3,0)),"",(VLOOKUP(L39,'KAYIT LİSTESİ'!$B$4:$G$945,3,0)))</f>
        <v>36784</v>
      </c>
      <c r="O39" s="136" t="str">
        <f aca="false">IF(ISERROR(VLOOKUP(L39,'KAYIT LİSTESİ'!$B$4:$G$945,4,0)),"",(VLOOKUP(L39,'KAYIT LİSTESİ'!$B$4:$G$945,4,0)))</f>
        <v>YUSUF İNAN</v>
      </c>
      <c r="P39" s="136" t="str">
        <f aca="false">IF(ISERROR(VLOOKUP(L39,'KAYIT LİSTESİ'!$B$4:$G$945,5,0)),"",(VLOOKUP(L39,'KAYIT LİSTESİ'!$B$4:$G$945,5,0)))</f>
        <v>SİİRT</v>
      </c>
      <c r="Q39" s="137"/>
    </row>
    <row r="40" customFormat="false" ht="27.75" hidden="false" customHeight="true" outlineLevel="0" collapsed="false">
      <c r="A40" s="132" t="n">
        <v>3</v>
      </c>
      <c r="B40" s="133" t="s">
        <v>424</v>
      </c>
      <c r="C40" s="134" t="n">
        <f aca="false">IF(ISERROR(VLOOKUP(B40,'KAYIT LİSTESİ'!$B$4:$G$945,2,0)),"",(VLOOKUP(B40,'KAYIT LİSTESİ'!$B$4:$G$945,2,0)))</f>
        <v>310</v>
      </c>
      <c r="D40" s="135" t="n">
        <f aca="false">IF(ISERROR(VLOOKUP(B40,'KAYIT LİSTESİ'!$B$4:$G$945,3,0)),"",(VLOOKUP(B40,'KAYIT LİSTESİ'!$B$4:$G$945,3,0)))</f>
        <v>36526</v>
      </c>
      <c r="E40" s="136" t="str">
        <f aca="false">IF(ISERROR(VLOOKUP(B40,'KAYIT LİSTESİ'!$B$4:$G$945,4,0)),"",(VLOOKUP(B40,'KAYIT LİSTESİ'!$B$4:$G$945,4,0)))</f>
        <v>SAMET DEMİR</v>
      </c>
      <c r="F40" s="136" t="str">
        <f aca="false">IF(ISERROR(VLOOKUP(B40,'KAYIT LİSTESİ'!$B$4:$G$945,5,0)),"",(VLOOKUP(B40,'KAYIT LİSTESİ'!$B$4:$G$945,5,0)))</f>
        <v>BİTLİS</v>
      </c>
      <c r="G40" s="136"/>
      <c r="H40" s="137"/>
      <c r="K40" s="132" t="n">
        <v>4</v>
      </c>
      <c r="L40" s="133" t="s">
        <v>425</v>
      </c>
      <c r="M40" s="134" t="n">
        <f aca="false">IF(ISERROR(VLOOKUP(L40,'KAYIT LİSTESİ'!$B$4:$G$945,2,0)),"",(VLOOKUP(L40,'KAYIT LİSTESİ'!$B$4:$G$945,2,0)))</f>
        <v>265</v>
      </c>
      <c r="N40" s="135" t="n">
        <f aca="false">IF(ISERROR(VLOOKUP(L40,'KAYIT LİSTESİ'!$B$4:$G$945,3,0)),"",(VLOOKUP(L40,'KAYIT LİSTESİ'!$B$4:$G$945,3,0)))</f>
        <v>36261</v>
      </c>
      <c r="O40" s="136" t="str">
        <f aca="false">IF(ISERROR(VLOOKUP(L40,'KAYIT LİSTESİ'!$B$4:$G$945,4,0)),"",(VLOOKUP(L40,'KAYIT LİSTESİ'!$B$4:$G$945,4,0)))</f>
        <v>CİHAN KAÇMAZ</v>
      </c>
      <c r="P40" s="136" t="str">
        <f aca="false">IF(ISERROR(VLOOKUP(L40,'KAYIT LİSTESİ'!$B$4:$G$945,5,0)),"",(VLOOKUP(L40,'KAYIT LİSTESİ'!$B$4:$G$945,5,0)))</f>
        <v>AĞRI</v>
      </c>
      <c r="Q40" s="137"/>
    </row>
    <row r="41" customFormat="false" ht="27.75" hidden="false" customHeight="true" outlineLevel="0" collapsed="false">
      <c r="A41" s="132" t="n">
        <v>4</v>
      </c>
      <c r="B41" s="133" t="s">
        <v>426</v>
      </c>
      <c r="C41" s="134" t="n">
        <f aca="false">IF(ISERROR(VLOOKUP(B41,'KAYIT LİSTESİ'!$B$4:$G$945,2,0)),"",(VLOOKUP(B41,'KAYIT LİSTESİ'!$B$4:$G$945,2,0)))</f>
        <v>252</v>
      </c>
      <c r="D41" s="135" t="n">
        <f aca="false">IF(ISERROR(VLOOKUP(B41,'KAYIT LİSTESİ'!$B$4:$G$945,3,0)),"",(VLOOKUP(B41,'KAYIT LİSTESİ'!$B$4:$G$945,3,0)))</f>
        <v>36348</v>
      </c>
      <c r="E41" s="136" t="str">
        <f aca="false">IF(ISERROR(VLOOKUP(B41,'KAYIT LİSTESİ'!$B$4:$G$945,4,0)),"",(VLOOKUP(B41,'KAYIT LİSTESİ'!$B$4:$G$945,4,0)))</f>
        <v>ESAT YETİM </v>
      </c>
      <c r="F41" s="136" t="str">
        <f aca="false">IF(ISERROR(VLOOKUP(B41,'KAYIT LİSTESİ'!$B$4:$G$945,5,0)),"",(VLOOKUP(B41,'KAYIT LİSTESİ'!$B$4:$G$945,5,0)))</f>
        <v>ADIYAMAN</v>
      </c>
      <c r="G41" s="136"/>
      <c r="H41" s="137"/>
      <c r="K41" s="132" t="n">
        <v>5</v>
      </c>
      <c r="L41" s="133" t="s">
        <v>427</v>
      </c>
      <c r="M41" s="134" t="n">
        <f aca="false">IF(ISERROR(VLOOKUP(L41,'KAYIT LİSTESİ'!$B$4:$G$945,2,0)),"",(VLOOKUP(L41,'KAYIT LİSTESİ'!$B$4:$G$945,2,0)))</f>
        <v>342</v>
      </c>
      <c r="N41" s="135" t="n">
        <f aca="false">IF(ISERROR(VLOOKUP(L41,'KAYIT LİSTESİ'!$B$4:$G$945,3,0)),"",(VLOOKUP(L41,'KAYIT LİSTESİ'!$B$4:$G$945,3,0)))</f>
        <v>36161</v>
      </c>
      <c r="O41" s="136" t="str">
        <f aca="false">IF(ISERROR(VLOOKUP(L41,'KAYIT LİSTESİ'!$B$4:$G$945,4,0)),"",(VLOOKUP(L41,'KAYIT LİSTESİ'!$B$4:$G$945,4,0)))</f>
        <v>İDRİS GÜNEŞ</v>
      </c>
      <c r="P41" s="136" t="str">
        <f aca="false">IF(ISERROR(VLOOKUP(L41,'KAYIT LİSTESİ'!$B$4:$G$945,5,0)),"",(VLOOKUP(L41,'KAYIT LİSTESİ'!$B$4:$G$945,5,0)))</f>
        <v>BATMAN</v>
      </c>
      <c r="Q41" s="137"/>
    </row>
    <row r="42" customFormat="false" ht="27.75" hidden="false" customHeight="true" outlineLevel="0" collapsed="false">
      <c r="A42" s="132" t="n">
        <v>5</v>
      </c>
      <c r="B42" s="133" t="s">
        <v>428</v>
      </c>
      <c r="C42" s="134" t="n">
        <f aca="false">IF(ISERROR(VLOOKUP(B42,'KAYIT LİSTESİ'!$B$4:$G$945,2,0)),"",(VLOOKUP(B42,'KAYIT LİSTESİ'!$B$4:$G$945,2,0)))</f>
        <v>328</v>
      </c>
      <c r="D42" s="135" t="n">
        <f aca="false">IF(ISERROR(VLOOKUP(B42,'KAYIT LİSTESİ'!$B$4:$G$945,3,0)),"",(VLOOKUP(B42,'KAYIT LİSTESİ'!$B$4:$G$945,3,0)))</f>
        <v>35481</v>
      </c>
      <c r="E42" s="136" t="str">
        <f aca="false">IF(ISERROR(VLOOKUP(B42,'KAYIT LİSTESİ'!$B$4:$G$945,4,0)),"",(VLOOKUP(B42,'KAYIT LİSTESİ'!$B$4:$G$945,4,0)))</f>
        <v>TAHSİN ATALAYIN</v>
      </c>
      <c r="F42" s="136" t="str">
        <f aca="false">IF(ISERROR(VLOOKUP(B42,'KAYIT LİSTESİ'!$B$4:$G$945,5,0)),"",(VLOOKUP(B42,'KAYIT LİSTESİ'!$B$4:$G$945,5,0)))</f>
        <v>KARS</v>
      </c>
      <c r="G42" s="136"/>
      <c r="H42" s="137"/>
      <c r="K42" s="132" t="n">
        <v>6</v>
      </c>
      <c r="L42" s="133" t="s">
        <v>429</v>
      </c>
      <c r="M42" s="134" t="str">
        <f aca="false">IF(ISERROR(VLOOKUP(L42,'KAYIT LİSTESİ'!$B$4:$G$945,2,0)),"",(VLOOKUP(L42,'KAYIT LİSTESİ'!$B$4:$G$945,2,0)))</f>
        <v/>
      </c>
      <c r="N42" s="135" t="str">
        <f aca="false">IF(ISERROR(VLOOKUP(L42,'KAYIT LİSTESİ'!$B$4:$G$945,3,0)),"",(VLOOKUP(L42,'KAYIT LİSTESİ'!$B$4:$G$945,3,0)))</f>
        <v/>
      </c>
      <c r="O42" s="136" t="str">
        <f aca="false">IF(ISERROR(VLOOKUP(L42,'KAYIT LİSTESİ'!$B$4:$G$945,4,0)),"",(VLOOKUP(L42,'KAYIT LİSTESİ'!$B$4:$G$945,4,0)))</f>
        <v/>
      </c>
      <c r="P42" s="136" t="str">
        <f aca="false">IF(ISERROR(VLOOKUP(L42,'KAYIT LİSTESİ'!$B$4:$G$945,5,0)),"",(VLOOKUP(L42,'KAYIT LİSTESİ'!$B$4:$G$945,5,0)))</f>
        <v/>
      </c>
      <c r="Q42" s="137"/>
    </row>
    <row r="43" customFormat="false" ht="27.75" hidden="false" customHeight="true" outlineLevel="0" collapsed="false">
      <c r="A43" s="132" t="n">
        <v>6</v>
      </c>
      <c r="B43" s="133" t="s">
        <v>430</v>
      </c>
      <c r="C43" s="134" t="n">
        <f aca="false">IF(ISERROR(VLOOKUP(B43,'KAYIT LİSTESİ'!$B$4:$G$945,2,0)),"",(VLOOKUP(B43,'KAYIT LİSTESİ'!$B$4:$G$945,2,0)))</f>
        <v>303</v>
      </c>
      <c r="D43" s="135" t="n">
        <f aca="false">IF(ISERROR(VLOOKUP(B43,'KAYIT LİSTESİ'!$B$4:$G$945,3,0)),"",(VLOOKUP(B43,'KAYIT LİSTESİ'!$B$4:$G$945,3,0)))</f>
        <v>35796</v>
      </c>
      <c r="E43" s="136" t="str">
        <f aca="false">IF(ISERROR(VLOOKUP(B43,'KAYIT LİSTESİ'!$B$4:$G$945,4,0)),"",(VLOOKUP(B43,'KAYIT LİSTESİ'!$B$4:$G$945,4,0)))</f>
        <v>FERHAT BARAÇ</v>
      </c>
      <c r="F43" s="136" t="str">
        <f aca="false">IF(ISERROR(VLOOKUP(B43,'KAYIT LİSTESİ'!$B$4:$G$945,5,0)),"",(VLOOKUP(B43,'KAYIT LİSTESİ'!$B$4:$G$945,5,0)))</f>
        <v>ELAZIĞ</v>
      </c>
      <c r="G43" s="136"/>
      <c r="H43" s="137"/>
      <c r="K43" s="132" t="n">
        <v>7</v>
      </c>
      <c r="L43" s="133" t="s">
        <v>431</v>
      </c>
      <c r="M43" s="134" t="str">
        <f aca="false">IF(ISERROR(VLOOKUP(L43,'KAYIT LİSTESİ'!$B$4:$G$945,2,0)),"",(VLOOKUP(L43,'KAYIT LİSTESİ'!$B$4:$G$945,2,0)))</f>
        <v/>
      </c>
      <c r="N43" s="135" t="str">
        <f aca="false">IF(ISERROR(VLOOKUP(L43,'KAYIT LİSTESİ'!$B$4:$G$945,3,0)),"",(VLOOKUP(L43,'KAYIT LİSTESİ'!$B$4:$G$945,3,0)))</f>
        <v/>
      </c>
      <c r="O43" s="136" t="str">
        <f aca="false">IF(ISERROR(VLOOKUP(L43,'KAYIT LİSTESİ'!$B$4:$G$945,4,0)),"",(VLOOKUP(L43,'KAYIT LİSTESİ'!$B$4:$G$945,4,0)))</f>
        <v/>
      </c>
      <c r="P43" s="136" t="str">
        <f aca="false">IF(ISERROR(VLOOKUP(L43,'KAYIT LİSTESİ'!$B$4:$G$945,5,0)),"",(VLOOKUP(L43,'KAYIT LİSTESİ'!$B$4:$G$945,5,0)))</f>
        <v/>
      </c>
      <c r="Q43" s="137"/>
    </row>
    <row r="44" customFormat="false" ht="27.75" hidden="false" customHeight="true" outlineLevel="0" collapsed="false">
      <c r="A44" s="132" t="n">
        <v>7</v>
      </c>
      <c r="B44" s="133" t="s">
        <v>432</v>
      </c>
      <c r="C44" s="134" t="n">
        <f aca="false">IF(ISERROR(VLOOKUP(B44,'KAYIT LİSTESİ'!$B$4:$G$945,2,0)),"",(VLOOKUP(B44,'KAYIT LİSTESİ'!$B$4:$G$945,2,0)))</f>
        <v>340</v>
      </c>
      <c r="D44" s="135" t="n">
        <f aca="false">IF(ISERROR(VLOOKUP(B44,'KAYIT LİSTESİ'!$B$4:$G$945,3,0)),"",(VLOOKUP(B44,'KAYIT LİSTESİ'!$B$4:$G$945,3,0)))</f>
        <v>36161</v>
      </c>
      <c r="E44" s="136" t="str">
        <f aca="false">IF(ISERROR(VLOOKUP(B44,'KAYIT LİSTESİ'!$B$4:$G$945,4,0)),"",(VLOOKUP(B44,'KAYIT LİSTESİ'!$B$4:$G$945,4,0)))</f>
        <v>OSMAN TOĞYILMAZ</v>
      </c>
      <c r="F44" s="136" t="str">
        <f aca="false">IF(ISERROR(VLOOKUP(B44,'KAYIT LİSTESİ'!$B$4:$G$945,5,0)),"",(VLOOKUP(B44,'KAYIT LİSTESİ'!$B$4:$G$945,5,0)))</f>
        <v>BATMAN</v>
      </c>
      <c r="G44" s="136"/>
      <c r="H44" s="137"/>
      <c r="K44" s="132" t="n">
        <v>8</v>
      </c>
      <c r="L44" s="133" t="s">
        <v>433</v>
      </c>
      <c r="M44" s="134" t="str">
        <f aca="false">IF(ISERROR(VLOOKUP(L44,'KAYIT LİSTESİ'!$B$4:$G$945,2,0)),"",(VLOOKUP(L44,'KAYIT LİSTESİ'!$B$4:$G$945,2,0)))</f>
        <v/>
      </c>
      <c r="N44" s="135" t="str">
        <f aca="false">IF(ISERROR(VLOOKUP(L44,'KAYIT LİSTESİ'!$B$4:$G$945,3,0)),"",(VLOOKUP(L44,'KAYIT LİSTESİ'!$B$4:$G$945,3,0)))</f>
        <v/>
      </c>
      <c r="O44" s="136" t="str">
        <f aca="false">IF(ISERROR(VLOOKUP(L44,'KAYIT LİSTESİ'!$B$4:$G$945,4,0)),"",(VLOOKUP(L44,'KAYIT LİSTESİ'!$B$4:$G$945,4,0)))</f>
        <v/>
      </c>
      <c r="P44" s="136" t="str">
        <f aca="false">IF(ISERROR(VLOOKUP(L44,'KAYIT LİSTESİ'!$B$4:$G$945,5,0)),"",(VLOOKUP(L44,'KAYIT LİSTESİ'!$B$4:$G$945,5,0)))</f>
        <v/>
      </c>
      <c r="Q44" s="137"/>
    </row>
    <row r="45" customFormat="false" ht="27.75" hidden="false" customHeight="true" outlineLevel="0" collapsed="false">
      <c r="A45" s="132" t="n">
        <v>8</v>
      </c>
      <c r="B45" s="133" t="s">
        <v>434</v>
      </c>
      <c r="C45" s="134" t="n">
        <f aca="false">IF(ISERROR(VLOOKUP(B45,'KAYIT LİSTESİ'!$B$4:$G$945,2,0)),"",(VLOOKUP(B45,'KAYIT LİSTESİ'!$B$4:$G$945,2,0)))</f>
        <v>281</v>
      </c>
      <c r="D45" s="135" t="n">
        <f aca="false">IF(ISERROR(VLOOKUP(B45,'KAYIT LİSTESİ'!$B$4:$G$945,3,0)),"",(VLOOKUP(B45,'KAYIT LİSTESİ'!$B$4:$G$945,3,0)))</f>
        <v>36161</v>
      </c>
      <c r="E45" s="136" t="str">
        <f aca="false">IF(ISERROR(VLOOKUP(B45,'KAYIT LİSTESİ'!$B$4:$G$945,4,0)),"",(VLOOKUP(B45,'KAYIT LİSTESİ'!$B$4:$G$945,4,0)))</f>
        <v>ÖZKAN ARSLAN</v>
      </c>
      <c r="F45" s="136" t="str">
        <f aca="false">IF(ISERROR(VLOOKUP(B45,'KAYIT LİSTESİ'!$B$4:$G$945,5,0)),"",(VLOOKUP(B45,'KAYIT LİSTESİ'!$B$4:$G$945,5,0)))</f>
        <v>MUŞ</v>
      </c>
      <c r="G45" s="136"/>
      <c r="H45" s="137"/>
      <c r="K45" s="141" t="s">
        <v>435</v>
      </c>
      <c r="L45" s="141"/>
      <c r="M45" s="141"/>
      <c r="N45" s="141"/>
      <c r="O45" s="141"/>
      <c r="P45" s="141"/>
      <c r="Q45" s="141"/>
    </row>
    <row r="46" customFormat="false" ht="27.75" hidden="false" customHeight="true" outlineLevel="0" collapsed="false">
      <c r="A46" s="132" t="n">
        <v>9</v>
      </c>
      <c r="B46" s="133" t="s">
        <v>436</v>
      </c>
      <c r="C46" s="134" t="n">
        <f aca="false">IF(ISERROR(VLOOKUP(B46,'KAYIT LİSTESİ'!$B$4:$G$945,2,0)),"",(VLOOKUP(B46,'KAYIT LİSTESİ'!$B$4:$G$945,2,0)))</f>
        <v>288</v>
      </c>
      <c r="D46" s="135" t="n">
        <f aca="false">IF(ISERROR(VLOOKUP(B46,'KAYIT LİSTESİ'!$B$4:$G$945,3,0)),"",(VLOOKUP(B46,'KAYIT LİSTESİ'!$B$4:$G$945,3,0)))</f>
        <v>35796</v>
      </c>
      <c r="E46" s="136" t="str">
        <f aca="false">IF(ISERROR(VLOOKUP(B46,'KAYIT LİSTESİ'!$B$4:$G$945,4,0)),"",(VLOOKUP(B46,'KAYIT LİSTESİ'!$B$4:$G$945,4,0)))</f>
        <v>BARAN TAT</v>
      </c>
      <c r="F46" s="136" t="str">
        <f aca="false">IF(ISERROR(VLOOKUP(B46,'KAYIT LİSTESİ'!$B$4:$G$945,5,0)),"",(VLOOKUP(B46,'KAYIT LİSTESİ'!$B$4:$G$945,5,0)))</f>
        <v>TUNCELİ</v>
      </c>
      <c r="G46" s="136"/>
      <c r="H46" s="137"/>
      <c r="K46" s="142" t="s">
        <v>359</v>
      </c>
      <c r="L46" s="143"/>
      <c r="M46" s="144" t="s">
        <v>69</v>
      </c>
      <c r="N46" s="142" t="s">
        <v>70</v>
      </c>
      <c r="O46" s="142" t="s">
        <v>71</v>
      </c>
      <c r="P46" s="142" t="s">
        <v>365</v>
      </c>
      <c r="Q46" s="142" t="s">
        <v>366</v>
      </c>
    </row>
    <row r="47" customFormat="false" ht="27.75" hidden="false" customHeight="true" outlineLevel="0" collapsed="false">
      <c r="A47" s="132" t="n">
        <v>10</v>
      </c>
      <c r="B47" s="133" t="s">
        <v>437</v>
      </c>
      <c r="C47" s="134" t="n">
        <f aca="false">IF(ISERROR(VLOOKUP(B47,'KAYIT LİSTESİ'!$B$4:$G$945,2,0)),"",(VLOOKUP(B47,'KAYIT LİSTESİ'!$B$4:$G$945,2,0)))</f>
        <v>317</v>
      </c>
      <c r="D47" s="135" t="n">
        <f aca="false">IF(ISERROR(VLOOKUP(B47,'KAYIT LİSTESİ'!$B$4:$G$945,3,0)),"",(VLOOKUP(B47,'KAYIT LİSTESİ'!$B$4:$G$945,3,0)))</f>
        <v>36218</v>
      </c>
      <c r="E47" s="136" t="str">
        <f aca="false">IF(ISERROR(VLOOKUP(B47,'KAYIT LİSTESİ'!$B$4:$G$945,4,0)),"",(VLOOKUP(B47,'KAYIT LİSTESİ'!$B$4:$G$945,4,0)))</f>
        <v>AHMET TURAN</v>
      </c>
      <c r="F47" s="136" t="str">
        <f aca="false">IF(ISERROR(VLOOKUP(B47,'KAYIT LİSTESİ'!$B$4:$G$945,5,0)),"",(VLOOKUP(B47,'KAYIT LİSTESİ'!$B$4:$G$945,5,0)))</f>
        <v>MARDİN</v>
      </c>
      <c r="G47" s="136"/>
      <c r="H47" s="137"/>
      <c r="K47" s="132" t="n">
        <v>1</v>
      </c>
      <c r="L47" s="133" t="s">
        <v>438</v>
      </c>
      <c r="M47" s="145" t="n">
        <f aca="false">IF(ISERROR(VLOOKUP(L47,'KAYIT LİSTESİ'!$B$4:$G$945,2,0)),"",(VLOOKUP(L47,'KAYIT LİSTESİ'!$B$4:$G$945,2,0)))</f>
        <v>269</v>
      </c>
      <c r="N47" s="146" t="n">
        <f aca="false">IF(ISERROR(VLOOKUP(L47,'KAYIT LİSTESİ'!$B$4:$G$945,3,0)),"",(VLOOKUP(L47,'KAYIT LİSTESİ'!$B$4:$G$945,3,0)))</f>
        <v>36106</v>
      </c>
      <c r="O47" s="147" t="str">
        <f aca="false">IF(ISERROR(VLOOKUP(L47,'KAYIT LİSTESİ'!$B$4:$G$945,4,0)),"",(VLOOKUP(L47,'KAYIT LİSTESİ'!$B$4:$G$945,4,0)))</f>
        <v>M.DİYADİN AKBAŞ</v>
      </c>
      <c r="P47" s="147" t="str">
        <f aca="false">IF(ISERROR(VLOOKUP(L47,'KAYIT LİSTESİ'!$B$4:$G$945,5,0)),"",(VLOOKUP(L47,'KAYIT LİSTESİ'!$B$4:$G$945,5,0)))</f>
        <v>AĞRI</v>
      </c>
      <c r="Q47" s="148"/>
    </row>
    <row r="48" customFormat="false" ht="27.75" hidden="false" customHeight="true" outlineLevel="0" collapsed="false">
      <c r="A48" s="132" t="n">
        <v>11</v>
      </c>
      <c r="B48" s="133" t="s">
        <v>439</v>
      </c>
      <c r="C48" s="134" t="n">
        <f aca="false">IF(ISERROR(VLOOKUP(B48,'KAYIT LİSTESİ'!$B$4:$G$945,2,0)),"",(VLOOKUP(B48,'KAYIT LİSTESİ'!$B$4:$G$945,2,0)))</f>
        <v>355</v>
      </c>
      <c r="D48" s="135" t="n">
        <f aca="false">IF(ISERROR(VLOOKUP(B48,'KAYIT LİSTESİ'!$B$4:$G$945,3,0)),"",(VLOOKUP(B48,'KAYIT LİSTESİ'!$B$4:$G$945,3,0)))</f>
        <v>36753</v>
      </c>
      <c r="E48" s="136" t="str">
        <f aca="false">IF(ISERROR(VLOOKUP(B48,'KAYIT LİSTESİ'!$B$4:$G$945,4,0)),"",(VLOOKUP(B48,'KAYIT LİSTESİ'!$B$4:$G$945,4,0)))</f>
        <v>İsmail YAŞAR</v>
      </c>
      <c r="F48" s="136" t="str">
        <f aca="false">IF(ISERROR(VLOOKUP(B48,'KAYIT LİSTESİ'!$B$4:$G$945,5,0)),"",(VLOOKUP(B48,'KAYIT LİSTESİ'!$B$4:$G$945,5,0)))</f>
        <v>ERZURUM</v>
      </c>
      <c r="G48" s="136"/>
      <c r="H48" s="137"/>
      <c r="K48" s="132" t="n">
        <v>2</v>
      </c>
      <c r="L48" s="133" t="s">
        <v>440</v>
      </c>
      <c r="M48" s="145" t="n">
        <f aca="false">IF(ISERROR(VLOOKUP(L48,'KAYIT LİSTESİ'!$B$4:$G$945,2,0)),"",(VLOOKUP(L48,'KAYIT LİSTESİ'!$B$4:$G$945,2,0)))</f>
        <v>350</v>
      </c>
      <c r="N48" s="146" t="n">
        <f aca="false">IF(ISERROR(VLOOKUP(L48,'KAYIT LİSTESİ'!$B$4:$G$945,3,0)),"",(VLOOKUP(L48,'KAYIT LİSTESİ'!$B$4:$G$945,3,0)))</f>
        <v>35503</v>
      </c>
      <c r="O48" s="147" t="str">
        <f aca="false">IF(ISERROR(VLOOKUP(L48,'KAYIT LİSTESİ'!$B$4:$G$945,4,0)),"",(VLOOKUP(L48,'KAYIT LİSTESİ'!$B$4:$G$945,4,0)))</f>
        <v>MÜBAREK DURAN</v>
      </c>
      <c r="P48" s="147" t="str">
        <f aca="false">IF(ISERROR(VLOOKUP(L48,'KAYIT LİSTESİ'!$B$4:$G$945,5,0)),"",(VLOOKUP(L48,'KAYIT LİSTESİ'!$B$4:$G$945,5,0)))</f>
        <v>SİİRT</v>
      </c>
      <c r="Q48" s="148"/>
    </row>
    <row r="49" customFormat="false" ht="27.75" hidden="false" customHeight="true" outlineLevel="0" collapsed="false">
      <c r="A49" s="132" t="n">
        <v>12</v>
      </c>
      <c r="B49" s="133" t="s">
        <v>441</v>
      </c>
      <c r="C49" s="134" t="str">
        <f aca="false">IF(ISERROR(VLOOKUP(B49,'KAYIT LİSTESİ'!$B$4:$G$945,2,0)),"",(VLOOKUP(B49,'KAYIT LİSTESİ'!$B$4:$G$945,2,0)))</f>
        <v/>
      </c>
      <c r="D49" s="135" t="str">
        <f aca="false">IF(ISERROR(VLOOKUP(B49,'KAYIT LİSTESİ'!$B$4:$G$945,3,0)),"",(VLOOKUP(B49,'KAYIT LİSTESİ'!$B$4:$G$945,3,0)))</f>
        <v/>
      </c>
      <c r="E49" s="136" t="str">
        <f aca="false">IF(ISERROR(VLOOKUP(B49,'KAYIT LİSTESİ'!$B$4:$G$945,4,0)),"",(VLOOKUP(B49,'KAYIT LİSTESİ'!$B$4:$G$945,4,0)))</f>
        <v/>
      </c>
      <c r="F49" s="136" t="str">
        <f aca="false">IF(ISERROR(VLOOKUP(B49,'KAYIT LİSTESİ'!$B$4:$G$945,5,0)),"",(VLOOKUP(B49,'KAYIT LİSTESİ'!$B$4:$G$945,5,0)))</f>
        <v/>
      </c>
      <c r="G49" s="136"/>
      <c r="H49" s="137"/>
      <c r="K49" s="132" t="n">
        <v>3</v>
      </c>
      <c r="L49" s="133" t="s">
        <v>442</v>
      </c>
      <c r="M49" s="145" t="n">
        <f aca="false">IF(ISERROR(VLOOKUP(L49,'KAYIT LİSTESİ'!$B$4:$G$945,2,0)),"",(VLOOKUP(L49,'KAYIT LİSTESİ'!$B$4:$G$945,2,0)))</f>
        <v>313</v>
      </c>
      <c r="N49" s="146" t="n">
        <f aca="false">IF(ISERROR(VLOOKUP(L49,'KAYIT LİSTESİ'!$B$4:$G$945,3,0)),"",(VLOOKUP(L49,'KAYIT LİSTESİ'!$B$4:$G$945,3,0)))</f>
        <v>36528</v>
      </c>
      <c r="O49" s="147" t="str">
        <f aca="false">IF(ISERROR(VLOOKUP(L49,'KAYIT LİSTESİ'!$B$4:$G$945,4,0)),"",(VLOOKUP(L49,'KAYIT LİSTESİ'!$B$4:$G$945,4,0)))</f>
        <v>KADİR ÖZDEMİR</v>
      </c>
      <c r="P49" s="147" t="str">
        <f aca="false">IF(ISERROR(VLOOKUP(L49,'KAYIT LİSTESİ'!$B$4:$G$945,5,0)),"",(VLOOKUP(L49,'KAYIT LİSTESİ'!$B$4:$G$945,5,0)))</f>
        <v>BİTLİS</v>
      </c>
      <c r="Q49" s="148"/>
    </row>
    <row r="50" customFormat="false" ht="27.75" hidden="false" customHeight="true" outlineLevel="0" collapsed="false">
      <c r="A50" s="127" t="s">
        <v>383</v>
      </c>
      <c r="B50" s="127"/>
      <c r="C50" s="127"/>
      <c r="D50" s="127"/>
      <c r="E50" s="127"/>
      <c r="F50" s="127"/>
      <c r="G50" s="127"/>
      <c r="H50" s="127"/>
      <c r="K50" s="132" t="n">
        <v>4</v>
      </c>
      <c r="L50" s="133" t="s">
        <v>443</v>
      </c>
      <c r="M50" s="145" t="n">
        <f aca="false">IF(ISERROR(VLOOKUP(L50,'KAYIT LİSTESİ'!$B$4:$G$945,2,0)),"",(VLOOKUP(L50,'KAYIT LİSTESİ'!$B$4:$G$945,2,0)))</f>
        <v>255</v>
      </c>
      <c r="N50" s="146" t="n">
        <f aca="false">IF(ISERROR(VLOOKUP(L50,'KAYIT LİSTESİ'!$B$4:$G$945,3,0)),"",(VLOOKUP(L50,'KAYIT LİSTESİ'!$B$4:$G$945,3,0)))</f>
        <v>35789</v>
      </c>
      <c r="O50" s="147" t="str">
        <f aca="false">IF(ISERROR(VLOOKUP(L50,'KAYIT LİSTESİ'!$B$4:$G$945,4,0)),"",(VLOOKUP(L50,'KAYIT LİSTESİ'!$B$4:$G$945,4,0)))</f>
        <v>ALİCAN BEKE</v>
      </c>
      <c r="P50" s="147" t="str">
        <f aca="false">IF(ISERROR(VLOOKUP(L50,'KAYIT LİSTESİ'!$B$4:$G$945,5,0)),"",(VLOOKUP(L50,'KAYIT LİSTESİ'!$B$4:$G$945,5,0)))</f>
        <v>ADIYAMAN</v>
      </c>
      <c r="Q50" s="148"/>
    </row>
    <row r="51" customFormat="false" ht="27.75" hidden="false" customHeight="true" outlineLevel="0" collapsed="false">
      <c r="A51" s="132" t="n">
        <v>1</v>
      </c>
      <c r="B51" s="133" t="s">
        <v>444</v>
      </c>
      <c r="C51" s="134" t="n">
        <f aca="false">IF(ISERROR(VLOOKUP(B51,'KAYIT LİSTESİ'!$B$4:$G$945,2,0)),"",(VLOOKUP(B51,'KAYIT LİSTESİ'!$B$4:$G$945,2,0)))</f>
        <v>333</v>
      </c>
      <c r="D51" s="135" t="n">
        <f aca="false">IF(ISERROR(VLOOKUP(B51,'KAYIT LİSTESİ'!$B$4:$G$945,3,0)),"",(VLOOKUP(B51,'KAYIT LİSTESİ'!$B$4:$G$945,3,0)))</f>
        <v>35796</v>
      </c>
      <c r="E51" s="136" t="str">
        <f aca="false">IF(ISERROR(VLOOKUP(B51,'KAYIT LİSTESİ'!$B$4:$G$945,4,0)),"",(VLOOKUP(B51,'KAYIT LİSTESİ'!$B$4:$G$945,4,0)))</f>
        <v>MUHAMMET KILIÇ</v>
      </c>
      <c r="F51" s="136" t="str">
        <f aca="false">IF(ISERROR(VLOOKUP(B51,'KAYIT LİSTESİ'!$B$4:$G$945,5,0)),"",(VLOOKUP(B51,'KAYIT LİSTESİ'!$B$4:$G$945,5,0)))</f>
        <v>ERZİNCAN</v>
      </c>
      <c r="G51" s="136"/>
      <c r="H51" s="137"/>
      <c r="K51" s="132" t="n">
        <v>5</v>
      </c>
      <c r="L51" s="133" t="s">
        <v>445</v>
      </c>
      <c r="M51" s="145" t="n">
        <f aca="false">IF(ISERROR(VLOOKUP(L51,'KAYIT LİSTESİ'!$B$4:$G$945,2,0)),"",(VLOOKUP(L51,'KAYIT LİSTESİ'!$B$4:$G$945,2,0)))</f>
        <v>327</v>
      </c>
      <c r="N51" s="146" t="n">
        <f aca="false">IF(ISERROR(VLOOKUP(L51,'KAYIT LİSTESİ'!$B$4:$G$945,3,0)),"",(VLOOKUP(L51,'KAYIT LİSTESİ'!$B$4:$G$945,3,0)))</f>
        <v>35481</v>
      </c>
      <c r="O51" s="147" t="str">
        <f aca="false">IF(ISERROR(VLOOKUP(L51,'KAYIT LİSTESİ'!$B$4:$G$945,4,0)),"",(VLOOKUP(L51,'KAYIT LİSTESİ'!$B$4:$G$945,4,0)))</f>
        <v>MERTCAN AYEBE</v>
      </c>
      <c r="P51" s="147" t="str">
        <f aca="false">IF(ISERROR(VLOOKUP(L51,'KAYIT LİSTESİ'!$B$4:$G$945,5,0)),"",(VLOOKUP(L51,'KAYIT LİSTESİ'!$B$4:$G$945,5,0)))</f>
        <v>KARS</v>
      </c>
      <c r="Q51" s="148"/>
    </row>
    <row r="52" customFormat="false" ht="27.75" hidden="false" customHeight="true" outlineLevel="0" collapsed="false">
      <c r="A52" s="132" t="n">
        <v>2</v>
      </c>
      <c r="B52" s="133" t="s">
        <v>446</v>
      </c>
      <c r="C52" s="134" t="n">
        <f aca="false">IF(ISERROR(VLOOKUP(B52,'KAYIT LİSTESİ'!$B$4:$G$945,2,0)),"",(VLOOKUP(B52,'KAYIT LİSTESİ'!$B$4:$G$945,2,0)))</f>
        <v>274</v>
      </c>
      <c r="D52" s="135" t="n">
        <f aca="false">IF(ISERROR(VLOOKUP(B52,'KAYIT LİSTESİ'!$B$4:$G$945,3,0)),"",(VLOOKUP(B52,'KAYIT LİSTESİ'!$B$4:$G$945,3,0)))</f>
        <v>35490</v>
      </c>
      <c r="E52" s="136" t="str">
        <f aca="false">IF(ISERROR(VLOOKUP(B52,'KAYIT LİSTESİ'!$B$4:$G$945,4,0)),"",(VLOOKUP(B52,'KAYIT LİSTESİ'!$B$4:$G$945,4,0)))</f>
        <v>Mehmet MUSABEYLİOĞLU</v>
      </c>
      <c r="F52" s="136" t="str">
        <f aca="false">IF(ISERROR(VLOOKUP(B52,'KAYIT LİSTESİ'!$B$4:$G$945,5,0)),"",(VLOOKUP(B52,'KAYIT LİSTESİ'!$B$4:$G$945,5,0)))</f>
        <v>KİLİS</v>
      </c>
      <c r="G52" s="136"/>
      <c r="H52" s="137"/>
      <c r="K52" s="132" t="n">
        <v>6</v>
      </c>
      <c r="L52" s="133" t="s">
        <v>447</v>
      </c>
      <c r="M52" s="145" t="n">
        <f aca="false">IF(ISERROR(VLOOKUP(L52,'KAYIT LİSTESİ'!$B$4:$G$945,2,0)),"",(VLOOKUP(L52,'KAYIT LİSTESİ'!$B$4:$G$945,2,0)))</f>
        <v>306</v>
      </c>
      <c r="N52" s="146" t="n">
        <f aca="false">IF(ISERROR(VLOOKUP(L52,'KAYIT LİSTESİ'!$B$4:$G$945,3,0)),"",(VLOOKUP(L52,'KAYIT LİSTESİ'!$B$4:$G$945,3,0)))</f>
        <v>35431</v>
      </c>
      <c r="O52" s="147" t="str">
        <f aca="false">IF(ISERROR(VLOOKUP(L52,'KAYIT LİSTESİ'!$B$4:$G$945,4,0)),"",(VLOOKUP(L52,'KAYIT LİSTESİ'!$B$4:$G$945,4,0)))</f>
        <v>Y.EMRE TANYILDIZI</v>
      </c>
      <c r="P52" s="147" t="str">
        <f aca="false">IF(ISERROR(VLOOKUP(L52,'KAYIT LİSTESİ'!$B$4:$G$945,5,0)),"",(VLOOKUP(L52,'KAYIT LİSTESİ'!$B$4:$G$945,5,0)))</f>
        <v>ELAZIĞ</v>
      </c>
      <c r="Q52" s="148"/>
    </row>
    <row r="53" customFormat="false" ht="27.75" hidden="false" customHeight="true" outlineLevel="0" collapsed="false">
      <c r="A53" s="132" t="n">
        <v>3</v>
      </c>
      <c r="B53" s="133" t="s">
        <v>448</v>
      </c>
      <c r="C53" s="134" t="n">
        <f aca="false">IF(ISERROR(VLOOKUP(B53,'KAYIT LİSTESİ'!$B$4:$G$945,2,0)),"",(VLOOKUP(B53,'KAYIT LİSTESİ'!$B$4:$G$945,2,0)))</f>
        <v>362</v>
      </c>
      <c r="D53" s="135" t="n">
        <f aca="false">IF(ISERROR(VLOOKUP(B53,'KAYIT LİSTESİ'!$B$4:$G$945,3,0)),"",(VLOOKUP(B53,'KAYIT LİSTESİ'!$B$4:$G$945,3,0)))</f>
        <v>35906</v>
      </c>
      <c r="E53" s="136" t="str">
        <f aca="false">IF(ISERROR(VLOOKUP(B53,'KAYIT LİSTESİ'!$B$4:$G$945,4,0)),"",(VLOOKUP(B53,'KAYIT LİSTESİ'!$B$4:$G$945,4,0)))</f>
        <v>MUHAMET CINAR</v>
      </c>
      <c r="F53" s="136" t="str">
        <f aca="false">IF(ISERROR(VLOOKUP(B53,'KAYIT LİSTESİ'!$B$4:$G$945,5,0)),"",(VLOOKUP(B53,'KAYIT LİSTESİ'!$B$4:$G$945,5,0)))</f>
        <v>DİYARBAKIR</v>
      </c>
      <c r="G53" s="136"/>
      <c r="H53" s="137"/>
      <c r="K53" s="132" t="n">
        <v>7</v>
      </c>
      <c r="L53" s="133" t="s">
        <v>449</v>
      </c>
      <c r="M53" s="145" t="n">
        <f aca="false">IF(ISERROR(VLOOKUP(L53,'KAYIT LİSTESİ'!$B$4:$G$945,2,0)),"",(VLOOKUP(L53,'KAYIT LİSTESİ'!$B$4:$G$945,2,0)))</f>
        <v>339</v>
      </c>
      <c r="N53" s="146" t="n">
        <f aca="false">IF(ISERROR(VLOOKUP(L53,'KAYIT LİSTESİ'!$B$4:$G$945,3,0)),"",(VLOOKUP(L53,'KAYIT LİSTESİ'!$B$4:$G$945,3,0)))</f>
        <v>35796</v>
      </c>
      <c r="O53" s="147" t="str">
        <f aca="false">IF(ISERROR(VLOOKUP(L53,'KAYIT LİSTESİ'!$B$4:$G$945,4,0)),"",(VLOOKUP(L53,'KAYIT LİSTESİ'!$B$4:$G$945,4,0)))</f>
        <v>İSMAİL TAŞDEMİR</v>
      </c>
      <c r="P53" s="147" t="str">
        <f aca="false">IF(ISERROR(VLOOKUP(L53,'KAYIT LİSTESİ'!$B$4:$G$945,5,0)),"",(VLOOKUP(L53,'KAYIT LİSTESİ'!$B$4:$G$945,5,0)))</f>
        <v>BATMAN</v>
      </c>
      <c r="Q53" s="148"/>
    </row>
    <row r="54" customFormat="false" ht="27.75" hidden="false" customHeight="true" outlineLevel="0" collapsed="false">
      <c r="A54" s="132" t="n">
        <v>4</v>
      </c>
      <c r="B54" s="133" t="s">
        <v>450</v>
      </c>
      <c r="C54" s="134" t="n">
        <f aca="false">IF(ISERROR(VLOOKUP(B54,'KAYIT LİSTESİ'!$B$4:$G$945,2,0)),"",(VLOOKUP(B54,'KAYIT LİSTESİ'!$B$4:$G$945,2,0)))</f>
        <v>398</v>
      </c>
      <c r="D54" s="135" t="n">
        <f aca="false">IF(ISERROR(VLOOKUP(B54,'KAYIT LİSTESİ'!$B$4:$G$945,3,0)),"",(VLOOKUP(B54,'KAYIT LİSTESİ'!$B$4:$G$945,3,0)))</f>
        <v>36312</v>
      </c>
      <c r="E54" s="136" t="str">
        <f aca="false">IF(ISERROR(VLOOKUP(B54,'KAYIT LİSTESİ'!$B$4:$G$945,4,0)),"",(VLOOKUP(B54,'KAYIT LİSTESİ'!$B$4:$G$945,4,0)))</f>
        <v>YUSUF ÜZEN</v>
      </c>
      <c r="F54" s="136" t="str">
        <f aca="false">IF(ISERROR(VLOOKUP(B54,'KAYIT LİSTESİ'!$B$4:$G$945,5,0)),"",(VLOOKUP(B54,'KAYIT LİSTESİ'!$B$4:$G$945,5,0)))</f>
        <v>ŞANLIURFA</v>
      </c>
      <c r="G54" s="136"/>
      <c r="H54" s="137"/>
      <c r="K54" s="132" t="n">
        <v>8</v>
      </c>
      <c r="L54" s="133" t="s">
        <v>451</v>
      </c>
      <c r="M54" s="145" t="n">
        <f aca="false">IF(ISERROR(VLOOKUP(L54,'KAYIT LİSTESİ'!$B$4:$G$945,2,0)),"",(VLOOKUP(L54,'KAYIT LİSTESİ'!$B$4:$G$945,2,0)))</f>
        <v>336</v>
      </c>
      <c r="N54" s="146" t="n">
        <f aca="false">IF(ISERROR(VLOOKUP(L54,'KAYIT LİSTESİ'!$B$4:$G$945,3,0)),"",(VLOOKUP(L54,'KAYIT LİSTESİ'!$B$4:$G$945,3,0)))</f>
        <v>36204</v>
      </c>
      <c r="O54" s="147" t="str">
        <f aca="false">IF(ISERROR(VLOOKUP(L54,'KAYIT LİSTESİ'!$B$4:$G$945,4,0)),"",(VLOOKUP(L54,'KAYIT LİSTESİ'!$B$4:$G$945,4,0)))</f>
        <v>ALİŞAN ÇERÇİ</v>
      </c>
      <c r="P54" s="147" t="str">
        <f aca="false">IF(ISERROR(VLOOKUP(L54,'KAYIT LİSTESİ'!$B$4:$G$945,5,0)),"",(VLOOKUP(L54,'KAYIT LİSTESİ'!$B$4:$G$945,5,0)))</f>
        <v>ERZİNCAN</v>
      </c>
      <c r="Q54" s="148"/>
    </row>
    <row r="55" customFormat="false" ht="27.75" hidden="false" customHeight="true" outlineLevel="0" collapsed="false">
      <c r="A55" s="132" t="n">
        <v>5</v>
      </c>
      <c r="B55" s="133" t="s">
        <v>452</v>
      </c>
      <c r="C55" s="134" t="n">
        <f aca="false">IF(ISERROR(VLOOKUP(B55,'KAYIT LİSTESİ'!$B$4:$G$945,2,0)),"",(VLOOKUP(B55,'KAYIT LİSTESİ'!$B$4:$G$945,2,0)))</f>
        <v>369</v>
      </c>
      <c r="D55" s="135" t="n">
        <f aca="false">IF(ISERROR(VLOOKUP(B55,'KAYIT LİSTESİ'!$B$4:$G$945,3,0)),"",(VLOOKUP(B55,'KAYIT LİSTESİ'!$B$4:$G$945,3,0)))</f>
        <v>36739</v>
      </c>
      <c r="E55" s="136" t="str">
        <f aca="false">IF(ISERROR(VLOOKUP(B55,'KAYIT LİSTESİ'!$B$4:$G$945,4,0)),"",(VLOOKUP(B55,'KAYIT LİSTESİ'!$B$4:$G$945,4,0)))</f>
        <v>MUTLU KURŞUN</v>
      </c>
      <c r="F55" s="136" t="str">
        <f aca="false">IF(ISERROR(VLOOKUP(B55,'KAYIT LİSTESİ'!$B$4:$G$945,5,0)),"",(VLOOKUP(B55,'KAYIT LİSTESİ'!$B$4:$G$945,5,0)))</f>
        <v>HAKKARİ</v>
      </c>
      <c r="G55" s="136"/>
      <c r="H55" s="137"/>
      <c r="K55" s="132" t="n">
        <v>9</v>
      </c>
      <c r="L55" s="133" t="s">
        <v>453</v>
      </c>
      <c r="M55" s="145" t="n">
        <f aca="false">IF(ISERROR(VLOOKUP(L55,'KAYIT LİSTESİ'!$B$4:$G$945,2,0)),"",(VLOOKUP(L55,'KAYIT LİSTESİ'!$B$4:$G$945,2,0)))</f>
        <v>277</v>
      </c>
      <c r="N55" s="146" t="n">
        <f aca="false">IF(ISERROR(VLOOKUP(L55,'KAYIT LİSTESİ'!$B$4:$G$945,3,0)),"",(VLOOKUP(L55,'KAYIT LİSTESİ'!$B$4:$G$945,3,0)))</f>
        <v>35643</v>
      </c>
      <c r="O55" s="147" t="str">
        <f aca="false">IF(ISERROR(VLOOKUP(L55,'KAYIT LİSTESİ'!$B$4:$G$945,4,0)),"",(VLOOKUP(L55,'KAYIT LİSTESİ'!$B$4:$G$945,4,0)))</f>
        <v>Ökkeş ERCAN</v>
      </c>
      <c r="P55" s="147" t="str">
        <f aca="false">IF(ISERROR(VLOOKUP(L55,'KAYIT LİSTESİ'!$B$4:$G$945,5,0)),"",(VLOOKUP(L55,'KAYIT LİSTESİ'!$B$4:$G$945,5,0)))</f>
        <v>KİLİS</v>
      </c>
      <c r="Q55" s="148"/>
    </row>
    <row r="56" customFormat="false" ht="27.75" hidden="false" customHeight="true" outlineLevel="0" collapsed="false">
      <c r="A56" s="132" t="n">
        <v>6</v>
      </c>
      <c r="B56" s="133" t="s">
        <v>454</v>
      </c>
      <c r="C56" s="134" t="n">
        <f aca="false">IF(ISERROR(VLOOKUP(B56,'KAYIT LİSTESİ'!$B$4:$G$945,2,0)),"",(VLOOKUP(B56,'KAYIT LİSTESİ'!$B$4:$G$945,2,0)))</f>
        <v>259</v>
      </c>
      <c r="D56" s="135" t="n">
        <f aca="false">IF(ISERROR(VLOOKUP(B56,'KAYIT LİSTESİ'!$B$4:$G$945,3,0)),"",(VLOOKUP(B56,'KAYIT LİSTESİ'!$B$4:$G$945,3,0)))</f>
        <v>35743</v>
      </c>
      <c r="E56" s="136" t="str">
        <f aca="false">IF(ISERROR(VLOOKUP(B56,'KAYIT LİSTESİ'!$B$4:$G$945,4,0)),"",(VLOOKUP(B56,'KAYIT LİSTESİ'!$B$4:$G$945,4,0)))</f>
        <v>FARUK ÇOBAN</v>
      </c>
      <c r="F56" s="136" t="str">
        <f aca="false">IF(ISERROR(VLOOKUP(B56,'KAYIT LİSTESİ'!$B$4:$G$945,5,0)),"",(VLOOKUP(B56,'KAYIT LİSTESİ'!$B$4:$G$945,5,0)))</f>
        <v>BİNGÖL</v>
      </c>
      <c r="G56" s="136"/>
      <c r="H56" s="137"/>
      <c r="K56" s="132" t="n">
        <v>10</v>
      </c>
      <c r="L56" s="133" t="s">
        <v>455</v>
      </c>
      <c r="M56" s="145" t="n">
        <f aca="false">IF(ISERROR(VLOOKUP(L56,'KAYIT LİSTESİ'!$B$4:$G$945,2,0)),"",(VLOOKUP(L56,'KAYIT LİSTESİ'!$B$4:$G$945,2,0)))</f>
        <v>387</v>
      </c>
      <c r="N56" s="146" t="n">
        <f aca="false">IF(ISERROR(VLOOKUP(L56,'KAYIT LİSTESİ'!$B$4:$G$945,3,0)),"",(VLOOKUP(L56,'KAYIT LİSTESİ'!$B$4:$G$945,3,0)))</f>
        <v>36161</v>
      </c>
      <c r="O56" s="147" t="str">
        <f aca="false">IF(ISERROR(VLOOKUP(L56,'KAYIT LİSTESİ'!$B$4:$G$945,4,0)),"",(VLOOKUP(L56,'KAYIT LİSTESİ'!$B$4:$G$945,4,0)))</f>
        <v>MUHAMMET SALİH GÜNDÜZ</v>
      </c>
      <c r="P56" s="147" t="str">
        <f aca="false">IF(ISERROR(VLOOKUP(L56,'KAYIT LİSTESİ'!$B$4:$G$945,5,0)),"",(VLOOKUP(L56,'KAYIT LİSTESİ'!$B$4:$G$945,5,0)))</f>
        <v>GAZİANTEP</v>
      </c>
      <c r="Q56" s="148"/>
    </row>
    <row r="57" customFormat="false" ht="27.75" hidden="false" customHeight="true" outlineLevel="0" collapsed="false">
      <c r="A57" s="132" t="n">
        <v>7</v>
      </c>
      <c r="B57" s="133" t="s">
        <v>456</v>
      </c>
      <c r="C57" s="134" t="n">
        <f aca="false">IF(ISERROR(VLOOKUP(B57,'KAYIT LİSTESİ'!$B$4:$G$945,2,0)),"",(VLOOKUP(B57,'KAYIT LİSTESİ'!$B$4:$G$945,2,0)))</f>
        <v>295</v>
      </c>
      <c r="D57" s="135" t="n">
        <f aca="false">IF(ISERROR(VLOOKUP(B57,'KAYIT LİSTESİ'!$B$4:$G$945,3,0)),"",(VLOOKUP(B57,'KAYIT LİSTESİ'!$B$4:$G$945,3,0)))</f>
        <v>35989</v>
      </c>
      <c r="E57" s="136" t="str">
        <f aca="false">IF(ISERROR(VLOOKUP(B57,'KAYIT LİSTESİ'!$B$4:$G$945,4,0)),"",(VLOOKUP(B57,'KAYIT LİSTESİ'!$B$4:$G$945,4,0)))</f>
        <v>ENVER MEYDAN</v>
      </c>
      <c r="F57" s="136" t="str">
        <f aca="false">IF(ISERROR(VLOOKUP(B57,'KAYIT LİSTESİ'!$B$4:$G$945,5,0)),"",(VLOOKUP(B57,'KAYIT LİSTESİ'!$B$4:$G$945,5,0)))</f>
        <v>VAN</v>
      </c>
      <c r="G57" s="136"/>
      <c r="H57" s="137"/>
      <c r="K57" s="132" t="n">
        <v>11</v>
      </c>
      <c r="L57" s="133" t="s">
        <v>457</v>
      </c>
      <c r="M57" s="145" t="n">
        <f aca="false">IF(ISERROR(VLOOKUP(L57,'KAYIT LİSTESİ'!$B$4:$G$945,2,0)),"",(VLOOKUP(L57,'KAYIT LİSTESİ'!$B$4:$G$945,2,0)))</f>
        <v>401</v>
      </c>
      <c r="N57" s="146" t="n">
        <f aca="false">IF(ISERROR(VLOOKUP(L57,'KAYIT LİSTESİ'!$B$4:$G$945,3,0)),"",(VLOOKUP(L57,'KAYIT LİSTESİ'!$B$4:$G$945,3,0)))</f>
        <v>36478</v>
      </c>
      <c r="O57" s="147" t="str">
        <f aca="false">IF(ISERROR(VLOOKUP(L57,'KAYIT LİSTESİ'!$B$4:$G$945,4,0)),"",(VLOOKUP(L57,'KAYIT LİSTESİ'!$B$4:$G$945,4,0)))</f>
        <v>SALİH NEREDE</v>
      </c>
      <c r="P57" s="147" t="str">
        <f aca="false">IF(ISERROR(VLOOKUP(L57,'KAYIT LİSTESİ'!$B$4:$G$945,5,0)),"",(VLOOKUP(L57,'KAYIT LİSTESİ'!$B$4:$G$945,5,0)))</f>
        <v>ŞANLIURFA</v>
      </c>
      <c r="Q57" s="148"/>
    </row>
    <row r="58" customFormat="false" ht="27.75" hidden="false" customHeight="true" outlineLevel="0" collapsed="false">
      <c r="A58" s="132" t="n">
        <v>8</v>
      </c>
      <c r="B58" s="133" t="s">
        <v>458</v>
      </c>
      <c r="C58" s="134" t="n">
        <f aca="false">IF(ISERROR(VLOOKUP(B58,'KAYIT LİSTESİ'!$B$4:$G$945,2,0)),"",(VLOOKUP(B58,'KAYIT LİSTESİ'!$B$4:$G$945,2,0)))</f>
        <v>376</v>
      </c>
      <c r="D58" s="135" t="n">
        <f aca="false">IF(ISERROR(VLOOKUP(B58,'KAYIT LİSTESİ'!$B$4:$G$945,3,0)),"",(VLOOKUP(B58,'KAYIT LİSTESİ'!$B$4:$G$945,3,0)))</f>
        <v>35839</v>
      </c>
      <c r="E58" s="136" t="str">
        <f aca="false">IF(ISERROR(VLOOKUP(B58,'KAYIT LİSTESİ'!$B$4:$G$945,4,0)),"",(VLOOKUP(B58,'KAYIT LİSTESİ'!$B$4:$G$945,4,0)))</f>
        <v>MESUT AK</v>
      </c>
      <c r="F58" s="136" t="str">
        <f aca="false">IF(ISERROR(VLOOKUP(B58,'KAYIT LİSTESİ'!$B$4:$G$945,5,0)),"",(VLOOKUP(B58,'KAYIT LİSTESİ'!$B$4:$G$945,5,0)))</f>
        <v>MALATYA</v>
      </c>
      <c r="G58" s="136"/>
      <c r="H58" s="137"/>
      <c r="K58" s="132" t="n">
        <v>12</v>
      </c>
      <c r="L58" s="133" t="s">
        <v>459</v>
      </c>
      <c r="M58" s="145" t="n">
        <f aca="false">IF(ISERROR(VLOOKUP(L58,'KAYIT LİSTESİ'!$B$4:$G$945,2,0)),"",(VLOOKUP(L58,'KAYIT LİSTESİ'!$B$4:$G$945,2,0)))</f>
        <v>372</v>
      </c>
      <c r="N58" s="146" t="n">
        <f aca="false">IF(ISERROR(VLOOKUP(L58,'KAYIT LİSTESİ'!$B$4:$G$945,3,0)),"",(VLOOKUP(L58,'KAYIT LİSTESİ'!$B$4:$G$945,3,0)))</f>
        <v>35551</v>
      </c>
      <c r="O58" s="147" t="str">
        <f aca="false">IF(ISERROR(VLOOKUP(L58,'KAYIT LİSTESİ'!$B$4:$G$945,4,0)),"",(VLOOKUP(L58,'KAYIT LİSTESİ'!$B$4:$G$945,4,0)))</f>
        <v>SEMİH ÖZER (P)</v>
      </c>
      <c r="P58" s="147" t="str">
        <f aca="false">IF(ISERROR(VLOOKUP(L58,'KAYIT LİSTESİ'!$B$4:$G$945,5,0)),"",(VLOOKUP(L58,'KAYIT LİSTESİ'!$B$4:$G$945,5,0)))</f>
        <v>HAKKARİ</v>
      </c>
      <c r="Q58" s="148"/>
    </row>
    <row r="59" customFormat="false" ht="27.75" hidden="false" customHeight="true" outlineLevel="0" collapsed="false">
      <c r="A59" s="132" t="n">
        <v>9</v>
      </c>
      <c r="B59" s="133" t="s">
        <v>460</v>
      </c>
      <c r="C59" s="134" t="n">
        <f aca="false">IF(ISERROR(VLOOKUP(B59,'KAYIT LİSTESİ'!$B$4:$G$945,2,0)),"",(VLOOKUP(B59,'KAYIT LİSTESİ'!$B$4:$G$945,2,0)))</f>
        <v>391</v>
      </c>
      <c r="D59" s="135" t="n">
        <f aca="false">IF(ISERROR(VLOOKUP(B59,'KAYIT LİSTESİ'!$B$4:$G$945,3,0)),"",(VLOOKUP(B59,'KAYIT LİSTESİ'!$B$4:$G$945,3,0)))</f>
        <v>36526</v>
      </c>
      <c r="E59" s="136" t="str">
        <f aca="false">IF(ISERROR(VLOOKUP(B59,'KAYIT LİSTESİ'!$B$4:$G$945,4,0)),"",(VLOOKUP(B59,'KAYIT LİSTESİ'!$B$4:$G$945,4,0)))</f>
        <v>EREN E ŞENTÜRT</v>
      </c>
      <c r="F59" s="136" t="str">
        <f aca="false">IF(ISERROR(VLOOKUP(B59,'KAYIT LİSTESİ'!$B$4:$G$945,5,0)),"",(VLOOKUP(B59,'KAYIT LİSTESİ'!$B$4:$G$945,5,0)))</f>
        <v>ARDAHAN</v>
      </c>
      <c r="G59" s="136"/>
      <c r="H59" s="137"/>
      <c r="K59" s="132" t="n">
        <v>13</v>
      </c>
      <c r="L59" s="133" t="s">
        <v>461</v>
      </c>
      <c r="M59" s="145" t="n">
        <f aca="false">IF(ISERROR(VLOOKUP(L59,'KAYIT LİSTESİ'!$B$4:$G$945,2,0)),"",(VLOOKUP(L59,'KAYIT LİSTESİ'!$B$4:$G$945,2,0)))</f>
        <v>262</v>
      </c>
      <c r="N59" s="146" t="n">
        <f aca="false">IF(ISERROR(VLOOKUP(L59,'KAYIT LİSTESİ'!$B$4:$G$945,3,0)),"",(VLOOKUP(L59,'KAYIT LİSTESİ'!$B$4:$G$945,3,0)))</f>
        <v>35802</v>
      </c>
      <c r="O59" s="147" t="str">
        <f aca="false">IF(ISERROR(VLOOKUP(L59,'KAYIT LİSTESİ'!$B$4:$G$945,4,0)),"",(VLOOKUP(L59,'KAYIT LİSTESİ'!$B$4:$G$945,4,0)))</f>
        <v>OĞUZHAN KORKUT</v>
      </c>
      <c r="P59" s="147" t="str">
        <f aca="false">IF(ISERROR(VLOOKUP(L59,'KAYIT LİSTESİ'!$B$4:$G$945,5,0)),"",(VLOOKUP(L59,'KAYIT LİSTESİ'!$B$4:$G$945,5,0)))</f>
        <v>BİNGÖL</v>
      </c>
      <c r="Q59" s="148"/>
    </row>
    <row r="60" customFormat="false" ht="27.75" hidden="false" customHeight="true" outlineLevel="0" collapsed="false">
      <c r="A60" s="132" t="n">
        <v>10</v>
      </c>
      <c r="B60" s="133" t="s">
        <v>462</v>
      </c>
      <c r="C60" s="134" t="n">
        <f aca="false">IF(ISERROR(VLOOKUP(B60,'KAYIT LİSTESİ'!$B$4:$G$945,2,0)),"",(VLOOKUP(B60,'KAYIT LİSTESİ'!$B$4:$G$945,2,0)))</f>
        <v>407</v>
      </c>
      <c r="D60" s="135" t="n">
        <f aca="false">IF(ISERROR(VLOOKUP(B60,'KAYIT LİSTESİ'!$B$4:$G$945,3,0)),"",(VLOOKUP(B60,'KAYIT LİSTESİ'!$B$4:$G$945,3,0)))</f>
        <v>36104</v>
      </c>
      <c r="E60" s="136" t="str">
        <f aca="false">IF(ISERROR(VLOOKUP(B60,'KAYIT LİSTESİ'!$B$4:$G$945,4,0)),"",(VLOOKUP(B60,'KAYIT LİSTESİ'!$B$4:$G$945,4,0)))</f>
        <v>DİNDAR GELTURAN</v>
      </c>
      <c r="F60" s="136" t="str">
        <f aca="false">IF(ISERROR(VLOOKUP(B60,'KAYIT LİSTESİ'!$B$4:$G$945,5,0)),"",(VLOOKUP(B60,'KAYIT LİSTESİ'!$B$4:$G$945,5,0)))</f>
        <v>IĞDIR</v>
      </c>
      <c r="G60" s="136"/>
      <c r="H60" s="137"/>
      <c r="K60" s="132" t="n">
        <v>14</v>
      </c>
      <c r="L60" s="133" t="s">
        <v>463</v>
      </c>
      <c r="M60" s="145" t="n">
        <f aca="false">IF(ISERROR(VLOOKUP(L60,'KAYIT LİSTESİ'!$B$4:$G$945,2,0)),"",(VLOOKUP(L60,'KAYIT LİSTESİ'!$B$4:$G$945,2,0)))</f>
        <v>298</v>
      </c>
      <c r="N60" s="146" t="n">
        <f aca="false">IF(ISERROR(VLOOKUP(L60,'KAYIT LİSTESİ'!$B$4:$G$945,3,0)),"",(VLOOKUP(L60,'KAYIT LİSTESİ'!$B$4:$G$945,3,0)))</f>
        <v>35501</v>
      </c>
      <c r="O60" s="147" t="str">
        <f aca="false">IF(ISERROR(VLOOKUP(L60,'KAYIT LİSTESİ'!$B$4:$G$945,4,0)),"",(VLOOKUP(L60,'KAYIT LİSTESİ'!$B$4:$G$945,4,0)))</f>
        <v>DOĞANAY KARTAL</v>
      </c>
      <c r="P60" s="147" t="str">
        <f aca="false">IF(ISERROR(VLOOKUP(L60,'KAYIT LİSTESİ'!$B$4:$G$945,5,0)),"",(VLOOKUP(L60,'KAYIT LİSTESİ'!$B$4:$G$945,5,0)))</f>
        <v>VAN</v>
      </c>
      <c r="Q60" s="148"/>
    </row>
    <row r="61" customFormat="false" ht="27.75" hidden="false" customHeight="true" outlineLevel="0" collapsed="false">
      <c r="A61" s="132" t="n">
        <v>11</v>
      </c>
      <c r="B61" s="133" t="s">
        <v>464</v>
      </c>
      <c r="C61" s="134" t="n">
        <f aca="false">IF(ISERROR(VLOOKUP(B61,'KAYIT LİSTESİ'!$B$4:$G$945,2,0)),"",(VLOOKUP(B61,'KAYIT LİSTESİ'!$B$4:$G$945,2,0)))</f>
        <v>384</v>
      </c>
      <c r="D61" s="135" t="n">
        <f aca="false">IF(ISERROR(VLOOKUP(B61,'KAYIT LİSTESİ'!$B$4:$G$945,3,0)),"",(VLOOKUP(B61,'KAYIT LİSTESİ'!$B$4:$G$945,3,0)))</f>
        <v>36161</v>
      </c>
      <c r="E61" s="136" t="str">
        <f aca="false">IF(ISERROR(VLOOKUP(B61,'KAYIT LİSTESİ'!$B$4:$G$945,4,0)),"",(VLOOKUP(B61,'KAYIT LİSTESİ'!$B$4:$G$945,4,0)))</f>
        <v>MUSTAFA YILDIRIM</v>
      </c>
      <c r="F61" s="136" t="str">
        <f aca="false">IF(ISERROR(VLOOKUP(B61,'KAYIT LİSTESİ'!$B$4:$G$945,5,0)),"",(VLOOKUP(B61,'KAYIT LİSTESİ'!$B$4:$G$945,5,0)))</f>
        <v>GAZİANTEP</v>
      </c>
      <c r="G61" s="136"/>
      <c r="H61" s="137"/>
      <c r="K61" s="132" t="n">
        <v>15</v>
      </c>
      <c r="L61" s="133" t="s">
        <v>465</v>
      </c>
      <c r="M61" s="145" t="n">
        <f aca="false">IF(ISERROR(VLOOKUP(L61,'KAYIT LİSTESİ'!$B$4:$G$945,2,0)),"",(VLOOKUP(L61,'KAYIT LİSTESİ'!$B$4:$G$945,2,0)))</f>
        <v>394</v>
      </c>
      <c r="N61" s="146" t="n">
        <f aca="false">IF(ISERROR(VLOOKUP(L61,'KAYIT LİSTESİ'!$B$4:$G$945,3,0)),"",(VLOOKUP(L61,'KAYIT LİSTESİ'!$B$4:$G$945,3,0)))</f>
        <v>36161</v>
      </c>
      <c r="O61" s="147" t="str">
        <f aca="false">IF(ISERROR(VLOOKUP(L61,'KAYIT LİSTESİ'!$B$4:$G$945,4,0)),"",(VLOOKUP(L61,'KAYIT LİSTESİ'!$B$4:$G$945,4,0)))</f>
        <v>MERT YILMAZ</v>
      </c>
      <c r="P61" s="147" t="str">
        <f aca="false">IF(ISERROR(VLOOKUP(L61,'KAYIT LİSTESİ'!$B$4:$G$945,5,0)),"",(VLOOKUP(L61,'KAYIT LİSTESİ'!$B$4:$G$945,5,0)))</f>
        <v>ARDAHAN</v>
      </c>
      <c r="Q61" s="148"/>
    </row>
    <row r="62" customFormat="false" ht="27.75" hidden="false" customHeight="true" outlineLevel="0" collapsed="false">
      <c r="A62" s="132" t="n">
        <v>12</v>
      </c>
      <c r="B62" s="133" t="s">
        <v>466</v>
      </c>
      <c r="C62" s="134" t="str">
        <f aca="false">IF(ISERROR(VLOOKUP(B62,'KAYIT LİSTESİ'!$B$4:$G$945,2,0)),"",(VLOOKUP(B62,'KAYIT LİSTESİ'!$B$4:$G$945,2,0)))</f>
        <v/>
      </c>
      <c r="D62" s="135"/>
      <c r="E62" s="136"/>
      <c r="F62" s="136"/>
      <c r="G62" s="136"/>
      <c r="H62" s="137"/>
      <c r="K62" s="132" t="n">
        <v>16</v>
      </c>
      <c r="L62" s="133" t="s">
        <v>467</v>
      </c>
      <c r="M62" s="145" t="n">
        <f aca="false">IF(ISERROR(VLOOKUP(L62,'KAYIT LİSTESİ'!$B$4:$G$945,2,0)),"",(VLOOKUP(L62,'KAYIT LİSTESİ'!$B$4:$G$945,2,0)))</f>
        <v>291</v>
      </c>
      <c r="N62" s="146" t="n">
        <f aca="false">IF(ISERROR(VLOOKUP(L62,'KAYIT LİSTESİ'!$B$4:$G$945,3,0)),"",(VLOOKUP(L62,'KAYIT LİSTESİ'!$B$4:$G$945,3,0)))</f>
        <v>35431</v>
      </c>
      <c r="O62" s="147" t="str">
        <f aca="false">IF(ISERROR(VLOOKUP(L62,'KAYIT LİSTESİ'!$B$4:$G$945,4,0)),"",(VLOOKUP(L62,'KAYIT LİSTESİ'!$B$4:$G$945,4,0)))</f>
        <v>UĞUR KILIÇ</v>
      </c>
      <c r="P62" s="147" t="str">
        <f aca="false">IF(ISERROR(VLOOKUP(L62,'KAYIT LİSTESİ'!$B$4:$G$945,5,0)),"",(VLOOKUP(L62,'KAYIT LİSTESİ'!$B$4:$G$945,5,0)))</f>
        <v>TUNCELİ</v>
      </c>
      <c r="Q62" s="148"/>
    </row>
    <row r="63" customFormat="false" ht="27.75" hidden="false" customHeight="true" outlineLevel="0" collapsed="false">
      <c r="A63" s="125" t="s">
        <v>468</v>
      </c>
      <c r="B63" s="125"/>
      <c r="C63" s="125"/>
      <c r="D63" s="125"/>
      <c r="E63" s="125"/>
      <c r="F63" s="125"/>
      <c r="G63" s="125"/>
      <c r="H63" s="125"/>
      <c r="K63" s="132" t="n">
        <v>17</v>
      </c>
      <c r="L63" s="133" t="s">
        <v>469</v>
      </c>
      <c r="M63" s="145" t="n">
        <f aca="false">IF(ISERROR(VLOOKUP(L63,'KAYIT LİSTESİ'!$B$4:$G$945,2,0)),"",(VLOOKUP(L63,'KAYIT LİSTESİ'!$B$4:$G$945,2,0)))</f>
        <v>365</v>
      </c>
      <c r="N63" s="146" t="n">
        <f aca="false">IF(ISERROR(VLOOKUP(L63,'KAYIT LİSTESİ'!$B$4:$G$945,3,0)),"",(VLOOKUP(L63,'KAYIT LİSTESİ'!$B$4:$G$945,3,0)))</f>
        <v>35872</v>
      </c>
      <c r="O63" s="147" t="str">
        <f aca="false">IF(ISERROR(VLOOKUP(L63,'KAYIT LİSTESİ'!$B$4:$G$945,4,0)),"",(VLOOKUP(L63,'KAYIT LİSTESİ'!$B$4:$G$945,4,0)))</f>
        <v>M.ALİ BEYAZADAM</v>
      </c>
      <c r="P63" s="147" t="str">
        <f aca="false">IF(ISERROR(VLOOKUP(L63,'KAYIT LİSTESİ'!$B$4:$G$945,5,0)),"",(VLOOKUP(L63,'KAYIT LİSTESİ'!$B$4:$G$945,5,0)))</f>
        <v>DİYARBAKIR</v>
      </c>
      <c r="Q63" s="148"/>
    </row>
    <row r="64" customFormat="false" ht="27.75" hidden="false" customHeight="true" outlineLevel="0" collapsed="false">
      <c r="A64" s="129" t="s">
        <v>360</v>
      </c>
      <c r="B64" s="129" t="s">
        <v>361</v>
      </c>
      <c r="C64" s="129" t="s">
        <v>362</v>
      </c>
      <c r="D64" s="130" t="s">
        <v>363</v>
      </c>
      <c r="E64" s="131" t="s">
        <v>364</v>
      </c>
      <c r="F64" s="131" t="s">
        <v>365</v>
      </c>
      <c r="G64" s="131"/>
      <c r="H64" s="129" t="s">
        <v>366</v>
      </c>
      <c r="K64" s="132" t="n">
        <v>18</v>
      </c>
      <c r="L64" s="133" t="s">
        <v>470</v>
      </c>
      <c r="M64" s="145" t="n">
        <f aca="false">IF(ISERROR(VLOOKUP(L64,'KAYIT LİSTESİ'!$B$4:$G$945,2,0)),"",(VLOOKUP(L64,'KAYIT LİSTESİ'!$B$4:$G$945,2,0)))</f>
        <v>320</v>
      </c>
      <c r="N64" s="146" t="n">
        <f aca="false">IF(ISERROR(VLOOKUP(L64,'KAYIT LİSTESİ'!$B$4:$G$945,3,0)),"",(VLOOKUP(L64,'KAYIT LİSTESİ'!$B$4:$G$945,3,0)))</f>
        <v>36305</v>
      </c>
      <c r="O64" s="147" t="str">
        <f aca="false">IF(ISERROR(VLOOKUP(L64,'KAYIT LİSTESİ'!$B$4:$G$945,4,0)),"",(VLOOKUP(L64,'KAYIT LİSTESİ'!$B$4:$G$945,4,0)))</f>
        <v>YAZAR AKKAYA</v>
      </c>
      <c r="P64" s="147" t="str">
        <f aca="false">IF(ISERROR(VLOOKUP(L64,'KAYIT LİSTESİ'!$B$4:$G$945,5,0)),"",(VLOOKUP(L64,'KAYIT LİSTESİ'!$B$4:$G$945,5,0)))</f>
        <v>MARDİN</v>
      </c>
      <c r="Q64" s="148"/>
    </row>
    <row r="65" customFormat="false" ht="53.25" hidden="false" customHeight="true" outlineLevel="0" collapsed="false">
      <c r="A65" s="132" t="n">
        <v>1</v>
      </c>
      <c r="B65" s="133" t="s">
        <v>471</v>
      </c>
      <c r="C65" s="149" t="str">
        <f aca="false">IF(ISERROR(VLOOKUP(B65,'KAYIT LİSTESİ'!$B$4:$G$945,2,0)),"",(VLOOKUP(B65,'KAYIT LİSTESİ'!$B$4:$G$945,2,0)))</f>
        <v>264
266
269
265</v>
      </c>
      <c r="D65" s="150" t="str">
        <f aca="false">IF(ISERROR(VLOOKUP(B65,'KAYIT LİSTESİ'!$B$4:$G$945,3,0)),"",(VLOOKUP(B65,'KAYIT LİSTESİ'!$B$4:$G$945,3,0)))</f>
        <v>18.4.1999
28.8.1999
7.11.1998
11.4.1999</v>
      </c>
      <c r="E65" s="151" t="str">
        <f aca="false">IF(ISERROR(VLOOKUP(B65,'KAYIT LİSTESİ'!$B$4:$G$945,4,0)),"",(VLOOKUP(B65,'KAYIT LİSTESİ'!$B$4:$G$945,4,0)))</f>
        <v>ALİ OSMAN ÇİFTÇİ
MÜCAHİT BULUT
M.DİYADİN AKBAŞ
CİHAN KAÇMAZ</v>
      </c>
      <c r="F65" s="136" t="str">
        <f aca="false">IF(ISERROR(VLOOKUP(B65,'KAYIT LİSTESİ'!$B$4:$G$945,5,0)),"",(VLOOKUP(B65,'KAYIT LİSTESİ'!$B$4:$G$945,5,0)))</f>
        <v>AĞRI</v>
      </c>
      <c r="G65" s="136"/>
      <c r="H65" s="137"/>
      <c r="K65" s="132" t="n">
        <v>19</v>
      </c>
      <c r="L65" s="133" t="s">
        <v>472</v>
      </c>
      <c r="M65" s="145" t="n">
        <f aca="false">IF(ISERROR(VLOOKUP(L65,'KAYIT LİSTESİ'!$B$4:$G$945,2,0)),"",(VLOOKUP(L65,'KAYIT LİSTESİ'!$B$4:$G$945,2,0)))</f>
        <v>379</v>
      </c>
      <c r="N65" s="146" t="n">
        <f aca="false">IF(ISERROR(VLOOKUP(L65,'KAYIT LİSTESİ'!$B$4:$G$945,3,0)),"",(VLOOKUP(L65,'KAYIT LİSTESİ'!$B$4:$G$945,3,0)))</f>
        <v>35623</v>
      </c>
      <c r="O65" s="147" t="str">
        <f aca="false">IF(ISERROR(VLOOKUP(L65,'KAYIT LİSTESİ'!$B$4:$G$945,4,0)),"",(VLOOKUP(L65,'KAYIT LİSTESİ'!$B$4:$G$945,4,0)))</f>
        <v>M. OKTAY ERTAŞ</v>
      </c>
      <c r="P65" s="147" t="str">
        <f aca="false">IF(ISERROR(VLOOKUP(L65,'KAYIT LİSTESİ'!$B$4:$G$945,5,0)),"",(VLOOKUP(L65,'KAYIT LİSTESİ'!$B$4:$G$945,5,0)))</f>
        <v>MALATYA</v>
      </c>
      <c r="Q65" s="148"/>
    </row>
    <row r="66" customFormat="false" ht="53.25" hidden="false" customHeight="true" outlineLevel="0" collapsed="false">
      <c r="A66" s="132" t="n">
        <v>2</v>
      </c>
      <c r="B66" s="133" t="s">
        <v>473</v>
      </c>
      <c r="C66" s="149" t="str">
        <f aca="false">IF(ISERROR(VLOOKUP(B66,'KAYIT LİSTESİ'!$B$4:$G$945,2,0)),"",(VLOOKUP(B66,'KAYIT LİSTESİ'!$B$4:$G$945,2,0)))</f>
        <v>345
347
352
351</v>
      </c>
      <c r="D66" s="150" t="str">
        <f aca="false">IF(ISERROR(VLOOKUP(B66,'KAYIT LİSTESİ'!$B$4:$G$945,3,0)),"",(VLOOKUP(B66,'KAYIT LİSTESİ'!$B$4:$G$945,3,0)))</f>
        <v>1.1.1997
30.7.1999
1.1.1999
1.8.1997</v>
      </c>
      <c r="E66" s="151" t="str">
        <f aca="false">IF(ISERROR(VLOOKUP(B66,'KAYIT LİSTESİ'!$B$4:$G$945,4,0)),"",(VLOOKUP(B66,'KAYIT LİSTESİ'!$B$4:$G$945,4,0)))</f>
        <v>M. YUSUF KINAY
MÜSLÜM KAÇAR
ERKAN TANIŞ
RIDVAN TAŞ</v>
      </c>
      <c r="F66" s="136" t="str">
        <f aca="false">IF(ISERROR(VLOOKUP(B66,'KAYIT LİSTESİ'!$B$4:$G$945,5,0)),"",(VLOOKUP(B66,'KAYIT LİSTESİ'!$B$4:$G$945,5,0)))</f>
        <v>SİİRT</v>
      </c>
      <c r="G66" s="136"/>
      <c r="H66" s="137"/>
      <c r="K66" s="132" t="n">
        <v>20</v>
      </c>
      <c r="L66" s="133" t="s">
        <v>474</v>
      </c>
      <c r="M66" s="145" t="n">
        <f aca="false">IF(ISERROR(VLOOKUP(L66,'KAYIT LİSTESİ'!$B$4:$G$945,2,0)),"",(VLOOKUP(L66,'KAYIT LİSTESİ'!$B$4:$G$945,2,0)))</f>
        <v>410</v>
      </c>
      <c r="N66" s="146" t="n">
        <f aca="false">IF(ISERROR(VLOOKUP(L66,'KAYIT LİSTESİ'!$B$4:$G$945,3,0)),"",(VLOOKUP(L66,'KAYIT LİSTESİ'!$B$4:$G$945,3,0)))</f>
        <v>35460</v>
      </c>
      <c r="O66" s="147" t="str">
        <f aca="false">IF(ISERROR(VLOOKUP(L66,'KAYIT LİSTESİ'!$B$4:$G$945,4,0)),"",(VLOOKUP(L66,'KAYIT LİSTESİ'!$B$4:$G$945,4,0)))</f>
        <v>Ö. FARUK AKASLAN</v>
      </c>
      <c r="P66" s="147" t="str">
        <f aca="false">IF(ISERROR(VLOOKUP(L66,'KAYIT LİSTESİ'!$B$4:$G$945,5,0)),"",(VLOOKUP(L66,'KAYIT LİSTESİ'!$B$4:$G$945,5,0)))</f>
        <v>IĞDIR</v>
      </c>
      <c r="Q66" s="148"/>
    </row>
    <row r="67" customFormat="false" ht="53.25" hidden="false" customHeight="true" outlineLevel="0" collapsed="false">
      <c r="A67" s="132" t="n">
        <v>3</v>
      </c>
      <c r="B67" s="133" t="s">
        <v>475</v>
      </c>
      <c r="C67" s="149" t="str">
        <f aca="false">IF(ISERROR(VLOOKUP(B67,'KAYIT LİSTESİ'!$B$4:$G$945,2,0)),"",(VLOOKUP(B67,'KAYIT LİSTESİ'!$B$4:$G$945,2,0)))</f>
        <v>312
308
310
314</v>
      </c>
      <c r="D67" s="150" t="str">
        <f aca="false">IF(ISERROR(VLOOKUP(B67,'KAYIT LİSTESİ'!$B$4:$G$945,3,0)),"",(VLOOKUP(B67,'KAYIT LİSTESİ'!$B$4:$G$945,3,0)))</f>
        <v>3.8.1997
1.8.1998
1.1.2000
10.4.2000</v>
      </c>
      <c r="E67" s="151" t="str">
        <f aca="false">IF(ISERROR(VLOOKUP(B67,'KAYIT LİSTESİ'!$B$4:$G$945,4,0)),"",(VLOOKUP(B67,'KAYIT LİSTESİ'!$B$4:$G$945,4,0)))</f>
        <v>FIRAT ÖZDEMİR
MUSTAFA ŞÖLEN
SAMET DEMİR
VEYSEL TÜMİNÇİN</v>
      </c>
      <c r="F67" s="136" t="str">
        <f aca="false">IF(ISERROR(VLOOKUP(B67,'KAYIT LİSTESİ'!$B$4:$G$945,5,0)),"",(VLOOKUP(B67,'KAYIT LİSTESİ'!$B$4:$G$945,5,0)))</f>
        <v>BİTLİS</v>
      </c>
      <c r="G67" s="136"/>
      <c r="H67" s="137"/>
      <c r="K67" s="132" t="n">
        <v>21</v>
      </c>
      <c r="L67" s="133" t="s">
        <v>476</v>
      </c>
      <c r="M67" s="145" t="n">
        <f aca="false">IF(ISERROR(VLOOKUP(L67,'KAYIT LİSTESİ'!$B$4:$G$945,2,0)),"",(VLOOKUP(L67,'KAYIT LİSTESİ'!$B$4:$G$945,2,0)))</f>
        <v>284</v>
      </c>
      <c r="N67" s="146" t="n">
        <f aca="false">IF(ISERROR(VLOOKUP(L67,'KAYIT LİSTESİ'!$B$4:$G$945,3,0)),"",(VLOOKUP(L67,'KAYIT LİSTESİ'!$B$4:$G$945,3,0)))</f>
        <v>35956</v>
      </c>
      <c r="O67" s="147" t="str">
        <f aca="false">IF(ISERROR(VLOOKUP(L67,'KAYIT LİSTESİ'!$B$4:$G$945,4,0)),"",(VLOOKUP(L67,'KAYIT LİSTESİ'!$B$4:$G$945,4,0)))</f>
        <v>YUSUF KOÇLARDAN</v>
      </c>
      <c r="P67" s="147" t="str">
        <f aca="false">IF(ISERROR(VLOOKUP(L67,'KAYIT LİSTESİ'!$B$4:$G$945,5,0)),"",(VLOOKUP(L67,'KAYIT LİSTESİ'!$B$4:$G$945,5,0)))</f>
        <v>MUŞ</v>
      </c>
      <c r="Q67" s="148"/>
    </row>
    <row r="68" customFormat="false" ht="53.25" hidden="false" customHeight="true" outlineLevel="0" collapsed="false">
      <c r="A68" s="132" t="n">
        <v>4</v>
      </c>
      <c r="B68" s="133" t="s">
        <v>477</v>
      </c>
      <c r="C68" s="149" t="str">
        <f aca="false">IF(ISERROR(VLOOKUP(B68,'KAYIT LİSTESİ'!$B$4:$G$945,2,0)),"",(VLOOKUP(B68,'KAYIT LİSTESİ'!$B$4:$G$945,2,0)))</f>
        <v>255
250
254
253</v>
      </c>
      <c r="D68" s="150" t="str">
        <f aca="false">IF(ISERROR(VLOOKUP(B68,'KAYIT LİSTESİ'!$B$4:$G$945,3,0)),"",(VLOOKUP(B68,'KAYIT LİSTESİ'!$B$4:$G$945,3,0)))</f>
        <v>09.09.1997
25.12.1997
5.7.2000
1.6.1997</v>
      </c>
      <c r="E68" s="151" t="str">
        <f aca="false">IF(ISERROR(VLOOKUP(B68,'KAYIT LİSTESİ'!$B$4:$G$945,4,0)),"",(VLOOKUP(B68,'KAYIT LİSTESİ'!$B$4:$G$945,4,0)))</f>
        <v>ALİCAN BEKE
YUSUF ŞAŞAMAZ
MUSTAFA GÖKSUN
İSMAİL GÜLEÇ</v>
      </c>
      <c r="F68" s="136" t="str">
        <f aca="false">IF(ISERROR(VLOOKUP(B68,'KAYIT LİSTESİ'!$B$4:$G$945,5,0)),"",(VLOOKUP(B68,'KAYIT LİSTESİ'!$B$4:$G$945,5,0)))</f>
        <v>ADIYAMAN</v>
      </c>
      <c r="G68" s="136"/>
      <c r="H68" s="137"/>
      <c r="K68" s="132" t="n">
        <v>22</v>
      </c>
      <c r="L68" s="133" t="s">
        <v>478</v>
      </c>
      <c r="M68" s="145" t="n">
        <f aca="false">IF(ISERROR(VLOOKUP(L68,'KAYIT LİSTESİ'!$B$4:$G$945,2,0)),"",(VLOOKUP(L68,'KAYIT LİSTESİ'!$B$4:$G$945,2,0)))</f>
        <v>0</v>
      </c>
      <c r="N68" s="146" t="n">
        <f aca="false">IF(ISERROR(VLOOKUP(L68,'KAYIT LİSTESİ'!$B$4:$G$945,3,0)),"",(VLOOKUP(L68,'KAYIT LİSTESİ'!$B$4:$G$945,3,0)))</f>
        <v>0</v>
      </c>
      <c r="O68" s="147" t="n">
        <f aca="false">IF(ISERROR(VLOOKUP(L68,'KAYIT LİSTESİ'!$B$4:$G$945,4,0)),"",(VLOOKUP(L68,'KAYIT LİSTESİ'!$B$4:$G$945,4,0)))</f>
        <v>0</v>
      </c>
      <c r="P68" s="147" t="str">
        <f aca="false">IF(ISERROR(VLOOKUP(L68,'KAYIT LİSTESİ'!$B$4:$G$945,5,0)),"",(VLOOKUP(L68,'KAYIT LİSTESİ'!$B$4:$G$945,5,0)))</f>
        <v>ERZURUM</v>
      </c>
      <c r="Q68" s="148"/>
    </row>
    <row r="69" customFormat="false" ht="53.25" hidden="false" customHeight="true" outlineLevel="0" collapsed="false">
      <c r="A69" s="132" t="n">
        <v>5</v>
      </c>
      <c r="B69" s="133" t="s">
        <v>479</v>
      </c>
      <c r="C69" s="149" t="str">
        <f aca="false">IF(ISERROR(VLOOKUP(B69,'KAYIT LİSTESİ'!$B$4:$G$945,2,0)),"",(VLOOKUP(B69,'KAYIT LİSTESİ'!$B$4:$G$945,2,0)))</f>
        <v>324
330
329
326</v>
      </c>
      <c r="D69" s="150" t="str">
        <f aca="false">IF(ISERROR(VLOOKUP(B69,'KAYIT LİSTESİ'!$B$4:$G$945,3,0)),"",(VLOOKUP(B69,'KAYIT LİSTESİ'!$B$4:$G$945,3,0)))</f>
        <v>5.2.1997
20.02.1997
3.5.2000
30.03.2000</v>
      </c>
      <c r="E69" s="151" t="str">
        <f aca="false">IF(ISERROR(VLOOKUP(B69,'KAYIT LİSTESİ'!$B$4:$G$945,4,0)),"",(VLOOKUP(B69,'KAYIT LİSTESİ'!$B$4:$G$945,4,0)))</f>
        <v>KEMAL YILDIRIM
MERCAN AYABE
SERKAN ÖZAVUNCA
ÖMER KÖSE</v>
      </c>
      <c r="F69" s="136" t="str">
        <f aca="false">IF(ISERROR(VLOOKUP(B69,'KAYIT LİSTESİ'!$B$4:$G$945,5,0)),"",(VLOOKUP(B69,'KAYIT LİSTESİ'!$B$4:$G$945,5,0)))</f>
        <v>KARS</v>
      </c>
      <c r="G69" s="136"/>
      <c r="H69" s="152"/>
      <c r="K69" s="141" t="s">
        <v>480</v>
      </c>
      <c r="L69" s="141"/>
      <c r="M69" s="141"/>
      <c r="N69" s="141"/>
      <c r="O69" s="141"/>
      <c r="P69" s="141"/>
      <c r="Q69" s="141"/>
    </row>
    <row r="70" customFormat="false" ht="53.25" hidden="false" customHeight="true" outlineLevel="0" collapsed="false">
      <c r="A70" s="132" t="n">
        <v>6</v>
      </c>
      <c r="B70" s="133" t="s">
        <v>481</v>
      </c>
      <c r="C70" s="149" t="str">
        <f aca="false">IF(ISERROR(VLOOKUP(B70,'KAYIT LİSTESİ'!$B$4:$G$945,2,0)),"",(VLOOKUP(B70,'KAYIT LİSTESİ'!$B$4:$G$945,2,0)))</f>
        <v>305
301
306
302</v>
      </c>
      <c r="D70" s="150" t="str">
        <f aca="false">IF(ISERROR(VLOOKUP(B70,'KAYIT LİSTESİ'!$B$4:$G$945,3,0)),"",(VLOOKUP(B70,'KAYIT LİSTESİ'!$B$4:$G$945,3,0)))</f>
        <v>1.1.1998
1.1.1997
1.1.1997
1.1.2000</v>
      </c>
      <c r="E70" s="151" t="str">
        <f aca="false">IF(ISERROR(VLOOKUP(B70,'KAYIT LİSTESİ'!$B$4:$G$945,4,0)),"",(VLOOKUP(B70,'KAYIT LİSTESİ'!$B$4:$G$945,4,0)))</f>
        <v>FERHAT KALENDER
GÖKHAN İLBAŞ
Y.EMRE TANYILDIZI
İBRAHİM ERÜKÇÜ</v>
      </c>
      <c r="F70" s="136" t="str">
        <f aca="false">IF(ISERROR(VLOOKUP(B70,'KAYIT LİSTESİ'!$B$4:$G$945,5,0)),"",(VLOOKUP(B70,'KAYIT LİSTESİ'!$B$4:$G$945,5,0)))</f>
        <v>ELAZIĞ</v>
      </c>
      <c r="G70" s="136"/>
      <c r="H70" s="129" t="s">
        <v>366</v>
      </c>
      <c r="K70" s="142" t="s">
        <v>359</v>
      </c>
      <c r="L70" s="143"/>
      <c r="M70" s="144" t="s">
        <v>69</v>
      </c>
      <c r="N70" s="142" t="s">
        <v>70</v>
      </c>
      <c r="O70" s="142" t="s">
        <v>71</v>
      </c>
      <c r="P70" s="142" t="s">
        <v>365</v>
      </c>
      <c r="Q70" s="142" t="s">
        <v>366</v>
      </c>
    </row>
    <row r="71" customFormat="false" ht="53.25" hidden="false" customHeight="true" outlineLevel="0" collapsed="false">
      <c r="A71" s="132" t="n">
        <v>7</v>
      </c>
      <c r="B71" s="133" t="s">
        <v>482</v>
      </c>
      <c r="C71" s="149" t="str">
        <f aca="false">IF(ISERROR(VLOOKUP(B71,'KAYIT LİSTESİ'!$B$4:$G$945,2,0)),"",(VLOOKUP(B71,'KAYIT LİSTESİ'!$B$4:$G$945,2,0)))</f>
        <v>341
339
342
338</v>
      </c>
      <c r="D71" s="150" t="str">
        <f aca="false">IF(ISERROR(VLOOKUP(B71,'KAYIT LİSTESİ'!$B$4:$G$945,3,0)),"",(VLOOKUP(B71,'KAYIT LİSTESİ'!$B$4:$G$945,3,0)))</f>
        <v>1.1.2000
1.1.1998
1.1.1999
1.1.1999</v>
      </c>
      <c r="E71" s="151" t="str">
        <f aca="false">IF(ISERROR(VLOOKUP(B71,'KAYIT LİSTESİ'!$B$4:$G$945,4,0)),"",(VLOOKUP(B71,'KAYIT LİSTESİ'!$B$4:$G$945,4,0)))</f>
        <v>SEDAT KARTAL
İSMAİL TAŞDEMİR
İDRİS GÜNEŞ
FESİH TURĞUT</v>
      </c>
      <c r="F71" s="136" t="str">
        <f aca="false">IF(ISERROR(VLOOKUP(B71,'KAYIT LİSTESİ'!$B$4:$G$945,5,0)),"",(VLOOKUP(B71,'KAYIT LİSTESİ'!$B$4:$G$945,5,0)))</f>
        <v>BATMAN</v>
      </c>
      <c r="G71" s="136"/>
      <c r="H71" s="137"/>
      <c r="K71" s="153" t="n">
        <v>1</v>
      </c>
      <c r="L71" s="154" t="s">
        <v>483</v>
      </c>
      <c r="M71" s="155" t="n">
        <f aca="false">IF(ISERROR(VLOOKUP(L71,'KAYIT LİSTESİ'!$B$4:$G$945,2,0)),"",(VLOOKUP(L71,'KAYIT LİSTESİ'!$B$4:$G$945,2,0)))</f>
        <v>267</v>
      </c>
      <c r="N71" s="156" t="n">
        <f aca="false">IF(ISERROR(VLOOKUP(L71,'KAYIT LİSTESİ'!$B$4:$G$945,3,0)),"",(VLOOKUP(L71,'KAYIT LİSTESİ'!$B$4:$G$945,3,0)))</f>
        <v>36444</v>
      </c>
      <c r="O71" s="157" t="str">
        <f aca="false">IF(ISERROR(VLOOKUP(L71,'KAYIT LİSTESİ'!$B$4:$G$945,4,0)),"",(VLOOKUP(L71,'KAYIT LİSTESİ'!$B$4:$G$945,4,0)))</f>
        <v>FERDİ İLHAN</v>
      </c>
      <c r="P71" s="157" t="str">
        <f aca="false">IF(ISERROR(VLOOKUP(L71,'KAYIT LİSTESİ'!$B$4:$G$945,5,0)),"",(VLOOKUP(L71,'KAYIT LİSTESİ'!$B$4:$G$945,5,0)))</f>
        <v>AĞRI</v>
      </c>
      <c r="Q71" s="148"/>
    </row>
    <row r="72" customFormat="false" ht="53.25" hidden="false" customHeight="true" outlineLevel="0" collapsed="false">
      <c r="A72" s="132" t="n">
        <v>8</v>
      </c>
      <c r="B72" s="133" t="s">
        <v>484</v>
      </c>
      <c r="C72" s="149" t="str">
        <f aca="false">IF(ISERROR(VLOOKUP(B72,'KAYIT LİSTESİ'!$B$4:$G$945,2,0)),"",(VLOOKUP(B72,'KAYIT LİSTESİ'!$B$4:$G$945,2,0)))</f>
        <v/>
      </c>
      <c r="D72" s="158" t="str">
        <f aca="false">IF(ISERROR(VLOOKUP(B72,'KAYIT LİSTESİ'!$B$4:$G$945,3,0)),"",(VLOOKUP(B72,'KAYIT LİSTESİ'!$B$4:$G$945,3,0)))</f>
        <v/>
      </c>
      <c r="E72" s="151" t="str">
        <f aca="false">IF(ISERROR(VLOOKUP(B72,'KAYIT LİSTESİ'!$B$4:$G$945,4,0)),"",(VLOOKUP(B72,'KAYIT LİSTESİ'!$B$4:$G$945,4,0)))</f>
        <v/>
      </c>
      <c r="F72" s="136" t="str">
        <f aca="false">IF(ISERROR(VLOOKUP(B72,'KAYIT LİSTESİ'!$B$4:$G$945,5,0)),"",(VLOOKUP(B72,'KAYIT LİSTESİ'!$B$4:$G$945,5,0)))</f>
        <v/>
      </c>
      <c r="G72" s="136"/>
      <c r="H72" s="137"/>
      <c r="K72" s="153" t="n">
        <v>2</v>
      </c>
      <c r="L72" s="154" t="s">
        <v>485</v>
      </c>
      <c r="M72" s="155" t="n">
        <f aca="false">IF(ISERROR(VLOOKUP(L72,'KAYIT LİSTESİ'!$B$4:$G$945,2,0)),"",(VLOOKUP(L72,'KAYIT LİSTESİ'!$B$4:$G$945,2,0)))</f>
        <v>348</v>
      </c>
      <c r="N72" s="156" t="n">
        <f aca="false">IF(ISERROR(VLOOKUP(L72,'KAYIT LİSTESİ'!$B$4:$G$945,3,0)),"",(VLOOKUP(L72,'KAYIT LİSTESİ'!$B$4:$G$945,3,0)))</f>
        <v>36540</v>
      </c>
      <c r="O72" s="157" t="str">
        <f aca="false">IF(ISERROR(VLOOKUP(L72,'KAYIT LİSTESİ'!$B$4:$G$945,4,0)),"",(VLOOKUP(L72,'KAYIT LİSTESİ'!$B$4:$G$945,4,0)))</f>
        <v>MELEK TAŞ</v>
      </c>
      <c r="P72" s="157" t="str">
        <f aca="false">IF(ISERROR(VLOOKUP(L72,'KAYIT LİSTESİ'!$B$4:$G$945,5,0)),"",(VLOOKUP(L72,'KAYIT LİSTESİ'!$B$4:$G$945,5,0)))</f>
        <v>SİİRT</v>
      </c>
      <c r="Q72" s="148"/>
    </row>
    <row r="73" customFormat="false" ht="27.75" hidden="false" customHeight="true" outlineLevel="0" collapsed="false">
      <c r="A73" s="127" t="s">
        <v>486</v>
      </c>
      <c r="B73" s="152"/>
      <c r="C73" s="152"/>
      <c r="D73" s="152"/>
      <c r="E73" s="152"/>
      <c r="F73" s="152"/>
      <c r="G73" s="152"/>
      <c r="H73" s="137"/>
      <c r="K73" s="153" t="n">
        <v>3</v>
      </c>
      <c r="L73" s="154" t="s">
        <v>487</v>
      </c>
      <c r="M73" s="155" t="n">
        <f aca="false">IF(ISERROR(VLOOKUP(L73,'KAYIT LİSTESİ'!$B$4:$G$945,2,0)),"",(VLOOKUP(L73,'KAYIT LİSTESİ'!$B$4:$G$945,2,0)))</f>
        <v>311</v>
      </c>
      <c r="N73" s="156" t="n">
        <f aca="false">IF(ISERROR(VLOOKUP(L73,'KAYIT LİSTESİ'!$B$4:$G$945,3,0)),"",(VLOOKUP(L73,'KAYIT LİSTESİ'!$B$4:$G$945,3,0)))</f>
        <v>36636</v>
      </c>
      <c r="O73" s="157" t="str">
        <f aca="false">IF(ISERROR(VLOOKUP(L73,'KAYIT LİSTESİ'!$B$4:$G$945,4,0)),"",(VLOOKUP(L73,'KAYIT LİSTESİ'!$B$4:$G$945,4,0)))</f>
        <v>SERKAN DALDAGÜL</v>
      </c>
      <c r="P73" s="157" t="str">
        <f aca="false">IF(ISERROR(VLOOKUP(L73,'KAYIT LİSTESİ'!$B$4:$G$945,5,0)),"",(VLOOKUP(L73,'KAYIT LİSTESİ'!$B$4:$G$945,5,0)))</f>
        <v>BİTLİS</v>
      </c>
      <c r="Q73" s="148"/>
    </row>
    <row r="74" customFormat="false" ht="27.75" hidden="false" customHeight="true" outlineLevel="0" collapsed="false">
      <c r="A74" s="129" t="s">
        <v>360</v>
      </c>
      <c r="B74" s="129" t="s">
        <v>361</v>
      </c>
      <c r="C74" s="129" t="s">
        <v>362</v>
      </c>
      <c r="D74" s="130" t="s">
        <v>363</v>
      </c>
      <c r="E74" s="131" t="s">
        <v>364</v>
      </c>
      <c r="F74" s="131" t="s">
        <v>365</v>
      </c>
      <c r="G74" s="131"/>
      <c r="H74" s="137"/>
      <c r="J74" s="148"/>
      <c r="K74" s="153" t="n">
        <v>4</v>
      </c>
      <c r="L74" s="154" t="s">
        <v>488</v>
      </c>
      <c r="M74" s="155" t="n">
        <f aca="false">IF(ISERROR(VLOOKUP(L74,'KAYIT LİSTESİ'!$B$4:$G$945,2,0)),"",(VLOOKUP(L74,'KAYIT LİSTESİ'!$B$4:$G$945,2,0)))</f>
        <v>253</v>
      </c>
      <c r="N74" s="156" t="n">
        <f aca="false">IF(ISERROR(VLOOKUP(L74,'KAYIT LİSTESİ'!$B$4:$G$945,3,0)),"",(VLOOKUP(L74,'KAYIT LİSTESİ'!$B$4:$G$945,3,0)))</f>
        <v>35582</v>
      </c>
      <c r="O74" s="157" t="str">
        <f aca="false">IF(ISERROR(VLOOKUP(L74,'KAYIT LİSTESİ'!$B$4:$G$945,4,0)),"",(VLOOKUP(L74,'KAYIT LİSTESİ'!$B$4:$G$945,4,0)))</f>
        <v>İSMAİL GÜLEÇ</v>
      </c>
      <c r="P74" s="157" t="str">
        <f aca="false">IF(ISERROR(VLOOKUP(L74,'KAYIT LİSTESİ'!$B$4:$G$945,5,0)),"",(VLOOKUP(L74,'KAYIT LİSTESİ'!$B$4:$G$945,5,0)))</f>
        <v>ADIYAMAN</v>
      </c>
      <c r="Q74" s="148"/>
    </row>
    <row r="75" customFormat="false" ht="53.25" hidden="false" customHeight="true" outlineLevel="0" collapsed="false">
      <c r="A75" s="132" t="n">
        <v>1</v>
      </c>
      <c r="B75" s="133" t="s">
        <v>489</v>
      </c>
      <c r="C75" s="149" t="str">
        <f aca="false">IF(ISERROR(VLOOKUP(B75,'KAYIT LİSTESİ'!$B$4:$G$945,2,0)),"",(VLOOKUP(B75,'KAYIT LİSTESİ'!$B$4:$G$945,2,0)))</f>
        <v>333
336
332
335</v>
      </c>
      <c r="D75" s="150" t="str">
        <f aca="false">IF(ISERROR(VLOOKUP(B75,'KAYIT LİSTESİ'!$B$4:$G$945,3,0)),"",(VLOOKUP(B75,'KAYIT LİSTESİ'!$B$4:$G$945,3,0)))</f>
        <v>01.01.1998
13.02.1999
28.10.2000
12.08.2000</v>
      </c>
      <c r="E75" s="151" t="str">
        <f aca="false">IF(ISERROR(VLOOKUP(B75,'KAYIT LİSTESİ'!$B$4:$G$945,4,0)),"",(VLOOKUP(B75,'KAYIT LİSTESİ'!$B$4:$G$945,4,0)))</f>
        <v>MUHAMMED KILIÇ
ALİCAN ÇERÇİ
YUNUS EMRE KORKMAZ
ÇAYAN ENİŞ</v>
      </c>
      <c r="F75" s="136" t="str">
        <f aca="false">IF(ISERROR(VLOOKUP(B75,'KAYIT LİSTESİ'!$B$4:$G$945,5,0)),"",(VLOOKUP(B75,'KAYIT LİSTESİ'!$B$4:$G$945,5,0)))</f>
        <v>ERZİNCAN</v>
      </c>
      <c r="G75" s="136"/>
      <c r="H75" s="137"/>
      <c r="J75" s="148"/>
      <c r="K75" s="153" t="n">
        <v>5</v>
      </c>
      <c r="L75" s="154" t="s">
        <v>490</v>
      </c>
      <c r="M75" s="155" t="n">
        <f aca="false">IF(ISERROR(VLOOKUP(L75,'KAYIT LİSTESİ'!$B$4:$G$945,2,0)),"",(VLOOKUP(L75,'KAYIT LİSTESİ'!$B$4:$G$945,2,0)))</f>
        <v>325</v>
      </c>
      <c r="N75" s="156" t="n">
        <f aca="false">IF(ISERROR(VLOOKUP(L75,'KAYIT LİSTESİ'!$B$4:$G$945,3,0)),"",(VLOOKUP(L75,'KAYIT LİSTESİ'!$B$4:$G$945,3,0)))</f>
        <v>35601</v>
      </c>
      <c r="O75" s="157" t="str">
        <f aca="false">IF(ISERROR(VLOOKUP(L75,'KAYIT LİSTESİ'!$B$4:$G$945,4,0)),"",(VLOOKUP(L75,'KAYIT LİSTESİ'!$B$4:$G$945,4,0)))</f>
        <v>EMRAH ÖZTÜRK</v>
      </c>
      <c r="P75" s="157" t="str">
        <f aca="false">IF(ISERROR(VLOOKUP(L75,'KAYIT LİSTESİ'!$B$4:$G$945,5,0)),"",(VLOOKUP(L75,'KAYIT LİSTESİ'!$B$4:$G$945,5,0)))</f>
        <v>KARS</v>
      </c>
      <c r="Q75" s="148"/>
    </row>
    <row r="76" customFormat="false" ht="53.25" hidden="false" customHeight="true" outlineLevel="0" collapsed="false">
      <c r="A76" s="132" t="n">
        <v>2</v>
      </c>
      <c r="B76" s="133" t="s">
        <v>491</v>
      </c>
      <c r="C76" s="149" t="str">
        <f aca="false">IF(ISERROR(VLOOKUP(B76,'KAYIT LİSTESİ'!$B$4:$G$945,2,0)),"",(VLOOKUP(B76,'KAYIT LİSTESİ'!$B$4:$G$945,2,0)))</f>
        <v>272
274
277
276</v>
      </c>
      <c r="D76" s="150" t="str">
        <f aca="false">IF(ISERROR(VLOOKUP(B76,'KAYIT LİSTESİ'!$B$4:$G$945,3,0)),"",(VLOOKUP(B76,'KAYIT LİSTESİ'!$B$4:$G$945,3,0)))</f>
        <v>17.4.1998
01.03.1997
1.8.1997
16.2.1997</v>
      </c>
      <c r="E76" s="151" t="str">
        <f aca="false">IF(ISERROR(VLOOKUP(B76,'KAYIT LİSTESİ'!$B$4:$G$945,4,0)),"",(VLOOKUP(B76,'KAYIT LİSTESİ'!$B$4:$G$945,4,0)))</f>
        <v>Mehmet Ali NOHUT
MEHMET MUSABEYLİOĞLU
Ökkeş ERCAN
Ali Murtaza ERGÜN</v>
      </c>
      <c r="F76" s="136" t="str">
        <f aca="false">IF(ISERROR(VLOOKUP(B76,'KAYIT LİSTESİ'!$B$4:$G$945,5,0)),"",(VLOOKUP(B76,'KAYIT LİSTESİ'!$B$4:$G$945,5,0)))</f>
        <v>KİLİS</v>
      </c>
      <c r="G76" s="136"/>
      <c r="H76" s="137"/>
      <c r="J76" s="148"/>
      <c r="K76" s="153" t="n">
        <v>6</v>
      </c>
      <c r="L76" s="154" t="s">
        <v>492</v>
      </c>
      <c r="M76" s="155" t="n">
        <f aca="false">IF(ISERROR(VLOOKUP(L76,'KAYIT LİSTESİ'!$B$4:$G$945,2,0)),"",(VLOOKUP(L76,'KAYIT LİSTESİ'!$B$4:$G$945,2,0)))</f>
        <v>304</v>
      </c>
      <c r="N76" s="156" t="n">
        <f aca="false">IF(ISERROR(VLOOKUP(L76,'KAYIT LİSTESİ'!$B$4:$G$945,3,0)),"",(VLOOKUP(L76,'KAYIT LİSTESİ'!$B$4:$G$945,3,0)))</f>
        <v>35796</v>
      </c>
      <c r="O76" s="157" t="str">
        <f aca="false">IF(ISERROR(VLOOKUP(L76,'KAYIT LİSTESİ'!$B$4:$G$945,4,0)),"",(VLOOKUP(L76,'KAYIT LİSTESİ'!$B$4:$G$945,4,0)))</f>
        <v>EMRULLAH BARULAY</v>
      </c>
      <c r="P76" s="157" t="str">
        <f aca="false">IF(ISERROR(VLOOKUP(L76,'KAYIT LİSTESİ'!$B$4:$G$945,5,0)),"",(VLOOKUP(L76,'KAYIT LİSTESİ'!$B$4:$G$945,5,0)))</f>
        <v>ELAZIĞ</v>
      </c>
      <c r="Q76" s="148"/>
    </row>
    <row r="77" customFormat="false" ht="53.25" hidden="false" customHeight="true" outlineLevel="0" collapsed="false">
      <c r="A77" s="132" t="n">
        <v>3</v>
      </c>
      <c r="B77" s="133" t="s">
        <v>493</v>
      </c>
      <c r="C77" s="149" t="str">
        <f aca="false">IF(ISERROR(VLOOKUP(B77,'KAYIT LİSTESİ'!$B$4:$G$945,2,0)),"",(VLOOKUP(B77,'KAYIT LİSTESİ'!$B$4:$G$945,2,0)))</f>
        <v>382
383
386
387</v>
      </c>
      <c r="D77" s="150" t="str">
        <f aca="false">IF(ISERROR(VLOOKUP(B77,'KAYIT LİSTESİ'!$B$4:$G$945,3,0)),"",(VLOOKUP(B77,'KAYIT LİSTESİ'!$B$4:$G$945,3,0)))</f>
        <v>1.1.1997
1.1.1997
1.1.1997
1.1.1999</v>
      </c>
      <c r="E77" s="151" t="str">
        <f aca="false">IF(ISERROR(VLOOKUP(B77,'KAYIT LİSTESİ'!$B$4:$G$945,4,0)),"",(VLOOKUP(B77,'KAYIT LİSTESİ'!$B$4:$G$945,4,0)))</f>
        <v>FARUK YILMAZ
İZZET ÖZÜBERK
EMRE DALKIRAN
MUHAMMET SALİH GÜNDÜZ</v>
      </c>
      <c r="F77" s="136" t="str">
        <f aca="false">IF(ISERROR(VLOOKUP(B77,'KAYIT LİSTESİ'!$B$4:$G$945,5,0)),"",(VLOOKUP(B77,'KAYIT LİSTESİ'!$B$4:$G$945,5,0)))</f>
        <v>GAZİANTEP</v>
      </c>
      <c r="G77" s="136"/>
      <c r="H77" s="137"/>
      <c r="K77" s="153" t="n">
        <v>7</v>
      </c>
      <c r="L77" s="154" t="s">
        <v>494</v>
      </c>
      <c r="M77" s="155" t="n">
        <f aca="false">IF(ISERROR(VLOOKUP(L77,'KAYIT LİSTESİ'!$B$4:$G$945,2,0)),"",(VLOOKUP(L77,'KAYIT LİSTESİ'!$B$4:$G$945,2,0)))</f>
        <v>341</v>
      </c>
      <c r="N77" s="156" t="n">
        <f aca="false">IF(ISERROR(VLOOKUP(L77,'KAYIT LİSTESİ'!$B$4:$G$945,3,0)),"",(VLOOKUP(L77,'KAYIT LİSTESİ'!$B$4:$G$945,3,0)))</f>
        <v>36526</v>
      </c>
      <c r="O77" s="157" t="str">
        <f aca="false">IF(ISERROR(VLOOKUP(L77,'KAYIT LİSTESİ'!$B$4:$G$945,4,0)),"",(VLOOKUP(L77,'KAYIT LİSTESİ'!$B$4:$G$945,4,0)))</f>
        <v>SEDAT KARTAL</v>
      </c>
      <c r="P77" s="157" t="str">
        <f aca="false">IF(ISERROR(VLOOKUP(L77,'KAYIT LİSTESİ'!$B$4:$G$945,5,0)),"",(VLOOKUP(L77,'KAYIT LİSTESİ'!$B$4:$G$945,5,0)))</f>
        <v>BATMAN</v>
      </c>
      <c r="Q77" s="148"/>
    </row>
    <row r="78" customFormat="false" ht="53.25" hidden="false" customHeight="true" outlineLevel="0" collapsed="false">
      <c r="A78" s="132" t="n">
        <v>4</v>
      </c>
      <c r="B78" s="133" t="s">
        <v>495</v>
      </c>
      <c r="C78" s="149" t="str">
        <f aca="false">IF(ISERROR(VLOOKUP(B78,'KAYIT LİSTESİ'!$B$4:$G$945,2,0)),"",(VLOOKUP(B78,'KAYIT LİSTESİ'!$B$4:$G$945,2,0)))</f>
        <v>396
404
397
399</v>
      </c>
      <c r="D78" s="150" t="str">
        <f aca="false">IF(ISERROR(VLOOKUP(B78,'KAYIT LİSTESİ'!$B$4:$G$945,3,0)),"",(VLOOKUP(B78,'KAYIT LİSTESİ'!$B$4:$G$945,3,0)))</f>
        <v>16.4.1998
1.1.2000
1.1.1998
2.10.2000</v>
      </c>
      <c r="E78" s="151" t="str">
        <f aca="false">IF(ISERROR(VLOOKUP(B78,'KAYIT LİSTESİ'!$B$4:$G$945,4,0)),"",(VLOOKUP(B78,'KAYIT LİSTESİ'!$B$4:$G$945,4,0)))</f>
        <v>FETHİ ÜKÜNÇ
MÜCAHİT AKDAĞ
MEVLÜT ÇETİNTAŞ
HASAN ASLAN</v>
      </c>
      <c r="F78" s="136" t="str">
        <f aca="false">IF(ISERROR(VLOOKUP(B78,'KAYIT LİSTESİ'!$B$4:$G$945,5,0)),"",(VLOOKUP(B78,'KAYIT LİSTESİ'!$B$4:$G$945,5,0)))</f>
        <v>ŞANLIURFA</v>
      </c>
      <c r="G78" s="136"/>
      <c r="H78" s="137"/>
      <c r="K78" s="153" t="n">
        <v>8</v>
      </c>
      <c r="L78" s="154" t="s">
        <v>496</v>
      </c>
      <c r="M78" s="155" t="n">
        <f aca="false">IF(ISERROR(VLOOKUP(L78,'KAYIT LİSTESİ'!$B$4:$G$945,2,0)),"",(VLOOKUP(L78,'KAYIT LİSTESİ'!$B$4:$G$945,2,0)))</f>
        <v>334</v>
      </c>
      <c r="N78" s="156" t="n">
        <f aca="false">IF(ISERROR(VLOOKUP(L78,'KAYIT LİSTESİ'!$B$4:$G$945,3,0)),"",(VLOOKUP(L78,'KAYIT LİSTESİ'!$B$4:$G$945,3,0)))</f>
        <v>36772</v>
      </c>
      <c r="O78" s="157" t="str">
        <f aca="false">IF(ISERROR(VLOOKUP(L78,'KAYIT LİSTESİ'!$B$4:$G$945,4,0)),"",(VLOOKUP(L78,'KAYIT LİSTESİ'!$B$4:$G$945,4,0)))</f>
        <v>FURKAN KIZGIN</v>
      </c>
      <c r="P78" s="157" t="str">
        <f aca="false">IF(ISERROR(VLOOKUP(L78,'KAYIT LİSTESİ'!$B$4:$G$945,5,0)),"",(VLOOKUP(L78,'KAYIT LİSTESİ'!$B$4:$G$945,5,0)))</f>
        <v>ERZİNCAN</v>
      </c>
      <c r="Q78" s="148"/>
    </row>
    <row r="79" customFormat="false" ht="53.25" hidden="false" customHeight="true" outlineLevel="0" collapsed="false">
      <c r="A79" s="132" t="n">
        <v>5</v>
      </c>
      <c r="B79" s="133" t="s">
        <v>497</v>
      </c>
      <c r="C79" s="149" t="str">
        <f aca="false">IF(ISERROR(VLOOKUP(B79,'KAYIT LİSTESİ'!$B$4:$G$945,2,0)),"",(VLOOKUP(B79,'KAYIT LİSTESİ'!$B$4:$G$945,2,0)))</f>
        <v>367
369
368
370</v>
      </c>
      <c r="D79" s="150" t="str">
        <f aca="false">IF(ISERROR(VLOOKUP(B79,'KAYIT LİSTESİ'!$B$4:$G$945,3,0)),"",(VLOOKUP(B79,'KAYIT LİSTESİ'!$B$4:$G$945,3,0)))</f>
        <v>10.10.1999
1.8.2000
5.10.1997
1.2.2000</v>
      </c>
      <c r="E79" s="151" t="str">
        <f aca="false">IF(ISERROR(VLOOKUP(B79,'KAYIT LİSTESİ'!$B$4:$G$945,4,0)),"",(VLOOKUP(B79,'KAYIT LİSTESİ'!$B$4:$G$945,4,0)))</f>
        <v>ÖMER ATALAY
VELAT AKAN
MUTLU KURŞUN
TARIK DİLBİLİR</v>
      </c>
      <c r="F79" s="136" t="str">
        <f aca="false">IF(ISERROR(VLOOKUP(B79,'KAYIT LİSTESİ'!$B$4:$G$945,5,0)),"",(VLOOKUP(B79,'KAYIT LİSTESİ'!$B$4:$G$945,5,0)))</f>
        <v>HAKKARİ</v>
      </c>
      <c r="G79" s="136"/>
      <c r="H79" s="152"/>
      <c r="K79" s="153" t="n">
        <v>9</v>
      </c>
      <c r="L79" s="154" t="s">
        <v>498</v>
      </c>
      <c r="M79" s="155" t="n">
        <f aca="false">IF(ISERROR(VLOOKUP(L79,'KAYIT LİSTESİ'!$B$4:$G$945,2,0)),"",(VLOOKUP(L79,'KAYIT LİSTESİ'!$B$4:$G$945,2,0)))</f>
        <v>275</v>
      </c>
      <c r="N79" s="156" t="n">
        <f aca="false">IF(ISERROR(VLOOKUP(L79,'KAYIT LİSTESİ'!$B$4:$G$945,3,0)),"",(VLOOKUP(L79,'KAYIT LİSTESİ'!$B$4:$G$945,3,0)))</f>
        <v>35475</v>
      </c>
      <c r="O79" s="157" t="str">
        <f aca="false">IF(ISERROR(VLOOKUP(L79,'KAYIT LİSTESİ'!$B$4:$G$945,4,0)),"",(VLOOKUP(L79,'KAYIT LİSTESİ'!$B$4:$G$945,4,0)))</f>
        <v>Yusuf KAYA</v>
      </c>
      <c r="P79" s="157" t="str">
        <f aca="false">IF(ISERROR(VLOOKUP(L79,'KAYIT LİSTESİ'!$B$4:$G$945,5,0)),"",(VLOOKUP(L79,'KAYIT LİSTESİ'!$B$4:$G$945,5,0)))</f>
        <v>KİLİS</v>
      </c>
      <c r="Q79" s="148"/>
    </row>
    <row r="80" customFormat="false" ht="53.25" hidden="false" customHeight="true" outlineLevel="0" collapsed="false">
      <c r="A80" s="132" t="n">
        <v>6</v>
      </c>
      <c r="B80" s="133" t="s">
        <v>499</v>
      </c>
      <c r="C80" s="149" t="str">
        <f aca="false">IF(ISERROR(VLOOKUP(B80,'KAYIT LİSTESİ'!$B$4:$G$945,2,0)),"",(VLOOKUP(B80,'KAYIT LİSTESİ'!$B$4:$G$945,2,0)))</f>
        <v>259
257
263
262</v>
      </c>
      <c r="D80" s="150" t="str">
        <f aca="false">IF(ISERROR(VLOOKUP(B80,'KAYIT LİSTESİ'!$B$4:$G$945,3,0)),"",(VLOOKUP(B80,'KAYIT LİSTESİ'!$B$4:$G$945,3,0)))</f>
        <v>09.11.1997
15.10.1998
13.3.1998
1.1.1998</v>
      </c>
      <c r="E80" s="151" t="str">
        <f aca="false">IF(ISERROR(VLOOKUP(B80,'KAYIT LİSTESİ'!$B$4:$G$945,4,0)),"",(VLOOKUP(B80,'KAYIT LİSTESİ'!$B$4:$G$945,4,0)))</f>
        <v>FARUK ÇOBAN
MUSTAFA ÇİFTÇİ
A.MUTALİP BAYNAL
OĞUZHAN KORKUT</v>
      </c>
      <c r="F80" s="136" t="str">
        <f aca="false">IF(ISERROR(VLOOKUP(B80,'KAYIT LİSTESİ'!$B$4:$G$945,5,0)),"",(VLOOKUP(B80,'KAYIT LİSTESİ'!$B$4:$G$945,5,0)))</f>
        <v>BİNGÖL</v>
      </c>
      <c r="G80" s="136"/>
      <c r="H80" s="129" t="s">
        <v>366</v>
      </c>
      <c r="K80" s="153" t="n">
        <v>10</v>
      </c>
      <c r="L80" s="154" t="s">
        <v>500</v>
      </c>
      <c r="M80" s="155" t="n">
        <f aca="false">IF(ISERROR(VLOOKUP(L80,'KAYIT LİSTESİ'!$B$4:$G$945,2,0)),"",(VLOOKUP(L80,'KAYIT LİSTESİ'!$B$4:$G$945,2,0)))</f>
        <v>385</v>
      </c>
      <c r="N80" s="156" t="n">
        <f aca="false">IF(ISERROR(VLOOKUP(L80,'KAYIT LİSTESİ'!$B$4:$G$945,3,0)),"",(VLOOKUP(L80,'KAYIT LİSTESİ'!$B$4:$G$945,3,0)))</f>
        <v>35431</v>
      </c>
      <c r="O80" s="157" t="str">
        <f aca="false">IF(ISERROR(VLOOKUP(L80,'KAYIT LİSTESİ'!$B$4:$G$945,4,0)),"",(VLOOKUP(L80,'KAYIT LİSTESİ'!$B$4:$G$945,4,0)))</f>
        <v>TOLGA AKDİŞ</v>
      </c>
      <c r="P80" s="157" t="str">
        <f aca="false">IF(ISERROR(VLOOKUP(L80,'KAYIT LİSTESİ'!$B$4:$G$945,5,0)),"",(VLOOKUP(L80,'KAYIT LİSTESİ'!$B$4:$G$945,5,0)))</f>
        <v>GAZİANTEP</v>
      </c>
      <c r="Q80" s="148"/>
    </row>
    <row r="81" customFormat="false" ht="53.25" hidden="false" customHeight="true" outlineLevel="0" collapsed="false">
      <c r="A81" s="132" t="n">
        <v>7</v>
      </c>
      <c r="B81" s="133" t="s">
        <v>501</v>
      </c>
      <c r="C81" s="149" t="str">
        <f aca="false">IF(ISERROR(VLOOKUP(B81,'KAYIT LİSTESİ'!$B$4:$G$945,2,0)),"",(VLOOKUP(B81,'KAYIT LİSTESİ'!$B$4:$G$945,2,0)))</f>
        <v>297
294
299
293</v>
      </c>
      <c r="D81" s="150" t="str">
        <f aca="false">IF(ISERROR(VLOOKUP(B81,'KAYIT LİSTESİ'!$B$4:$G$945,3,0)),"",(VLOOKUP(B81,'KAYIT LİSTESİ'!$B$4:$G$945,3,0)))</f>
        <v>15.04.1998
14.04.1999
10.03.1997
17.01.2000
</v>
      </c>
      <c r="E81" s="151" t="str">
        <f aca="false">IF(ISERROR(VLOOKUP(B81,'KAYIT LİSTESİ'!$B$4:$G$945,4,0)),"",(VLOOKUP(B81,'KAYIT LİSTESİ'!$B$4:$G$945,4,0)))</f>
        <v>ABDURRAHİM CİDAN
NURULLAH TORAN
CAHİT CİNGÖZ
ALİ URS</v>
      </c>
      <c r="F81" s="136" t="str">
        <f aca="false">IF(ISERROR(VLOOKUP(B81,'KAYIT LİSTESİ'!$B$4:$G$945,5,0)),"",(VLOOKUP(B81,'KAYIT LİSTESİ'!$B$4:$G$945,5,0)))</f>
        <v>VAN</v>
      </c>
      <c r="G81" s="136"/>
      <c r="H81" s="137"/>
      <c r="K81" s="153" t="n">
        <v>11</v>
      </c>
      <c r="L81" s="154" t="s">
        <v>502</v>
      </c>
      <c r="M81" s="155" t="n">
        <f aca="false">IF(ISERROR(VLOOKUP(L81,'KAYIT LİSTESİ'!$B$4:$G$945,2,0)),"",(VLOOKUP(L81,'KAYIT LİSTESİ'!$B$4:$G$945,2,0)))</f>
        <v>399</v>
      </c>
      <c r="N81" s="156" t="n">
        <f aca="false">IF(ISERROR(VLOOKUP(L81,'KAYIT LİSTESİ'!$B$4:$G$945,3,0)),"",(VLOOKUP(L81,'KAYIT LİSTESİ'!$B$4:$G$945,3,0)))</f>
        <v>36801</v>
      </c>
      <c r="O81" s="157" t="str">
        <f aca="false">IF(ISERROR(VLOOKUP(L81,'KAYIT LİSTESİ'!$B$4:$G$945,4,0)),"",(VLOOKUP(L81,'KAYIT LİSTESİ'!$B$4:$G$945,4,0)))</f>
        <v>HASAN ASLAN</v>
      </c>
      <c r="P81" s="157" t="str">
        <f aca="false">IF(ISERROR(VLOOKUP(L81,'KAYIT LİSTESİ'!$B$4:$G$945,5,0)),"",(VLOOKUP(L81,'KAYIT LİSTESİ'!$B$4:$G$945,5,0)))</f>
        <v>ŞANLIURFA</v>
      </c>
      <c r="Q81" s="148"/>
    </row>
    <row r="82" customFormat="false" ht="53.25" hidden="false" customHeight="true" outlineLevel="0" collapsed="false">
      <c r="A82" s="132" t="n">
        <v>8</v>
      </c>
      <c r="B82" s="133" t="s">
        <v>503</v>
      </c>
      <c r="C82" s="149" t="str">
        <f aca="false">IF(ISERROR(VLOOKUP(B82,'KAYIT LİSTESİ'!$B$4:$G$945,2,0)),"",(VLOOKUP(B82,'KAYIT LİSTESİ'!$B$4:$G$945,2,0)))</f>
        <v/>
      </c>
      <c r="D82" s="158" t="str">
        <f aca="false">IF(ISERROR(VLOOKUP(B82,'KAYIT LİSTESİ'!$B$4:$G$945,3,0)),"",(VLOOKUP(B82,'KAYIT LİSTESİ'!$B$4:$G$945,3,0)))</f>
        <v/>
      </c>
      <c r="E82" s="151" t="str">
        <f aca="false">IF(ISERROR(VLOOKUP(B82,'KAYIT LİSTESİ'!$B$4:$G$945,4,0)),"",(VLOOKUP(B82,'KAYIT LİSTESİ'!$B$4:$G$945,4,0)))</f>
        <v/>
      </c>
      <c r="F82" s="136" t="str">
        <f aca="false">IF(ISERROR(VLOOKUP(B82,'KAYIT LİSTESİ'!$B$4:$G$945,5,0)),"",(VLOOKUP(B82,'KAYIT LİSTESİ'!$B$4:$G$945,5,0)))</f>
        <v/>
      </c>
      <c r="G82" s="136"/>
      <c r="H82" s="137"/>
      <c r="K82" s="153" t="n">
        <v>12</v>
      </c>
      <c r="L82" s="154" t="s">
        <v>504</v>
      </c>
      <c r="M82" s="155" t="n">
        <f aca="false">IF(ISERROR(VLOOKUP(L82,'KAYIT LİSTESİ'!$B$4:$G$945,2,0)),"",(VLOOKUP(L82,'KAYIT LİSTESİ'!$B$4:$G$945,2,0)))</f>
        <v>370</v>
      </c>
      <c r="N82" s="156" t="n">
        <f aca="false">IF(ISERROR(VLOOKUP(L82,'KAYIT LİSTESİ'!$B$4:$G$945,3,0)),"",(VLOOKUP(L82,'KAYIT LİSTESİ'!$B$4:$G$945,3,0)))</f>
        <v>36557</v>
      </c>
      <c r="O82" s="157" t="str">
        <f aca="false">IF(ISERROR(VLOOKUP(L82,'KAYIT LİSTESİ'!$B$4:$G$945,4,0)),"",(VLOOKUP(L82,'KAYIT LİSTESİ'!$B$4:$G$945,4,0)))</f>
        <v>TARIK DİLBİLİR</v>
      </c>
      <c r="P82" s="157" t="str">
        <f aca="false">IF(ISERROR(VLOOKUP(L82,'KAYIT LİSTESİ'!$B$4:$G$945,5,0)),"",(VLOOKUP(L82,'KAYIT LİSTESİ'!$B$4:$G$945,5,0)))</f>
        <v>HAKKARİ</v>
      </c>
      <c r="Q82" s="148"/>
    </row>
    <row r="83" customFormat="false" ht="27.75" hidden="false" customHeight="true" outlineLevel="0" collapsed="false">
      <c r="A83" s="127" t="s">
        <v>505</v>
      </c>
      <c r="B83" s="152"/>
      <c r="C83" s="152"/>
      <c r="D83" s="152"/>
      <c r="E83" s="152"/>
      <c r="F83" s="152"/>
      <c r="G83" s="152"/>
      <c r="H83" s="137"/>
      <c r="K83" s="153" t="n">
        <v>13</v>
      </c>
      <c r="L83" s="154" t="s">
        <v>506</v>
      </c>
      <c r="M83" s="155" t="n">
        <f aca="false">IF(ISERROR(VLOOKUP(L83,'KAYIT LİSTESİ'!$B$4:$G$945,2,0)),"",(VLOOKUP(L83,'KAYIT LİSTESİ'!$B$4:$G$945,2,0)))</f>
        <v>260</v>
      </c>
      <c r="N83" s="156" t="n">
        <f aca="false">IF(ISERROR(VLOOKUP(L83,'KAYIT LİSTESİ'!$B$4:$G$945,3,0)),"",(VLOOKUP(L83,'KAYIT LİSTESİ'!$B$4:$G$945,3,0)))</f>
        <v>36035</v>
      </c>
      <c r="O83" s="157" t="str">
        <f aca="false">IF(ISERROR(VLOOKUP(L83,'KAYIT LİSTESİ'!$B$4:$G$945,4,0)),"",(VLOOKUP(L83,'KAYIT LİSTESİ'!$B$4:$G$945,4,0)))</f>
        <v>ONUR GÜRBÜZ</v>
      </c>
      <c r="P83" s="157" t="str">
        <f aca="false">IF(ISERROR(VLOOKUP(L83,'KAYIT LİSTESİ'!$B$4:$G$945,5,0)),"",(VLOOKUP(L83,'KAYIT LİSTESİ'!$B$4:$G$945,5,0)))</f>
        <v>BİNGÖL</v>
      </c>
      <c r="Q83" s="148"/>
    </row>
    <row r="84" customFormat="false" ht="27.75" hidden="false" customHeight="true" outlineLevel="0" collapsed="false">
      <c r="A84" s="129" t="s">
        <v>360</v>
      </c>
      <c r="B84" s="129" t="s">
        <v>361</v>
      </c>
      <c r="C84" s="129" t="s">
        <v>362</v>
      </c>
      <c r="D84" s="130" t="s">
        <v>363</v>
      </c>
      <c r="E84" s="131" t="s">
        <v>364</v>
      </c>
      <c r="F84" s="131" t="s">
        <v>365</v>
      </c>
      <c r="G84" s="131"/>
      <c r="H84" s="137"/>
      <c r="K84" s="153" t="n">
        <v>14</v>
      </c>
      <c r="L84" s="154" t="s">
        <v>507</v>
      </c>
      <c r="M84" s="155" t="n">
        <f aca="false">IF(ISERROR(VLOOKUP(L84,'KAYIT LİSTESİ'!$B$4:$G$945,2,0)),"",(VLOOKUP(L84,'KAYIT LİSTESİ'!$B$4:$G$945,2,0)))</f>
        <v>296</v>
      </c>
      <c r="N84" s="156" t="n">
        <f aca="false">IF(ISERROR(VLOOKUP(L84,'KAYIT LİSTESİ'!$B$4:$G$945,3,0)),"",(VLOOKUP(L84,'KAYIT LİSTESİ'!$B$4:$G$945,3,0)))</f>
        <v>35554</v>
      </c>
      <c r="O84" s="157" t="str">
        <f aca="false">IF(ISERROR(VLOOKUP(L84,'KAYIT LİSTESİ'!$B$4:$G$945,4,0)),"",(VLOOKUP(L84,'KAYIT LİSTESİ'!$B$4:$G$945,4,0)))</f>
        <v>ESAT NAŞUAT</v>
      </c>
      <c r="P84" s="157" t="str">
        <f aca="false">IF(ISERROR(VLOOKUP(L84,'KAYIT LİSTESİ'!$B$4:$G$945,5,0)),"",(VLOOKUP(L84,'KAYIT LİSTESİ'!$B$4:$G$945,5,0)))</f>
        <v>VAN</v>
      </c>
      <c r="Q84" s="148"/>
    </row>
    <row r="85" customFormat="false" ht="53.25" hidden="false" customHeight="true" outlineLevel="0" collapsed="false">
      <c r="A85" s="132" t="n">
        <v>1</v>
      </c>
      <c r="B85" s="133" t="s">
        <v>508</v>
      </c>
      <c r="C85" s="149" t="str">
        <f aca="false">IF(ISERROR(VLOOKUP(B85,'KAYIT LİSTESİ'!$B$4:$G$945,2,0)),"",(VLOOKUP(B85,'KAYIT LİSTESİ'!$B$4:$G$945,2,0)))</f>
        <v>391
393
389
392</v>
      </c>
      <c r="D85" s="159" t="str">
        <f aca="false">IF(ISERROR(VLOOKUP(B85,'KAYIT LİSTESİ'!$B$4:$G$945,3,0)),"",(VLOOKUP(B85,'KAYIT LİSTESİ'!$B$4:$G$945,3,0)))</f>
        <v>1.1.1999
1.1.1998
1.1.1998
1.1.1998</v>
      </c>
      <c r="E85" s="151" t="str">
        <f aca="false">IF(ISERROR(VLOOKUP(B85,'KAYIT LİSTESİ'!$B$4:$G$945,4,0)),"",(VLOOKUP(B85,'KAYIT LİSTESİ'!$B$4:$G$945,4,0)))</f>
        <v>EREN E ŞENTÜRT
M.ALİ ŞENTÜRK
SERHAT YILMAZ
H. İBRAHİM AKTÜRK</v>
      </c>
      <c r="F85" s="136" t="str">
        <f aca="false">IF(ISERROR(VLOOKUP(B85,'KAYIT LİSTESİ'!$B$4:$G$945,5,0)),"",(VLOOKUP(B85,'KAYIT LİSTESİ'!$B$4:$G$945,5,0)))</f>
        <v>ARDAHAN</v>
      </c>
      <c r="G85" s="136"/>
      <c r="H85" s="137"/>
      <c r="K85" s="153" t="n">
        <v>15</v>
      </c>
      <c r="L85" s="154" t="s">
        <v>509</v>
      </c>
      <c r="M85" s="155" t="n">
        <f aca="false">IF(ISERROR(VLOOKUP(L85,'KAYIT LİSTESİ'!$B$4:$G$945,2,0)),"",(VLOOKUP(L85,'KAYIT LİSTESİ'!$B$4:$G$945,2,0)))</f>
        <v>392</v>
      </c>
      <c r="N85" s="156" t="n">
        <f aca="false">IF(ISERROR(VLOOKUP(L85,'KAYIT LİSTESİ'!$B$4:$G$945,3,0)),"",(VLOOKUP(L85,'KAYIT LİSTESİ'!$B$4:$G$945,3,0)))</f>
        <v>35796</v>
      </c>
      <c r="O85" s="157" t="str">
        <f aca="false">IF(ISERROR(VLOOKUP(L85,'KAYIT LİSTESİ'!$B$4:$G$945,4,0)),"",(VLOOKUP(L85,'KAYIT LİSTESİ'!$B$4:$G$945,4,0)))</f>
        <v>H. İBRAHİM AKTÜRK</v>
      </c>
      <c r="P85" s="157" t="str">
        <f aca="false">IF(ISERROR(VLOOKUP(L85,'KAYIT LİSTESİ'!$B$4:$G$945,5,0)),"",(VLOOKUP(L85,'KAYIT LİSTESİ'!$B$4:$G$945,5,0)))</f>
        <v>ARDAHAN</v>
      </c>
      <c r="Q85" s="148"/>
    </row>
    <row r="86" customFormat="false" ht="53.25" hidden="false" customHeight="true" outlineLevel="0" collapsed="false">
      <c r="A86" s="132" t="n">
        <v>2</v>
      </c>
      <c r="B86" s="133" t="s">
        <v>510</v>
      </c>
      <c r="C86" s="149" t="str">
        <f aca="false">IF(ISERROR(VLOOKUP(B86,'KAYIT LİSTESİ'!$B$4:$G$945,2,0)),"",(VLOOKUP(B86,'KAYIT LİSTESİ'!$B$4:$G$945,2,0)))</f>
        <v>286
287
289
290</v>
      </c>
      <c r="D86" s="159" t="str">
        <f aca="false">IF(ISERROR(VLOOKUP(B86,'KAYIT LİSTESİ'!$B$4:$G$945,3,0)),"",(VLOOKUP(B86,'KAYIT LİSTESİ'!$B$4:$G$945,3,0)))</f>
        <v>1.1.1999
1.1.1998
1.1.1997
1.1.1999</v>
      </c>
      <c r="E86" s="151" t="str">
        <f aca="false">IF(ISERROR(VLOOKUP(B86,'KAYIT LİSTESİ'!$B$4:$G$945,4,0)),"",(VLOOKUP(B86,'KAYIT LİSTESİ'!$B$4:$G$945,4,0)))</f>
        <v>EKİN CAYAN POLAT
YUSUF YOLDAŞ
CEM AKBAYRAK
ŞİYAR M.GÜVEN</v>
      </c>
      <c r="F86" s="136" t="str">
        <f aca="false">IF(ISERROR(VLOOKUP(B86,'KAYIT LİSTESİ'!$B$4:$G$945,5,0)),"",(VLOOKUP(B86,'KAYIT LİSTESİ'!$B$4:$G$945,5,0)))</f>
        <v>TUNCELİ</v>
      </c>
      <c r="G86" s="136"/>
      <c r="H86" s="137"/>
      <c r="K86" s="153" t="n">
        <v>16</v>
      </c>
      <c r="L86" s="154" t="s">
        <v>511</v>
      </c>
      <c r="M86" s="155" t="n">
        <f aca="false">IF(ISERROR(VLOOKUP(L86,'KAYIT LİSTESİ'!$B$4:$G$945,2,0)),"",(VLOOKUP(L86,'KAYIT LİSTESİ'!$B$4:$G$945,2,0)))</f>
        <v>289</v>
      </c>
      <c r="N86" s="156" t="n">
        <f aca="false">IF(ISERROR(VLOOKUP(L86,'KAYIT LİSTESİ'!$B$4:$G$945,3,0)),"",(VLOOKUP(L86,'KAYIT LİSTESİ'!$B$4:$G$945,3,0)))</f>
        <v>35431</v>
      </c>
      <c r="O86" s="157" t="str">
        <f aca="false">IF(ISERROR(VLOOKUP(L86,'KAYIT LİSTESİ'!$B$4:$G$945,4,0)),"",(VLOOKUP(L86,'KAYIT LİSTESİ'!$B$4:$G$945,4,0)))</f>
        <v>CEM ALBAYRAK</v>
      </c>
      <c r="P86" s="157" t="str">
        <f aca="false">IF(ISERROR(VLOOKUP(L86,'KAYIT LİSTESİ'!$B$4:$G$945,5,0)),"",(VLOOKUP(L86,'KAYIT LİSTESİ'!$B$4:$G$945,5,0)))</f>
        <v>TUNCELİ</v>
      </c>
      <c r="Q86" s="148"/>
    </row>
    <row r="87" customFormat="false" ht="53.25" hidden="false" customHeight="true" outlineLevel="0" collapsed="false">
      <c r="A87" s="132" t="n">
        <v>3</v>
      </c>
      <c r="B87" s="133" t="s">
        <v>512</v>
      </c>
      <c r="C87" s="149" t="str">
        <f aca="false">IF(ISERROR(VLOOKUP(B87,'KAYIT LİSTESİ'!$B$4:$G$945,2,0)),"",(VLOOKUP(B87,'KAYIT LİSTESİ'!$B$4:$G$945,2,0)))</f>
        <v>364
360
361
366</v>
      </c>
      <c r="D87" s="159" t="str">
        <f aca="false">IF(ISERROR(VLOOKUP(B87,'KAYIT LİSTESİ'!$B$4:$G$945,3,0)),"",(VLOOKUP(B87,'KAYIT LİSTESİ'!$B$4:$G$945,3,0)))</f>
        <v>22.03.2000
22.01.1998
06.11.1997
15.01.1998</v>
      </c>
      <c r="E87" s="151" t="str">
        <f aca="false">IF(ISERROR(VLOOKUP(B87,'KAYIT LİSTESİ'!$B$4:$G$945,4,0)),"",(VLOOKUP(B87,'KAYIT LİSTESİ'!$B$4:$G$945,4,0)))</f>
        <v>FIRAT DEMIR
ENDER AKDENIZ
NURALLAH CEYLAN
DEVRAN ÖZMEZ</v>
      </c>
      <c r="F87" s="136" t="str">
        <f aca="false">IF(ISERROR(VLOOKUP(B87,'KAYIT LİSTESİ'!$B$4:$G$945,5,0)),"",(VLOOKUP(B87,'KAYIT LİSTESİ'!$B$4:$G$945,5,0)))</f>
        <v>DİYARBAKIR</v>
      </c>
      <c r="G87" s="136"/>
      <c r="H87" s="137"/>
      <c r="K87" s="153" t="n">
        <v>17</v>
      </c>
      <c r="L87" s="154" t="s">
        <v>513</v>
      </c>
      <c r="M87" s="155" t="n">
        <f aca="false">IF(ISERROR(VLOOKUP(L87,'KAYIT LİSTESİ'!$B$4:$G$945,2,0)),"",(VLOOKUP(L87,'KAYIT LİSTESİ'!$B$4:$G$945,2,0)))</f>
        <v>363</v>
      </c>
      <c r="N87" s="156" t="n">
        <f aca="false">IF(ISERROR(VLOOKUP(L87,'KAYIT LİSTESİ'!$B$4:$G$945,3,0)),"",(VLOOKUP(L87,'KAYIT LİSTESİ'!$B$4:$G$945,3,0)))</f>
        <v>36526</v>
      </c>
      <c r="O87" s="157" t="str">
        <f aca="false">IF(ISERROR(VLOOKUP(L87,'KAYIT LİSTESİ'!$B$4:$G$945,4,0)),"",(VLOOKUP(L87,'KAYIT LİSTESİ'!$B$4:$G$945,4,0)))</f>
        <v>MUSTAFA DEMIR</v>
      </c>
      <c r="P87" s="157" t="str">
        <f aca="false">IF(ISERROR(VLOOKUP(L87,'KAYIT LİSTESİ'!$B$4:$G$945,5,0)),"",(VLOOKUP(L87,'KAYIT LİSTESİ'!$B$4:$G$945,5,0)))</f>
        <v>DİYARBAKIR</v>
      </c>
      <c r="Q87" s="148"/>
    </row>
    <row r="88" customFormat="false" ht="53.25" hidden="false" customHeight="true" outlineLevel="0" collapsed="false">
      <c r="A88" s="132" t="n">
        <v>4</v>
      </c>
      <c r="B88" s="133" t="s">
        <v>514</v>
      </c>
      <c r="C88" s="149" t="str">
        <f aca="false">IF(ISERROR(VLOOKUP(B88,'KAYIT LİSTESİ'!$B$4:$G$945,2,0)),"",(VLOOKUP(B88,'KAYIT LİSTESİ'!$B$4:$G$945,2,0)))</f>
        <v>315
321
317
316</v>
      </c>
      <c r="D88" s="159" t="str">
        <f aca="false">IF(ISERROR(VLOOKUP(B88,'KAYIT LİSTESİ'!$B$4:$G$945,3,0)),"",(VLOOKUP(B88,'KAYIT LİSTESİ'!$B$4:$G$945,3,0)))</f>
        <v>1.1.1999
4.1.1997
27.2.1999
3.7.1997</v>
      </c>
      <c r="E88" s="151" t="str">
        <f aca="false">IF(ISERROR(VLOOKUP(B88,'KAYIT LİSTESİ'!$B$4:$G$945,4,0)),"",(VLOOKUP(B88,'KAYIT LİSTESİ'!$B$4:$G$945,4,0)))</f>
        <v>ABDULAZİZ DANIŞ
FURKAN KERELTİ
AHMET TURAN
SELİM KARDAŞ</v>
      </c>
      <c r="F88" s="136" t="str">
        <f aca="false">IF(ISERROR(VLOOKUP(B88,'KAYIT LİSTESİ'!$B$4:$G$945,5,0)),"",(VLOOKUP(B88,'KAYIT LİSTESİ'!$B$4:$G$945,5,0)))</f>
        <v>MARDİN</v>
      </c>
      <c r="G88" s="136"/>
      <c r="H88" s="137"/>
      <c r="K88" s="153" t="n">
        <v>18</v>
      </c>
      <c r="L88" s="154" t="s">
        <v>515</v>
      </c>
      <c r="M88" s="155" t="n">
        <f aca="false">IF(ISERROR(VLOOKUP(L88,'KAYIT LİSTESİ'!$B$4:$G$945,2,0)),"",(VLOOKUP(L88,'KAYIT LİSTESİ'!$B$4:$G$945,2,0)))</f>
        <v>318</v>
      </c>
      <c r="N88" s="156" t="n">
        <f aca="false">IF(ISERROR(VLOOKUP(L88,'KAYIT LİSTESİ'!$B$4:$G$945,3,0)),"",(VLOOKUP(L88,'KAYIT LİSTESİ'!$B$4:$G$945,3,0)))</f>
        <v>35563</v>
      </c>
      <c r="O88" s="157" t="str">
        <f aca="false">IF(ISERROR(VLOOKUP(L88,'KAYIT LİSTESİ'!$B$4:$G$945,4,0)),"",(VLOOKUP(L88,'KAYIT LİSTESİ'!$B$4:$G$945,4,0)))</f>
        <v>HOGIR KAVAK</v>
      </c>
      <c r="P88" s="157" t="str">
        <f aca="false">IF(ISERROR(VLOOKUP(L88,'KAYIT LİSTESİ'!$B$4:$G$945,5,0)),"",(VLOOKUP(L88,'KAYIT LİSTESİ'!$B$4:$G$945,5,0)))</f>
        <v>MARDİN</v>
      </c>
      <c r="Q88" s="148"/>
    </row>
    <row r="89" customFormat="false" ht="53.25" hidden="false" customHeight="true" outlineLevel="0" collapsed="false">
      <c r="A89" s="132" t="n">
        <v>5</v>
      </c>
      <c r="B89" s="133" t="s">
        <v>516</v>
      </c>
      <c r="C89" s="149" t="str">
        <f aca="false">IF(ISERROR(VLOOKUP(B89,'KAYIT LİSTESİ'!$B$4:$G$945,2,0)),"",(VLOOKUP(B89,'KAYIT LİSTESİ'!$B$4:$G$945,2,0)))</f>
        <v>375
376
380
374</v>
      </c>
      <c r="D89" s="159" t="str">
        <f aca="false">IF(ISERROR(VLOOKUP(B89,'KAYIT LİSTESİ'!$B$4:$G$945,3,0)),"",(VLOOKUP(B89,'KAYIT LİSTESİ'!$B$4:$G$945,3,0)))</f>
        <v>03.10.1997
13.02.1998
01.01.1997
10.06.1997</v>
      </c>
      <c r="E89" s="151" t="str">
        <f aca="false">IF(ISERROR(VLOOKUP(B89,'KAYIT LİSTESİ'!$B$4:$G$945,4,0)),"",(VLOOKUP(B89,'KAYIT LİSTESİ'!$B$4:$G$945,4,0)))</f>
        <v>YUSUF OLÇAR
MESUT AK
SALİH KORKMAZ
BÜLENT YAVUZ</v>
      </c>
      <c r="F89" s="136" t="str">
        <f aca="false">IF(ISERROR(VLOOKUP(B89,'KAYIT LİSTESİ'!$B$4:$G$945,5,0)),"",(VLOOKUP(B89,'KAYIT LİSTESİ'!$B$4:$G$945,5,0)))</f>
        <v>MALATYA</v>
      </c>
      <c r="G89" s="136"/>
      <c r="H89" s="141"/>
      <c r="K89" s="153" t="n">
        <v>19</v>
      </c>
      <c r="L89" s="154" t="s">
        <v>517</v>
      </c>
      <c r="M89" s="155" t="n">
        <f aca="false">IF(ISERROR(VLOOKUP(L89,'KAYIT LİSTESİ'!$B$4:$G$945,2,0)),"",(VLOOKUP(L89,'KAYIT LİSTESİ'!$B$4:$G$945,2,0)))</f>
        <v>377</v>
      </c>
      <c r="N89" s="156" t="n">
        <f aca="false">IF(ISERROR(VLOOKUP(L89,'KAYIT LİSTESİ'!$B$4:$G$945,3,0)),"",(VLOOKUP(L89,'KAYIT LİSTESİ'!$B$4:$G$945,3,0)))</f>
        <v>35618</v>
      </c>
      <c r="O89" s="157" t="str">
        <f aca="false">IF(ISERROR(VLOOKUP(L89,'KAYIT LİSTESİ'!$B$4:$G$945,4,0)),"",(VLOOKUP(L89,'KAYIT LİSTESİ'!$B$4:$G$945,4,0)))</f>
        <v>MUSTAFA BİTKİN</v>
      </c>
      <c r="P89" s="157" t="str">
        <f aca="false">IF(ISERROR(VLOOKUP(L89,'KAYIT LİSTESİ'!$B$4:$G$945,5,0)),"",(VLOOKUP(L89,'KAYIT LİSTESİ'!$B$4:$G$945,5,0)))</f>
        <v>MALATYA</v>
      </c>
      <c r="Q89" s="148"/>
    </row>
    <row r="90" customFormat="false" ht="53.25" hidden="false" customHeight="true" outlineLevel="0" collapsed="false">
      <c r="A90" s="132" t="n">
        <v>6</v>
      </c>
      <c r="B90" s="133" t="s">
        <v>518</v>
      </c>
      <c r="C90" s="149" t="str">
        <f aca="false">IF(ISERROR(VLOOKUP(B90,'KAYIT LİSTESİ'!$B$4:$G$945,2,0)),"",(VLOOKUP(B90,'KAYIT LİSTESİ'!$B$4:$G$945,2,0)))</f>
        <v>405
411
406
410</v>
      </c>
      <c r="D90" s="159" t="str">
        <f aca="false">IF(ISERROR(VLOOKUP(B90,'KAYIT LİSTESİ'!$B$4:$G$945,3,0)),"",(VLOOKUP(B90,'KAYIT LİSTESİ'!$B$4:$G$945,3,0)))</f>
        <v>03.04.1999
01.01.1997
15.10.1997
30.01.1997</v>
      </c>
      <c r="E90" s="151" t="str">
        <f aca="false">IF(ISERROR(VLOOKUP(B90,'KAYIT LİSTESİ'!$B$4:$G$945,4,0)),"",(VLOOKUP(B90,'KAYIT LİSTESİ'!$B$4:$G$945,4,0)))</f>
        <v>CEMİL KUTLUCA
ŞAHİN IRMAK
EMRAH YANIK
Ö. FARUK AKASLAN</v>
      </c>
      <c r="F90" s="136" t="str">
        <f aca="false">IF(ISERROR(VLOOKUP(B90,'KAYIT LİSTESİ'!$B$4:$G$945,5,0)),"",(VLOOKUP(B90,'KAYIT LİSTESİ'!$B$4:$G$945,5,0)))</f>
        <v>IĞDIR</v>
      </c>
      <c r="G90" s="136"/>
      <c r="H90" s="152"/>
      <c r="K90" s="153" t="n">
        <v>20</v>
      </c>
      <c r="L90" s="154" t="s">
        <v>519</v>
      </c>
      <c r="M90" s="155" t="n">
        <f aca="false">IF(ISERROR(VLOOKUP(L90,'KAYIT LİSTESİ'!$B$4:$G$945,2,0)),"",(VLOOKUP(L90,'KAYIT LİSTESİ'!$B$4:$G$945,2,0)))</f>
        <v>408</v>
      </c>
      <c r="N90" s="156" t="n">
        <f aca="false">IF(ISERROR(VLOOKUP(L90,'KAYIT LİSTESİ'!$B$4:$G$945,3,0)),"",(VLOOKUP(L90,'KAYIT LİSTESİ'!$B$4:$G$945,3,0)))</f>
        <v>36567</v>
      </c>
      <c r="O90" s="157" t="str">
        <f aca="false">IF(ISERROR(VLOOKUP(L90,'KAYIT LİSTESİ'!$B$4:$G$945,4,0)),"",(VLOOKUP(L90,'KAYIT LİSTESİ'!$B$4:$G$945,4,0)))</f>
        <v>KADİRCAN YILDIRIM</v>
      </c>
      <c r="P90" s="157" t="str">
        <f aca="false">IF(ISERROR(VLOOKUP(L90,'KAYIT LİSTESİ'!$B$4:$G$945,5,0)),"",(VLOOKUP(L90,'KAYIT LİSTESİ'!$B$4:$G$945,5,0)))</f>
        <v>IĞDIR</v>
      </c>
      <c r="Q90" s="148"/>
    </row>
    <row r="91" customFormat="false" ht="53.25" hidden="false" customHeight="true" outlineLevel="0" collapsed="false">
      <c r="A91" s="132" t="n">
        <v>7</v>
      </c>
      <c r="B91" s="133" t="s">
        <v>520</v>
      </c>
      <c r="C91" s="149" t="str">
        <f aca="false">IF(ISERROR(VLOOKUP(B91,'KAYIT LİSTESİ'!$B$4:$G$945,2,0)),"",(VLOOKUP(B91,'KAYIT LİSTESİ'!$B$4:$G$945,2,0)))</f>
        <v>283
284
281
282</v>
      </c>
      <c r="D91" s="159" t="str">
        <f aca="false">IF(ISERROR(VLOOKUP(B91,'KAYIT LİSTESİ'!$B$4:$G$945,3,0)),"",(VLOOKUP(B91,'KAYIT LİSTESİ'!$B$4:$G$945,3,0)))</f>
        <v>26.4.1997
10.06.1998
1.1.1999
15.04.1997</v>
      </c>
      <c r="E91" s="151" t="str">
        <f aca="false">IF(ISERROR(VLOOKUP(B91,'KAYIT LİSTESİ'!$B$4:$G$945,4,0)),"",(VLOOKUP(B91,'KAYIT LİSTESİ'!$B$4:$G$945,4,0)))</f>
        <v>ŞENOL ŞEN
YUSUF KOÇLARDAN
ÖZKAN ARSLAN
MÜCAHİT DAĞ</v>
      </c>
      <c r="F91" s="136" t="str">
        <f aca="false">IF(ISERROR(VLOOKUP(B91,'KAYIT LİSTESİ'!$B$4:$G$945,5,0)),"",(VLOOKUP(B91,'KAYIT LİSTESİ'!$B$4:$G$945,5,0)))</f>
        <v>MUŞ</v>
      </c>
      <c r="G91" s="136"/>
      <c r="H91" s="129" t="s">
        <v>366</v>
      </c>
      <c r="K91" s="153" t="n">
        <v>21</v>
      </c>
      <c r="L91" s="154" t="s">
        <v>521</v>
      </c>
      <c r="M91" s="155" t="n">
        <f aca="false">IF(ISERROR(VLOOKUP(L91,'KAYIT LİSTESİ'!$B$4:$G$945,2,0)),"",(VLOOKUP(L91,'KAYIT LİSTESİ'!$B$4:$G$945,2,0)))</f>
        <v>282</v>
      </c>
      <c r="N91" s="156" t="n">
        <f aca="false">IF(ISERROR(VLOOKUP(L91,'KAYIT LİSTESİ'!$B$4:$G$945,3,0)),"",(VLOOKUP(L91,'KAYIT LİSTESİ'!$B$4:$G$945,3,0)))</f>
        <v>35535</v>
      </c>
      <c r="O91" s="157" t="str">
        <f aca="false">IF(ISERROR(VLOOKUP(L91,'KAYIT LİSTESİ'!$B$4:$G$945,4,0)),"",(VLOOKUP(L91,'KAYIT LİSTESİ'!$B$4:$G$945,4,0)))</f>
        <v>MÜCAHİT DAĞ</v>
      </c>
      <c r="P91" s="157" t="str">
        <f aca="false">IF(ISERROR(VLOOKUP(L91,'KAYIT LİSTESİ'!$B$4:$G$945,5,0)),"",(VLOOKUP(L91,'KAYIT LİSTESİ'!$B$4:$G$945,5,0)))</f>
        <v>MUŞ</v>
      </c>
      <c r="Q91" s="148"/>
    </row>
    <row r="92" customFormat="false" ht="53.25" hidden="false" customHeight="true" outlineLevel="0" collapsed="false">
      <c r="A92" s="132" t="n">
        <v>8</v>
      </c>
      <c r="B92" s="133" t="s">
        <v>522</v>
      </c>
      <c r="C92" s="149" t="str">
        <f aca="false">IF(ISERROR(VLOOKUP(B92,'KAYIT LİSTESİ'!$B$4:$G$945,2,0)),"",(VLOOKUP(B92,'KAYIT LİSTESİ'!$B$4:$G$945,2,0)))</f>
        <v>355
359
357
353</v>
      </c>
      <c r="D92" s="159" t="str">
        <f aca="false">IF(ISERROR(VLOOKUP(B92,'KAYIT LİSTESİ'!$B$4:$G$945,3,0)),"",(VLOOKUP(B92,'KAYIT LİSTESİ'!$B$4:$G$945,3,0)))</f>
        <v>15.08.2000
23.08.1999
1.1.2000
10.7.1998</v>
      </c>
      <c r="E92" s="151" t="str">
        <f aca="false">IF(ISERROR(VLOOKUP(B92,'KAYIT LİSTESİ'!$B$4:$G$945,4,0)),"",(VLOOKUP(B92,'KAYIT LİSTESİ'!$B$4:$G$945,4,0)))</f>
        <v>İSMAİL YAŞAR
İSMAİL ACAR
Emrullah SELÇUK
Akın yılmaz</v>
      </c>
      <c r="F92" s="136" t="str">
        <f aca="false">IF(ISERROR(VLOOKUP(B92,'KAYIT LİSTESİ'!$B$4:$G$945,5,0)),"",(VLOOKUP(B92,'KAYIT LİSTESİ'!$B$4:$G$945,5,0)))</f>
        <v>ERZURUM</v>
      </c>
      <c r="G92" s="136"/>
      <c r="H92" s="137"/>
      <c r="K92" s="153" t="n">
        <v>22</v>
      </c>
      <c r="L92" s="154" t="s">
        <v>523</v>
      </c>
      <c r="M92" s="155" t="n">
        <f aca="false">IF(ISERROR(VLOOKUP(L92,'KAYIT LİSTESİ'!$B$4:$G$945,2,0)),"",(VLOOKUP(L92,'KAYIT LİSTESİ'!$B$4:$G$945,2,0)))</f>
        <v>356</v>
      </c>
      <c r="N92" s="156" t="n">
        <f aca="false">IF(ISERROR(VLOOKUP(L92,'KAYIT LİSTESİ'!$B$4:$G$945,3,0)),"",(VLOOKUP(L92,'KAYIT LİSTESİ'!$B$4:$G$945,3,0)))</f>
        <v>36203</v>
      </c>
      <c r="O92" s="157" t="str">
        <f aca="false">IF(ISERROR(VLOOKUP(L92,'KAYIT LİSTESİ'!$B$4:$G$945,4,0)),"",(VLOOKUP(L92,'KAYIT LİSTESİ'!$B$4:$G$945,4,0)))</f>
        <v>Taylan TUZLU</v>
      </c>
      <c r="P92" s="157" t="str">
        <f aca="false">IF(ISERROR(VLOOKUP(L92,'KAYIT LİSTESİ'!$B$4:$G$945,5,0)),"",(VLOOKUP(L92,'KAYIT LİSTESİ'!$B$4:$G$945,5,0)))</f>
        <v>ERZURUM</v>
      </c>
      <c r="Q92" s="148"/>
    </row>
    <row r="93" customFormat="false" ht="27.75" hidden="false" customHeight="true" outlineLevel="0" collapsed="false">
      <c r="A93" s="160" t="s">
        <v>524</v>
      </c>
      <c r="B93" s="160"/>
      <c r="C93" s="160"/>
      <c r="D93" s="160"/>
      <c r="E93" s="160"/>
      <c r="F93" s="160"/>
      <c r="G93" s="160"/>
      <c r="H93" s="137"/>
      <c r="K93" s="153"/>
      <c r="L93" s="154" t="s">
        <v>525</v>
      </c>
      <c r="M93" s="155" t="str">
        <f aca="false">IF(ISERROR(VLOOKUP(L93,'KAYIT LİSTESİ'!$B$4:$G$945,2,0)),"",(VLOOKUP(L93,'KAYIT LİSTESİ'!$B$4:$G$945,2,0)))</f>
        <v/>
      </c>
      <c r="N93" s="156" t="str">
        <f aca="false">IF(ISERROR(VLOOKUP(L93,'KAYIT LİSTESİ'!$B$4:$G$945,3,0)),"",(VLOOKUP(L93,'KAYIT LİSTESİ'!$B$4:$G$945,3,0)))</f>
        <v/>
      </c>
      <c r="O93" s="157" t="str">
        <f aca="false">IF(ISERROR(VLOOKUP(L93,'KAYIT LİSTESİ'!$B$4:$G$945,4,0)),"",(VLOOKUP(L93,'KAYIT LİSTESİ'!$B$4:$G$945,4,0)))</f>
        <v/>
      </c>
      <c r="P93" s="157" t="str">
        <f aca="false">IF(ISERROR(VLOOKUP(L93,'KAYIT LİSTESİ'!$B$4:$G$945,5,0)),"",(VLOOKUP(L93,'KAYIT LİSTESİ'!$B$4:$G$945,5,0)))</f>
        <v/>
      </c>
      <c r="Q93" s="148"/>
    </row>
    <row r="94" customFormat="false" ht="27.75" hidden="false" customHeight="true" outlineLevel="0" collapsed="false">
      <c r="A94" s="127" t="s">
        <v>358</v>
      </c>
      <c r="B94" s="152"/>
      <c r="C94" s="152"/>
      <c r="D94" s="152"/>
      <c r="E94" s="152"/>
      <c r="F94" s="152"/>
      <c r="G94" s="152"/>
      <c r="H94" s="137"/>
      <c r="K94" s="153"/>
      <c r="L94" s="154" t="s">
        <v>526</v>
      </c>
      <c r="M94" s="155" t="str">
        <f aca="false">IF(ISERROR(VLOOKUP(L94,'KAYIT LİSTESİ'!$B$4:$G$945,2,0)),"",(VLOOKUP(L94,'KAYIT LİSTESİ'!$B$4:$G$945,2,0)))</f>
        <v/>
      </c>
      <c r="N94" s="156" t="str">
        <f aca="false">IF(ISERROR(VLOOKUP(L94,'KAYIT LİSTESİ'!$B$4:$G$945,3,0)),"",(VLOOKUP(L94,'KAYIT LİSTESİ'!$B$4:$G$945,3,0)))</f>
        <v/>
      </c>
      <c r="O94" s="157" t="str">
        <f aca="false">IF(ISERROR(VLOOKUP(L94,'KAYIT LİSTESİ'!$B$4:$G$945,4,0)),"",(VLOOKUP(L94,'KAYIT LİSTESİ'!$B$4:$G$945,4,0)))</f>
        <v/>
      </c>
      <c r="P94" s="157" t="str">
        <f aca="false">IF(ISERROR(VLOOKUP(L94,'KAYIT LİSTESİ'!$B$4:$G$945,5,0)),"",(VLOOKUP(L94,'KAYIT LİSTESİ'!$B$4:$G$945,5,0)))</f>
        <v/>
      </c>
      <c r="Q94" s="148"/>
    </row>
    <row r="95" customFormat="false" ht="27.75" hidden="false" customHeight="true" outlineLevel="0" collapsed="false">
      <c r="A95" s="129" t="s">
        <v>360</v>
      </c>
      <c r="B95" s="129" t="s">
        <v>361</v>
      </c>
      <c r="C95" s="129" t="s">
        <v>362</v>
      </c>
      <c r="D95" s="130" t="s">
        <v>363</v>
      </c>
      <c r="E95" s="131" t="s">
        <v>364</v>
      </c>
      <c r="F95" s="131" t="s">
        <v>365</v>
      </c>
      <c r="G95" s="131"/>
      <c r="H95" s="137"/>
      <c r="K95" s="141" t="s">
        <v>527</v>
      </c>
      <c r="L95" s="141"/>
      <c r="M95" s="141"/>
      <c r="N95" s="141"/>
      <c r="O95" s="141"/>
      <c r="P95" s="141"/>
      <c r="Q95" s="141"/>
    </row>
    <row r="96" customFormat="false" ht="27.75" hidden="false" customHeight="true" outlineLevel="0" collapsed="false">
      <c r="A96" s="132" t="n">
        <v>1</v>
      </c>
      <c r="B96" s="133" t="s">
        <v>528</v>
      </c>
      <c r="C96" s="134" t="n">
        <f aca="false">IF(ISERROR(VLOOKUP(B96,'KAYIT LİSTESİ'!$B$4:$G$945,2,0)),"",(VLOOKUP(B96,'KAYIT LİSTESİ'!$B$4:$G$945,2,0)))</f>
        <v>270</v>
      </c>
      <c r="D96" s="135" t="n">
        <f aca="false">IF(ISERROR(VLOOKUP(B96,'KAYIT LİSTESİ'!$B$4:$G$945,3,0)),"",(VLOOKUP(B96,'KAYIT LİSTESİ'!$B$4:$G$945,3,0)))</f>
        <v>36287</v>
      </c>
      <c r="E96" s="136" t="str">
        <f aca="false">IF(ISERROR(VLOOKUP(B96,'KAYIT LİSTESİ'!$B$4:$G$945,4,0)),"",(VLOOKUP(B96,'KAYIT LİSTESİ'!$B$4:$G$945,4,0)))</f>
        <v>ÖMER BOZTEPE</v>
      </c>
      <c r="F96" s="136" t="str">
        <f aca="false">IF(ISERROR(VLOOKUP(B96,'KAYIT LİSTESİ'!$B$4:$G$945,5,0)),"",(VLOOKUP(B96,'KAYIT LİSTESİ'!$B$4:$G$945,5,0)))</f>
        <v>AĞRI</v>
      </c>
      <c r="G96" s="136"/>
      <c r="H96" s="137"/>
      <c r="K96" s="142" t="s">
        <v>359</v>
      </c>
      <c r="L96" s="143"/>
      <c r="M96" s="144" t="s">
        <v>69</v>
      </c>
      <c r="N96" s="142" t="s">
        <v>70</v>
      </c>
      <c r="O96" s="142" t="s">
        <v>71</v>
      </c>
      <c r="P96" s="142" t="s">
        <v>365</v>
      </c>
      <c r="Q96" s="142" t="s">
        <v>366</v>
      </c>
    </row>
    <row r="97" customFormat="false" ht="27.75" hidden="false" customHeight="true" outlineLevel="0" collapsed="false">
      <c r="A97" s="132" t="n">
        <v>2</v>
      </c>
      <c r="B97" s="133" t="s">
        <v>529</v>
      </c>
      <c r="C97" s="134" t="n">
        <f aca="false">IF(ISERROR(VLOOKUP(B97,'KAYIT LİSTESİ'!$B$4:$G$945,2,0)),"",(VLOOKUP(B97,'KAYIT LİSTESİ'!$B$4:$G$945,2,0)))</f>
        <v>351</v>
      </c>
      <c r="D97" s="135" t="n">
        <f aca="false">IF(ISERROR(VLOOKUP(B97,'KAYIT LİSTESİ'!$B$4:$G$945,3,0)),"",(VLOOKUP(B97,'KAYIT LİSTESİ'!$B$4:$G$945,3,0)))</f>
        <v>35643</v>
      </c>
      <c r="E97" s="136" t="str">
        <f aca="false">IF(ISERROR(VLOOKUP(B97,'KAYIT LİSTESİ'!$B$4:$G$945,4,0)),"",(VLOOKUP(B97,'KAYIT LİSTESİ'!$B$4:$G$945,4,0)))</f>
        <v>RIDVAN TAŞ</v>
      </c>
      <c r="F97" s="136" t="str">
        <f aca="false">IF(ISERROR(VLOOKUP(B97,'KAYIT LİSTESİ'!$B$4:$G$945,5,0)),"",(VLOOKUP(B97,'KAYIT LİSTESİ'!$B$4:$G$945,5,0)))</f>
        <v>SİİRT</v>
      </c>
      <c r="G97" s="136"/>
      <c r="H97" s="137"/>
      <c r="K97" s="132" t="n">
        <v>1</v>
      </c>
      <c r="L97" s="133" t="s">
        <v>530</v>
      </c>
      <c r="M97" s="145" t="n">
        <f aca="false">IF(ISERROR(VLOOKUP(L97,'KAYIT LİSTESİ'!$B$4:$G$945,2,0)),"",(VLOOKUP(L97,'KAYIT LİSTESİ'!$B$4:$G$945,2,0)))</f>
        <v>268</v>
      </c>
      <c r="N97" s="146" t="n">
        <f aca="false">IF(ISERROR(VLOOKUP(L97,'KAYIT LİSTESİ'!$B$4:$G$945,3,0)),"",(VLOOKUP(L97,'KAYIT LİSTESİ'!$B$4:$G$945,3,0)))</f>
        <v>36340</v>
      </c>
      <c r="O97" s="147" t="str">
        <f aca="false">IF(ISERROR(VLOOKUP(L97,'KAYIT LİSTESİ'!$B$4:$G$945,4,0)),"",(VLOOKUP(L97,'KAYIT LİSTESİ'!$B$4:$G$945,4,0)))</f>
        <v>MUSTAFA KIZMAZ</v>
      </c>
      <c r="P97" s="147" t="str">
        <f aca="false">IF(ISERROR(VLOOKUP(L97,'KAYIT LİSTESİ'!$B$4:$G$945,5,0)),"",(VLOOKUP(L97,'KAYIT LİSTESİ'!$B$4:$G$945,5,0)))</f>
        <v>AĞRI</v>
      </c>
      <c r="Q97" s="148"/>
    </row>
    <row r="98" customFormat="false" ht="27.75" hidden="false" customHeight="true" outlineLevel="0" collapsed="false">
      <c r="A98" s="132" t="n">
        <v>3</v>
      </c>
      <c r="B98" s="133" t="s">
        <v>531</v>
      </c>
      <c r="C98" s="134" t="n">
        <f aca="false">IF(ISERROR(VLOOKUP(B98,'KAYIT LİSTESİ'!$B$4:$G$945,2,0)),"",(VLOOKUP(B98,'KAYIT LİSTESİ'!$B$4:$G$945,2,0)))</f>
        <v>314</v>
      </c>
      <c r="D98" s="135" t="n">
        <f aca="false">IF(ISERROR(VLOOKUP(B98,'KAYIT LİSTESİ'!$B$4:$G$945,3,0)),"",(VLOOKUP(B98,'KAYIT LİSTESİ'!$B$4:$G$945,3,0)))</f>
        <v>36626</v>
      </c>
      <c r="E98" s="136" t="str">
        <f aca="false">IF(ISERROR(VLOOKUP(B98,'KAYIT LİSTESİ'!$B$4:$G$945,4,0)),"",(VLOOKUP(B98,'KAYIT LİSTESİ'!$B$4:$G$945,4,0)))</f>
        <v>VEYSEL TÜMİNÇİN</v>
      </c>
      <c r="F98" s="136" t="str">
        <f aca="false">IF(ISERROR(VLOOKUP(B98,'KAYIT LİSTESİ'!$B$4:$G$945,5,0)),"",(VLOOKUP(B98,'KAYIT LİSTESİ'!$B$4:$G$945,5,0)))</f>
        <v>BİTLİS</v>
      </c>
      <c r="G98" s="136"/>
      <c r="H98" s="137"/>
      <c r="K98" s="132" t="n">
        <v>2</v>
      </c>
      <c r="L98" s="133" t="s">
        <v>532</v>
      </c>
      <c r="M98" s="145" t="n">
        <f aca="false">IF(ISERROR(VLOOKUP(L98,'KAYIT LİSTESİ'!$B$4:$G$945,2,0)),"",(VLOOKUP(L98,'KAYIT LİSTESİ'!$B$4:$G$945,2,0)))</f>
        <v>349</v>
      </c>
      <c r="N98" s="146" t="n">
        <f aca="false">IF(ISERROR(VLOOKUP(L98,'KAYIT LİSTESİ'!$B$4:$G$945,3,0)),"",(VLOOKUP(L98,'KAYIT LİSTESİ'!$B$4:$G$945,3,0)))</f>
        <v>35796</v>
      </c>
      <c r="O98" s="147" t="str">
        <f aca="false">IF(ISERROR(VLOOKUP(L98,'KAYIT LİSTESİ'!$B$4:$G$945,4,0)),"",(VLOOKUP(L98,'KAYIT LİSTESİ'!$B$4:$G$945,4,0)))</f>
        <v>M. SAİT SÖNMEZSOY</v>
      </c>
      <c r="P98" s="147" t="str">
        <f aca="false">IF(ISERROR(VLOOKUP(L98,'KAYIT LİSTESİ'!$B$4:$G$945,5,0)),"",(VLOOKUP(L98,'KAYIT LİSTESİ'!$B$4:$G$945,5,0)))</f>
        <v>SİİRT</v>
      </c>
      <c r="Q98" s="148"/>
    </row>
    <row r="99" customFormat="false" ht="27.75" hidden="false" customHeight="true" outlineLevel="0" collapsed="false">
      <c r="A99" s="132" t="n">
        <v>4</v>
      </c>
      <c r="B99" s="133" t="s">
        <v>533</v>
      </c>
      <c r="C99" s="134" t="n">
        <f aca="false">IF(ISERROR(VLOOKUP(B99,'KAYIT LİSTESİ'!$B$4:$G$945,2,0)),"",(VLOOKUP(B99,'KAYIT LİSTESİ'!$B$4:$G$945,2,0)))</f>
        <v>256</v>
      </c>
      <c r="D99" s="135" t="n">
        <f aca="false">IF(ISERROR(VLOOKUP(B99,'KAYIT LİSTESİ'!$B$4:$G$945,3,0)),"",(VLOOKUP(B99,'KAYIT LİSTESİ'!$B$4:$G$945,3,0)))</f>
        <v>35828</v>
      </c>
      <c r="E99" s="136" t="str">
        <f aca="false">IF(ISERROR(VLOOKUP(B99,'KAYIT LİSTESİ'!$B$4:$G$945,4,0)),"",(VLOOKUP(B99,'KAYIT LİSTESİ'!$B$4:$G$945,4,0)))</f>
        <v>İSRAFİL YILDIZHAN </v>
      </c>
      <c r="F99" s="136" t="str">
        <f aca="false">IF(ISERROR(VLOOKUP(B99,'KAYIT LİSTESİ'!$B$4:$G$945,5,0)),"",(VLOOKUP(B99,'KAYIT LİSTESİ'!$B$4:$G$945,5,0)))</f>
        <v>ADIYAMAN</v>
      </c>
      <c r="G99" s="136"/>
      <c r="H99" s="137"/>
      <c r="K99" s="132" t="n">
        <v>3</v>
      </c>
      <c r="L99" s="133" t="s">
        <v>534</v>
      </c>
      <c r="M99" s="145" t="n">
        <f aca="false">IF(ISERROR(VLOOKUP(L99,'KAYIT LİSTESİ'!$B$4:$G$945,2,0)),"",(VLOOKUP(L99,'KAYIT LİSTESİ'!$B$4:$G$945,2,0)))</f>
        <v>312</v>
      </c>
      <c r="N99" s="146" t="n">
        <f aca="false">IF(ISERROR(VLOOKUP(L99,'KAYIT LİSTESİ'!$B$4:$G$945,3,0)),"",(VLOOKUP(L99,'KAYIT LİSTESİ'!$B$4:$G$945,3,0)))</f>
        <v>35645</v>
      </c>
      <c r="O99" s="147" t="str">
        <f aca="false">IF(ISERROR(VLOOKUP(L99,'KAYIT LİSTESİ'!$B$4:$G$945,4,0)),"",(VLOOKUP(L99,'KAYIT LİSTESİ'!$B$4:$G$945,4,0)))</f>
        <v>FIRAT ÖZDEMİR</v>
      </c>
      <c r="P99" s="147" t="str">
        <f aca="false">IF(ISERROR(VLOOKUP(L99,'KAYIT LİSTESİ'!$B$4:$G$945,5,0)),"",(VLOOKUP(L99,'KAYIT LİSTESİ'!$B$4:$G$945,5,0)))</f>
        <v>BİTLİS</v>
      </c>
      <c r="Q99" s="148"/>
    </row>
    <row r="100" customFormat="false" ht="27.75" hidden="false" customHeight="true" outlineLevel="0" collapsed="false">
      <c r="A100" s="132" t="n">
        <v>5</v>
      </c>
      <c r="B100" s="133" t="s">
        <v>535</v>
      </c>
      <c r="C100" s="134" t="n">
        <f aca="false">IF(ISERROR(VLOOKUP(B100,'KAYIT LİSTESİ'!$B$4:$G$945,2,0)),"",(VLOOKUP(B100,'KAYIT LİSTESİ'!$B$4:$G$945,2,0)))</f>
        <v>324</v>
      </c>
      <c r="D100" s="135" t="n">
        <f aca="false">IF(ISERROR(VLOOKUP(B100,'KAYIT LİSTESİ'!$B$4:$G$945,3,0)),"",(VLOOKUP(B100,'KAYIT LİSTESİ'!$B$4:$G$945,3,0)))</f>
        <v>35466</v>
      </c>
      <c r="E100" s="136" t="str">
        <f aca="false">IF(ISERROR(VLOOKUP(B100,'KAYIT LİSTESİ'!$B$4:$G$945,4,0)),"",(VLOOKUP(B100,'KAYIT LİSTESİ'!$B$4:$G$945,4,0)))</f>
        <v>KEMAL YILDIRIM </v>
      </c>
      <c r="F100" s="136" t="str">
        <f aca="false">IF(ISERROR(VLOOKUP(B100,'KAYIT LİSTESİ'!$B$4:$G$945,5,0)),"",(VLOOKUP(B100,'KAYIT LİSTESİ'!$B$4:$G$945,5,0)))</f>
        <v>KARS</v>
      </c>
      <c r="G100" s="136"/>
      <c r="H100" s="137"/>
      <c r="K100" s="132" t="n">
        <v>4</v>
      </c>
      <c r="L100" s="133" t="s">
        <v>536</v>
      </c>
      <c r="M100" s="145" t="n">
        <f aca="false">IF(ISERROR(VLOOKUP(L100,'KAYIT LİSTESİ'!$B$4:$G$945,2,0)),"",(VLOOKUP(L100,'KAYIT LİSTESİ'!$B$4:$G$945,2,0)))</f>
        <v>254</v>
      </c>
      <c r="N100" s="146" t="n">
        <f aca="false">IF(ISERROR(VLOOKUP(L100,'KAYIT LİSTESİ'!$B$4:$G$945,3,0)),"",(VLOOKUP(L100,'KAYIT LİSTESİ'!$B$4:$G$945,3,0)))</f>
        <v>36712</v>
      </c>
      <c r="O100" s="147" t="str">
        <f aca="false">IF(ISERROR(VLOOKUP(L100,'KAYIT LİSTESİ'!$B$4:$G$945,4,0)),"",(VLOOKUP(L100,'KAYIT LİSTESİ'!$B$4:$G$945,4,0)))</f>
        <v>MUSTAFA GÖKSUN</v>
      </c>
      <c r="P100" s="147" t="str">
        <f aca="false">IF(ISERROR(VLOOKUP(L100,'KAYIT LİSTESİ'!$B$4:$G$945,5,0)),"",(VLOOKUP(L100,'KAYIT LİSTESİ'!$B$4:$G$945,5,0)))</f>
        <v>ADIYAMAN</v>
      </c>
      <c r="Q100" s="148"/>
    </row>
    <row r="101" customFormat="false" ht="27.75" hidden="false" customHeight="true" outlineLevel="0" collapsed="false">
      <c r="A101" s="132" t="n">
        <v>6</v>
      </c>
      <c r="B101" s="133" t="s">
        <v>537</v>
      </c>
      <c r="C101" s="134" t="n">
        <f aca="false">IF(ISERROR(VLOOKUP(B101,'KAYIT LİSTESİ'!$B$4:$G$945,2,0)),"",(VLOOKUP(B101,'KAYIT LİSTESİ'!$B$4:$G$945,2,0)))</f>
        <v>307</v>
      </c>
      <c r="D101" s="135" t="n">
        <f aca="false">IF(ISERROR(VLOOKUP(B101,'KAYIT LİSTESİ'!$B$4:$G$945,3,0)),"",(VLOOKUP(B101,'KAYIT LİSTESİ'!$B$4:$G$945,3,0)))</f>
        <v>35796</v>
      </c>
      <c r="E101" s="136" t="str">
        <f aca="false">IF(ISERROR(VLOOKUP(B101,'KAYIT LİSTESİ'!$B$4:$G$945,4,0)),"",(VLOOKUP(B101,'KAYIT LİSTESİ'!$B$4:$G$945,4,0)))</f>
        <v>METİN ENÖN</v>
      </c>
      <c r="F101" s="136" t="str">
        <f aca="false">IF(ISERROR(VLOOKUP(B101,'KAYIT LİSTESİ'!$B$4:$G$945,5,0)),"",(VLOOKUP(B101,'KAYIT LİSTESİ'!$B$4:$G$945,5,0)))</f>
        <v>ELAZIĞ</v>
      </c>
      <c r="G101" s="136"/>
      <c r="H101" s="137"/>
      <c r="K101" s="132" t="n">
        <v>5</v>
      </c>
      <c r="L101" s="133" t="s">
        <v>538</v>
      </c>
      <c r="M101" s="145" t="n">
        <f aca="false">IF(ISERROR(VLOOKUP(L101,'KAYIT LİSTESİ'!$B$4:$G$945,2,0)),"",(VLOOKUP(L101,'KAYIT LİSTESİ'!$B$4:$G$945,2,0)))</f>
        <v>326</v>
      </c>
      <c r="N101" s="146" t="n">
        <f aca="false">IF(ISERROR(VLOOKUP(L101,'KAYIT LİSTESİ'!$B$4:$G$945,3,0)),"",(VLOOKUP(L101,'KAYIT LİSTESİ'!$B$4:$G$945,3,0)))</f>
        <v>36615</v>
      </c>
      <c r="O101" s="147" t="str">
        <f aca="false">IF(ISERROR(VLOOKUP(L101,'KAYIT LİSTESİ'!$B$4:$G$945,4,0)),"",(VLOOKUP(L101,'KAYIT LİSTESİ'!$B$4:$G$945,4,0)))</f>
        <v>ÖMER KÖSE</v>
      </c>
      <c r="P101" s="147" t="str">
        <f aca="false">IF(ISERROR(VLOOKUP(L101,'KAYIT LİSTESİ'!$B$4:$G$945,5,0)),"",(VLOOKUP(L101,'KAYIT LİSTESİ'!$B$4:$G$945,5,0)))</f>
        <v>KARS</v>
      </c>
      <c r="Q101" s="148"/>
    </row>
    <row r="102" customFormat="false" ht="27.75" hidden="false" customHeight="true" outlineLevel="0" collapsed="false">
      <c r="A102" s="132" t="n">
        <v>7</v>
      </c>
      <c r="B102" s="133" t="s">
        <v>539</v>
      </c>
      <c r="C102" s="134" t="n">
        <f aca="false">IF(ISERROR(VLOOKUP(B102,'KAYIT LİSTESİ'!$B$4:$G$945,2,0)),"",(VLOOKUP(B102,'KAYIT LİSTESİ'!$B$4:$G$945,2,0)))</f>
        <v>344</v>
      </c>
      <c r="D102" s="135" t="n">
        <f aca="false">IF(ISERROR(VLOOKUP(B102,'KAYIT LİSTESİ'!$B$4:$G$945,3,0)),"",(VLOOKUP(B102,'KAYIT LİSTESİ'!$B$4:$G$945,3,0)))</f>
        <v>36161</v>
      </c>
      <c r="E102" s="136" t="str">
        <f aca="false">IF(ISERROR(VLOOKUP(B102,'KAYIT LİSTESİ'!$B$4:$G$945,4,0)),"",(VLOOKUP(B102,'KAYIT LİSTESİ'!$B$4:$G$945,4,0)))</f>
        <v>Ö.FARUK ARİ</v>
      </c>
      <c r="F102" s="136" t="str">
        <f aca="false">IF(ISERROR(VLOOKUP(B102,'KAYIT LİSTESİ'!$B$4:$G$945,5,0)),"",(VLOOKUP(B102,'KAYIT LİSTESİ'!$B$4:$G$945,5,0)))</f>
        <v>BATMAN</v>
      </c>
      <c r="G102" s="136"/>
      <c r="H102" s="137"/>
      <c r="K102" s="132" t="n">
        <v>6</v>
      </c>
      <c r="L102" s="133" t="s">
        <v>540</v>
      </c>
      <c r="M102" s="145" t="n">
        <f aca="false">IF(ISERROR(VLOOKUP(L102,'KAYIT LİSTESİ'!$B$4:$G$945,2,0)),"",(VLOOKUP(L102,'KAYIT LİSTESİ'!$B$4:$G$945,2,0)))</f>
        <v>305</v>
      </c>
      <c r="N102" s="146" t="n">
        <f aca="false">IF(ISERROR(VLOOKUP(L102,'KAYIT LİSTESİ'!$B$4:$G$945,3,0)),"",(VLOOKUP(L102,'KAYIT LİSTESİ'!$B$4:$G$945,3,0)))</f>
        <v>35796</v>
      </c>
      <c r="O102" s="147" t="str">
        <f aca="false">IF(ISERROR(VLOOKUP(L102,'KAYIT LİSTESİ'!$B$4:$G$945,4,0)),"",(VLOOKUP(L102,'KAYIT LİSTESİ'!$B$4:$G$945,4,0)))</f>
        <v>FERHAT KALENDER</v>
      </c>
      <c r="P102" s="147" t="str">
        <f aca="false">IF(ISERROR(VLOOKUP(L102,'KAYIT LİSTESİ'!$B$4:$G$945,5,0)),"",(VLOOKUP(L102,'KAYIT LİSTESİ'!$B$4:$G$945,5,0)))</f>
        <v>ELAZIĞ</v>
      </c>
      <c r="Q102" s="148"/>
    </row>
    <row r="103" customFormat="false" ht="27.75" hidden="false" customHeight="true" outlineLevel="0" collapsed="false">
      <c r="A103" s="132" t="n">
        <v>8</v>
      </c>
      <c r="B103" s="133" t="s">
        <v>541</v>
      </c>
      <c r="C103" s="134" t="n">
        <f aca="false">IF(ISERROR(VLOOKUP(B103,'KAYIT LİSTESİ'!$B$4:$G$945,2,0)),"",(VLOOKUP(B103,'KAYIT LİSTESİ'!$B$4:$G$945,2,0)))</f>
        <v>285</v>
      </c>
      <c r="D103" s="135" t="n">
        <f aca="false">IF(ISERROR(VLOOKUP(B103,'KAYIT LİSTESİ'!$B$4:$G$945,3,0)),"",(VLOOKUP(B103,'KAYIT LİSTESİ'!$B$4:$G$945,3,0)))</f>
        <v>36418</v>
      </c>
      <c r="E103" s="136" t="str">
        <f aca="false">IF(ISERROR(VLOOKUP(B103,'KAYIT LİSTESİ'!$B$4:$G$945,4,0)),"",(VLOOKUP(B103,'KAYIT LİSTESİ'!$B$4:$G$945,4,0)))</f>
        <v>OSMAN VARKAN</v>
      </c>
      <c r="F103" s="136" t="str">
        <f aca="false">IF(ISERROR(VLOOKUP(B103,'KAYIT LİSTESİ'!$B$4:$G$945,5,0)),"",(VLOOKUP(B103,'KAYIT LİSTESİ'!$B$4:$G$945,5,0)))</f>
        <v>MUŞ</v>
      </c>
      <c r="G103" s="136"/>
      <c r="H103" s="137"/>
      <c r="K103" s="132" t="n">
        <v>7</v>
      </c>
      <c r="L103" s="133" t="s">
        <v>542</v>
      </c>
      <c r="M103" s="145" t="n">
        <f aca="false">IF(ISERROR(VLOOKUP(L103,'KAYIT LİSTESİ'!$B$4:$G$945,2,0)),"",(VLOOKUP(L103,'KAYIT LİSTESİ'!$B$4:$G$945,2,0)))</f>
        <v>343</v>
      </c>
      <c r="N103" s="146" t="n">
        <f aca="false">IF(ISERROR(VLOOKUP(L103,'KAYIT LİSTESİ'!$B$4:$G$945,3,0)),"",(VLOOKUP(L103,'KAYIT LİSTESİ'!$B$4:$G$945,3,0)))</f>
        <v>36161</v>
      </c>
      <c r="O103" s="147" t="str">
        <f aca="false">IF(ISERROR(VLOOKUP(L103,'KAYIT LİSTESİ'!$B$4:$G$945,4,0)),"",(VLOOKUP(L103,'KAYIT LİSTESİ'!$B$4:$G$945,4,0)))</f>
        <v>SEDAT AL</v>
      </c>
      <c r="P103" s="147" t="str">
        <f aca="false">IF(ISERROR(VLOOKUP(L103,'KAYIT LİSTESİ'!$B$4:$G$945,5,0)),"",(VLOOKUP(L103,'KAYIT LİSTESİ'!$B$4:$G$945,5,0)))</f>
        <v>BATMAN</v>
      </c>
      <c r="Q103" s="148"/>
    </row>
    <row r="104" customFormat="false" ht="27.75" hidden="false" customHeight="true" outlineLevel="0" collapsed="false">
      <c r="A104" s="132" t="n">
        <v>9</v>
      </c>
      <c r="B104" s="133" t="s">
        <v>543</v>
      </c>
      <c r="C104" s="134" t="n">
        <f aca="false">IF(ISERROR(VLOOKUP(B104,'KAYIT LİSTESİ'!$B$4:$G$945,2,0)),"",(VLOOKUP(B104,'KAYIT LİSTESİ'!$B$4:$G$945,2,0)))</f>
        <v>292</v>
      </c>
      <c r="D104" s="135" t="n">
        <f aca="false">IF(ISERROR(VLOOKUP(B104,'KAYIT LİSTESİ'!$B$4:$G$945,3,0)),"",(VLOOKUP(B104,'KAYIT LİSTESİ'!$B$4:$G$945,3,0)))</f>
        <v>35796</v>
      </c>
      <c r="E104" s="136" t="str">
        <f aca="false">IF(ISERROR(VLOOKUP(B104,'KAYIT LİSTESİ'!$B$4:$G$945,4,0)),"",(VLOOKUP(B104,'KAYIT LİSTESİ'!$B$4:$G$945,4,0)))</f>
        <v>UMUT CANDAŞ YARAR</v>
      </c>
      <c r="F104" s="136" t="str">
        <f aca="false">IF(ISERROR(VLOOKUP(B104,'KAYIT LİSTESİ'!$B$4:$G$945,5,0)),"",(VLOOKUP(B104,'KAYIT LİSTESİ'!$B$4:$G$945,5,0)))</f>
        <v>TUNCELİ</v>
      </c>
      <c r="G104" s="136"/>
      <c r="H104" s="152"/>
      <c r="K104" s="132" t="n">
        <v>8</v>
      </c>
      <c r="L104" s="133" t="s">
        <v>544</v>
      </c>
      <c r="M104" s="145" t="n">
        <f aca="false">IF(ISERROR(VLOOKUP(L104,'KAYIT LİSTESİ'!$B$4:$G$945,2,0)),"",(VLOOKUP(L104,'KAYIT LİSTESİ'!$B$4:$G$945,2,0)))</f>
        <v>335</v>
      </c>
      <c r="N104" s="146" t="n">
        <f aca="false">IF(ISERROR(VLOOKUP(L104,'KAYIT LİSTESİ'!$B$4:$G$945,3,0)),"",(VLOOKUP(L104,'KAYIT LİSTESİ'!$B$4:$G$945,3,0)))</f>
        <v>36750</v>
      </c>
      <c r="O104" s="147" t="str">
        <f aca="false">IF(ISERROR(VLOOKUP(L104,'KAYIT LİSTESİ'!$B$4:$G$945,4,0)),"",(VLOOKUP(L104,'KAYIT LİSTESİ'!$B$4:$G$945,4,0)))</f>
        <v>ÇAYAN ENİŞ</v>
      </c>
      <c r="P104" s="147" t="str">
        <f aca="false">IF(ISERROR(VLOOKUP(L104,'KAYIT LİSTESİ'!$B$4:$G$945,5,0)),"",(VLOOKUP(L104,'KAYIT LİSTESİ'!$B$4:$G$945,5,0)))</f>
        <v>ERZİNCAN</v>
      </c>
      <c r="Q104" s="148"/>
    </row>
    <row r="105" customFormat="false" ht="27.75" hidden="false" customHeight="true" outlineLevel="0" collapsed="false">
      <c r="A105" s="132" t="n">
        <v>10</v>
      </c>
      <c r="B105" s="133" t="s">
        <v>545</v>
      </c>
      <c r="C105" s="134" t="n">
        <f aca="false">IF(ISERROR(VLOOKUP(B105,'KAYIT LİSTESİ'!$B$4:$G$945,2,0)),"",(VLOOKUP(B105,'KAYIT LİSTESİ'!$B$4:$G$945,2,0)))</f>
        <v>321</v>
      </c>
      <c r="D105" s="135" t="n">
        <f aca="false">IF(ISERROR(VLOOKUP(B105,'KAYIT LİSTESİ'!$B$4:$G$945,3,0)),"",(VLOOKUP(B105,'KAYIT LİSTESİ'!$B$4:$G$945,3,0)))</f>
        <v>35434</v>
      </c>
      <c r="E105" s="136" t="str">
        <f aca="false">IF(ISERROR(VLOOKUP(B105,'KAYIT LİSTESİ'!$B$4:$G$945,4,0)),"",(VLOOKUP(B105,'KAYIT LİSTESİ'!$B$4:$G$945,4,0)))</f>
        <v>FURKAN KERELTİ</v>
      </c>
      <c r="F105" s="136" t="str">
        <f aca="false">IF(ISERROR(VLOOKUP(B105,'KAYIT LİSTESİ'!$B$4:$G$945,5,0)),"",(VLOOKUP(B105,'KAYIT LİSTESİ'!$B$4:$G$945,5,0)))</f>
        <v>MARDİN</v>
      </c>
      <c r="G105" s="136"/>
      <c r="H105" s="137"/>
      <c r="K105" s="132" t="n">
        <v>9</v>
      </c>
      <c r="L105" s="133" t="s">
        <v>546</v>
      </c>
      <c r="M105" s="145" t="n">
        <f aca="false">IF(ISERROR(VLOOKUP(L105,'KAYIT LİSTESİ'!$B$4:$G$945,2,0)),"",(VLOOKUP(L105,'KAYIT LİSTESİ'!$B$4:$G$945,2,0)))</f>
        <v>276</v>
      </c>
      <c r="N105" s="146" t="n">
        <f aca="false">IF(ISERROR(VLOOKUP(L105,'KAYIT LİSTESİ'!$B$4:$G$945,3,0)),"",(VLOOKUP(L105,'KAYIT LİSTESİ'!$B$4:$G$945,3,0)))</f>
        <v>35477</v>
      </c>
      <c r="O105" s="147" t="str">
        <f aca="false">IF(ISERROR(VLOOKUP(L105,'KAYIT LİSTESİ'!$B$4:$G$945,4,0)),"",(VLOOKUP(L105,'KAYIT LİSTESİ'!$B$4:$G$945,4,0)))</f>
        <v>Ali Murtaza ERGÜN</v>
      </c>
      <c r="P105" s="147" t="str">
        <f aca="false">IF(ISERROR(VLOOKUP(L105,'KAYIT LİSTESİ'!$B$4:$G$945,5,0)),"",(VLOOKUP(L105,'KAYIT LİSTESİ'!$B$4:$G$945,5,0)))</f>
        <v>KİLİS</v>
      </c>
      <c r="Q105" s="148"/>
    </row>
    <row r="106" customFormat="false" ht="27.75" hidden="false" customHeight="true" outlineLevel="0" collapsed="false">
      <c r="A106" s="132" t="n">
        <v>11</v>
      </c>
      <c r="B106" s="133" t="s">
        <v>547</v>
      </c>
      <c r="C106" s="134" t="n">
        <f aca="false">IF(ISERROR(VLOOKUP(B106,'KAYIT LİSTESİ'!$B$4:$G$945,2,0)),"",(VLOOKUP(B106,'KAYIT LİSTESİ'!$B$4:$G$945,2,0)))</f>
        <v>359</v>
      </c>
      <c r="D106" s="135" t="n">
        <f aca="false">IF(ISERROR(VLOOKUP(B106,'KAYIT LİSTESİ'!$B$4:$G$945,3,0)),"",(VLOOKUP(B106,'KAYIT LİSTESİ'!$B$4:$G$945,3,0)))</f>
        <v>36395</v>
      </c>
      <c r="E106" s="136" t="str">
        <f aca="false">IF(ISERROR(VLOOKUP(B106,'KAYIT LİSTESİ'!$B$4:$G$945,4,0)),"",(VLOOKUP(B106,'KAYIT LİSTESİ'!$B$4:$G$945,4,0)))</f>
        <v>İsmail ACAR</v>
      </c>
      <c r="F106" s="136" t="str">
        <f aca="false">IF(ISERROR(VLOOKUP(B106,'KAYIT LİSTESİ'!$B$4:$G$945,5,0)),"",(VLOOKUP(B106,'KAYIT LİSTESİ'!$B$4:$G$945,5,0)))</f>
        <v>ERZURUM</v>
      </c>
      <c r="G106" s="136"/>
      <c r="H106" s="137"/>
      <c r="K106" s="132" t="n">
        <v>10</v>
      </c>
      <c r="L106" s="133" t="s">
        <v>548</v>
      </c>
      <c r="M106" s="145" t="n">
        <f aca="false">IF(ISERROR(VLOOKUP(L106,'KAYIT LİSTESİ'!$B$4:$G$945,2,0)),"",(VLOOKUP(L106,'KAYIT LİSTESİ'!$B$4:$G$945,2,0)))</f>
        <v>386</v>
      </c>
      <c r="N106" s="146" t="n">
        <f aca="false">IF(ISERROR(VLOOKUP(L106,'KAYIT LİSTESİ'!$B$4:$G$945,3,0)),"",(VLOOKUP(L106,'KAYIT LİSTESİ'!$B$4:$G$945,3,0)))</f>
        <v>35431</v>
      </c>
      <c r="O106" s="147" t="str">
        <f aca="false">IF(ISERROR(VLOOKUP(L106,'KAYIT LİSTESİ'!$B$4:$G$945,4,0)),"",(VLOOKUP(L106,'KAYIT LİSTESİ'!$B$4:$G$945,4,0)))</f>
        <v>EMRE DALKIRAN</v>
      </c>
      <c r="P106" s="147" t="str">
        <f aca="false">IF(ISERROR(VLOOKUP(L106,'KAYIT LİSTESİ'!$B$4:$G$945,5,0)),"",(VLOOKUP(L106,'KAYIT LİSTESİ'!$B$4:$G$945,5,0)))</f>
        <v>GAZİANTEP</v>
      </c>
      <c r="Q106" s="148"/>
    </row>
    <row r="107" customFormat="false" ht="27.75" hidden="false" customHeight="true" outlineLevel="0" collapsed="false">
      <c r="A107" s="132" t="n">
        <v>12</v>
      </c>
      <c r="B107" s="133" t="s">
        <v>549</v>
      </c>
      <c r="C107" s="134" t="str">
        <f aca="false">IF(ISERROR(VLOOKUP(B107,'KAYIT LİSTESİ'!$B$4:$G$945,2,0)),"",(VLOOKUP(B107,'KAYIT LİSTESİ'!$B$4:$G$945,2,0)))</f>
        <v/>
      </c>
      <c r="D107" s="135" t="str">
        <f aca="false">IF(ISERROR(VLOOKUP(B107,'KAYIT LİSTESİ'!$B$4:$G$945,3,0)),"",(VLOOKUP(B107,'KAYIT LİSTESİ'!$B$4:$G$945,3,0)))</f>
        <v/>
      </c>
      <c r="E107" s="136" t="str">
        <f aca="false">IF(ISERROR(VLOOKUP(B107,'KAYIT LİSTESİ'!$B$4:$G$945,4,0)),"",(VLOOKUP(B107,'KAYIT LİSTESİ'!$B$4:$G$945,4,0)))</f>
        <v/>
      </c>
      <c r="F107" s="136" t="str">
        <f aca="false">IF(ISERROR(VLOOKUP(B107,'KAYIT LİSTESİ'!$B$4:$G$945,5,0)),"",(VLOOKUP(B107,'KAYIT LİSTESİ'!$B$4:$G$945,5,0)))</f>
        <v/>
      </c>
      <c r="G107" s="136"/>
      <c r="H107" s="137"/>
      <c r="K107" s="132" t="n">
        <v>11</v>
      </c>
      <c r="L107" s="133" t="s">
        <v>550</v>
      </c>
      <c r="M107" s="145" t="n">
        <f aca="false">IF(ISERROR(VLOOKUP(L107,'KAYIT LİSTESİ'!$B$4:$G$945,2,0)),"",(VLOOKUP(L107,'KAYIT LİSTESİ'!$B$4:$G$945,2,0)))</f>
        <v>400</v>
      </c>
      <c r="N107" s="146" t="n">
        <f aca="false">IF(ISERROR(VLOOKUP(L107,'KAYIT LİSTESİ'!$B$4:$G$945,3,0)),"",(VLOOKUP(L107,'KAYIT LİSTESİ'!$B$4:$G$945,3,0)))</f>
        <v>36526</v>
      </c>
      <c r="O107" s="147" t="str">
        <f aca="false">IF(ISERROR(VLOOKUP(L107,'KAYIT LİSTESİ'!$B$4:$G$945,4,0)),"",(VLOOKUP(L107,'KAYIT LİSTESİ'!$B$4:$G$945,4,0)))</f>
        <v>İSHAK GÖR</v>
      </c>
      <c r="P107" s="147" t="str">
        <f aca="false">IF(ISERROR(VLOOKUP(L107,'KAYIT LİSTESİ'!$B$4:$G$945,5,0)),"",(VLOOKUP(L107,'KAYIT LİSTESİ'!$B$4:$G$945,5,0)))</f>
        <v>ŞANLIURFA</v>
      </c>
      <c r="Q107" s="148"/>
    </row>
    <row r="108" customFormat="false" ht="27.75" hidden="false" customHeight="true" outlineLevel="0" collapsed="false">
      <c r="A108" s="127" t="s">
        <v>383</v>
      </c>
      <c r="B108" s="152"/>
      <c r="C108" s="152"/>
      <c r="D108" s="152"/>
      <c r="E108" s="152"/>
      <c r="F108" s="152"/>
      <c r="G108" s="152"/>
      <c r="H108" s="137"/>
      <c r="K108" s="132" t="n">
        <v>12</v>
      </c>
      <c r="L108" s="133" t="s">
        <v>551</v>
      </c>
      <c r="M108" s="145" t="n">
        <f aca="false">IF(ISERROR(VLOOKUP(L108,'KAYIT LİSTESİ'!$B$4:$G$945,2,0)),"",(VLOOKUP(L108,'KAYIT LİSTESİ'!$B$4:$G$945,2,0)))</f>
        <v>371</v>
      </c>
      <c r="N108" s="146" t="n">
        <f aca="false">IF(ISERROR(VLOOKUP(L108,'KAYIT LİSTESİ'!$B$4:$G$945,3,0)),"",(VLOOKUP(L108,'KAYIT LİSTESİ'!$B$4:$G$945,3,0)))</f>
        <v>36831</v>
      </c>
      <c r="O108" s="147" t="str">
        <f aca="false">IF(ISERROR(VLOOKUP(L108,'KAYIT LİSTESİ'!$B$4:$G$945,4,0)),"",(VLOOKUP(L108,'KAYIT LİSTESİ'!$B$4:$G$945,4,0)))</f>
        <v>MAZLUM ALP</v>
      </c>
      <c r="P108" s="147" t="str">
        <f aca="false">IF(ISERROR(VLOOKUP(L108,'KAYIT LİSTESİ'!$B$4:$G$945,5,0)),"",(VLOOKUP(L108,'KAYIT LİSTESİ'!$B$4:$G$945,5,0)))</f>
        <v>HAKKARİ</v>
      </c>
      <c r="Q108" s="148"/>
    </row>
    <row r="109" customFormat="false" ht="27.75" hidden="false" customHeight="true" outlineLevel="0" collapsed="false">
      <c r="A109" s="132" t="n">
        <v>1</v>
      </c>
      <c r="B109" s="133" t="s">
        <v>552</v>
      </c>
      <c r="C109" s="134" t="n">
        <f aca="false">IF(ISERROR(VLOOKUP(B109,'KAYIT LİSTESİ'!$B$4:$G$945,2,0)),"",(VLOOKUP(B109,'KAYIT LİSTESİ'!$B$4:$G$945,2,0)))</f>
        <v>337</v>
      </c>
      <c r="D109" s="135" t="n">
        <f aca="false">IF(ISERROR(VLOOKUP(B109,'KAYIT LİSTESİ'!$B$4:$G$945,3,0)),"",(VLOOKUP(B109,'KAYIT LİSTESİ'!$B$4:$G$945,3,0)))</f>
        <v>36293</v>
      </c>
      <c r="E109" s="136" t="str">
        <f aca="false">IF(ISERROR(VLOOKUP(B109,'KAYIT LİSTESİ'!$B$4:$G$945,4,0)),"",(VLOOKUP(B109,'KAYIT LİSTESİ'!$B$4:$G$945,4,0)))</f>
        <v>ABDULLAH ÖZDEMİR</v>
      </c>
      <c r="F109" s="136" t="str">
        <f aca="false">IF(ISERROR(VLOOKUP(B109,'KAYIT LİSTESİ'!$B$4:$G$945,5,0)),"",(VLOOKUP(B109,'KAYIT LİSTESİ'!$B$4:$G$945,5,0)))</f>
        <v>ERZİNCAN</v>
      </c>
      <c r="G109" s="136"/>
      <c r="H109" s="137"/>
      <c r="K109" s="132" t="n">
        <v>13</v>
      </c>
      <c r="L109" s="133" t="s">
        <v>553</v>
      </c>
      <c r="M109" s="145" t="n">
        <f aca="false">IF(ISERROR(VLOOKUP(L109,'KAYIT LİSTESİ'!$B$4:$G$945,2,0)),"",(VLOOKUP(L109,'KAYIT LİSTESİ'!$B$4:$G$945,2,0)))</f>
        <v>261</v>
      </c>
      <c r="N109" s="146" t="n">
        <f aca="false">IF(ISERROR(VLOOKUP(L109,'KAYIT LİSTESİ'!$B$4:$G$945,3,0)),"",(VLOOKUP(L109,'KAYIT LİSTESİ'!$B$4:$G$945,3,0)))</f>
        <v>36371</v>
      </c>
      <c r="O109" s="147" t="str">
        <f aca="false">IF(ISERROR(VLOOKUP(L109,'KAYIT LİSTESİ'!$B$4:$G$945,4,0)),"",(VLOOKUP(L109,'KAYIT LİSTESİ'!$B$4:$G$945,4,0)))</f>
        <v>M.FATİH TİRYAKİ</v>
      </c>
      <c r="P109" s="147" t="str">
        <f aca="false">IF(ISERROR(VLOOKUP(L109,'KAYIT LİSTESİ'!$B$4:$G$945,5,0)),"",(VLOOKUP(L109,'KAYIT LİSTESİ'!$B$4:$G$945,5,0)))</f>
        <v>BİNGÖL</v>
      </c>
      <c r="Q109" s="148"/>
    </row>
    <row r="110" customFormat="false" ht="27.75" hidden="false" customHeight="true" outlineLevel="0" collapsed="false">
      <c r="A110" s="132" t="n">
        <v>2</v>
      </c>
      <c r="B110" s="133" t="s">
        <v>554</v>
      </c>
      <c r="C110" s="134" t="n">
        <f aca="false">IF(ISERROR(VLOOKUP(B110,'KAYIT LİSTESİ'!$B$4:$G$945,2,0)),"",(VLOOKUP(B110,'KAYIT LİSTESİ'!$B$4:$G$945,2,0)))</f>
        <v>278</v>
      </c>
      <c r="D110" s="135" t="n">
        <f aca="false">IF(ISERROR(VLOOKUP(B110,'KAYIT LİSTESİ'!$B$4:$G$945,3,0)),"",(VLOOKUP(B110,'KAYIT LİSTESİ'!$B$4:$G$945,3,0)))</f>
        <v>35619</v>
      </c>
      <c r="E110" s="136" t="str">
        <f aca="false">IF(ISERROR(VLOOKUP(B110,'KAYIT LİSTESİ'!$B$4:$G$945,4,0)),"",(VLOOKUP(B110,'KAYIT LİSTESİ'!$B$4:$G$945,4,0)))</f>
        <v>Ahmet Can ELMALI</v>
      </c>
      <c r="F110" s="136" t="str">
        <f aca="false">IF(ISERROR(VLOOKUP(B110,'KAYIT LİSTESİ'!$B$4:$G$945,5,0)),"",(VLOOKUP(B110,'KAYIT LİSTESİ'!$B$4:$G$945,5,0)))</f>
        <v>KİLİS</v>
      </c>
      <c r="G110" s="136"/>
      <c r="H110" s="137"/>
      <c r="K110" s="132" t="n">
        <v>14</v>
      </c>
      <c r="L110" s="133" t="s">
        <v>555</v>
      </c>
      <c r="M110" s="145" t="n">
        <f aca="false">IF(ISERROR(VLOOKUP(L110,'KAYIT LİSTESİ'!$B$4:$G$945,2,0)),"",(VLOOKUP(L110,'KAYIT LİSTESİ'!$B$4:$G$945,2,0)))</f>
        <v>297</v>
      </c>
      <c r="N110" s="146" t="n">
        <f aca="false">IF(ISERROR(VLOOKUP(L110,'KAYIT LİSTESİ'!$B$4:$G$945,3,0)),"",(VLOOKUP(L110,'KAYIT LİSTESİ'!$B$4:$G$945,3,0)))</f>
        <v>35900</v>
      </c>
      <c r="O110" s="147" t="str">
        <f aca="false">IF(ISERROR(VLOOKUP(L110,'KAYIT LİSTESİ'!$B$4:$G$945,4,0)),"",(VLOOKUP(L110,'KAYIT LİSTESİ'!$B$4:$G$945,4,0)))</f>
        <v>ABDURRAHİM CİDAN</v>
      </c>
      <c r="P110" s="147" t="str">
        <f aca="false">IF(ISERROR(VLOOKUP(L110,'KAYIT LİSTESİ'!$B$4:$G$945,5,0)),"",(VLOOKUP(L110,'KAYIT LİSTESİ'!$B$4:$G$945,5,0)))</f>
        <v>VAN</v>
      </c>
      <c r="Q110" s="148"/>
    </row>
    <row r="111" customFormat="false" ht="27.75" hidden="false" customHeight="true" outlineLevel="0" collapsed="false">
      <c r="A111" s="132" t="n">
        <v>3</v>
      </c>
      <c r="B111" s="133" t="s">
        <v>556</v>
      </c>
      <c r="C111" s="134" t="n">
        <f aca="false">IF(ISERROR(VLOOKUP(B111,'KAYIT LİSTESİ'!$B$4:$G$945,2,0)),"",(VLOOKUP(B111,'KAYIT LİSTESİ'!$B$4:$G$945,2,0)))</f>
        <v>388</v>
      </c>
      <c r="D111" s="135" t="n">
        <f aca="false">IF(ISERROR(VLOOKUP(B111,'KAYIT LİSTESİ'!$B$4:$G$945,3,0)),"",(VLOOKUP(B111,'KAYIT LİSTESİ'!$B$4:$G$945,3,0)))</f>
        <v>35431</v>
      </c>
      <c r="E111" s="136" t="str">
        <f aca="false">IF(ISERROR(VLOOKUP(B111,'KAYIT LİSTESİ'!$B$4:$G$945,4,0)),"",(VLOOKUP(B111,'KAYIT LİSTESİ'!$B$4:$G$945,4,0)))</f>
        <v>TEKİN YALÇIN</v>
      </c>
      <c r="F111" s="136" t="str">
        <f aca="false">IF(ISERROR(VLOOKUP(B111,'KAYIT LİSTESİ'!$B$4:$G$945,5,0)),"",(VLOOKUP(B111,'KAYIT LİSTESİ'!$B$4:$G$945,5,0)))</f>
        <v>GAZİANTEP</v>
      </c>
      <c r="G111" s="136"/>
      <c r="H111" s="137"/>
      <c r="K111" s="132" t="n">
        <v>15</v>
      </c>
      <c r="L111" s="133" t="s">
        <v>557</v>
      </c>
      <c r="M111" s="145" t="n">
        <f aca="false">IF(ISERROR(VLOOKUP(L111,'KAYIT LİSTESİ'!$B$4:$G$945,2,0)),"",(VLOOKUP(L111,'KAYIT LİSTESİ'!$B$4:$G$945,2,0)))</f>
        <v>393</v>
      </c>
      <c r="N111" s="146" t="n">
        <f aca="false">IF(ISERROR(VLOOKUP(L111,'KAYIT LİSTESİ'!$B$4:$G$945,3,0)),"",(VLOOKUP(L111,'KAYIT LİSTESİ'!$B$4:$G$945,3,0)))</f>
        <v>35796</v>
      </c>
      <c r="O111" s="147" t="str">
        <f aca="false">IF(ISERROR(VLOOKUP(L111,'KAYIT LİSTESİ'!$B$4:$G$945,4,0)),"",(VLOOKUP(L111,'KAYIT LİSTESİ'!$B$4:$G$945,4,0)))</f>
        <v>M.ALİ ŞENTÜRK</v>
      </c>
      <c r="P111" s="147" t="str">
        <f aca="false">IF(ISERROR(VLOOKUP(L111,'KAYIT LİSTESİ'!$B$4:$G$945,5,0)),"",(VLOOKUP(L111,'KAYIT LİSTESİ'!$B$4:$G$945,5,0)))</f>
        <v>ARDAHAN</v>
      </c>
      <c r="Q111" s="148"/>
    </row>
    <row r="112" customFormat="false" ht="27.75" hidden="false" customHeight="true" outlineLevel="0" collapsed="false">
      <c r="A112" s="132" t="n">
        <v>4</v>
      </c>
      <c r="B112" s="133" t="s">
        <v>558</v>
      </c>
      <c r="C112" s="134" t="n">
        <f aca="false">IF(ISERROR(VLOOKUP(B112,'KAYIT LİSTESİ'!$B$4:$G$945,2,0)),"",(VLOOKUP(B112,'KAYIT LİSTESİ'!$B$4:$G$945,2,0)))</f>
        <v>403</v>
      </c>
      <c r="D112" s="135" t="n">
        <f aca="false">IF(ISERROR(VLOOKUP(B112,'KAYIT LİSTESİ'!$B$4:$G$945,3,0)),"",(VLOOKUP(B112,'KAYIT LİSTESİ'!$B$4:$G$945,3,0)))</f>
        <v>0</v>
      </c>
      <c r="E112" s="136" t="n">
        <f aca="false">IF(ISERROR(VLOOKUP(B112,'KAYIT LİSTESİ'!$B$4:$G$945,4,0)),"",(VLOOKUP(B112,'KAYIT LİSTESİ'!$B$4:$G$945,4,0)))</f>
        <v>0</v>
      </c>
      <c r="F112" s="136" t="str">
        <f aca="false">IF(ISERROR(VLOOKUP(B112,'KAYIT LİSTESİ'!$B$4:$G$945,5,0)),"",(VLOOKUP(B112,'KAYIT LİSTESİ'!$B$4:$G$945,5,0)))</f>
        <v>ŞANLIURFA</v>
      </c>
      <c r="G112" s="136"/>
      <c r="H112" s="137"/>
      <c r="K112" s="132" t="n">
        <v>16</v>
      </c>
      <c r="L112" s="133" t="s">
        <v>559</v>
      </c>
      <c r="M112" s="145" t="n">
        <f aca="false">IF(ISERROR(VLOOKUP(L112,'KAYIT LİSTESİ'!$B$4:$G$945,2,0)),"",(VLOOKUP(L112,'KAYIT LİSTESİ'!$B$4:$G$945,2,0)))</f>
        <v>290</v>
      </c>
      <c r="N112" s="146" t="n">
        <f aca="false">IF(ISERROR(VLOOKUP(L112,'KAYIT LİSTESİ'!$B$4:$G$945,3,0)),"",(VLOOKUP(L112,'KAYIT LİSTESİ'!$B$4:$G$945,3,0)))</f>
        <v>36161</v>
      </c>
      <c r="O112" s="147" t="str">
        <f aca="false">IF(ISERROR(VLOOKUP(L112,'KAYIT LİSTESİ'!$B$4:$G$945,4,0)),"",(VLOOKUP(L112,'KAYIT LİSTESİ'!$B$4:$G$945,4,0)))</f>
        <v>ŞİYAR MUNZUR GÜVEN</v>
      </c>
      <c r="P112" s="147" t="str">
        <f aca="false">IF(ISERROR(VLOOKUP(L112,'KAYIT LİSTESİ'!$B$4:$G$945,5,0)),"",(VLOOKUP(L112,'KAYIT LİSTESİ'!$B$4:$G$945,5,0)))</f>
        <v>TUNCELİ</v>
      </c>
      <c r="Q112" s="148"/>
    </row>
    <row r="113" customFormat="false" ht="27.75" hidden="false" customHeight="true" outlineLevel="0" collapsed="false">
      <c r="A113" s="132" t="n">
        <v>5</v>
      </c>
      <c r="B113" s="133" t="s">
        <v>560</v>
      </c>
      <c r="C113" s="134" t="n">
        <f aca="false">IF(ISERROR(VLOOKUP(B113,'KAYIT LİSTESİ'!$B$4:$G$945,2,0)),"",(VLOOKUP(B113,'KAYIT LİSTESİ'!$B$4:$G$945,2,0)))</f>
        <v>373</v>
      </c>
      <c r="D113" s="135" t="n">
        <f aca="false">IF(ISERROR(VLOOKUP(B113,'KAYIT LİSTESİ'!$B$4:$G$945,3,0)),"",(VLOOKUP(B113,'KAYIT LİSTESİ'!$B$4:$G$945,3,0)))</f>
        <v>36605</v>
      </c>
      <c r="E113" s="136" t="str">
        <f aca="false">IF(ISERROR(VLOOKUP(B113,'KAYIT LİSTESİ'!$B$4:$G$945,4,0)),"",(VLOOKUP(B113,'KAYIT LİSTESİ'!$B$4:$G$945,4,0)))</f>
        <v>VELAT AKAN</v>
      </c>
      <c r="F113" s="136" t="str">
        <f aca="false">IF(ISERROR(VLOOKUP(B113,'KAYIT LİSTESİ'!$B$4:$G$945,5,0)),"",(VLOOKUP(B113,'KAYIT LİSTESİ'!$B$4:$G$945,5,0)))</f>
        <v>HAKKARİ</v>
      </c>
      <c r="G113" s="136"/>
      <c r="H113" s="137"/>
      <c r="K113" s="132" t="n">
        <v>17</v>
      </c>
      <c r="L113" s="133" t="s">
        <v>561</v>
      </c>
      <c r="M113" s="145" t="n">
        <f aca="false">IF(ISERROR(VLOOKUP(L113,'KAYIT LİSTESİ'!$B$4:$G$945,2,0)),"",(VLOOKUP(L113,'KAYIT LİSTESİ'!$B$4:$G$945,2,0)))</f>
        <v>364</v>
      </c>
      <c r="N113" s="146" t="n">
        <f aca="false">IF(ISERROR(VLOOKUP(L113,'KAYIT LİSTESİ'!$B$4:$G$945,3,0)),"",(VLOOKUP(L113,'KAYIT LİSTESİ'!$B$4:$G$945,3,0)))</f>
        <v>36607</v>
      </c>
      <c r="O113" s="147" t="str">
        <f aca="false">IF(ISERROR(VLOOKUP(L113,'KAYIT LİSTESİ'!$B$4:$G$945,4,0)),"",(VLOOKUP(L113,'KAYIT LİSTESİ'!$B$4:$G$945,4,0)))</f>
        <v>FIRAT DEMIR</v>
      </c>
      <c r="P113" s="147" t="str">
        <f aca="false">IF(ISERROR(VLOOKUP(L113,'KAYIT LİSTESİ'!$B$4:$G$945,5,0)),"",(VLOOKUP(L113,'KAYIT LİSTESİ'!$B$4:$G$945,5,0)))</f>
        <v>DİYARBAKIR</v>
      </c>
      <c r="Q113" s="148"/>
    </row>
    <row r="114" customFormat="false" ht="27.75" hidden="false" customHeight="true" outlineLevel="0" collapsed="false">
      <c r="A114" s="132" t="n">
        <v>6</v>
      </c>
      <c r="B114" s="133" t="s">
        <v>562</v>
      </c>
      <c r="C114" s="134" t="n">
        <f aca="false">IF(ISERROR(VLOOKUP(B114,'KAYIT LİSTESİ'!$B$4:$G$945,2,0)),"",(VLOOKUP(B114,'KAYIT LİSTESİ'!$B$4:$G$945,2,0)))</f>
        <v>263</v>
      </c>
      <c r="D114" s="135" t="n">
        <f aca="false">IF(ISERROR(VLOOKUP(B114,'KAYIT LİSTESİ'!$B$4:$G$945,3,0)),"",(VLOOKUP(B114,'KAYIT LİSTESİ'!$B$4:$G$945,3,0)))</f>
        <v>35867</v>
      </c>
      <c r="E114" s="136" t="str">
        <f aca="false">IF(ISERROR(VLOOKUP(B114,'KAYIT LİSTESİ'!$B$4:$G$945,4,0)),"",(VLOOKUP(B114,'KAYIT LİSTESİ'!$B$4:$G$945,4,0)))</f>
        <v>A.MUTALİP BAYNAL</v>
      </c>
      <c r="F114" s="136" t="str">
        <f aca="false">IF(ISERROR(VLOOKUP(B114,'KAYIT LİSTESİ'!$B$4:$G$945,5,0)),"",(VLOOKUP(B114,'KAYIT LİSTESİ'!$B$4:$G$945,5,0)))</f>
        <v>BİNGÖL</v>
      </c>
      <c r="G114" s="136"/>
      <c r="H114" s="137"/>
      <c r="K114" s="132" t="n">
        <v>18</v>
      </c>
      <c r="L114" s="133" t="s">
        <v>563</v>
      </c>
      <c r="M114" s="145" t="n">
        <f aca="false">IF(ISERROR(VLOOKUP(L114,'KAYIT LİSTESİ'!$B$4:$G$945,2,0)),"",(VLOOKUP(L114,'KAYIT LİSTESİ'!$B$4:$G$945,2,0)))</f>
        <v>319</v>
      </c>
      <c r="N114" s="146" t="n">
        <f aca="false">IF(ISERROR(VLOOKUP(L114,'KAYIT LİSTESİ'!$B$4:$G$945,3,0)),"",(VLOOKUP(L114,'KAYIT LİSTESİ'!$B$4:$G$945,3,0)))</f>
        <v>36184</v>
      </c>
      <c r="O114" s="147" t="str">
        <f aca="false">IF(ISERROR(VLOOKUP(L114,'KAYIT LİSTESİ'!$B$4:$G$945,4,0)),"",(VLOOKUP(L114,'KAYIT LİSTESİ'!$B$4:$G$945,4,0)))</f>
        <v>ÇEÇEN BARIK</v>
      </c>
      <c r="P114" s="147" t="str">
        <f aca="false">IF(ISERROR(VLOOKUP(L114,'KAYIT LİSTESİ'!$B$4:$G$945,5,0)),"",(VLOOKUP(L114,'KAYIT LİSTESİ'!$B$4:$G$945,5,0)))</f>
        <v>MARDİN</v>
      </c>
      <c r="Q114" s="148"/>
    </row>
    <row r="115" customFormat="false" ht="24.75" hidden="false" customHeight="true" outlineLevel="0" collapsed="false">
      <c r="A115" s="132" t="n">
        <v>7</v>
      </c>
      <c r="B115" s="133" t="s">
        <v>564</v>
      </c>
      <c r="C115" s="134" t="n">
        <f aca="false">IF(ISERROR(VLOOKUP(B115,'KAYIT LİSTESİ'!$B$4:$G$945,2,0)),"",(VLOOKUP(B115,'KAYIT LİSTESİ'!$B$4:$G$945,2,0)))</f>
        <v>299</v>
      </c>
      <c r="D115" s="135" t="n">
        <f aca="false">IF(ISERROR(VLOOKUP(B115,'KAYIT LİSTESİ'!$B$4:$G$945,3,0)),"",(VLOOKUP(B115,'KAYIT LİSTESİ'!$B$4:$G$945,3,0)))</f>
        <v>35499</v>
      </c>
      <c r="E115" s="136" t="str">
        <f aca="false">IF(ISERROR(VLOOKUP(B115,'KAYIT LİSTESİ'!$B$4:$G$945,4,0)),"",(VLOOKUP(B115,'KAYIT LİSTESİ'!$B$4:$G$945,4,0)))</f>
        <v>CAHİT CİNGÖZ</v>
      </c>
      <c r="F115" s="136" t="str">
        <f aca="false">IF(ISERROR(VLOOKUP(B115,'KAYIT LİSTESİ'!$B$4:$G$945,5,0)),"",(VLOOKUP(B115,'KAYIT LİSTESİ'!$B$4:$G$945,5,0)))</f>
        <v>VAN</v>
      </c>
      <c r="G115" s="136"/>
      <c r="H115" s="137"/>
      <c r="K115" s="132" t="n">
        <v>19</v>
      </c>
      <c r="L115" s="133" t="s">
        <v>565</v>
      </c>
      <c r="M115" s="145" t="n">
        <f aca="false">IF(ISERROR(VLOOKUP(L115,'KAYIT LİSTESİ'!$B$4:$G$945,2,0)),"",(VLOOKUP(L115,'KAYIT LİSTESİ'!$B$4:$G$945,2,0)))</f>
        <v>378</v>
      </c>
      <c r="N115" s="146" t="n">
        <f aca="false">IF(ISERROR(VLOOKUP(L115,'KAYIT LİSTESİ'!$B$4:$G$945,3,0)),"",(VLOOKUP(L115,'KAYIT LİSTESİ'!$B$4:$G$945,3,0)))</f>
        <v>35540</v>
      </c>
      <c r="O115" s="147" t="str">
        <f aca="false">IF(ISERROR(VLOOKUP(L115,'KAYIT LİSTESİ'!$B$4:$G$945,4,0)),"",(VLOOKUP(L115,'KAYIT LİSTESİ'!$B$4:$G$945,4,0)))</f>
        <v>AVNİ KARADAĞ</v>
      </c>
      <c r="P115" s="147" t="str">
        <f aca="false">IF(ISERROR(VLOOKUP(L115,'KAYIT LİSTESİ'!$B$4:$G$945,5,0)),"",(VLOOKUP(L115,'KAYIT LİSTESİ'!$B$4:$G$945,5,0)))</f>
        <v>MALATYA</v>
      </c>
      <c r="Q115" s="148"/>
    </row>
    <row r="116" customFormat="false" ht="24.75" hidden="false" customHeight="true" outlineLevel="0" collapsed="false">
      <c r="A116" s="132" t="n">
        <v>8</v>
      </c>
      <c r="B116" s="133" t="s">
        <v>566</v>
      </c>
      <c r="C116" s="134" t="n">
        <f aca="false">IF(ISERROR(VLOOKUP(B116,'KAYIT LİSTESİ'!$B$4:$G$945,2,0)),"",(VLOOKUP(B116,'KAYIT LİSTESİ'!$B$4:$G$945,2,0)))</f>
        <v>366</v>
      </c>
      <c r="D116" s="135" t="n">
        <f aca="false">IF(ISERROR(VLOOKUP(B116,'KAYIT LİSTESİ'!$B$4:$G$945,3,0)),"",(VLOOKUP(B116,'KAYIT LİSTESİ'!$B$4:$G$945,3,0)))</f>
        <v>35810</v>
      </c>
      <c r="E116" s="136" t="str">
        <f aca="false">IF(ISERROR(VLOOKUP(B116,'KAYIT LİSTESİ'!$B$4:$G$945,4,0)),"",(VLOOKUP(B116,'KAYIT LİSTESİ'!$B$4:$G$945,4,0)))</f>
        <v>DEVRAN ÖZMEZ</v>
      </c>
      <c r="F116" s="136" t="str">
        <f aca="false">IF(ISERROR(VLOOKUP(B116,'KAYIT LİSTESİ'!$B$4:$G$945,5,0)),"",(VLOOKUP(B116,'KAYIT LİSTESİ'!$B$4:$G$945,5,0)))</f>
        <v>DİYARBAKIR</v>
      </c>
      <c r="G116" s="136"/>
      <c r="H116" s="137"/>
      <c r="K116" s="132" t="n">
        <v>20</v>
      </c>
      <c r="L116" s="133" t="s">
        <v>567</v>
      </c>
      <c r="M116" s="145" t="n">
        <f aca="false">IF(ISERROR(VLOOKUP(L116,'KAYIT LİSTESİ'!$B$4:$G$945,2,0)),"",(VLOOKUP(L116,'KAYIT LİSTESİ'!$B$4:$G$945,2,0)))</f>
        <v>409</v>
      </c>
      <c r="N116" s="146" t="n">
        <f aca="false">IF(ISERROR(VLOOKUP(L116,'KAYIT LİSTESİ'!$B$4:$G$945,3,0)),"",(VLOOKUP(L116,'KAYIT LİSTESİ'!$B$4:$G$945,3,0)))</f>
        <v>36605</v>
      </c>
      <c r="O116" s="147" t="str">
        <f aca="false">IF(ISERROR(VLOOKUP(L116,'KAYIT LİSTESİ'!$B$4:$G$945,4,0)),"",(VLOOKUP(L116,'KAYIT LİSTESİ'!$B$4:$G$945,4,0)))</f>
        <v>M. NUR YARICI</v>
      </c>
      <c r="P116" s="147" t="str">
        <f aca="false">IF(ISERROR(VLOOKUP(L116,'KAYIT LİSTESİ'!$B$4:$G$945,5,0)),"",(VLOOKUP(L116,'KAYIT LİSTESİ'!$B$4:$G$945,5,0)))</f>
        <v>IĞDIR</v>
      </c>
      <c r="Q116" s="148"/>
    </row>
    <row r="117" customFormat="false" ht="24.75" hidden="false" customHeight="true" outlineLevel="0" collapsed="false">
      <c r="A117" s="132" t="n">
        <v>9</v>
      </c>
      <c r="B117" s="133" t="s">
        <v>568</v>
      </c>
      <c r="C117" s="134" t="n">
        <f aca="false">IF(ISERROR(VLOOKUP(B117,'KAYIT LİSTESİ'!$B$4:$G$945,2,0)),"",(VLOOKUP(B117,'KAYIT LİSTESİ'!$B$4:$G$945,2,0)))</f>
        <v>380</v>
      </c>
      <c r="D117" s="135" t="n">
        <f aca="false">IF(ISERROR(VLOOKUP(B117,'KAYIT LİSTESİ'!$B$4:$G$945,3,0)),"",(VLOOKUP(B117,'KAYIT LİSTESİ'!$B$4:$G$945,3,0)))</f>
        <v>35431</v>
      </c>
      <c r="E117" s="136" t="str">
        <f aca="false">IF(ISERROR(VLOOKUP(B117,'KAYIT LİSTESİ'!$B$4:$G$945,4,0)),"",(VLOOKUP(B117,'KAYIT LİSTESİ'!$B$4:$G$945,4,0)))</f>
        <v>SALİH KORKMAZ</v>
      </c>
      <c r="F117" s="136" t="str">
        <f aca="false">IF(ISERROR(VLOOKUP(B117,'KAYIT LİSTESİ'!$B$4:$G$945,5,0)),"",(VLOOKUP(B117,'KAYIT LİSTESİ'!$B$4:$G$945,5,0)))</f>
        <v>MALATYA</v>
      </c>
      <c r="G117" s="136"/>
      <c r="H117" s="161"/>
      <c r="K117" s="132" t="n">
        <v>21</v>
      </c>
      <c r="L117" s="133" t="s">
        <v>569</v>
      </c>
      <c r="M117" s="145" t="n">
        <f aca="false">IF(ISERROR(VLOOKUP(L117,'KAYIT LİSTESİ'!$B$4:$G$945,2,0)),"",(VLOOKUP(L117,'KAYIT LİSTESİ'!$B$4:$G$945,2,0)))</f>
        <v>283</v>
      </c>
      <c r="N117" s="146" t="n">
        <f aca="false">IF(ISERROR(VLOOKUP(L117,'KAYIT LİSTESİ'!$B$4:$G$945,3,0)),"",(VLOOKUP(L117,'KAYIT LİSTESİ'!$B$4:$G$945,3,0)))</f>
        <v>35546</v>
      </c>
      <c r="O117" s="147" t="str">
        <f aca="false">IF(ISERROR(VLOOKUP(L117,'KAYIT LİSTESİ'!$B$4:$G$945,4,0)),"",(VLOOKUP(L117,'KAYIT LİSTESİ'!$B$4:$G$945,4,0)))</f>
        <v>ŞENOL ŞEN</v>
      </c>
      <c r="P117" s="147" t="str">
        <f aca="false">IF(ISERROR(VLOOKUP(L117,'KAYIT LİSTESİ'!$B$4:$G$945,5,0)),"",(VLOOKUP(L117,'KAYIT LİSTESİ'!$B$4:$G$945,5,0)))</f>
        <v>MUŞ</v>
      </c>
      <c r="Q117" s="148"/>
    </row>
    <row r="118" customFormat="false" ht="24.75" hidden="false" customHeight="true" outlineLevel="0" collapsed="false">
      <c r="A118" s="132" t="n">
        <v>10</v>
      </c>
      <c r="B118" s="133" t="s">
        <v>570</v>
      </c>
      <c r="C118" s="134" t="n">
        <f aca="false">IF(ISERROR(VLOOKUP(B118,'KAYIT LİSTESİ'!$B$4:$G$945,2,0)),"",(VLOOKUP(B118,'KAYIT LİSTESİ'!$B$4:$G$945,2,0)))</f>
        <v>395</v>
      </c>
      <c r="D118" s="135" t="n">
        <f aca="false">IF(ISERROR(VLOOKUP(B118,'KAYIT LİSTESİ'!$B$4:$G$945,3,0)),"",(VLOOKUP(B118,'KAYIT LİSTESİ'!$B$4:$G$945,3,0)))</f>
        <v>35796</v>
      </c>
      <c r="E118" s="136" t="str">
        <f aca="false">IF(ISERROR(VLOOKUP(B118,'KAYIT LİSTESİ'!$B$4:$G$945,4,0)),"",(VLOOKUP(B118,'KAYIT LİSTESİ'!$B$4:$G$945,4,0)))</f>
        <v>MURAT ZENCİRCİ</v>
      </c>
      <c r="F118" s="136" t="str">
        <f aca="false">IF(ISERROR(VLOOKUP(B118,'KAYIT LİSTESİ'!$B$4:$G$945,5,0)),"",(VLOOKUP(B118,'KAYIT LİSTESİ'!$B$4:$G$945,5,0)))</f>
        <v>ARDAHAN</v>
      </c>
      <c r="G118" s="136"/>
      <c r="K118" s="132" t="n">
        <v>22</v>
      </c>
      <c r="L118" s="133" t="s">
        <v>571</v>
      </c>
      <c r="M118" s="145" t="n">
        <f aca="false">IF(ISERROR(VLOOKUP(L118,'KAYIT LİSTESİ'!$B$4:$G$945,2,0)),"",(VLOOKUP(L118,'KAYIT LİSTESİ'!$B$4:$G$945,2,0)))</f>
        <v>357</v>
      </c>
      <c r="N118" s="146" t="n">
        <f aca="false">IF(ISERROR(VLOOKUP(L118,'KAYIT LİSTESİ'!$B$4:$G$945,3,0)),"",(VLOOKUP(L118,'KAYIT LİSTESİ'!$B$4:$G$945,3,0)))</f>
        <v>36526</v>
      </c>
      <c r="O118" s="147" t="str">
        <f aca="false">IF(ISERROR(VLOOKUP(L118,'KAYIT LİSTESİ'!$B$4:$G$945,4,0)),"",(VLOOKUP(L118,'KAYIT LİSTESİ'!$B$4:$G$945,4,0)))</f>
        <v>Emrullah SELÇUK</v>
      </c>
      <c r="P118" s="147" t="str">
        <f aca="false">IF(ISERROR(VLOOKUP(L118,'KAYIT LİSTESİ'!$B$4:$G$945,5,0)),"",(VLOOKUP(L118,'KAYIT LİSTESİ'!$B$4:$G$945,5,0)))</f>
        <v>ERZURUM</v>
      </c>
      <c r="Q118" s="148"/>
    </row>
    <row r="119" customFormat="false" ht="24.75" hidden="false" customHeight="true" outlineLevel="0" collapsed="false">
      <c r="A119" s="132" t="n">
        <v>11</v>
      </c>
      <c r="B119" s="133" t="s">
        <v>572</v>
      </c>
      <c r="C119" s="134" t="n">
        <f aca="false">IF(ISERROR(VLOOKUP(B119,'KAYIT LİSTESİ'!$B$4:$G$945,2,0)),"",(VLOOKUP(B119,'KAYIT LİSTESİ'!$B$4:$G$945,2,0)))</f>
        <v>412</v>
      </c>
      <c r="D119" s="135" t="n">
        <f aca="false">IF(ISERROR(VLOOKUP(B119,'KAYIT LİSTESİ'!$B$4:$G$945,3,0)),"",(VLOOKUP(B119,'KAYIT LİSTESİ'!$B$4:$G$945,3,0)))</f>
        <v>0</v>
      </c>
      <c r="E119" s="136" t="n">
        <f aca="false">IF(ISERROR(VLOOKUP(B119,'KAYIT LİSTESİ'!$B$4:$G$945,4,0)),"",(VLOOKUP(B119,'KAYIT LİSTESİ'!$B$4:$G$945,4,0)))</f>
        <v>0</v>
      </c>
      <c r="F119" s="136" t="str">
        <f aca="false">IF(ISERROR(VLOOKUP(B119,'KAYIT LİSTESİ'!$B$4:$G$945,5,0)),"",(VLOOKUP(B119,'KAYIT LİSTESİ'!$B$4:$G$945,5,0)))</f>
        <v>IĞDIR</v>
      </c>
      <c r="G119" s="136"/>
      <c r="K119" s="132"/>
      <c r="L119" s="133" t="s">
        <v>573</v>
      </c>
      <c r="M119" s="145" t="str">
        <f aca="false">IF(ISERROR(VLOOKUP(L119,'KAYIT LİSTESİ'!$B$4:$G$945,2,0)),"",(VLOOKUP(L119,'KAYIT LİSTESİ'!$B$4:$G$945,2,0)))</f>
        <v/>
      </c>
      <c r="N119" s="146" t="str">
        <f aca="false">IF(ISERROR(VLOOKUP(L119,'KAYIT LİSTESİ'!$B$4:$G$945,3,0)),"",(VLOOKUP(L119,'KAYIT LİSTESİ'!$B$4:$G$945,3,0)))</f>
        <v/>
      </c>
      <c r="O119" s="147" t="str">
        <f aca="false">IF(ISERROR(VLOOKUP(L119,'KAYIT LİSTESİ'!$B$4:$G$945,4,0)),"",(VLOOKUP(L119,'KAYIT LİSTESİ'!$B$4:$G$945,4,0)))</f>
        <v/>
      </c>
      <c r="P119" s="147" t="str">
        <f aca="false">IF(ISERROR(VLOOKUP(L119,'KAYIT LİSTESİ'!$B$4:$G$945,5,0)),"",(VLOOKUP(L119,'KAYIT LİSTESİ'!$B$4:$G$945,5,0)))</f>
        <v/>
      </c>
      <c r="Q119" s="148"/>
    </row>
    <row r="120" customFormat="false" ht="24.75" hidden="false" customHeight="true" outlineLevel="0" collapsed="false">
      <c r="A120" s="132"/>
      <c r="B120" s="133" t="s">
        <v>574</v>
      </c>
      <c r="C120" s="134" t="str">
        <f aca="false">IF(ISERROR(VLOOKUP(B120,'KAYIT LİSTESİ'!$B$4:$G$945,2,0)),"",(VLOOKUP(B120,'KAYIT LİSTESİ'!$B$4:$G$945,2,0)))</f>
        <v/>
      </c>
      <c r="D120" s="135" t="str">
        <f aca="false">IF(ISERROR(VLOOKUP(B120,'KAYIT LİSTESİ'!$B$4:$G$945,3,0)),"",(VLOOKUP(B120,'KAYIT LİSTESİ'!$B$4:$G$945,3,0)))</f>
        <v/>
      </c>
      <c r="E120" s="136" t="str">
        <f aca="false">IF(ISERROR(VLOOKUP(B120,'KAYIT LİSTESİ'!$B$4:$G$945,4,0)),"",(VLOOKUP(B120,'KAYIT LİSTESİ'!$B$4:$G$945,4,0)))</f>
        <v/>
      </c>
      <c r="F120" s="136" t="str">
        <f aca="false">IF(ISERROR(VLOOKUP(B120,'KAYIT LİSTESİ'!$B$4:$G$945,5,0)),"",(VLOOKUP(B120,'KAYIT LİSTESİ'!$B$4:$G$945,5,0)))</f>
        <v/>
      </c>
      <c r="G120" s="136"/>
      <c r="K120" s="132"/>
      <c r="L120" s="133" t="s">
        <v>575</v>
      </c>
      <c r="M120" s="145" t="str">
        <f aca="false">IF(ISERROR(VLOOKUP(L120,'KAYIT LİSTESİ'!$B$4:$G$945,2,0)),"",(VLOOKUP(L120,'KAYIT LİSTESİ'!$B$4:$G$945,2,0)))</f>
        <v/>
      </c>
      <c r="N120" s="146" t="str">
        <f aca="false">IF(ISERROR(VLOOKUP(L120,'KAYIT LİSTESİ'!$B$4:$G$945,3,0)),"",(VLOOKUP(L120,'KAYIT LİSTESİ'!$B$4:$G$945,3,0)))</f>
        <v/>
      </c>
      <c r="O120" s="147" t="str">
        <f aca="false">IF(ISERROR(VLOOKUP(L120,'KAYIT LİSTESİ'!$B$4:$G$945,4,0)),"",(VLOOKUP(L120,'KAYIT LİSTESİ'!$B$4:$G$945,4,0)))</f>
        <v/>
      </c>
      <c r="P120" s="147" t="str">
        <f aca="false">IF(ISERROR(VLOOKUP(L120,'KAYIT LİSTESİ'!$B$4:$G$945,5,0)),"",(VLOOKUP(L120,'KAYIT LİSTESİ'!$B$4:$G$945,5,0)))</f>
        <v/>
      </c>
      <c r="Q120" s="148"/>
    </row>
  </sheetData>
  <mergeCells count="21">
    <mergeCell ref="A1:Q1"/>
    <mergeCell ref="A2:Q2"/>
    <mergeCell ref="A3:Q3"/>
    <mergeCell ref="A4:H4"/>
    <mergeCell ref="K4:Q4"/>
    <mergeCell ref="A5:H5"/>
    <mergeCell ref="J5:J6"/>
    <mergeCell ref="K5:Q5"/>
    <mergeCell ref="A15:H15"/>
    <mergeCell ref="K15:Q15"/>
    <mergeCell ref="A25:H25"/>
    <mergeCell ref="K25:Q25"/>
    <mergeCell ref="A35:H35"/>
    <mergeCell ref="K35:Q35"/>
    <mergeCell ref="A36:H36"/>
    <mergeCell ref="K45:Q45"/>
    <mergeCell ref="A50:H50"/>
    <mergeCell ref="A63:H63"/>
    <mergeCell ref="K69:Q69"/>
    <mergeCell ref="A93:G93"/>
    <mergeCell ref="K95:Q95"/>
  </mergeCells>
  <printOptions headings="false" gridLines="false" gridLinesSet="true" horizontalCentered="true" verticalCentered="true"/>
  <pageMargins left="0.315277777777778" right="0.315277777777778" top="0.747916666666667" bottom="0.354166666666667"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0"/>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162" width="4.85"/>
    <col collapsed="false" customWidth="true" hidden="false" outlineLevel="0" max="2" min="2" style="162" width="7.7"/>
    <col collapsed="false" customWidth="true" hidden="false" outlineLevel="0" max="3" min="3" style="163" width="16.42"/>
    <col collapsed="false" customWidth="true" hidden="false" outlineLevel="0" max="4" min="4" style="164" width="23.85"/>
    <col collapsed="false" customWidth="true" hidden="false" outlineLevel="0" max="5" min="5" style="164" width="26.56"/>
    <col collapsed="false" customWidth="true" hidden="false" outlineLevel="0" max="6" min="6" style="163" width="12.7"/>
    <col collapsed="false" customWidth="true" hidden="false" outlineLevel="0" max="7" min="7" style="165" width="7.56"/>
    <col collapsed="false" customWidth="true" hidden="false" outlineLevel="0" max="8" min="8" style="163" width="2.13"/>
    <col collapsed="false" customWidth="true" hidden="false" outlineLevel="0" max="9" min="9" style="162" width="4.28"/>
    <col collapsed="false" customWidth="true" hidden="true" outlineLevel="0" max="10" min="10" style="162" width="1.28"/>
    <col collapsed="false" customWidth="true" hidden="false" outlineLevel="0" max="11" min="11" style="162" width="6.56"/>
    <col collapsed="false" customWidth="true" hidden="false" outlineLevel="0" max="12" min="12" style="166" width="15.13"/>
    <col collapsed="false" customWidth="true" hidden="false" outlineLevel="0" max="13" min="13" style="167" width="24.28"/>
    <col collapsed="false" customWidth="true" hidden="false" outlineLevel="0" max="14" min="14" style="167" width="29.56"/>
    <col collapsed="false" customWidth="true" hidden="false" outlineLevel="0" max="15" min="15" style="163" width="11.85"/>
    <col collapsed="false" customWidth="true" hidden="false" outlineLevel="0" max="16" min="16" style="163" width="7.7"/>
    <col collapsed="false" customWidth="true" hidden="false" outlineLevel="0" max="17" min="17" style="163" width="5.71"/>
    <col collapsed="false" customWidth="false" hidden="false" outlineLevel="0" max="19" min="18" style="163" width="9.14"/>
    <col collapsed="false" customWidth="false" hidden="true" outlineLevel="0" max="20" min="20" style="168" width="9.14"/>
    <col collapsed="false" customWidth="false" hidden="true" outlineLevel="0" max="21" min="21" style="169" width="9.14"/>
    <col collapsed="false" customWidth="false" hidden="false" outlineLevel="0" max="257" min="22" style="163" width="9.14"/>
  </cols>
  <sheetData>
    <row r="1" s="170" customFormat="true" ht="53.2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171" t="n">
        <v>1160</v>
      </c>
      <c r="U1" s="172" t="n">
        <v>100</v>
      </c>
    </row>
    <row r="2" s="170" customFormat="true" ht="24.75" hidden="false" customHeight="true" outlineLevel="0" collapsed="false">
      <c r="A2" s="173" t="str">
        <f aca="false">'YARIŞMA BİLGİLERİ'!F19</f>
        <v>9. Doğu ve Güneydoğu Anadolu Yaz Spor Oyunları</v>
      </c>
      <c r="B2" s="173"/>
      <c r="C2" s="173"/>
      <c r="D2" s="173"/>
      <c r="E2" s="173"/>
      <c r="F2" s="173"/>
      <c r="G2" s="173"/>
      <c r="H2" s="173"/>
      <c r="I2" s="173"/>
      <c r="J2" s="173"/>
      <c r="K2" s="173"/>
      <c r="L2" s="173"/>
      <c r="M2" s="173"/>
      <c r="N2" s="173"/>
      <c r="O2" s="173"/>
      <c r="P2" s="173"/>
      <c r="T2" s="171" t="n">
        <v>1162</v>
      </c>
      <c r="U2" s="172" t="n">
        <v>99</v>
      </c>
    </row>
    <row r="3" s="181" customFormat="true" ht="21.75" hidden="false" customHeight="true" outlineLevel="0" collapsed="false">
      <c r="A3" s="174" t="s">
        <v>576</v>
      </c>
      <c r="B3" s="174"/>
      <c r="C3" s="174"/>
      <c r="D3" s="175" t="str">
        <f aca="false">'YARIŞMA PROGRAMI'!C7</f>
        <v>100 Metre</v>
      </c>
      <c r="E3" s="175"/>
      <c r="F3" s="176"/>
      <c r="G3" s="176"/>
      <c r="H3" s="177"/>
      <c r="I3" s="178"/>
      <c r="J3" s="178"/>
      <c r="K3" s="178"/>
      <c r="L3" s="178"/>
      <c r="M3" s="179" t="s">
        <v>577</v>
      </c>
      <c r="N3" s="180" t="str">
        <f aca="false">'YARIŞMA PROGRAMI'!E7</f>
        <v>Aykut AY  10.46</v>
      </c>
      <c r="O3" s="180"/>
      <c r="P3" s="180"/>
      <c r="T3" s="171" t="n">
        <v>1164</v>
      </c>
      <c r="U3" s="172" t="n">
        <v>98</v>
      </c>
    </row>
    <row r="4" s="181" customFormat="true" ht="17.25" hidden="false" customHeight="true" outlineLevel="0" collapsed="false">
      <c r="A4" s="182" t="s">
        <v>6</v>
      </c>
      <c r="B4" s="182"/>
      <c r="C4" s="182"/>
      <c r="D4" s="183" t="str">
        <f aca="false">'YARIŞMA BİLGİLERİ'!F21</f>
        <v>Erkekler</v>
      </c>
      <c r="E4" s="183"/>
      <c r="F4" s="184"/>
      <c r="G4" s="184"/>
      <c r="H4" s="184"/>
      <c r="I4" s="184"/>
      <c r="J4" s="184"/>
      <c r="K4" s="184"/>
      <c r="L4" s="185"/>
      <c r="M4" s="186" t="s">
        <v>578</v>
      </c>
      <c r="N4" s="187" t="str">
        <f aca="false">'YARIŞMA PROGRAMI'!B7</f>
        <v>29 Ağustos 2014 - 10.00</v>
      </c>
      <c r="O4" s="187"/>
      <c r="P4" s="187"/>
      <c r="T4" s="171" t="n">
        <v>1166</v>
      </c>
      <c r="U4" s="172" t="n">
        <v>97</v>
      </c>
    </row>
    <row r="5" s="170" customFormat="true" ht="19.5" hidden="false" customHeight="true" outlineLevel="0" collapsed="false">
      <c r="A5" s="188"/>
      <c r="B5" s="188"/>
      <c r="C5" s="189"/>
      <c r="D5" s="190"/>
      <c r="E5" s="191"/>
      <c r="F5" s="191"/>
      <c r="G5" s="191"/>
      <c r="H5" s="191"/>
      <c r="I5" s="188"/>
      <c r="J5" s="188"/>
      <c r="K5" s="188"/>
      <c r="L5" s="192"/>
      <c r="M5" s="193"/>
      <c r="N5" s="194" t="n">
        <f aca="true">NOW()</f>
        <v>46232.8496127577</v>
      </c>
      <c r="O5" s="194"/>
      <c r="P5" s="194"/>
      <c r="T5" s="171" t="n">
        <v>1168</v>
      </c>
      <c r="U5" s="172" t="n">
        <v>96</v>
      </c>
    </row>
    <row r="6" s="198" customFormat="true" ht="24.95" hidden="false" customHeight="true" outlineLevel="0" collapsed="false">
      <c r="A6" s="195" t="s">
        <v>360</v>
      </c>
      <c r="B6" s="195" t="s">
        <v>362</v>
      </c>
      <c r="C6" s="196" t="s">
        <v>579</v>
      </c>
      <c r="D6" s="197" t="s">
        <v>364</v>
      </c>
      <c r="E6" s="197" t="s">
        <v>365</v>
      </c>
      <c r="F6" s="197" t="s">
        <v>580</v>
      </c>
      <c r="G6" s="197" t="s">
        <v>581</v>
      </c>
      <c r="I6" s="199" t="s">
        <v>358</v>
      </c>
      <c r="J6" s="200"/>
      <c r="K6" s="200"/>
      <c r="L6" s="200"/>
      <c r="M6" s="201" t="s">
        <v>582</v>
      </c>
      <c r="N6" s="202"/>
      <c r="O6" s="200"/>
      <c r="P6" s="203"/>
      <c r="T6" s="168" t="n">
        <v>1170</v>
      </c>
      <c r="U6" s="169" t="n">
        <v>95</v>
      </c>
    </row>
    <row r="7" customFormat="false" ht="26.25" hidden="false" customHeight="true" outlineLevel="0" collapsed="false">
      <c r="A7" s="195"/>
      <c r="B7" s="195"/>
      <c r="C7" s="196"/>
      <c r="D7" s="197"/>
      <c r="E7" s="197"/>
      <c r="F7" s="197"/>
      <c r="G7" s="197"/>
      <c r="H7" s="204"/>
      <c r="I7" s="205" t="s">
        <v>360</v>
      </c>
      <c r="J7" s="206" t="s">
        <v>361</v>
      </c>
      <c r="K7" s="206" t="s">
        <v>362</v>
      </c>
      <c r="L7" s="207" t="s">
        <v>363</v>
      </c>
      <c r="M7" s="208" t="s">
        <v>364</v>
      </c>
      <c r="N7" s="208" t="s">
        <v>365</v>
      </c>
      <c r="O7" s="206" t="s">
        <v>580</v>
      </c>
      <c r="P7" s="206" t="s">
        <v>583</v>
      </c>
      <c r="T7" s="168" t="n">
        <v>1172</v>
      </c>
      <c r="U7" s="169" t="n">
        <v>94</v>
      </c>
    </row>
    <row r="8" s="198" customFormat="true" ht="36.95" hidden="false" customHeight="true" outlineLevel="0" collapsed="false">
      <c r="A8" s="132" t="n">
        <v>1</v>
      </c>
      <c r="B8" s="209" t="n">
        <v>250</v>
      </c>
      <c r="C8" s="135" t="n">
        <v>35789</v>
      </c>
      <c r="D8" s="210" t="s">
        <v>78</v>
      </c>
      <c r="E8" s="211" t="s">
        <v>79</v>
      </c>
      <c r="F8" s="137" t="n">
        <v>1184</v>
      </c>
      <c r="G8" s="134" t="n">
        <v>22</v>
      </c>
      <c r="H8" s="212"/>
      <c r="I8" s="132" t="n">
        <v>1</v>
      </c>
      <c r="J8" s="133" t="s">
        <v>367</v>
      </c>
      <c r="K8" s="134" t="n">
        <f aca="false">IF(ISERROR(VLOOKUP(J8,'KAYIT LİSTESİ'!$B$4:$G$945,2,0)),"",(VLOOKUP(J8,'KAYIT LİSTESİ'!$B$4:$G$945,2,0)))</f>
        <v>264</v>
      </c>
      <c r="L8" s="135" t="n">
        <f aca="false">IF(ISERROR(VLOOKUP(J8,'KAYIT LİSTESİ'!$B$4:$G$945,3,0)),"",(VLOOKUP(J8,'KAYIT LİSTESİ'!$B$4:$G$945,3,0)))</f>
        <v>36268</v>
      </c>
      <c r="M8" s="136" t="str">
        <f aca="false">IF(ISERROR(VLOOKUP(J8,'KAYIT LİSTESİ'!$B$4:$G$945,4,0)),"",(VLOOKUP(J8,'KAYIT LİSTESİ'!$B$4:$G$945,4,0)))</f>
        <v>ALİ OSMAN ÇİFTÇİ</v>
      </c>
      <c r="N8" s="136" t="str">
        <f aca="false">IF(ISERROR(VLOOKUP(J8,'KAYIT LİSTESİ'!$B$4:$G$945,5,0)),"",(VLOOKUP(J8,'KAYIT LİSTESİ'!$B$4:$G$945,5,0)))</f>
        <v>AĞRI</v>
      </c>
      <c r="O8" s="137" t="n">
        <v>1226</v>
      </c>
      <c r="P8" s="213" t="n">
        <v>3</v>
      </c>
      <c r="T8" s="168" t="n">
        <v>1174</v>
      </c>
      <c r="U8" s="169" t="n">
        <v>93</v>
      </c>
    </row>
    <row r="9" s="198" customFormat="true" ht="36.95" hidden="false" customHeight="true" outlineLevel="0" collapsed="false">
      <c r="A9" s="132" t="n">
        <v>2</v>
      </c>
      <c r="B9" s="209" t="n">
        <v>382</v>
      </c>
      <c r="C9" s="135" t="n">
        <v>35431</v>
      </c>
      <c r="D9" s="210" t="s">
        <v>311</v>
      </c>
      <c r="E9" s="211" t="s">
        <v>312</v>
      </c>
      <c r="F9" s="137" t="n">
        <v>1194</v>
      </c>
      <c r="G9" s="134" t="n">
        <v>21</v>
      </c>
      <c r="H9" s="212"/>
      <c r="I9" s="132" t="n">
        <v>2</v>
      </c>
      <c r="J9" s="133" t="s">
        <v>369</v>
      </c>
      <c r="K9" s="134" t="n">
        <f aca="false">IF(ISERROR(VLOOKUP(J9,'KAYIT LİSTESİ'!$B$4:$G$945,2,0)),"",(VLOOKUP(J9,'KAYIT LİSTESİ'!$B$4:$G$945,2,0)))</f>
        <v>345</v>
      </c>
      <c r="L9" s="135" t="n">
        <f aca="false">IF(ISERROR(VLOOKUP(J9,'KAYIT LİSTESİ'!$B$4:$G$945,3,0)),"",(VLOOKUP(J9,'KAYIT LİSTESİ'!$B$4:$G$945,3,0)))</f>
        <v>35431</v>
      </c>
      <c r="M9" s="136" t="str">
        <f aca="false">IF(ISERROR(VLOOKUP(J9,'KAYIT LİSTESİ'!$B$4:$G$945,4,0)),"",(VLOOKUP(J9,'KAYIT LİSTESİ'!$B$4:$G$945,4,0)))</f>
        <v>M. YUSUF KINAY</v>
      </c>
      <c r="N9" s="136" t="str">
        <f aca="false">IF(ISERROR(VLOOKUP(J9,'KAYIT LİSTESİ'!$B$4:$G$945,5,0)),"",(VLOOKUP(J9,'KAYIT LİSTESİ'!$B$4:$G$945,5,0)))</f>
        <v>SİİRT</v>
      </c>
      <c r="O9" s="137" t="n">
        <v>1218</v>
      </c>
      <c r="P9" s="213" t="n">
        <v>2</v>
      </c>
      <c r="T9" s="168" t="n">
        <v>1176</v>
      </c>
      <c r="U9" s="169" t="n">
        <v>92</v>
      </c>
    </row>
    <row r="10" s="198" customFormat="true" ht="36.95" hidden="false" customHeight="true" outlineLevel="0" collapsed="false">
      <c r="A10" s="132" t="n">
        <v>3</v>
      </c>
      <c r="B10" s="209" t="n">
        <v>272</v>
      </c>
      <c r="C10" s="135" t="n">
        <v>35902</v>
      </c>
      <c r="D10" s="210" t="s">
        <v>127</v>
      </c>
      <c r="E10" s="211" t="s">
        <v>128</v>
      </c>
      <c r="F10" s="137" t="n">
        <v>1201</v>
      </c>
      <c r="G10" s="134" t="n">
        <v>20</v>
      </c>
      <c r="H10" s="212"/>
      <c r="I10" s="132" t="n">
        <v>3</v>
      </c>
      <c r="J10" s="133" t="s">
        <v>371</v>
      </c>
      <c r="K10" s="134" t="n">
        <f aca="false">IF(ISERROR(VLOOKUP(J10,'KAYIT LİSTESİ'!$B$4:$G$945,2,0)),"",(VLOOKUP(J10,'KAYIT LİSTESİ'!$B$4:$G$945,2,0)))</f>
        <v>308</v>
      </c>
      <c r="L10" s="135" t="n">
        <f aca="false">IF(ISERROR(VLOOKUP(J10,'KAYIT LİSTESİ'!$B$4:$G$945,3,0)),"",(VLOOKUP(J10,'KAYIT LİSTESİ'!$B$4:$G$945,3,0)))</f>
        <v>36008</v>
      </c>
      <c r="M10" s="136" t="str">
        <f aca="false">IF(ISERROR(VLOOKUP(J10,'KAYIT LİSTESİ'!$B$4:$G$945,4,0)),"",(VLOOKUP(J10,'KAYIT LİSTESİ'!$B$4:$G$945,4,0)))</f>
        <v>MUSTAFA ŞÖLEN</v>
      </c>
      <c r="N10" s="136" t="str">
        <f aca="false">IF(ISERROR(VLOOKUP(J10,'KAYIT LİSTESİ'!$B$4:$G$945,5,0)),"",(VLOOKUP(J10,'KAYIT LİSTESİ'!$B$4:$G$945,5,0)))</f>
        <v>BİTLİS</v>
      </c>
      <c r="O10" s="137" t="n">
        <v>1341</v>
      </c>
      <c r="P10" s="213" t="n">
        <v>6</v>
      </c>
      <c r="T10" s="168" t="n">
        <v>1178</v>
      </c>
      <c r="U10" s="169" t="n">
        <v>91</v>
      </c>
    </row>
    <row r="11" s="198" customFormat="true" ht="36.95" hidden="false" customHeight="true" outlineLevel="0" collapsed="false">
      <c r="A11" s="214" t="n">
        <v>4</v>
      </c>
      <c r="B11" s="215" t="n">
        <v>345</v>
      </c>
      <c r="C11" s="216" t="n">
        <v>35431</v>
      </c>
      <c r="D11" s="217" t="s">
        <v>252</v>
      </c>
      <c r="E11" s="218" t="s">
        <v>253</v>
      </c>
      <c r="F11" s="219" t="n">
        <v>1218</v>
      </c>
      <c r="G11" s="220" t="n">
        <v>18.5</v>
      </c>
      <c r="H11" s="212"/>
      <c r="I11" s="132" t="n">
        <v>4</v>
      </c>
      <c r="J11" s="133" t="s">
        <v>373</v>
      </c>
      <c r="K11" s="134" t="n">
        <f aca="false">IF(ISERROR(VLOOKUP(J11,'KAYIT LİSTESİ'!$B$4:$G$945,2,0)),"",(VLOOKUP(J11,'KAYIT LİSTESİ'!$B$4:$G$945,2,0)))</f>
        <v>250</v>
      </c>
      <c r="L11" s="135" t="n">
        <f aca="false">IF(ISERROR(VLOOKUP(J11,'KAYIT LİSTESİ'!$B$4:$G$945,3,0)),"",(VLOOKUP(J11,'KAYIT LİSTESİ'!$B$4:$G$945,3,0)))</f>
        <v>35789</v>
      </c>
      <c r="M11" s="136" t="str">
        <f aca="false">IF(ISERROR(VLOOKUP(J11,'KAYIT LİSTESİ'!$B$4:$G$945,4,0)),"",(VLOOKUP(J11,'KAYIT LİSTESİ'!$B$4:$G$945,4,0)))</f>
        <v>YUSUF ŞAŞAMAZ</v>
      </c>
      <c r="N11" s="136" t="str">
        <f aca="false">IF(ISERROR(VLOOKUP(J11,'KAYIT LİSTESİ'!$B$4:$G$945,5,0)),"",(VLOOKUP(J11,'KAYIT LİSTESİ'!$B$4:$G$945,5,0)))</f>
        <v>ADIYAMAN</v>
      </c>
      <c r="O11" s="137" t="n">
        <v>1184</v>
      </c>
      <c r="P11" s="213" t="n">
        <v>1</v>
      </c>
      <c r="T11" s="168" t="n">
        <v>1180</v>
      </c>
      <c r="U11" s="169" t="n">
        <v>90</v>
      </c>
    </row>
    <row r="12" s="198" customFormat="true" ht="36.95" hidden="false" customHeight="true" outlineLevel="0" collapsed="false">
      <c r="A12" s="214" t="n">
        <v>4</v>
      </c>
      <c r="B12" s="215" t="n">
        <v>367</v>
      </c>
      <c r="C12" s="216" t="n">
        <v>36443</v>
      </c>
      <c r="D12" s="217" t="s">
        <v>288</v>
      </c>
      <c r="E12" s="218" t="s">
        <v>289</v>
      </c>
      <c r="F12" s="219" t="n">
        <v>1218</v>
      </c>
      <c r="G12" s="220" t="n">
        <v>18.5</v>
      </c>
      <c r="H12" s="212"/>
      <c r="I12" s="132" t="n">
        <v>5</v>
      </c>
      <c r="J12" s="133" t="s">
        <v>375</v>
      </c>
      <c r="K12" s="134" t="n">
        <f aca="false">IF(ISERROR(VLOOKUP(J12,'KAYIT LİSTESİ'!$B$4:$G$945,2,0)),"",(VLOOKUP(J12,'KAYIT LİSTESİ'!$B$4:$G$945,2,0)))</f>
        <v>322</v>
      </c>
      <c r="L12" s="135" t="n">
        <f aca="false">IF(ISERROR(VLOOKUP(J12,'KAYIT LİSTESİ'!$B$4:$G$945,3,0)),"",(VLOOKUP(J12,'KAYIT LİSTESİ'!$B$4:$G$945,3,0)))</f>
        <v>36772</v>
      </c>
      <c r="M12" s="136" t="str">
        <f aca="false">IF(ISERROR(VLOOKUP(J12,'KAYIT LİSTESİ'!$B$4:$G$945,4,0)),"",(VLOOKUP(J12,'KAYIT LİSTESİ'!$B$4:$G$945,4,0)))</f>
        <v>AYHAN SARIDAĞ</v>
      </c>
      <c r="N12" s="136" t="str">
        <f aca="false">IF(ISERROR(VLOOKUP(J12,'KAYIT LİSTESİ'!$B$4:$G$945,5,0)),"",(VLOOKUP(J12,'KAYIT LİSTESİ'!$B$4:$G$945,5,0)))</f>
        <v>KARS</v>
      </c>
      <c r="O12" s="137" t="n">
        <v>1344</v>
      </c>
      <c r="P12" s="213" t="n">
        <v>7</v>
      </c>
      <c r="T12" s="168" t="n">
        <v>1182</v>
      </c>
      <c r="U12" s="169" t="n">
        <v>89</v>
      </c>
    </row>
    <row r="13" s="198" customFormat="true" ht="36.95" hidden="false" customHeight="true" outlineLevel="0" collapsed="false">
      <c r="A13" s="132" t="n">
        <v>6</v>
      </c>
      <c r="B13" s="209" t="n">
        <v>264</v>
      </c>
      <c r="C13" s="135" t="n">
        <v>36268</v>
      </c>
      <c r="D13" s="210" t="s">
        <v>115</v>
      </c>
      <c r="E13" s="211" t="s">
        <v>116</v>
      </c>
      <c r="F13" s="137" t="n">
        <v>1226</v>
      </c>
      <c r="G13" s="134" t="n">
        <v>17</v>
      </c>
      <c r="H13" s="212"/>
      <c r="I13" s="132" t="n">
        <v>6</v>
      </c>
      <c r="J13" s="133" t="s">
        <v>377</v>
      </c>
      <c r="K13" s="134" t="n">
        <f aca="false">IF(ISERROR(VLOOKUP(J13,'KAYIT LİSTESİ'!$B$4:$G$945,2,0)),"",(VLOOKUP(J13,'KAYIT LİSTESİ'!$B$4:$G$945,2,0)))</f>
        <v>301</v>
      </c>
      <c r="L13" s="135" t="n">
        <f aca="false">IF(ISERROR(VLOOKUP(J13,'KAYIT LİSTESİ'!$B$4:$G$945,3,0)),"",(VLOOKUP(J13,'KAYIT LİSTESİ'!$B$4:$G$945,3,0)))</f>
        <v>35431</v>
      </c>
      <c r="M13" s="136" t="str">
        <f aca="false">IF(ISERROR(VLOOKUP(J13,'KAYIT LİSTESİ'!$B$4:$G$945,4,0)),"",(VLOOKUP(J13,'KAYIT LİSTESİ'!$B$4:$G$945,4,0)))</f>
        <v>GÖKHAN İLBAŞ</v>
      </c>
      <c r="N13" s="136" t="str">
        <f aca="false">IF(ISERROR(VLOOKUP(J13,'KAYIT LİSTESİ'!$B$4:$G$945,5,0)),"",(VLOOKUP(J13,'KAYIT LİSTESİ'!$B$4:$G$945,5,0)))</f>
        <v>ELAZIĞ</v>
      </c>
      <c r="O13" s="137" t="n">
        <v>1260</v>
      </c>
      <c r="P13" s="213" t="n">
        <v>4</v>
      </c>
      <c r="T13" s="168" t="n">
        <v>1184</v>
      </c>
      <c r="U13" s="169" t="n">
        <v>88</v>
      </c>
    </row>
    <row r="14" s="198" customFormat="true" ht="36.95" hidden="false" customHeight="true" outlineLevel="0" collapsed="false">
      <c r="A14" s="132" t="n">
        <v>7</v>
      </c>
      <c r="B14" s="209" t="n">
        <v>405</v>
      </c>
      <c r="C14" s="135" t="n">
        <v>36406</v>
      </c>
      <c r="D14" s="210" t="s">
        <v>345</v>
      </c>
      <c r="E14" s="211" t="s">
        <v>346</v>
      </c>
      <c r="F14" s="137" t="n">
        <v>1242</v>
      </c>
      <c r="G14" s="134" t="n">
        <v>16</v>
      </c>
      <c r="H14" s="212"/>
      <c r="I14" s="132" t="n">
        <v>7</v>
      </c>
      <c r="J14" s="133" t="s">
        <v>379</v>
      </c>
      <c r="K14" s="134" t="n">
        <f aca="false">IF(ISERROR(VLOOKUP(J14,'KAYIT LİSTESİ'!$B$4:$G$945,2,0)),"",(VLOOKUP(J14,'KAYIT LİSTESİ'!$B$4:$G$945,2,0)))</f>
        <v>338</v>
      </c>
      <c r="L14" s="135" t="n">
        <f aca="false">IF(ISERROR(VLOOKUP(J14,'KAYIT LİSTESİ'!$B$4:$G$945,3,0)),"",(VLOOKUP(J14,'KAYIT LİSTESİ'!$B$4:$G$945,3,0)))</f>
        <v>35796</v>
      </c>
      <c r="M14" s="136" t="str">
        <f aca="false">IF(ISERROR(VLOOKUP(J14,'KAYIT LİSTESİ'!$B$4:$G$945,4,0)),"",(VLOOKUP(J14,'KAYIT LİSTESİ'!$B$4:$G$945,4,0)))</f>
        <v>FESİH TURĞUT</v>
      </c>
      <c r="N14" s="136" t="str">
        <f aca="false">IF(ISERROR(VLOOKUP(J14,'KAYIT LİSTESİ'!$B$4:$G$945,5,0)),"",(VLOOKUP(J14,'KAYIT LİSTESİ'!$B$4:$G$945,5,0)))</f>
        <v>BATMAN</v>
      </c>
      <c r="O14" s="137" t="n">
        <v>1307</v>
      </c>
      <c r="P14" s="213" t="n">
        <v>5</v>
      </c>
      <c r="T14" s="168"/>
      <c r="U14" s="169"/>
    </row>
    <row r="15" s="198" customFormat="true" ht="36.95" hidden="false" customHeight="true" outlineLevel="0" collapsed="false">
      <c r="A15" s="132" t="n">
        <v>8</v>
      </c>
      <c r="B15" s="209" t="n">
        <v>301</v>
      </c>
      <c r="C15" s="135" t="n">
        <v>35431</v>
      </c>
      <c r="D15" s="210" t="s">
        <v>179</v>
      </c>
      <c r="E15" s="211" t="s">
        <v>180</v>
      </c>
      <c r="F15" s="137" t="n">
        <v>1260</v>
      </c>
      <c r="G15" s="134" t="n">
        <v>15</v>
      </c>
      <c r="H15" s="212"/>
      <c r="I15" s="132"/>
      <c r="J15" s="133" t="s">
        <v>381</v>
      </c>
      <c r="K15" s="134" t="str">
        <f aca="false">IF(ISERROR(VLOOKUP(J15,'KAYIT LİSTESİ'!$B$4:$G$945,2,0)),"",(VLOOKUP(J15,'KAYIT LİSTESİ'!$B$4:$G$945,2,0)))</f>
        <v/>
      </c>
      <c r="L15" s="135" t="str">
        <f aca="false">IF(ISERROR(VLOOKUP(J15,'KAYIT LİSTESİ'!$B$4:$G$945,3,0)),"",(VLOOKUP(J15,'KAYIT LİSTESİ'!$B$4:$G$945,3,0)))</f>
        <v/>
      </c>
      <c r="M15" s="136" t="str">
        <f aca="false">IF(ISERROR(VLOOKUP(J15,'KAYIT LİSTESİ'!$B$4:$G$945,4,0)),"",(VLOOKUP(J15,'KAYIT LİSTESİ'!$B$4:$G$945,4,0)))</f>
        <v/>
      </c>
      <c r="N15" s="136" t="str">
        <f aca="false">IF(ISERROR(VLOOKUP(J15,'KAYIT LİSTESİ'!$B$4:$G$945,5,0)),"",(VLOOKUP(J15,'KAYIT LİSTESİ'!$B$4:$G$945,5,0)))</f>
        <v/>
      </c>
      <c r="O15" s="137"/>
      <c r="P15" s="213"/>
      <c r="T15" s="168"/>
      <c r="U15" s="169"/>
    </row>
    <row r="16" s="198" customFormat="true" ht="36.95" hidden="false" customHeight="true" outlineLevel="0" collapsed="false">
      <c r="A16" s="132" t="n">
        <v>9</v>
      </c>
      <c r="B16" s="209" t="n">
        <v>360</v>
      </c>
      <c r="C16" s="135" t="n">
        <v>35817</v>
      </c>
      <c r="D16" s="210" t="s">
        <v>276</v>
      </c>
      <c r="E16" s="211" t="s">
        <v>277</v>
      </c>
      <c r="F16" s="137" t="n">
        <v>1274</v>
      </c>
      <c r="G16" s="134" t="n">
        <v>14</v>
      </c>
      <c r="H16" s="212"/>
      <c r="I16" s="199" t="s">
        <v>383</v>
      </c>
      <c r="J16" s="200"/>
      <c r="K16" s="200"/>
      <c r="L16" s="200"/>
      <c r="M16" s="201" t="s">
        <v>582</v>
      </c>
      <c r="N16" s="202"/>
      <c r="O16" s="200"/>
      <c r="P16" s="203"/>
      <c r="T16" s="168" t="n">
        <v>1190</v>
      </c>
      <c r="U16" s="169" t="n">
        <v>85</v>
      </c>
    </row>
    <row r="17" s="198" customFormat="true" ht="36.95" hidden="false" customHeight="true" outlineLevel="0" collapsed="false">
      <c r="A17" s="132" t="n">
        <v>10</v>
      </c>
      <c r="B17" s="209" t="n">
        <v>315</v>
      </c>
      <c r="C17" s="135" t="n">
        <v>36161</v>
      </c>
      <c r="D17" s="210" t="s">
        <v>203</v>
      </c>
      <c r="E17" s="211" t="s">
        <v>204</v>
      </c>
      <c r="F17" s="137" t="n">
        <v>1281</v>
      </c>
      <c r="G17" s="134" t="n">
        <v>13</v>
      </c>
      <c r="H17" s="212"/>
      <c r="I17" s="205" t="s">
        <v>360</v>
      </c>
      <c r="J17" s="206" t="s">
        <v>361</v>
      </c>
      <c r="K17" s="206" t="s">
        <v>362</v>
      </c>
      <c r="L17" s="207" t="s">
        <v>363</v>
      </c>
      <c r="M17" s="208" t="s">
        <v>364</v>
      </c>
      <c r="N17" s="208" t="s">
        <v>365</v>
      </c>
      <c r="O17" s="206" t="s">
        <v>580</v>
      </c>
      <c r="P17" s="206" t="s">
        <v>583</v>
      </c>
      <c r="T17" s="168" t="n">
        <v>1192</v>
      </c>
      <c r="U17" s="169" t="n">
        <v>84</v>
      </c>
    </row>
    <row r="18" s="198" customFormat="true" ht="36.95" hidden="false" customHeight="true" outlineLevel="0" collapsed="false">
      <c r="A18" s="132" t="n">
        <v>11</v>
      </c>
      <c r="B18" s="209" t="n">
        <v>396</v>
      </c>
      <c r="C18" s="135" t="n">
        <v>35901</v>
      </c>
      <c r="D18" s="210" t="s">
        <v>335</v>
      </c>
      <c r="E18" s="211" t="s">
        <v>336</v>
      </c>
      <c r="F18" s="137" t="n">
        <v>1290</v>
      </c>
      <c r="G18" s="134" t="n">
        <v>12</v>
      </c>
      <c r="H18" s="212"/>
      <c r="I18" s="132" t="n">
        <v>1</v>
      </c>
      <c r="J18" s="133" t="s">
        <v>384</v>
      </c>
      <c r="K18" s="134" t="n">
        <f aca="false">IF(ISERROR(VLOOKUP(J18,'KAYIT LİSTESİ'!$B$4:$G$945,2,0)),"",(VLOOKUP(J18,'KAYIT LİSTESİ'!$B$4:$G$945,2,0)))</f>
        <v>331</v>
      </c>
      <c r="L18" s="135" t="n">
        <f aca="false">IF(ISERROR(VLOOKUP(J18,'KAYIT LİSTESİ'!$B$4:$G$945,3,0)),"",(VLOOKUP(J18,'KAYIT LİSTESİ'!$B$4:$G$945,3,0)))</f>
        <v>36705</v>
      </c>
      <c r="M18" s="136" t="str">
        <f aca="false">IF(ISERROR(VLOOKUP(J18,'KAYIT LİSTESİ'!$B$4:$G$945,4,0)),"",(VLOOKUP(J18,'KAYIT LİSTESİ'!$B$4:$G$945,4,0)))</f>
        <v>OĞULCAN ALKAN</v>
      </c>
      <c r="N18" s="136" t="str">
        <f aca="false">IF(ISERROR(VLOOKUP(J18,'KAYIT LİSTESİ'!$B$4:$G$945,5,0)),"",(VLOOKUP(J18,'KAYIT LİSTESİ'!$B$4:$G$945,5,0)))</f>
        <v>ERZİNCAN</v>
      </c>
      <c r="O18" s="137" t="n">
        <v>1380</v>
      </c>
      <c r="P18" s="213" t="n">
        <v>7</v>
      </c>
      <c r="T18" s="168" t="n">
        <v>1194</v>
      </c>
      <c r="U18" s="169" t="n">
        <v>83</v>
      </c>
    </row>
    <row r="19" s="198" customFormat="true" ht="36.95" hidden="false" customHeight="true" outlineLevel="0" collapsed="false">
      <c r="A19" s="132" t="n">
        <v>12</v>
      </c>
      <c r="B19" s="209" t="n">
        <v>374</v>
      </c>
      <c r="C19" s="135" t="n">
        <v>35591</v>
      </c>
      <c r="D19" s="210" t="s">
        <v>300</v>
      </c>
      <c r="E19" s="211" t="s">
        <v>5</v>
      </c>
      <c r="F19" s="137" t="n">
        <v>1291</v>
      </c>
      <c r="G19" s="134" t="n">
        <v>11</v>
      </c>
      <c r="H19" s="212"/>
      <c r="I19" s="132" t="n">
        <v>2</v>
      </c>
      <c r="J19" s="133" t="s">
        <v>386</v>
      </c>
      <c r="K19" s="134" t="n">
        <f aca="false">IF(ISERROR(VLOOKUP(J19,'KAYIT LİSTESİ'!$B$4:$G$945,2,0)),"",(VLOOKUP(J19,'KAYIT LİSTESİ'!$B$4:$G$945,2,0)))</f>
        <v>272</v>
      </c>
      <c r="L19" s="135" t="n">
        <f aca="false">IF(ISERROR(VLOOKUP(J19,'KAYIT LİSTESİ'!$B$4:$G$945,3,0)),"",(VLOOKUP(J19,'KAYIT LİSTESİ'!$B$4:$G$945,3,0)))</f>
        <v>35902</v>
      </c>
      <c r="M19" s="136" t="str">
        <f aca="false">IF(ISERROR(VLOOKUP(J19,'KAYIT LİSTESİ'!$B$4:$G$945,4,0)),"",(VLOOKUP(J19,'KAYIT LİSTESİ'!$B$4:$G$945,4,0)))</f>
        <v>Mehmet Ali NOHUT</v>
      </c>
      <c r="N19" s="136" t="str">
        <f aca="false">IF(ISERROR(VLOOKUP(J19,'KAYIT LİSTESİ'!$B$4:$G$945,5,0)),"",(VLOOKUP(J19,'KAYIT LİSTESİ'!$B$4:$G$945,5,0)))</f>
        <v>KİLİS</v>
      </c>
      <c r="O19" s="137" t="n">
        <v>1201</v>
      </c>
      <c r="P19" s="213" t="n">
        <v>2</v>
      </c>
      <c r="T19" s="168" t="n">
        <v>1196</v>
      </c>
      <c r="U19" s="169" t="n">
        <v>82</v>
      </c>
    </row>
    <row r="20" s="198" customFormat="true" ht="36.95" hidden="false" customHeight="true" outlineLevel="0" collapsed="false">
      <c r="A20" s="132" t="n">
        <v>13</v>
      </c>
      <c r="B20" s="209" t="n">
        <v>389</v>
      </c>
      <c r="C20" s="135" t="n">
        <v>35796</v>
      </c>
      <c r="D20" s="210" t="s">
        <v>323</v>
      </c>
      <c r="E20" s="211" t="s">
        <v>324</v>
      </c>
      <c r="F20" s="137" t="n">
        <v>1294</v>
      </c>
      <c r="G20" s="134" t="n">
        <v>10</v>
      </c>
      <c r="H20" s="212"/>
      <c r="I20" s="132" t="n">
        <v>3</v>
      </c>
      <c r="J20" s="133" t="s">
        <v>388</v>
      </c>
      <c r="K20" s="134" t="n">
        <f aca="false">IF(ISERROR(VLOOKUP(J20,'KAYIT LİSTESİ'!$B$4:$G$945,2,0)),"",(VLOOKUP(J20,'KAYIT LİSTESİ'!$B$4:$G$945,2,0)))</f>
        <v>382</v>
      </c>
      <c r="L20" s="135" t="n">
        <f aca="false">IF(ISERROR(VLOOKUP(J20,'KAYIT LİSTESİ'!$B$4:$G$945,3,0)),"",(VLOOKUP(J20,'KAYIT LİSTESİ'!$B$4:$G$945,3,0)))</f>
        <v>35431</v>
      </c>
      <c r="M20" s="136" t="str">
        <f aca="false">IF(ISERROR(VLOOKUP(J20,'KAYIT LİSTESİ'!$B$4:$G$945,4,0)),"",(VLOOKUP(J20,'KAYIT LİSTESİ'!$B$4:$G$945,4,0)))</f>
        <v>FARUK YILMAZ</v>
      </c>
      <c r="N20" s="136" t="str">
        <f aca="false">IF(ISERROR(VLOOKUP(J20,'KAYIT LİSTESİ'!$B$4:$G$945,5,0)),"",(VLOOKUP(J20,'KAYIT LİSTESİ'!$B$4:$G$945,5,0)))</f>
        <v>GAZİANTEP</v>
      </c>
      <c r="O20" s="137" t="n">
        <v>1194</v>
      </c>
      <c r="P20" s="213" t="n">
        <v>1</v>
      </c>
      <c r="T20" s="168" t="n">
        <v>1198</v>
      </c>
      <c r="U20" s="169" t="n">
        <v>81</v>
      </c>
    </row>
    <row r="21" s="198" customFormat="true" ht="36.95" hidden="false" customHeight="true" outlineLevel="0" collapsed="false">
      <c r="A21" s="132" t="n">
        <v>14</v>
      </c>
      <c r="B21" s="209" t="n">
        <v>293</v>
      </c>
      <c r="C21" s="135" t="n">
        <v>36542</v>
      </c>
      <c r="D21" s="210" t="s">
        <v>167</v>
      </c>
      <c r="E21" s="211" t="s">
        <v>168</v>
      </c>
      <c r="F21" s="137" t="n">
        <v>1301</v>
      </c>
      <c r="G21" s="134" t="n">
        <v>9</v>
      </c>
      <c r="H21" s="212"/>
      <c r="I21" s="132" t="n">
        <v>4</v>
      </c>
      <c r="J21" s="133" t="s">
        <v>390</v>
      </c>
      <c r="K21" s="134" t="n">
        <f aca="false">IF(ISERROR(VLOOKUP(J21,'KAYIT LİSTESİ'!$B$4:$G$945,2,0)),"",(VLOOKUP(J21,'KAYIT LİSTESİ'!$B$4:$G$945,2,0)))</f>
        <v>396</v>
      </c>
      <c r="L21" s="135" t="n">
        <f aca="false">IF(ISERROR(VLOOKUP(J21,'KAYIT LİSTESİ'!$B$4:$G$945,3,0)),"",(VLOOKUP(J21,'KAYIT LİSTESİ'!$B$4:$G$945,3,0)))</f>
        <v>35901</v>
      </c>
      <c r="M21" s="136" t="str">
        <f aca="false">IF(ISERROR(VLOOKUP(J21,'KAYIT LİSTESİ'!$B$4:$G$945,4,0)),"",(VLOOKUP(J21,'KAYIT LİSTESİ'!$B$4:$G$945,4,0)))</f>
        <v>FETHİ ÜKÜNÇ</v>
      </c>
      <c r="N21" s="136" t="str">
        <f aca="false">IF(ISERROR(VLOOKUP(J21,'KAYIT LİSTESİ'!$B$4:$G$945,5,0)),"",(VLOOKUP(J21,'KAYIT LİSTESİ'!$B$4:$G$945,5,0)))</f>
        <v>ŞANLIURFA</v>
      </c>
      <c r="O21" s="137" t="n">
        <v>1290</v>
      </c>
      <c r="P21" s="213" t="n">
        <v>4</v>
      </c>
      <c r="T21" s="168" t="n">
        <v>1200</v>
      </c>
      <c r="U21" s="169" t="n">
        <v>80</v>
      </c>
    </row>
    <row r="22" s="198" customFormat="true" ht="36.95" hidden="false" customHeight="true" outlineLevel="0" collapsed="false">
      <c r="A22" s="132" t="n">
        <v>15</v>
      </c>
      <c r="B22" s="209" t="n">
        <v>338</v>
      </c>
      <c r="C22" s="135" t="n">
        <v>35796</v>
      </c>
      <c r="D22" s="210" t="s">
        <v>240</v>
      </c>
      <c r="E22" s="211" t="s">
        <v>241</v>
      </c>
      <c r="F22" s="137" t="n">
        <v>1307</v>
      </c>
      <c r="G22" s="134" t="n">
        <v>8</v>
      </c>
      <c r="H22" s="212"/>
      <c r="I22" s="132" t="n">
        <v>5</v>
      </c>
      <c r="J22" s="133" t="s">
        <v>392</v>
      </c>
      <c r="K22" s="134" t="n">
        <f aca="false">IF(ISERROR(VLOOKUP(J22,'KAYIT LİSTESİ'!$B$4:$G$945,2,0)),"",(VLOOKUP(J22,'KAYIT LİSTESİ'!$B$4:$G$945,2,0)))</f>
        <v>367</v>
      </c>
      <c r="L22" s="135" t="n">
        <f aca="false">IF(ISERROR(VLOOKUP(J22,'KAYIT LİSTESİ'!$B$4:$G$945,3,0)),"",(VLOOKUP(J22,'KAYIT LİSTESİ'!$B$4:$G$945,3,0)))</f>
        <v>36443</v>
      </c>
      <c r="M22" s="136" t="str">
        <f aca="false">IF(ISERROR(VLOOKUP(J22,'KAYIT LİSTESİ'!$B$4:$G$945,4,0)),"",(VLOOKUP(J22,'KAYIT LİSTESİ'!$B$4:$G$945,4,0)))</f>
        <v>ÖMER ATALAY</v>
      </c>
      <c r="N22" s="136" t="str">
        <f aca="false">IF(ISERROR(VLOOKUP(J22,'KAYIT LİSTESİ'!$B$4:$G$945,5,0)),"",(VLOOKUP(J22,'KAYIT LİSTESİ'!$B$4:$G$945,5,0)))</f>
        <v>HAKKARİ</v>
      </c>
      <c r="O22" s="137" t="n">
        <v>1218</v>
      </c>
      <c r="P22" s="213" t="n">
        <v>3</v>
      </c>
      <c r="T22" s="168" t="n">
        <v>1202</v>
      </c>
      <c r="U22" s="169" t="n">
        <v>79</v>
      </c>
    </row>
    <row r="23" s="198" customFormat="true" ht="36.95" hidden="false" customHeight="true" outlineLevel="0" collapsed="false">
      <c r="A23" s="132" t="n">
        <v>16</v>
      </c>
      <c r="B23" s="209" t="n">
        <v>286</v>
      </c>
      <c r="C23" s="135" t="n">
        <v>36161</v>
      </c>
      <c r="D23" s="210" t="s">
        <v>154</v>
      </c>
      <c r="E23" s="211" t="s">
        <v>155</v>
      </c>
      <c r="F23" s="137" t="n">
        <v>1321</v>
      </c>
      <c r="G23" s="134" t="n">
        <v>7</v>
      </c>
      <c r="H23" s="212"/>
      <c r="I23" s="132" t="n">
        <v>6</v>
      </c>
      <c r="J23" s="133" t="s">
        <v>394</v>
      </c>
      <c r="K23" s="134" t="n">
        <f aca="false">IF(ISERROR(VLOOKUP(J23,'KAYIT LİSTESİ'!$B$4:$G$945,2,0)),"",(VLOOKUP(J23,'KAYIT LİSTESİ'!$B$4:$G$945,2,0)))</f>
        <v>257</v>
      </c>
      <c r="L23" s="135" t="n">
        <f aca="false">IF(ISERROR(VLOOKUP(J23,'KAYIT LİSTESİ'!$B$4:$G$945,3,0)),"",(VLOOKUP(J23,'KAYIT LİSTESİ'!$B$4:$G$945,3,0)))</f>
        <v>36081</v>
      </c>
      <c r="M23" s="136" t="str">
        <f aca="false">IF(ISERROR(VLOOKUP(J23,'KAYIT LİSTESİ'!$B$4:$G$945,4,0)),"",(VLOOKUP(J23,'KAYIT LİSTESİ'!$B$4:$G$945,4,0)))</f>
        <v>MUSTAFA ÇİFTÇİ</v>
      </c>
      <c r="N23" s="136" t="str">
        <f aca="false">IF(ISERROR(VLOOKUP(J23,'KAYIT LİSTESİ'!$B$4:$G$945,5,0)),"",(VLOOKUP(J23,'KAYIT LİSTESİ'!$B$4:$G$945,5,0)))</f>
        <v>BİNGÖL</v>
      </c>
      <c r="O23" s="137" t="n">
        <v>1324</v>
      </c>
      <c r="P23" s="213" t="n">
        <v>6</v>
      </c>
      <c r="T23" s="168" t="n">
        <v>1204</v>
      </c>
      <c r="U23" s="169" t="n">
        <v>78</v>
      </c>
    </row>
    <row r="24" s="198" customFormat="true" ht="36.95" hidden="false" customHeight="true" outlineLevel="0" collapsed="false">
      <c r="A24" s="132" t="n">
        <v>17</v>
      </c>
      <c r="B24" s="209" t="n">
        <v>257</v>
      </c>
      <c r="C24" s="135" t="n">
        <v>36081</v>
      </c>
      <c r="D24" s="210" t="s">
        <v>102</v>
      </c>
      <c r="E24" s="211" t="s">
        <v>103</v>
      </c>
      <c r="F24" s="137" t="n">
        <v>1324</v>
      </c>
      <c r="G24" s="134" t="n">
        <v>6</v>
      </c>
      <c r="H24" s="212"/>
      <c r="I24" s="132" t="n">
        <v>7</v>
      </c>
      <c r="J24" s="133" t="s">
        <v>396</v>
      </c>
      <c r="K24" s="134" t="n">
        <f aca="false">IF(ISERROR(VLOOKUP(J24,'KAYIT LİSTESİ'!$B$4:$G$945,2,0)),"",(VLOOKUP(J24,'KAYIT LİSTESİ'!$B$4:$G$945,2,0)))</f>
        <v>293</v>
      </c>
      <c r="L24" s="135" t="n">
        <f aca="false">IF(ISERROR(VLOOKUP(J24,'KAYIT LİSTESİ'!$B$4:$G$945,3,0)),"",(VLOOKUP(J24,'KAYIT LİSTESİ'!$B$4:$G$945,3,0)))</f>
        <v>36542</v>
      </c>
      <c r="M24" s="136" t="str">
        <f aca="false">IF(ISERROR(VLOOKUP(J24,'KAYIT LİSTESİ'!$B$4:$G$945,4,0)),"",(VLOOKUP(J24,'KAYIT LİSTESİ'!$B$4:$G$945,4,0)))</f>
        <v>ALİ URS</v>
      </c>
      <c r="N24" s="136" t="str">
        <f aca="false">IF(ISERROR(VLOOKUP(J24,'KAYIT LİSTESİ'!$B$4:$G$945,5,0)),"",(VLOOKUP(J24,'KAYIT LİSTESİ'!$B$4:$G$945,5,0)))</f>
        <v>VAN</v>
      </c>
      <c r="O24" s="137" t="n">
        <v>1301</v>
      </c>
      <c r="P24" s="213" t="n">
        <v>5</v>
      </c>
      <c r="T24" s="168"/>
      <c r="U24" s="169"/>
    </row>
    <row r="25" s="198" customFormat="true" ht="36.95" hidden="false" customHeight="true" outlineLevel="0" collapsed="false">
      <c r="A25" s="132" t="n">
        <v>18</v>
      </c>
      <c r="B25" s="209" t="n">
        <v>308</v>
      </c>
      <c r="C25" s="135" t="n">
        <v>36008</v>
      </c>
      <c r="D25" s="210" t="s">
        <v>191</v>
      </c>
      <c r="E25" s="211" t="s">
        <v>192</v>
      </c>
      <c r="F25" s="137" t="n">
        <v>1341</v>
      </c>
      <c r="G25" s="134" t="n">
        <v>5</v>
      </c>
      <c r="H25" s="212"/>
      <c r="I25" s="132"/>
      <c r="J25" s="133" t="s">
        <v>398</v>
      </c>
      <c r="K25" s="134" t="str">
        <f aca="false">IF(ISERROR(VLOOKUP(J25,'KAYIT LİSTESİ'!$B$4:$G$945,2,0)),"",(VLOOKUP(J25,'KAYIT LİSTESİ'!$B$4:$G$945,2,0)))</f>
        <v/>
      </c>
      <c r="L25" s="135" t="str">
        <f aca="false">IF(ISERROR(VLOOKUP(J25,'KAYIT LİSTESİ'!$B$4:$G$945,3,0)),"",(VLOOKUP(J25,'KAYIT LİSTESİ'!$B$4:$G$945,3,0)))</f>
        <v/>
      </c>
      <c r="M25" s="136" t="str">
        <f aca="false">IF(ISERROR(VLOOKUP(J25,'KAYIT LİSTESİ'!$B$4:$G$945,4,0)),"",(VLOOKUP(J25,'KAYIT LİSTESİ'!$B$4:$G$945,4,0)))</f>
        <v/>
      </c>
      <c r="N25" s="136" t="str">
        <f aca="false">IF(ISERROR(VLOOKUP(J25,'KAYIT LİSTESİ'!$B$4:$G$945,5,0)),"",(VLOOKUP(J25,'KAYIT LİSTESİ'!$B$4:$G$945,5,0)))</f>
        <v/>
      </c>
      <c r="O25" s="137"/>
      <c r="P25" s="213"/>
      <c r="T25" s="168"/>
      <c r="U25" s="169"/>
    </row>
    <row r="26" s="198" customFormat="true" ht="36.95" hidden="false" customHeight="true" outlineLevel="0" collapsed="false">
      <c r="A26" s="132" t="n">
        <v>19</v>
      </c>
      <c r="B26" s="209" t="n">
        <v>322</v>
      </c>
      <c r="C26" s="135" t="n">
        <v>36772</v>
      </c>
      <c r="D26" s="210" t="s">
        <v>216</v>
      </c>
      <c r="E26" s="211" t="s">
        <v>217</v>
      </c>
      <c r="F26" s="137" t="n">
        <v>1344</v>
      </c>
      <c r="G26" s="134" t="n">
        <v>4</v>
      </c>
      <c r="H26" s="212"/>
      <c r="I26" s="199" t="s">
        <v>400</v>
      </c>
      <c r="J26" s="200"/>
      <c r="K26" s="200"/>
      <c r="L26" s="200"/>
      <c r="M26" s="201" t="s">
        <v>582</v>
      </c>
      <c r="N26" s="202"/>
      <c r="O26" s="200"/>
      <c r="P26" s="203"/>
      <c r="T26" s="168" t="n">
        <v>1190</v>
      </c>
      <c r="U26" s="169" t="n">
        <v>85</v>
      </c>
    </row>
    <row r="27" s="198" customFormat="true" ht="36.95" hidden="false" customHeight="true" outlineLevel="0" collapsed="false">
      <c r="A27" s="132" t="n">
        <v>20</v>
      </c>
      <c r="B27" s="209" t="n">
        <v>353</v>
      </c>
      <c r="C27" s="135" t="n">
        <v>35986</v>
      </c>
      <c r="D27" s="210" t="s">
        <v>264</v>
      </c>
      <c r="E27" s="211" t="s">
        <v>265</v>
      </c>
      <c r="F27" s="137" t="n">
        <v>1349</v>
      </c>
      <c r="G27" s="134" t="n">
        <v>3</v>
      </c>
      <c r="H27" s="212"/>
      <c r="I27" s="205" t="s">
        <v>360</v>
      </c>
      <c r="J27" s="206" t="s">
        <v>361</v>
      </c>
      <c r="K27" s="206" t="s">
        <v>362</v>
      </c>
      <c r="L27" s="207" t="s">
        <v>363</v>
      </c>
      <c r="M27" s="208" t="s">
        <v>364</v>
      </c>
      <c r="N27" s="208" t="s">
        <v>365</v>
      </c>
      <c r="O27" s="206" t="s">
        <v>580</v>
      </c>
      <c r="P27" s="206" t="s">
        <v>583</v>
      </c>
      <c r="T27" s="168" t="n">
        <v>1192</v>
      </c>
      <c r="U27" s="169" t="n">
        <v>84</v>
      </c>
    </row>
    <row r="28" s="198" customFormat="true" ht="36.95" hidden="false" customHeight="true" outlineLevel="0" collapsed="false">
      <c r="A28" s="132" t="n">
        <v>21</v>
      </c>
      <c r="B28" s="209" t="n">
        <v>331</v>
      </c>
      <c r="C28" s="135" t="n">
        <v>36705</v>
      </c>
      <c r="D28" s="210" t="s">
        <v>228</v>
      </c>
      <c r="E28" s="211" t="s">
        <v>229</v>
      </c>
      <c r="F28" s="137" t="n">
        <v>1380</v>
      </c>
      <c r="G28" s="134" t="n">
        <v>2</v>
      </c>
      <c r="H28" s="212"/>
      <c r="I28" s="132" t="n">
        <v>1</v>
      </c>
      <c r="J28" s="133" t="s">
        <v>401</v>
      </c>
      <c r="K28" s="134" t="n">
        <f aca="false">IF(ISERROR(VLOOKUP(J28,'KAYIT LİSTESİ'!$B$4:$G$945,2,0)),"",(VLOOKUP(J28,'KAYIT LİSTESİ'!$B$4:$G$945,2,0)))</f>
        <v>389</v>
      </c>
      <c r="L28" s="135" t="n">
        <f aca="false">IF(ISERROR(VLOOKUP(J28,'KAYIT LİSTESİ'!$B$4:$G$945,3,0)),"",(VLOOKUP(J28,'KAYIT LİSTESİ'!$B$4:$G$945,3,0)))</f>
        <v>35796</v>
      </c>
      <c r="M28" s="136" t="str">
        <f aca="false">IF(ISERROR(VLOOKUP(J28,'KAYIT LİSTESİ'!$B$4:$G$945,4,0)),"",(VLOOKUP(J28,'KAYIT LİSTESİ'!$B$4:$G$945,4,0)))</f>
        <v>SERHAT YILMAZ</v>
      </c>
      <c r="N28" s="136" t="str">
        <f aca="false">IF(ISERROR(VLOOKUP(J28,'KAYIT LİSTESİ'!$B$4:$G$945,5,0)),"",(VLOOKUP(J28,'KAYIT LİSTESİ'!$B$4:$G$945,5,0)))</f>
        <v>ARDAHAN</v>
      </c>
      <c r="O28" s="137" t="n">
        <v>1294</v>
      </c>
      <c r="P28" s="213" t="n">
        <v>5</v>
      </c>
      <c r="T28" s="168" t="n">
        <v>1194</v>
      </c>
      <c r="U28" s="169" t="n">
        <v>83</v>
      </c>
    </row>
    <row r="29" s="198" customFormat="true" ht="36.95" hidden="false" customHeight="true" outlineLevel="0" collapsed="false">
      <c r="A29" s="132" t="n">
        <v>22</v>
      </c>
      <c r="B29" s="209" t="n">
        <v>279</v>
      </c>
      <c r="C29" s="135" t="n">
        <v>36537</v>
      </c>
      <c r="D29" s="210" t="s">
        <v>140</v>
      </c>
      <c r="E29" s="211" t="s">
        <v>141</v>
      </c>
      <c r="F29" s="137" t="n">
        <v>1487</v>
      </c>
      <c r="G29" s="134" t="n">
        <v>1</v>
      </c>
      <c r="H29" s="212"/>
      <c r="I29" s="132" t="n">
        <v>2</v>
      </c>
      <c r="J29" s="133" t="s">
        <v>403</v>
      </c>
      <c r="K29" s="134" t="n">
        <f aca="false">IF(ISERROR(VLOOKUP(J29,'KAYIT LİSTESİ'!$B$4:$G$945,2,0)),"",(VLOOKUP(J29,'KAYIT LİSTESİ'!$B$4:$G$945,2,0)))</f>
        <v>286</v>
      </c>
      <c r="L29" s="135" t="n">
        <f aca="false">IF(ISERROR(VLOOKUP(J29,'KAYIT LİSTESİ'!$B$4:$G$945,3,0)),"",(VLOOKUP(J29,'KAYIT LİSTESİ'!$B$4:$G$945,3,0)))</f>
        <v>36161</v>
      </c>
      <c r="M29" s="136" t="str">
        <f aca="false">IF(ISERROR(VLOOKUP(J29,'KAYIT LİSTESİ'!$B$4:$G$945,4,0)),"",(VLOOKUP(J29,'KAYIT LİSTESİ'!$B$4:$G$945,4,0)))</f>
        <v>EKİN CAYAN POLAT</v>
      </c>
      <c r="N29" s="136" t="str">
        <f aca="false">IF(ISERROR(VLOOKUP(J29,'KAYIT LİSTESİ'!$B$4:$G$945,5,0)),"",(VLOOKUP(J29,'KAYIT LİSTESİ'!$B$4:$G$945,5,0)))</f>
        <v>TUNCELİ</v>
      </c>
      <c r="O29" s="137" t="n">
        <v>1321</v>
      </c>
      <c r="P29" s="213" t="n">
        <v>6</v>
      </c>
      <c r="T29" s="168" t="n">
        <v>1196</v>
      </c>
      <c r="U29" s="169" t="n">
        <v>82</v>
      </c>
    </row>
    <row r="30" s="198" customFormat="true" ht="36.95" hidden="false" customHeight="true" outlineLevel="0" collapsed="false">
      <c r="A30" s="132"/>
      <c r="B30" s="209"/>
      <c r="C30" s="135"/>
      <c r="D30" s="210"/>
      <c r="E30" s="211"/>
      <c r="F30" s="137"/>
      <c r="G30" s="134"/>
      <c r="H30" s="212"/>
      <c r="I30" s="132" t="n">
        <v>3</v>
      </c>
      <c r="J30" s="133" t="s">
        <v>405</v>
      </c>
      <c r="K30" s="134" t="n">
        <f aca="false">IF(ISERROR(VLOOKUP(J30,'KAYIT LİSTESİ'!$B$4:$G$945,2,0)),"",(VLOOKUP(J30,'KAYIT LİSTESİ'!$B$4:$G$945,2,0)))</f>
        <v>360</v>
      </c>
      <c r="L30" s="135" t="n">
        <f aca="false">IF(ISERROR(VLOOKUP(J30,'KAYIT LİSTESİ'!$B$4:$G$945,3,0)),"",(VLOOKUP(J30,'KAYIT LİSTESİ'!$B$4:$G$945,3,0)))</f>
        <v>35817</v>
      </c>
      <c r="M30" s="136" t="str">
        <f aca="false">IF(ISERROR(VLOOKUP(J30,'KAYIT LİSTESİ'!$B$4:$G$945,4,0)),"",(VLOOKUP(J30,'KAYIT LİSTESİ'!$B$4:$G$945,4,0)))</f>
        <v>ENDER AKDENIZ</v>
      </c>
      <c r="N30" s="136" t="str">
        <f aca="false">IF(ISERROR(VLOOKUP(J30,'KAYIT LİSTESİ'!$B$4:$G$945,5,0)),"",(VLOOKUP(J30,'KAYIT LİSTESİ'!$B$4:$G$945,5,0)))</f>
        <v>DİYARBAKIR</v>
      </c>
      <c r="O30" s="137" t="n">
        <v>1274</v>
      </c>
      <c r="P30" s="213" t="n">
        <v>2</v>
      </c>
      <c r="T30" s="168" t="n">
        <v>1198</v>
      </c>
      <c r="U30" s="169" t="n">
        <v>81</v>
      </c>
    </row>
    <row r="31" s="198" customFormat="true" ht="36.95" hidden="false" customHeight="true" outlineLevel="0" collapsed="false">
      <c r="A31" s="132"/>
      <c r="B31" s="209"/>
      <c r="C31" s="135"/>
      <c r="D31" s="210"/>
      <c r="E31" s="211"/>
      <c r="F31" s="137"/>
      <c r="G31" s="134"/>
      <c r="H31" s="212"/>
      <c r="I31" s="132" t="n">
        <v>4</v>
      </c>
      <c r="J31" s="133" t="s">
        <v>407</v>
      </c>
      <c r="K31" s="134" t="n">
        <f aca="false">IF(ISERROR(VLOOKUP(J31,'KAYIT LİSTESİ'!$B$4:$G$945,2,0)),"",(VLOOKUP(J31,'KAYIT LİSTESİ'!$B$4:$G$945,2,0)))</f>
        <v>315</v>
      </c>
      <c r="L31" s="135" t="n">
        <f aca="false">IF(ISERROR(VLOOKUP(J31,'KAYIT LİSTESİ'!$B$4:$G$945,3,0)),"",(VLOOKUP(J31,'KAYIT LİSTESİ'!$B$4:$G$945,3,0)))</f>
        <v>36161</v>
      </c>
      <c r="M31" s="136" t="str">
        <f aca="false">IF(ISERROR(VLOOKUP(J31,'KAYIT LİSTESİ'!$B$4:$G$945,4,0)),"",(VLOOKUP(J31,'KAYIT LİSTESİ'!$B$4:$G$945,4,0)))</f>
        <v>ABDULAZİZ DANIŞ</v>
      </c>
      <c r="N31" s="136" t="str">
        <f aca="false">IF(ISERROR(VLOOKUP(J31,'KAYIT LİSTESİ'!$B$4:$G$945,5,0)),"",(VLOOKUP(J31,'KAYIT LİSTESİ'!$B$4:$G$945,5,0)))</f>
        <v>MARDİN</v>
      </c>
      <c r="O31" s="137" t="n">
        <v>1281</v>
      </c>
      <c r="P31" s="213" t="n">
        <v>3</v>
      </c>
      <c r="T31" s="168" t="n">
        <v>1200</v>
      </c>
      <c r="U31" s="169" t="n">
        <v>80</v>
      </c>
    </row>
    <row r="32" s="198" customFormat="true" ht="36.95" hidden="false" customHeight="true" outlineLevel="0" collapsed="false">
      <c r="A32" s="132"/>
      <c r="B32" s="209"/>
      <c r="C32" s="135"/>
      <c r="D32" s="210"/>
      <c r="E32" s="211"/>
      <c r="F32" s="137"/>
      <c r="G32" s="134"/>
      <c r="H32" s="212"/>
      <c r="I32" s="132" t="n">
        <v>5</v>
      </c>
      <c r="J32" s="133" t="s">
        <v>409</v>
      </c>
      <c r="K32" s="134" t="n">
        <f aca="false">IF(ISERROR(VLOOKUP(J32,'KAYIT LİSTESİ'!$B$4:$G$945,2,0)),"",(VLOOKUP(J32,'KAYIT LİSTESİ'!$B$4:$G$945,2,0)))</f>
        <v>374</v>
      </c>
      <c r="L32" s="135" t="n">
        <f aca="false">IF(ISERROR(VLOOKUP(J32,'KAYIT LİSTESİ'!$B$4:$G$945,3,0)),"",(VLOOKUP(J32,'KAYIT LİSTESİ'!$B$4:$G$945,3,0)))</f>
        <v>35591</v>
      </c>
      <c r="M32" s="136" t="str">
        <f aca="false">IF(ISERROR(VLOOKUP(J32,'KAYIT LİSTESİ'!$B$4:$G$945,4,0)),"",(VLOOKUP(J32,'KAYIT LİSTESİ'!$B$4:$G$945,4,0)))</f>
        <v>BÜLENT YAVUZ</v>
      </c>
      <c r="N32" s="136" t="str">
        <f aca="false">IF(ISERROR(VLOOKUP(J32,'KAYIT LİSTESİ'!$B$4:$G$945,5,0)),"",(VLOOKUP(J32,'KAYIT LİSTESİ'!$B$4:$G$945,5,0)))</f>
        <v>MALATYA</v>
      </c>
      <c r="O32" s="137" t="n">
        <v>1291</v>
      </c>
      <c r="P32" s="213" t="n">
        <v>4</v>
      </c>
      <c r="T32" s="168" t="n">
        <v>1202</v>
      </c>
      <c r="U32" s="169" t="n">
        <v>79</v>
      </c>
    </row>
    <row r="33" s="198" customFormat="true" ht="36.95" hidden="false" customHeight="true" outlineLevel="0" collapsed="false">
      <c r="A33" s="132"/>
      <c r="B33" s="209"/>
      <c r="C33" s="135"/>
      <c r="D33" s="210"/>
      <c r="E33" s="211"/>
      <c r="F33" s="137"/>
      <c r="G33" s="134"/>
      <c r="H33" s="212"/>
      <c r="I33" s="132" t="n">
        <v>6</v>
      </c>
      <c r="J33" s="133" t="s">
        <v>411</v>
      </c>
      <c r="K33" s="134" t="n">
        <f aca="false">IF(ISERROR(VLOOKUP(J33,'KAYIT LİSTESİ'!$B$4:$G$945,2,0)),"",(VLOOKUP(J33,'KAYIT LİSTESİ'!$B$4:$G$945,2,0)))</f>
        <v>405</v>
      </c>
      <c r="L33" s="135" t="n">
        <f aca="false">IF(ISERROR(VLOOKUP(J33,'KAYIT LİSTESİ'!$B$4:$G$945,3,0)),"",(VLOOKUP(J33,'KAYIT LİSTESİ'!$B$4:$G$945,3,0)))</f>
        <v>36406</v>
      </c>
      <c r="M33" s="136" t="str">
        <f aca="false">IF(ISERROR(VLOOKUP(J33,'KAYIT LİSTESİ'!$B$4:$G$945,4,0)),"",(VLOOKUP(J33,'KAYIT LİSTESİ'!$B$4:$G$945,4,0)))</f>
        <v>CEMİL KUTLUCA</v>
      </c>
      <c r="N33" s="136" t="str">
        <f aca="false">IF(ISERROR(VLOOKUP(J33,'KAYIT LİSTESİ'!$B$4:$G$945,5,0)),"",(VLOOKUP(J33,'KAYIT LİSTESİ'!$B$4:$G$945,5,0)))</f>
        <v>IĞDIR</v>
      </c>
      <c r="O33" s="137" t="n">
        <v>1242</v>
      </c>
      <c r="P33" s="213" t="n">
        <v>1</v>
      </c>
      <c r="T33" s="168" t="n">
        <v>1204</v>
      </c>
      <c r="U33" s="169" t="n">
        <v>78</v>
      </c>
    </row>
    <row r="34" s="198" customFormat="true" ht="36.95" hidden="false" customHeight="true" outlineLevel="0" collapsed="false">
      <c r="A34" s="132"/>
      <c r="B34" s="209"/>
      <c r="C34" s="135"/>
      <c r="D34" s="210"/>
      <c r="E34" s="211"/>
      <c r="F34" s="137"/>
      <c r="G34" s="134"/>
      <c r="H34" s="212"/>
      <c r="I34" s="132" t="n">
        <v>7</v>
      </c>
      <c r="J34" s="133" t="s">
        <v>413</v>
      </c>
      <c r="K34" s="134" t="n">
        <f aca="false">IF(ISERROR(VLOOKUP(J34,'KAYIT LİSTESİ'!$B$4:$G$945,2,0)),"",(VLOOKUP(J34,'KAYIT LİSTESİ'!$B$4:$G$945,2,0)))</f>
        <v>279</v>
      </c>
      <c r="L34" s="135" t="n">
        <f aca="false">IF(ISERROR(VLOOKUP(J34,'KAYIT LİSTESİ'!$B$4:$G$945,3,0)),"",(VLOOKUP(J34,'KAYIT LİSTESİ'!$B$4:$G$945,3,0)))</f>
        <v>36537</v>
      </c>
      <c r="M34" s="136" t="str">
        <f aca="false">IF(ISERROR(VLOOKUP(J34,'KAYIT LİSTESİ'!$B$4:$G$945,4,0)),"",(VLOOKUP(J34,'KAYIT LİSTESİ'!$B$4:$G$945,4,0)))</f>
        <v>NURULLAH UMULĞAN</v>
      </c>
      <c r="N34" s="136" t="str">
        <f aca="false">IF(ISERROR(VLOOKUP(J34,'KAYIT LİSTESİ'!$B$4:$G$945,5,0)),"",(VLOOKUP(J34,'KAYIT LİSTESİ'!$B$4:$G$945,5,0)))</f>
        <v>MUŞ</v>
      </c>
      <c r="O34" s="137" t="n">
        <v>1487</v>
      </c>
      <c r="P34" s="213" t="n">
        <v>8</v>
      </c>
      <c r="T34" s="168"/>
      <c r="U34" s="169"/>
    </row>
    <row r="35" s="198" customFormat="true" ht="36.95" hidden="false" customHeight="true" outlineLevel="0" collapsed="false">
      <c r="A35" s="132"/>
      <c r="B35" s="209"/>
      <c r="C35" s="135"/>
      <c r="D35" s="210"/>
      <c r="E35" s="211"/>
      <c r="F35" s="137"/>
      <c r="G35" s="134"/>
      <c r="H35" s="212"/>
      <c r="I35" s="132" t="n">
        <v>8</v>
      </c>
      <c r="J35" s="133" t="s">
        <v>415</v>
      </c>
      <c r="K35" s="134" t="n">
        <f aca="false">IF(ISERROR(VLOOKUP(J35,'KAYIT LİSTESİ'!$B$4:$G$945,2,0)),"",(VLOOKUP(J35,'KAYIT LİSTESİ'!$B$4:$G$945,2,0)))</f>
        <v>353</v>
      </c>
      <c r="L35" s="135" t="n">
        <f aca="false">IF(ISERROR(VLOOKUP(J35,'KAYIT LİSTESİ'!$B$4:$G$945,3,0)),"",(VLOOKUP(J35,'KAYIT LİSTESİ'!$B$4:$G$945,3,0)))</f>
        <v>35986</v>
      </c>
      <c r="M35" s="136" t="str">
        <f aca="false">IF(ISERROR(VLOOKUP(J35,'KAYIT LİSTESİ'!$B$4:$G$945,4,0)),"",(VLOOKUP(J35,'KAYIT LİSTESİ'!$B$4:$G$945,4,0)))</f>
        <v>Akın YILMAZ</v>
      </c>
      <c r="N35" s="136" t="str">
        <f aca="false">IF(ISERROR(VLOOKUP(J35,'KAYIT LİSTESİ'!$B$4:$G$945,5,0)),"",(VLOOKUP(J35,'KAYIT LİSTESİ'!$B$4:$G$945,5,0)))</f>
        <v>ERZURUM</v>
      </c>
      <c r="O35" s="137" t="n">
        <v>1349</v>
      </c>
      <c r="P35" s="213" t="n">
        <v>7</v>
      </c>
      <c r="T35" s="168"/>
      <c r="U35" s="169"/>
    </row>
    <row r="36" customFormat="false" ht="13.5" hidden="false" customHeight="true" outlineLevel="0" collapsed="false">
      <c r="A36" s="221"/>
      <c r="B36" s="221"/>
      <c r="C36" s="222"/>
      <c r="D36" s="223"/>
      <c r="E36" s="224"/>
      <c r="F36" s="225"/>
      <c r="G36" s="226"/>
      <c r="I36" s="227"/>
      <c r="J36" s="228"/>
      <c r="K36" s="229"/>
      <c r="L36" s="230"/>
      <c r="M36" s="231"/>
      <c r="N36" s="231"/>
      <c r="O36" s="232"/>
      <c r="P36" s="229"/>
      <c r="T36" s="168" t="n">
        <v>1275</v>
      </c>
      <c r="U36" s="169" t="n">
        <v>55</v>
      </c>
    </row>
    <row r="37" customFormat="false" ht="14.25" hidden="false" customHeight="true" outlineLevel="0" collapsed="false">
      <c r="A37" s="233" t="s">
        <v>584</v>
      </c>
      <c r="B37" s="233"/>
      <c r="C37" s="233"/>
      <c r="D37" s="234"/>
      <c r="E37" s="235" t="s">
        <v>585</v>
      </c>
      <c r="F37" s="236" t="s">
        <v>586</v>
      </c>
      <c r="G37" s="162"/>
      <c r="H37" s="237" t="s">
        <v>587</v>
      </c>
      <c r="I37" s="237"/>
      <c r="J37" s="237"/>
      <c r="K37" s="237"/>
      <c r="M37" s="238" t="s">
        <v>588</v>
      </c>
      <c r="N37" s="239" t="s">
        <v>588</v>
      </c>
      <c r="O37" s="162" t="s">
        <v>588</v>
      </c>
      <c r="P37" s="233"/>
      <c r="Q37" s="240"/>
      <c r="T37" s="168" t="n">
        <v>1280</v>
      </c>
      <c r="U37" s="169" t="n">
        <v>54</v>
      </c>
    </row>
    <row r="38" customFormat="false" ht="12.75" hidden="false" customHeight="false" outlineLevel="0" collapsed="false">
      <c r="T38" s="168" t="n">
        <v>1285</v>
      </c>
      <c r="U38" s="169" t="n">
        <v>53</v>
      </c>
    </row>
    <row r="39" customFormat="false" ht="12.75" hidden="false" customHeight="false" outlineLevel="0" collapsed="false">
      <c r="T39" s="168" t="n">
        <v>1290</v>
      </c>
      <c r="U39" s="169" t="n">
        <v>52</v>
      </c>
    </row>
    <row r="40" customFormat="false" ht="12.75" hidden="false" customHeight="false" outlineLevel="0" collapsed="false">
      <c r="T40" s="168" t="n">
        <v>1295</v>
      </c>
      <c r="U40" s="169" t="n">
        <v>51</v>
      </c>
    </row>
    <row r="41" customFormat="false" ht="12.75" hidden="false" customHeight="false" outlineLevel="0" collapsed="false">
      <c r="T41" s="168" t="n">
        <v>1300</v>
      </c>
      <c r="U41" s="169" t="n">
        <v>50</v>
      </c>
    </row>
    <row r="42" customFormat="false" ht="12.75" hidden="false" customHeight="false" outlineLevel="0" collapsed="false">
      <c r="T42" s="168" t="n">
        <v>1305</v>
      </c>
      <c r="U42" s="169" t="n">
        <v>49</v>
      </c>
    </row>
    <row r="43" customFormat="false" ht="12.75" hidden="false" customHeight="false" outlineLevel="0" collapsed="false">
      <c r="T43" s="168" t="n">
        <v>1310</v>
      </c>
      <c r="U43" s="169" t="n">
        <v>48</v>
      </c>
    </row>
    <row r="44" customFormat="false" ht="12.75" hidden="false" customHeight="false" outlineLevel="0" collapsed="false">
      <c r="T44" s="168" t="n">
        <v>1315</v>
      </c>
      <c r="U44" s="169" t="n">
        <v>47</v>
      </c>
    </row>
    <row r="45" customFormat="false" ht="12.75" hidden="false" customHeight="false" outlineLevel="0" collapsed="false">
      <c r="T45" s="168" t="n">
        <v>1320</v>
      </c>
      <c r="U45" s="169" t="n">
        <v>46</v>
      </c>
    </row>
    <row r="46" customFormat="false" ht="12.75" hidden="false" customHeight="false" outlineLevel="0" collapsed="false">
      <c r="T46" s="168" t="n">
        <v>1325</v>
      </c>
      <c r="U46" s="169" t="n">
        <v>45</v>
      </c>
    </row>
    <row r="47" customFormat="false" ht="12.75" hidden="false" customHeight="false" outlineLevel="0" collapsed="false">
      <c r="T47" s="168" t="n">
        <v>1330</v>
      </c>
      <c r="U47" s="169" t="n">
        <v>44</v>
      </c>
    </row>
    <row r="48" customFormat="false" ht="12.75" hidden="false" customHeight="false" outlineLevel="0" collapsed="false">
      <c r="T48" s="168" t="n">
        <v>1335</v>
      </c>
      <c r="U48" s="169" t="n">
        <v>43</v>
      </c>
    </row>
    <row r="49" customFormat="false" ht="12.75" hidden="false" customHeight="false" outlineLevel="0" collapsed="false">
      <c r="T49" s="168" t="n">
        <v>1340</v>
      </c>
      <c r="U49" s="169" t="n">
        <v>42</v>
      </c>
    </row>
    <row r="50" customFormat="false" ht="12.75" hidden="false" customHeight="false" outlineLevel="0" collapsed="false">
      <c r="T50" s="168" t="n">
        <v>1345</v>
      </c>
      <c r="U50" s="169" t="n">
        <v>41</v>
      </c>
    </row>
    <row r="51" customFormat="false" ht="12.75" hidden="false" customHeight="false" outlineLevel="0" collapsed="false">
      <c r="T51" s="168" t="n">
        <v>1350</v>
      </c>
      <c r="U51" s="169" t="n">
        <v>40</v>
      </c>
    </row>
    <row r="52" customFormat="false" ht="12.75" hidden="false" customHeight="false" outlineLevel="0" collapsed="false">
      <c r="T52" s="168" t="n">
        <v>1355</v>
      </c>
      <c r="U52" s="169" t="n">
        <v>39</v>
      </c>
    </row>
    <row r="53" customFormat="false" ht="12.75" hidden="false" customHeight="false" outlineLevel="0" collapsed="false">
      <c r="T53" s="168" t="n">
        <v>1365</v>
      </c>
      <c r="U53" s="169" t="n">
        <v>38</v>
      </c>
    </row>
    <row r="54" customFormat="false" ht="12.75" hidden="false" customHeight="false" outlineLevel="0" collapsed="false">
      <c r="T54" s="168" t="n">
        <v>1375</v>
      </c>
      <c r="U54" s="169" t="n">
        <v>37</v>
      </c>
    </row>
    <row r="55" customFormat="false" ht="12.75" hidden="false" customHeight="false" outlineLevel="0" collapsed="false">
      <c r="T55" s="168" t="n">
        <v>1385</v>
      </c>
      <c r="U55" s="169" t="n">
        <v>36</v>
      </c>
    </row>
    <row r="56" customFormat="false" ht="12.75" hidden="false" customHeight="false" outlineLevel="0" collapsed="false">
      <c r="T56" s="168" t="n">
        <v>1395</v>
      </c>
      <c r="U56" s="169" t="n">
        <v>35</v>
      </c>
    </row>
    <row r="57" customFormat="false" ht="12.75" hidden="false" customHeight="false" outlineLevel="0" collapsed="false">
      <c r="T57" s="168" t="n">
        <v>1405</v>
      </c>
      <c r="U57" s="169" t="n">
        <v>34</v>
      </c>
    </row>
    <row r="58" customFormat="false" ht="12.75" hidden="false" customHeight="false" outlineLevel="0" collapsed="false">
      <c r="T58" s="168" t="n">
        <v>1415</v>
      </c>
      <c r="U58" s="169" t="n">
        <v>33</v>
      </c>
    </row>
    <row r="59" customFormat="false" ht="12.75" hidden="false" customHeight="false" outlineLevel="0" collapsed="false">
      <c r="T59" s="168" t="n">
        <v>1425</v>
      </c>
      <c r="U59" s="169" t="n">
        <v>32</v>
      </c>
    </row>
    <row r="60" customFormat="false" ht="12.75" hidden="false" customHeight="false" outlineLevel="0" collapsed="false">
      <c r="T60" s="168" t="n">
        <v>1435</v>
      </c>
      <c r="U60" s="169" t="n">
        <v>31</v>
      </c>
    </row>
    <row r="61" customFormat="false" ht="12.75" hidden="false" customHeight="false" outlineLevel="0" collapsed="false">
      <c r="T61" s="168" t="n">
        <v>1445</v>
      </c>
      <c r="U61" s="169" t="n">
        <v>30</v>
      </c>
    </row>
    <row r="62" customFormat="false" ht="12.75" hidden="false" customHeight="false" outlineLevel="0" collapsed="false">
      <c r="T62" s="168" t="n">
        <v>1455</v>
      </c>
      <c r="U62" s="169" t="n">
        <v>29</v>
      </c>
    </row>
    <row r="63" customFormat="false" ht="12.75" hidden="false" customHeight="false" outlineLevel="0" collapsed="false">
      <c r="T63" s="168" t="n">
        <v>1465</v>
      </c>
      <c r="U63" s="169" t="n">
        <v>28</v>
      </c>
    </row>
    <row r="64" customFormat="false" ht="12.75" hidden="false" customHeight="false" outlineLevel="0" collapsed="false">
      <c r="T64" s="168" t="n">
        <v>1475</v>
      </c>
      <c r="U64" s="169" t="n">
        <v>27</v>
      </c>
    </row>
    <row r="65" customFormat="false" ht="12.75" hidden="false" customHeight="false" outlineLevel="0" collapsed="false">
      <c r="T65" s="168" t="n">
        <v>1485</v>
      </c>
      <c r="U65" s="169" t="n">
        <v>26</v>
      </c>
    </row>
    <row r="66" customFormat="false" ht="12.75" hidden="false" customHeight="false" outlineLevel="0" collapsed="false">
      <c r="T66" s="168" t="n">
        <v>1495</v>
      </c>
      <c r="U66" s="169" t="n">
        <v>25</v>
      </c>
    </row>
    <row r="67" customFormat="false" ht="12.75" hidden="false" customHeight="false" outlineLevel="0" collapsed="false">
      <c r="T67" s="168" t="n">
        <v>1505</v>
      </c>
      <c r="U67" s="169" t="n">
        <v>24</v>
      </c>
    </row>
    <row r="68" customFormat="false" ht="12.75" hidden="false" customHeight="false" outlineLevel="0" collapsed="false">
      <c r="T68" s="168" t="n">
        <v>1515</v>
      </c>
      <c r="U68" s="169" t="n">
        <v>23</v>
      </c>
    </row>
    <row r="69" customFormat="false" ht="12.75" hidden="false" customHeight="false" outlineLevel="0" collapsed="false">
      <c r="T69" s="168" t="n">
        <v>1525</v>
      </c>
      <c r="U69" s="169" t="n">
        <v>22</v>
      </c>
    </row>
    <row r="70" customFormat="false" ht="12.75" hidden="false" customHeight="false" outlineLevel="0" collapsed="false">
      <c r="T70" s="168" t="n">
        <v>1535</v>
      </c>
      <c r="U70" s="169" t="n">
        <v>21</v>
      </c>
    </row>
    <row r="71" customFormat="false" ht="12.75" hidden="false" customHeight="false" outlineLevel="0" collapsed="false">
      <c r="T71" s="168" t="n">
        <v>1545</v>
      </c>
      <c r="U71" s="169" t="n">
        <v>20</v>
      </c>
    </row>
    <row r="72" customFormat="false" ht="12.75" hidden="false" customHeight="false" outlineLevel="0" collapsed="false">
      <c r="T72" s="168" t="n">
        <v>1555</v>
      </c>
      <c r="U72" s="169" t="n">
        <v>19</v>
      </c>
    </row>
    <row r="73" customFormat="false" ht="12.75" hidden="false" customHeight="false" outlineLevel="0" collapsed="false">
      <c r="T73" s="168" t="n">
        <v>1565</v>
      </c>
      <c r="U73" s="169" t="n">
        <v>18</v>
      </c>
    </row>
    <row r="74" customFormat="false" ht="12.75" hidden="false" customHeight="false" outlineLevel="0" collapsed="false">
      <c r="T74" s="168" t="n">
        <v>1575</v>
      </c>
      <c r="U74" s="169" t="n">
        <v>17</v>
      </c>
    </row>
    <row r="75" customFormat="false" ht="12.75" hidden="false" customHeight="false" outlineLevel="0" collapsed="false">
      <c r="T75" s="168" t="n">
        <v>1585</v>
      </c>
      <c r="U75" s="169" t="n">
        <v>16</v>
      </c>
    </row>
    <row r="76" customFormat="false" ht="12.75" hidden="false" customHeight="false" outlineLevel="0" collapsed="false">
      <c r="T76" s="168" t="n">
        <v>1595</v>
      </c>
      <c r="U76" s="169" t="n">
        <v>15</v>
      </c>
    </row>
    <row r="77" customFormat="false" ht="12.75" hidden="false" customHeight="false" outlineLevel="0" collapsed="false">
      <c r="T77" s="168" t="n">
        <v>1605</v>
      </c>
      <c r="U77" s="169" t="n">
        <v>14</v>
      </c>
    </row>
    <row r="78" customFormat="false" ht="12.75" hidden="false" customHeight="false" outlineLevel="0" collapsed="false">
      <c r="T78" s="168" t="n">
        <v>1615</v>
      </c>
      <c r="U78" s="169" t="n">
        <v>13</v>
      </c>
    </row>
    <row r="79" customFormat="false" ht="12.75" hidden="false" customHeight="false" outlineLevel="0" collapsed="false">
      <c r="T79" s="168" t="n">
        <v>1625</v>
      </c>
      <c r="U79" s="169" t="n">
        <v>12</v>
      </c>
    </row>
    <row r="80" customFormat="false" ht="12.75" hidden="false" customHeight="false" outlineLevel="0" collapsed="false">
      <c r="T80" s="168" t="n">
        <v>1645</v>
      </c>
      <c r="U80" s="169" t="n">
        <v>11</v>
      </c>
    </row>
    <row r="81" customFormat="false" ht="12.75" hidden="false" customHeight="false" outlineLevel="0" collapsed="false">
      <c r="T81" s="168" t="n">
        <v>1665</v>
      </c>
      <c r="U81" s="169" t="n">
        <v>10</v>
      </c>
    </row>
    <row r="82" customFormat="false" ht="12.75" hidden="false" customHeight="false" outlineLevel="0" collapsed="false">
      <c r="T82" s="168" t="n">
        <v>1685</v>
      </c>
      <c r="U82" s="169" t="n">
        <v>9</v>
      </c>
    </row>
    <row r="83" customFormat="false" ht="12.75" hidden="false" customHeight="false" outlineLevel="0" collapsed="false">
      <c r="T83" s="168" t="n">
        <v>1705</v>
      </c>
      <c r="U83" s="169" t="n">
        <v>8</v>
      </c>
    </row>
    <row r="84" customFormat="false" ht="12.75" hidden="false" customHeight="false" outlineLevel="0" collapsed="false">
      <c r="T84" s="168" t="n">
        <v>1725</v>
      </c>
      <c r="U84" s="169" t="n">
        <v>7</v>
      </c>
    </row>
    <row r="85" customFormat="false" ht="12.75" hidden="false" customHeight="false" outlineLevel="0" collapsed="false">
      <c r="T85" s="168" t="n">
        <v>1745</v>
      </c>
      <c r="U85" s="169" t="n">
        <v>6</v>
      </c>
    </row>
    <row r="86" customFormat="false" ht="12.75" hidden="false" customHeight="false" outlineLevel="0" collapsed="false">
      <c r="T86" s="168" t="n">
        <v>1765</v>
      </c>
      <c r="U86" s="169" t="n">
        <v>5</v>
      </c>
    </row>
    <row r="87" customFormat="false" ht="12.75" hidden="false" customHeight="false" outlineLevel="0" collapsed="false">
      <c r="T87" s="168" t="n">
        <v>1785</v>
      </c>
      <c r="U87" s="169" t="n">
        <v>4</v>
      </c>
    </row>
    <row r="88" customFormat="false" ht="12.75" hidden="false" customHeight="false" outlineLevel="0" collapsed="false">
      <c r="T88" s="168" t="n">
        <v>1805</v>
      </c>
      <c r="U88" s="169" t="n">
        <v>3</v>
      </c>
    </row>
    <row r="89" customFormat="false" ht="12.75" hidden="false" customHeight="false" outlineLevel="0" collapsed="false">
      <c r="T89" s="168" t="n">
        <v>1825</v>
      </c>
      <c r="U89" s="169" t="n">
        <v>2</v>
      </c>
    </row>
    <row r="90" customFormat="false" ht="12.75" hidden="false" customHeight="false" outlineLevel="0" collapsed="false">
      <c r="T90" s="168" t="n">
        <v>1845</v>
      </c>
      <c r="U90" s="16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98"/>
  <sheetViews>
    <sheetView showFormulas="false" showGridLines="true" showRowColHeaders="true" showZeros="true" rightToLeft="false" tabSelected="false" showOutlineSymbols="true" defaultGridColor="true" view="pageBreakPreview" topLeftCell="A13" colorId="64" zoomScale="40" zoomScaleNormal="50" zoomScalePageLayoutView="40" workbookViewId="0">
      <selection pane="topLeft" activeCell="Q58" activeCellId="0" sqref="Q58"/>
    </sheetView>
  </sheetViews>
  <sheetFormatPr defaultColWidth="9.13671875" defaultRowHeight="20.25" zeroHeight="false" outlineLevelRow="0" outlineLevelCol="0"/>
  <cols>
    <col collapsed="false" customWidth="true" hidden="false" outlineLevel="0" max="1" min="1" style="165" width="8.41"/>
    <col collapsed="false" customWidth="true" hidden="false" outlineLevel="0" max="2" min="2" style="165" width="0.13"/>
    <col collapsed="false" customWidth="true" hidden="false" outlineLevel="0" max="3" min="3" style="165" width="17.99"/>
    <col collapsed="false" customWidth="true" hidden="false" outlineLevel="0" max="4" min="4" style="241" width="26.28"/>
    <col collapsed="false" customWidth="true" hidden="false" outlineLevel="0" max="5" min="5" style="165" width="35.28"/>
    <col collapsed="false" customWidth="true" hidden="false" outlineLevel="0" max="6" min="6" style="165" width="64.84"/>
    <col collapsed="false" customWidth="true" hidden="false" outlineLevel="0" max="7" min="7" style="242" width="5.56"/>
    <col collapsed="false" customWidth="true" hidden="false" outlineLevel="0" max="66" min="8" style="242" width="4.7"/>
    <col collapsed="false" customWidth="true" hidden="false" outlineLevel="0" max="67" min="67" style="243" width="14.85"/>
    <col collapsed="false" customWidth="true" hidden="false" outlineLevel="0" max="68" min="68" style="244" width="14.14"/>
    <col collapsed="false" customWidth="true" hidden="false" outlineLevel="0" max="69" min="69" style="165" width="16.99"/>
    <col collapsed="false" customWidth="false" hidden="false" outlineLevel="0" max="73" min="70" style="242" width="9.14"/>
    <col collapsed="false" customWidth="false" hidden="true" outlineLevel="0" max="74" min="74" style="245" width="9.14"/>
    <col collapsed="false" customWidth="false" hidden="true" outlineLevel="0" max="75" min="75" style="246" width="9.14"/>
    <col collapsed="false" customWidth="false" hidden="false" outlineLevel="0" max="257" min="76" style="242" width="9.14"/>
  </cols>
  <sheetData>
    <row r="1" s="170" customFormat="true" ht="69.75" hidden="false" customHeight="true" outlineLevel="0" collapsed="false">
      <c r="A1" s="247" t="s">
        <v>0</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c r="BK1" s="247"/>
      <c r="BL1" s="247"/>
      <c r="BM1" s="247"/>
      <c r="BN1" s="247"/>
      <c r="BO1" s="247"/>
      <c r="BP1" s="247"/>
      <c r="BQ1" s="247"/>
      <c r="BV1" s="245" t="n">
        <v>60</v>
      </c>
      <c r="BW1" s="246" t="n">
        <v>1</v>
      </c>
    </row>
    <row r="2" s="170" customFormat="true" ht="36.75" hidden="false" customHeight="true" outlineLevel="0" collapsed="false">
      <c r="A2" s="248" t="s">
        <v>3</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8"/>
      <c r="AY2" s="248"/>
      <c r="AZ2" s="248"/>
      <c r="BA2" s="248"/>
      <c r="BB2" s="248"/>
      <c r="BC2" s="248"/>
      <c r="BD2" s="248"/>
      <c r="BE2" s="248"/>
      <c r="BF2" s="248"/>
      <c r="BG2" s="248"/>
      <c r="BH2" s="248"/>
      <c r="BI2" s="248"/>
      <c r="BJ2" s="248"/>
      <c r="BK2" s="248"/>
      <c r="BL2" s="248"/>
      <c r="BM2" s="248"/>
      <c r="BN2" s="248"/>
      <c r="BO2" s="248"/>
      <c r="BP2" s="248"/>
      <c r="BQ2" s="248"/>
      <c r="BV2" s="245" t="n">
        <v>62</v>
      </c>
      <c r="BW2" s="246" t="n">
        <v>2</v>
      </c>
    </row>
    <row r="3" s="256" customFormat="true" ht="23.25" hidden="false" customHeight="true" outlineLevel="0" collapsed="false">
      <c r="A3" s="249" t="s">
        <v>576</v>
      </c>
      <c r="B3" s="249"/>
      <c r="C3" s="249"/>
      <c r="D3" s="249"/>
      <c r="E3" s="250" t="s">
        <v>33</v>
      </c>
      <c r="F3" s="250"/>
      <c r="G3" s="251"/>
      <c r="H3" s="251"/>
      <c r="I3" s="251"/>
      <c r="J3" s="251"/>
      <c r="K3" s="251"/>
      <c r="L3" s="251"/>
      <c r="M3" s="251"/>
      <c r="N3" s="251"/>
      <c r="O3" s="251"/>
      <c r="P3" s="251"/>
      <c r="Q3" s="251"/>
      <c r="R3" s="251"/>
      <c r="S3" s="251"/>
      <c r="T3" s="251"/>
      <c r="U3" s="252"/>
      <c r="V3" s="252"/>
      <c r="W3" s="252"/>
      <c r="X3" s="252"/>
      <c r="Y3" s="251"/>
      <c r="Z3" s="251"/>
      <c r="AA3" s="249"/>
      <c r="AB3" s="249"/>
      <c r="AC3" s="249"/>
      <c r="AD3" s="249"/>
      <c r="AE3" s="249"/>
      <c r="AF3" s="253"/>
      <c r="AG3" s="253"/>
      <c r="AH3" s="253"/>
      <c r="AI3" s="253"/>
      <c r="AJ3" s="253"/>
      <c r="AK3" s="251"/>
      <c r="AL3" s="251"/>
      <c r="AM3" s="251"/>
      <c r="AN3" s="251"/>
      <c r="AO3" s="251"/>
      <c r="AP3" s="251"/>
      <c r="AQ3" s="251"/>
      <c r="AR3" s="254"/>
      <c r="AS3" s="254"/>
      <c r="AT3" s="254"/>
      <c r="AU3" s="254"/>
      <c r="AV3" s="254"/>
      <c r="AW3" s="249" t="s">
        <v>577</v>
      </c>
      <c r="AX3" s="249"/>
      <c r="AY3" s="249"/>
      <c r="AZ3" s="249"/>
      <c r="BA3" s="249"/>
      <c r="BB3" s="249"/>
      <c r="BC3" s="255" t="s">
        <v>34</v>
      </c>
      <c r="BD3" s="255"/>
      <c r="BE3" s="255"/>
      <c r="BF3" s="255"/>
      <c r="BG3" s="255"/>
      <c r="BH3" s="255"/>
      <c r="BI3" s="255"/>
      <c r="BJ3" s="255"/>
      <c r="BK3" s="255"/>
      <c r="BL3" s="255"/>
      <c r="BM3" s="255"/>
      <c r="BN3" s="255"/>
      <c r="BO3" s="255"/>
      <c r="BP3" s="255"/>
      <c r="BQ3" s="255"/>
      <c r="BV3" s="245" t="n">
        <v>64</v>
      </c>
      <c r="BW3" s="246" t="n">
        <v>3</v>
      </c>
    </row>
    <row r="4" s="256" customFormat="true" ht="23.25" hidden="false" customHeight="true" outlineLevel="0" collapsed="false">
      <c r="A4" s="257" t="s">
        <v>589</v>
      </c>
      <c r="B4" s="257"/>
      <c r="C4" s="257"/>
      <c r="D4" s="257"/>
      <c r="E4" s="258" t="s">
        <v>7</v>
      </c>
      <c r="F4" s="258"/>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7" t="s">
        <v>578</v>
      </c>
      <c r="AX4" s="257"/>
      <c r="AY4" s="257"/>
      <c r="AZ4" s="257"/>
      <c r="BA4" s="257"/>
      <c r="BB4" s="257"/>
      <c r="BC4" s="260" t="s">
        <v>32</v>
      </c>
      <c r="BD4" s="260"/>
      <c r="BE4" s="260"/>
      <c r="BF4" s="260"/>
      <c r="BG4" s="260"/>
      <c r="BH4" s="260"/>
      <c r="BI4" s="260"/>
      <c r="BJ4" s="260"/>
      <c r="BK4" s="260"/>
      <c r="BL4" s="260"/>
      <c r="BM4" s="260"/>
      <c r="BN4" s="260"/>
      <c r="BO4" s="260"/>
      <c r="BP4" s="260"/>
      <c r="BQ4" s="260"/>
      <c r="BV4" s="245" t="n">
        <v>66</v>
      </c>
      <c r="BW4" s="246" t="n">
        <v>4</v>
      </c>
    </row>
    <row r="5" s="170" customFormat="true" ht="30" hidden="false" customHeight="true" outlineLevel="0" collapsed="false">
      <c r="A5" s="188"/>
      <c r="B5" s="188"/>
      <c r="C5" s="188"/>
      <c r="D5" s="192"/>
      <c r="E5" s="261"/>
      <c r="F5" s="262"/>
      <c r="G5" s="191"/>
      <c r="H5" s="191"/>
      <c r="I5" s="191"/>
      <c r="J5" s="191"/>
      <c r="K5" s="188"/>
      <c r="L5" s="188"/>
      <c r="M5" s="188"/>
      <c r="N5" s="188"/>
      <c r="O5" s="188"/>
      <c r="P5" s="188"/>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4" t="n">
        <v>41880.502615162</v>
      </c>
      <c r="BP5" s="264"/>
      <c r="BQ5" s="264"/>
      <c r="BV5" s="245" t="n">
        <v>68</v>
      </c>
      <c r="BW5" s="246" t="n">
        <v>5</v>
      </c>
    </row>
    <row r="6" customFormat="false" ht="22.5" hidden="false" customHeight="true" outlineLevel="0" collapsed="false">
      <c r="A6" s="265" t="s">
        <v>359</v>
      </c>
      <c r="B6" s="266"/>
      <c r="C6" s="265" t="s">
        <v>69</v>
      </c>
      <c r="D6" s="265" t="s">
        <v>70</v>
      </c>
      <c r="E6" s="265" t="s">
        <v>71</v>
      </c>
      <c r="F6" s="265" t="s">
        <v>365</v>
      </c>
      <c r="G6" s="267" t="s">
        <v>590</v>
      </c>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7"/>
      <c r="BJ6" s="267"/>
      <c r="BK6" s="267"/>
      <c r="BL6" s="267"/>
      <c r="BM6" s="267"/>
      <c r="BN6" s="267"/>
      <c r="BO6" s="268" t="s">
        <v>591</v>
      </c>
      <c r="BP6" s="269" t="s">
        <v>592</v>
      </c>
      <c r="BQ6" s="270" t="s">
        <v>593</v>
      </c>
      <c r="BV6" s="245" t="n">
        <v>70</v>
      </c>
      <c r="BW6" s="246" t="n">
        <v>6</v>
      </c>
    </row>
    <row r="7" customFormat="false" ht="54.75" hidden="false" customHeight="true" outlineLevel="0" collapsed="false">
      <c r="A7" s="265"/>
      <c r="B7" s="266"/>
      <c r="C7" s="265"/>
      <c r="D7" s="265"/>
      <c r="E7" s="265"/>
      <c r="F7" s="265"/>
      <c r="G7" s="271" t="n">
        <v>130</v>
      </c>
      <c r="H7" s="271"/>
      <c r="I7" s="271"/>
      <c r="J7" s="271" t="n">
        <v>135</v>
      </c>
      <c r="K7" s="271"/>
      <c r="L7" s="271"/>
      <c r="M7" s="271" t="n">
        <v>140</v>
      </c>
      <c r="N7" s="271"/>
      <c r="O7" s="271"/>
      <c r="P7" s="271" t="n">
        <v>145</v>
      </c>
      <c r="Q7" s="271"/>
      <c r="R7" s="271"/>
      <c r="S7" s="271" t="n">
        <v>150</v>
      </c>
      <c r="T7" s="271"/>
      <c r="U7" s="271"/>
      <c r="V7" s="271" t="n">
        <v>155</v>
      </c>
      <c r="W7" s="271"/>
      <c r="X7" s="271"/>
      <c r="Y7" s="271" t="n">
        <v>160</v>
      </c>
      <c r="Z7" s="271"/>
      <c r="AA7" s="271"/>
      <c r="AB7" s="271" t="n">
        <v>165</v>
      </c>
      <c r="AC7" s="271"/>
      <c r="AD7" s="271"/>
      <c r="AE7" s="271" t="n">
        <v>170</v>
      </c>
      <c r="AF7" s="271"/>
      <c r="AG7" s="271"/>
      <c r="AH7" s="271" t="n">
        <v>173</v>
      </c>
      <c r="AI7" s="271"/>
      <c r="AJ7" s="271"/>
      <c r="AK7" s="271" t="n">
        <v>176</v>
      </c>
      <c r="AL7" s="271"/>
      <c r="AM7" s="271"/>
      <c r="AN7" s="271" t="n">
        <v>179</v>
      </c>
      <c r="AO7" s="271"/>
      <c r="AP7" s="271"/>
      <c r="AQ7" s="271" t="n">
        <v>182</v>
      </c>
      <c r="AR7" s="271"/>
      <c r="AS7" s="271"/>
      <c r="AT7" s="271" t="n">
        <v>185</v>
      </c>
      <c r="AU7" s="271"/>
      <c r="AV7" s="271"/>
      <c r="AW7" s="271" t="n">
        <v>188</v>
      </c>
      <c r="AX7" s="271"/>
      <c r="AY7" s="271"/>
      <c r="AZ7" s="271" t="n">
        <v>191</v>
      </c>
      <c r="BA7" s="271"/>
      <c r="BB7" s="271"/>
      <c r="BC7" s="271" t="n">
        <v>193</v>
      </c>
      <c r="BD7" s="271"/>
      <c r="BE7" s="271"/>
      <c r="BF7" s="271" t="n">
        <v>195</v>
      </c>
      <c r="BG7" s="271"/>
      <c r="BH7" s="271"/>
      <c r="BI7" s="271" t="n">
        <v>197</v>
      </c>
      <c r="BJ7" s="271"/>
      <c r="BK7" s="271"/>
      <c r="BL7" s="271" t="n">
        <v>199</v>
      </c>
      <c r="BM7" s="271"/>
      <c r="BN7" s="271"/>
      <c r="BO7" s="268"/>
      <c r="BP7" s="269"/>
      <c r="BQ7" s="270"/>
      <c r="BV7" s="245" t="n">
        <v>72</v>
      </c>
      <c r="BW7" s="246" t="n">
        <v>7</v>
      </c>
    </row>
    <row r="8" s="198" customFormat="true" ht="69.75" hidden="false" customHeight="true" outlineLevel="0" collapsed="false">
      <c r="A8" s="272" t="n">
        <v>1</v>
      </c>
      <c r="B8" s="273" t="s">
        <v>594</v>
      </c>
      <c r="C8" s="274" t="n">
        <v>284</v>
      </c>
      <c r="D8" s="275" t="n">
        <v>35956</v>
      </c>
      <c r="E8" s="276" t="s">
        <v>149</v>
      </c>
      <c r="F8" s="276" t="s">
        <v>141</v>
      </c>
      <c r="G8" s="277" t="s">
        <v>595</v>
      </c>
      <c r="H8" s="277" t="s">
        <v>595</v>
      </c>
      <c r="I8" s="277" t="s">
        <v>595</v>
      </c>
      <c r="J8" s="278" t="s">
        <v>595</v>
      </c>
      <c r="K8" s="279" t="s">
        <v>595</v>
      </c>
      <c r="L8" s="279" t="s">
        <v>595</v>
      </c>
      <c r="M8" s="277" t="s">
        <v>595</v>
      </c>
      <c r="N8" s="280" t="s">
        <v>595</v>
      </c>
      <c r="O8" s="277" t="s">
        <v>595</v>
      </c>
      <c r="P8" s="279" t="s">
        <v>596</v>
      </c>
      <c r="Q8" s="279"/>
      <c r="R8" s="279"/>
      <c r="S8" s="277" t="s">
        <v>596</v>
      </c>
      <c r="T8" s="277"/>
      <c r="U8" s="277"/>
      <c r="V8" s="279" t="s">
        <v>596</v>
      </c>
      <c r="W8" s="279"/>
      <c r="X8" s="279"/>
      <c r="Y8" s="277" t="s">
        <v>596</v>
      </c>
      <c r="Z8" s="277"/>
      <c r="AA8" s="277"/>
      <c r="AB8" s="279" t="s">
        <v>596</v>
      </c>
      <c r="AC8" s="279"/>
      <c r="AD8" s="279"/>
      <c r="AE8" s="277" t="s">
        <v>596</v>
      </c>
      <c r="AF8" s="277"/>
      <c r="AG8" s="277"/>
      <c r="AH8" s="279" t="s">
        <v>596</v>
      </c>
      <c r="AI8" s="279"/>
      <c r="AJ8" s="279"/>
      <c r="AK8" s="277" t="s">
        <v>596</v>
      </c>
      <c r="AL8" s="277"/>
      <c r="AM8" s="277"/>
      <c r="AN8" s="279" t="s">
        <v>595</v>
      </c>
      <c r="AO8" s="279" t="s">
        <v>595</v>
      </c>
      <c r="AP8" s="279" t="s">
        <v>595</v>
      </c>
      <c r="AQ8" s="277" t="s">
        <v>597</v>
      </c>
      <c r="AR8" s="277" t="s">
        <v>597</v>
      </c>
      <c r="AS8" s="277" t="s">
        <v>597</v>
      </c>
      <c r="AT8" s="279"/>
      <c r="AU8" s="281"/>
      <c r="AV8" s="281"/>
      <c r="AW8" s="282"/>
      <c r="AX8" s="282"/>
      <c r="AY8" s="282"/>
      <c r="AZ8" s="281"/>
      <c r="BA8" s="281"/>
      <c r="BB8" s="281"/>
      <c r="BC8" s="282"/>
      <c r="BD8" s="282"/>
      <c r="BE8" s="282"/>
      <c r="BF8" s="281"/>
      <c r="BG8" s="281"/>
      <c r="BH8" s="281"/>
      <c r="BI8" s="282"/>
      <c r="BJ8" s="282"/>
      <c r="BK8" s="282"/>
      <c r="BL8" s="281"/>
      <c r="BM8" s="281"/>
      <c r="BN8" s="281"/>
      <c r="BO8" s="283" t="n">
        <v>176</v>
      </c>
      <c r="BP8" s="284" t="n">
        <v>22</v>
      </c>
      <c r="BQ8" s="213" t="n">
        <v>1</v>
      </c>
      <c r="BV8" s="245" t="n">
        <v>74</v>
      </c>
      <c r="BW8" s="246" t="n">
        <v>8</v>
      </c>
    </row>
    <row r="9" s="198" customFormat="true" ht="69.75" hidden="false" customHeight="true" outlineLevel="0" collapsed="false">
      <c r="A9" s="272" t="n">
        <v>2</v>
      </c>
      <c r="B9" s="273" t="s">
        <v>598</v>
      </c>
      <c r="C9" s="274" t="n">
        <v>365</v>
      </c>
      <c r="D9" s="275" t="n">
        <v>35872</v>
      </c>
      <c r="E9" s="276" t="s">
        <v>283</v>
      </c>
      <c r="F9" s="276" t="s">
        <v>277</v>
      </c>
      <c r="G9" s="277" t="s">
        <v>596</v>
      </c>
      <c r="H9" s="277"/>
      <c r="I9" s="277"/>
      <c r="J9" s="278" t="s">
        <v>596</v>
      </c>
      <c r="K9" s="279"/>
      <c r="L9" s="279"/>
      <c r="M9" s="277" t="s">
        <v>596</v>
      </c>
      <c r="N9" s="280"/>
      <c r="O9" s="277"/>
      <c r="P9" s="279" t="s">
        <v>596</v>
      </c>
      <c r="Q9" s="279"/>
      <c r="R9" s="279"/>
      <c r="S9" s="277" t="s">
        <v>596</v>
      </c>
      <c r="T9" s="277"/>
      <c r="U9" s="277"/>
      <c r="V9" s="279" t="s">
        <v>596</v>
      </c>
      <c r="W9" s="279"/>
      <c r="X9" s="279"/>
      <c r="Y9" s="277" t="s">
        <v>596</v>
      </c>
      <c r="Z9" s="277"/>
      <c r="AA9" s="277"/>
      <c r="AB9" s="279" t="s">
        <v>597</v>
      </c>
      <c r="AC9" s="279" t="s">
        <v>596</v>
      </c>
      <c r="AD9" s="279"/>
      <c r="AE9" s="277" t="s">
        <v>596</v>
      </c>
      <c r="AF9" s="277"/>
      <c r="AG9" s="277"/>
      <c r="AH9" s="279" t="s">
        <v>597</v>
      </c>
      <c r="AI9" s="279" t="s">
        <v>596</v>
      </c>
      <c r="AJ9" s="279"/>
      <c r="AK9" s="277" t="s">
        <v>597</v>
      </c>
      <c r="AL9" s="277" t="s">
        <v>597</v>
      </c>
      <c r="AM9" s="277" t="s">
        <v>597</v>
      </c>
      <c r="AN9" s="279"/>
      <c r="AO9" s="279"/>
      <c r="AP9" s="279"/>
      <c r="AQ9" s="277"/>
      <c r="AR9" s="277"/>
      <c r="AS9" s="277"/>
      <c r="AT9" s="279"/>
      <c r="AU9" s="281"/>
      <c r="AV9" s="281"/>
      <c r="AW9" s="282"/>
      <c r="AX9" s="282"/>
      <c r="AY9" s="282"/>
      <c r="AZ9" s="281"/>
      <c r="BA9" s="281"/>
      <c r="BB9" s="281"/>
      <c r="BC9" s="282"/>
      <c r="BD9" s="282"/>
      <c r="BE9" s="282"/>
      <c r="BF9" s="281"/>
      <c r="BG9" s="281"/>
      <c r="BH9" s="281"/>
      <c r="BI9" s="282"/>
      <c r="BJ9" s="282"/>
      <c r="BK9" s="282"/>
      <c r="BL9" s="281"/>
      <c r="BM9" s="281"/>
      <c r="BN9" s="281"/>
      <c r="BO9" s="283" t="n">
        <v>173</v>
      </c>
      <c r="BP9" s="284" t="n">
        <v>21</v>
      </c>
      <c r="BQ9" s="213" t="n">
        <v>2</v>
      </c>
      <c r="BV9" s="245" t="n">
        <v>76</v>
      </c>
      <c r="BW9" s="246" t="n">
        <v>9</v>
      </c>
    </row>
    <row r="10" s="198" customFormat="true" ht="69.75" hidden="false" customHeight="true" outlineLevel="0" collapsed="false">
      <c r="A10" s="272" t="n">
        <v>3</v>
      </c>
      <c r="B10" s="273" t="s">
        <v>599</v>
      </c>
      <c r="C10" s="274" t="n">
        <v>379</v>
      </c>
      <c r="D10" s="275" t="n">
        <v>35623</v>
      </c>
      <c r="E10" s="276" t="s">
        <v>306</v>
      </c>
      <c r="F10" s="276" t="s">
        <v>5</v>
      </c>
      <c r="G10" s="277" t="s">
        <v>596</v>
      </c>
      <c r="H10" s="277"/>
      <c r="I10" s="277"/>
      <c r="J10" s="278" t="s">
        <v>596</v>
      </c>
      <c r="K10" s="279"/>
      <c r="L10" s="279"/>
      <c r="M10" s="277" t="s">
        <v>596</v>
      </c>
      <c r="N10" s="280"/>
      <c r="O10" s="277"/>
      <c r="P10" s="279" t="s">
        <v>596</v>
      </c>
      <c r="Q10" s="279"/>
      <c r="R10" s="279"/>
      <c r="S10" s="277" t="s">
        <v>596</v>
      </c>
      <c r="T10" s="277"/>
      <c r="U10" s="277"/>
      <c r="V10" s="279" t="s">
        <v>596</v>
      </c>
      <c r="W10" s="279"/>
      <c r="X10" s="279"/>
      <c r="Y10" s="277" t="s">
        <v>596</v>
      </c>
      <c r="Z10" s="277"/>
      <c r="AA10" s="277"/>
      <c r="AB10" s="279" t="s">
        <v>597</v>
      </c>
      <c r="AC10" s="279" t="s">
        <v>596</v>
      </c>
      <c r="AD10" s="279"/>
      <c r="AE10" s="277" t="s">
        <v>596</v>
      </c>
      <c r="AF10" s="277"/>
      <c r="AG10" s="277"/>
      <c r="AH10" s="279" t="s">
        <v>597</v>
      </c>
      <c r="AI10" s="279" t="s">
        <v>597</v>
      </c>
      <c r="AJ10" s="279" t="s">
        <v>597</v>
      </c>
      <c r="AK10" s="277"/>
      <c r="AL10" s="277"/>
      <c r="AM10" s="277"/>
      <c r="AN10" s="279"/>
      <c r="AO10" s="279"/>
      <c r="AP10" s="279"/>
      <c r="AQ10" s="277"/>
      <c r="AR10" s="277"/>
      <c r="AS10" s="277"/>
      <c r="AT10" s="279"/>
      <c r="AU10" s="281"/>
      <c r="AV10" s="281"/>
      <c r="AW10" s="282"/>
      <c r="AX10" s="282"/>
      <c r="AY10" s="282"/>
      <c r="AZ10" s="281"/>
      <c r="BA10" s="281"/>
      <c r="BB10" s="281"/>
      <c r="BC10" s="282"/>
      <c r="BD10" s="282"/>
      <c r="BE10" s="282"/>
      <c r="BF10" s="281"/>
      <c r="BG10" s="281"/>
      <c r="BH10" s="281"/>
      <c r="BI10" s="282"/>
      <c r="BJ10" s="282"/>
      <c r="BK10" s="282"/>
      <c r="BL10" s="281"/>
      <c r="BM10" s="281"/>
      <c r="BN10" s="281"/>
      <c r="BO10" s="283" t="n">
        <v>170</v>
      </c>
      <c r="BP10" s="284" t="n">
        <v>20</v>
      </c>
      <c r="BQ10" s="213" t="n">
        <v>3</v>
      </c>
      <c r="BV10" s="245" t="n">
        <v>78</v>
      </c>
      <c r="BW10" s="246" t="n">
        <v>10</v>
      </c>
    </row>
    <row r="11" s="198" customFormat="true" ht="69.75" hidden="false" customHeight="true" outlineLevel="0" collapsed="false">
      <c r="A11" s="272" t="n">
        <v>4</v>
      </c>
      <c r="B11" s="273" t="s">
        <v>600</v>
      </c>
      <c r="C11" s="274" t="n">
        <v>306</v>
      </c>
      <c r="D11" s="275" t="n">
        <v>35431</v>
      </c>
      <c r="E11" s="276" t="s">
        <v>186</v>
      </c>
      <c r="F11" s="276" t="s">
        <v>180</v>
      </c>
      <c r="G11" s="277" t="s">
        <v>596</v>
      </c>
      <c r="H11" s="277"/>
      <c r="I11" s="277"/>
      <c r="J11" s="278" t="s">
        <v>596</v>
      </c>
      <c r="K11" s="279"/>
      <c r="L11" s="279"/>
      <c r="M11" s="277" t="s">
        <v>596</v>
      </c>
      <c r="N11" s="280"/>
      <c r="O11" s="277"/>
      <c r="P11" s="279" t="s">
        <v>596</v>
      </c>
      <c r="Q11" s="279"/>
      <c r="R11" s="279"/>
      <c r="S11" s="277" t="s">
        <v>596</v>
      </c>
      <c r="T11" s="277"/>
      <c r="U11" s="277"/>
      <c r="V11" s="279" t="s">
        <v>596</v>
      </c>
      <c r="W11" s="279"/>
      <c r="X11" s="279"/>
      <c r="Y11" s="277" t="s">
        <v>596</v>
      </c>
      <c r="Z11" s="277"/>
      <c r="AA11" s="277"/>
      <c r="AB11" s="279" t="s">
        <v>597</v>
      </c>
      <c r="AC11" s="279" t="s">
        <v>596</v>
      </c>
      <c r="AD11" s="279"/>
      <c r="AE11" s="277" t="s">
        <v>597</v>
      </c>
      <c r="AF11" s="277" t="s">
        <v>596</v>
      </c>
      <c r="AG11" s="277"/>
      <c r="AH11" s="279" t="s">
        <v>597</v>
      </c>
      <c r="AI11" s="279" t="s">
        <v>597</v>
      </c>
      <c r="AJ11" s="279" t="s">
        <v>597</v>
      </c>
      <c r="AK11" s="277"/>
      <c r="AL11" s="277"/>
      <c r="AM11" s="277"/>
      <c r="AN11" s="279"/>
      <c r="AO11" s="279"/>
      <c r="AP11" s="279"/>
      <c r="AQ11" s="277"/>
      <c r="AR11" s="277"/>
      <c r="AS11" s="277"/>
      <c r="AT11" s="279"/>
      <c r="AU11" s="281"/>
      <c r="AV11" s="281"/>
      <c r="AW11" s="282"/>
      <c r="AX11" s="282"/>
      <c r="AY11" s="282"/>
      <c r="AZ11" s="281"/>
      <c r="BA11" s="281"/>
      <c r="BB11" s="281"/>
      <c r="BC11" s="282"/>
      <c r="BD11" s="282"/>
      <c r="BE11" s="282"/>
      <c r="BF11" s="281"/>
      <c r="BG11" s="281"/>
      <c r="BH11" s="281"/>
      <c r="BI11" s="282"/>
      <c r="BJ11" s="282"/>
      <c r="BK11" s="282"/>
      <c r="BL11" s="281"/>
      <c r="BM11" s="281"/>
      <c r="BN11" s="281"/>
      <c r="BO11" s="283" t="n">
        <v>170</v>
      </c>
      <c r="BP11" s="284" t="n">
        <v>19</v>
      </c>
      <c r="BQ11" s="213" t="n">
        <v>4</v>
      </c>
      <c r="BV11" s="245" t="n">
        <v>80</v>
      </c>
      <c r="BW11" s="246" t="n">
        <v>11</v>
      </c>
    </row>
    <row r="12" s="198" customFormat="true" ht="69.75" hidden="false" customHeight="true" outlineLevel="0" collapsed="false">
      <c r="A12" s="272" t="n">
        <v>5</v>
      </c>
      <c r="B12" s="273" t="s">
        <v>601</v>
      </c>
      <c r="C12" s="274" t="n">
        <v>277</v>
      </c>
      <c r="D12" s="275" t="n">
        <v>35643</v>
      </c>
      <c r="E12" s="276" t="s">
        <v>135</v>
      </c>
      <c r="F12" s="276" t="s">
        <v>128</v>
      </c>
      <c r="G12" s="277" t="s">
        <v>595</v>
      </c>
      <c r="H12" s="277" t="s">
        <v>595</v>
      </c>
      <c r="I12" s="277" t="s">
        <v>595</v>
      </c>
      <c r="J12" s="278" t="s">
        <v>595</v>
      </c>
      <c r="K12" s="279" t="s">
        <v>595</v>
      </c>
      <c r="L12" s="279" t="s">
        <v>595</v>
      </c>
      <c r="M12" s="277" t="s">
        <v>595</v>
      </c>
      <c r="N12" s="280" t="s">
        <v>595</v>
      </c>
      <c r="O12" s="277" t="s">
        <v>595</v>
      </c>
      <c r="P12" s="279" t="s">
        <v>595</v>
      </c>
      <c r="Q12" s="279" t="s">
        <v>595</v>
      </c>
      <c r="R12" s="279" t="s">
        <v>595</v>
      </c>
      <c r="S12" s="277" t="s">
        <v>597</v>
      </c>
      <c r="T12" s="277" t="s">
        <v>597</v>
      </c>
      <c r="U12" s="277" t="s">
        <v>596</v>
      </c>
      <c r="V12" s="279" t="s">
        <v>596</v>
      </c>
      <c r="W12" s="279"/>
      <c r="X12" s="279"/>
      <c r="Y12" s="277" t="s">
        <v>596</v>
      </c>
      <c r="Z12" s="277"/>
      <c r="AA12" s="277"/>
      <c r="AB12" s="279" t="s">
        <v>596</v>
      </c>
      <c r="AC12" s="279"/>
      <c r="AD12" s="279"/>
      <c r="AE12" s="277" t="s">
        <v>597</v>
      </c>
      <c r="AF12" s="277" t="s">
        <v>596</v>
      </c>
      <c r="AG12" s="277"/>
      <c r="AH12" s="279" t="s">
        <v>597</v>
      </c>
      <c r="AI12" s="279" t="s">
        <v>597</v>
      </c>
      <c r="AJ12" s="279" t="s">
        <v>597</v>
      </c>
      <c r="AK12" s="277"/>
      <c r="AL12" s="277"/>
      <c r="AM12" s="277"/>
      <c r="AN12" s="279"/>
      <c r="AO12" s="279"/>
      <c r="AP12" s="279"/>
      <c r="AQ12" s="277"/>
      <c r="AR12" s="277"/>
      <c r="AS12" s="277"/>
      <c r="AT12" s="279"/>
      <c r="AU12" s="281"/>
      <c r="AV12" s="281"/>
      <c r="AW12" s="282"/>
      <c r="AX12" s="282"/>
      <c r="AY12" s="282"/>
      <c r="AZ12" s="281"/>
      <c r="BA12" s="281"/>
      <c r="BB12" s="281"/>
      <c r="BC12" s="282"/>
      <c r="BD12" s="282"/>
      <c r="BE12" s="282"/>
      <c r="BF12" s="281"/>
      <c r="BG12" s="281"/>
      <c r="BH12" s="281"/>
      <c r="BI12" s="282"/>
      <c r="BJ12" s="282"/>
      <c r="BK12" s="282"/>
      <c r="BL12" s="281"/>
      <c r="BM12" s="281"/>
      <c r="BN12" s="281"/>
      <c r="BO12" s="283" t="n">
        <v>170</v>
      </c>
      <c r="BP12" s="284" t="n">
        <v>18</v>
      </c>
      <c r="BQ12" s="213" t="n">
        <v>5</v>
      </c>
      <c r="BV12" s="245" t="n">
        <v>82</v>
      </c>
      <c r="BW12" s="246" t="n">
        <v>12</v>
      </c>
    </row>
    <row r="13" s="198" customFormat="true" ht="69.75" hidden="false" customHeight="true" outlineLevel="0" collapsed="false">
      <c r="A13" s="272" t="n">
        <v>6</v>
      </c>
      <c r="B13" s="273" t="s">
        <v>602</v>
      </c>
      <c r="C13" s="274" t="n">
        <v>387</v>
      </c>
      <c r="D13" s="275" t="n">
        <v>36161</v>
      </c>
      <c r="E13" s="276" t="s">
        <v>318</v>
      </c>
      <c r="F13" s="276" t="s">
        <v>312</v>
      </c>
      <c r="G13" s="277" t="s">
        <v>596</v>
      </c>
      <c r="H13" s="277"/>
      <c r="I13" s="277"/>
      <c r="J13" s="278" t="s">
        <v>596</v>
      </c>
      <c r="K13" s="279"/>
      <c r="L13" s="279"/>
      <c r="M13" s="277" t="s">
        <v>596</v>
      </c>
      <c r="N13" s="280"/>
      <c r="O13" s="277"/>
      <c r="P13" s="279" t="s">
        <v>596</v>
      </c>
      <c r="Q13" s="279"/>
      <c r="R13" s="279"/>
      <c r="S13" s="277" t="s">
        <v>596</v>
      </c>
      <c r="T13" s="277"/>
      <c r="U13" s="277"/>
      <c r="V13" s="279" t="s">
        <v>596</v>
      </c>
      <c r="W13" s="279"/>
      <c r="X13" s="279"/>
      <c r="Y13" s="277" t="s">
        <v>596</v>
      </c>
      <c r="Z13" s="277"/>
      <c r="AA13" s="277"/>
      <c r="AB13" s="279" t="s">
        <v>597</v>
      </c>
      <c r="AC13" s="279" t="s">
        <v>596</v>
      </c>
      <c r="AD13" s="279"/>
      <c r="AE13" s="277" t="s">
        <v>597</v>
      </c>
      <c r="AF13" s="277" t="s">
        <v>597</v>
      </c>
      <c r="AG13" s="277" t="s">
        <v>597</v>
      </c>
      <c r="AH13" s="279"/>
      <c r="AI13" s="279"/>
      <c r="AJ13" s="279"/>
      <c r="AK13" s="277"/>
      <c r="AL13" s="277"/>
      <c r="AM13" s="277"/>
      <c r="AN13" s="279"/>
      <c r="AO13" s="279"/>
      <c r="AP13" s="279"/>
      <c r="AQ13" s="277"/>
      <c r="AR13" s="277"/>
      <c r="AS13" s="277"/>
      <c r="AT13" s="279"/>
      <c r="AU13" s="281"/>
      <c r="AV13" s="281"/>
      <c r="AW13" s="282"/>
      <c r="AX13" s="282"/>
      <c r="AY13" s="282"/>
      <c r="AZ13" s="281"/>
      <c r="BA13" s="281"/>
      <c r="BB13" s="281"/>
      <c r="BC13" s="282"/>
      <c r="BD13" s="282"/>
      <c r="BE13" s="282"/>
      <c r="BF13" s="281"/>
      <c r="BG13" s="281"/>
      <c r="BH13" s="281"/>
      <c r="BI13" s="282"/>
      <c r="BJ13" s="282"/>
      <c r="BK13" s="282"/>
      <c r="BL13" s="281"/>
      <c r="BM13" s="281"/>
      <c r="BN13" s="281"/>
      <c r="BO13" s="283" t="n">
        <v>165</v>
      </c>
      <c r="BP13" s="284" t="n">
        <v>17</v>
      </c>
      <c r="BQ13" s="213" t="n">
        <v>6</v>
      </c>
      <c r="BV13" s="245" t="n">
        <v>84</v>
      </c>
      <c r="BW13" s="246" t="n">
        <v>13</v>
      </c>
    </row>
    <row r="14" s="198" customFormat="true" ht="69.75" hidden="false" customHeight="true" outlineLevel="0" collapsed="false">
      <c r="A14" s="272" t="n">
        <v>7</v>
      </c>
      <c r="B14" s="273" t="s">
        <v>603</v>
      </c>
      <c r="C14" s="274" t="n">
        <v>291</v>
      </c>
      <c r="D14" s="275" t="n">
        <v>35431</v>
      </c>
      <c r="E14" s="276" t="s">
        <v>162</v>
      </c>
      <c r="F14" s="276" t="s">
        <v>155</v>
      </c>
      <c r="G14" s="277" t="s">
        <v>596</v>
      </c>
      <c r="H14" s="277"/>
      <c r="I14" s="277"/>
      <c r="J14" s="278" t="s">
        <v>596</v>
      </c>
      <c r="K14" s="279"/>
      <c r="L14" s="279"/>
      <c r="M14" s="277" t="s">
        <v>596</v>
      </c>
      <c r="N14" s="280"/>
      <c r="O14" s="277"/>
      <c r="P14" s="279" t="s">
        <v>596</v>
      </c>
      <c r="Q14" s="279"/>
      <c r="R14" s="279"/>
      <c r="S14" s="277" t="s">
        <v>596</v>
      </c>
      <c r="T14" s="277"/>
      <c r="U14" s="277"/>
      <c r="V14" s="279" t="s">
        <v>597</v>
      </c>
      <c r="W14" s="279" t="s">
        <v>596</v>
      </c>
      <c r="X14" s="279"/>
      <c r="Y14" s="277" t="s">
        <v>596</v>
      </c>
      <c r="Z14" s="277"/>
      <c r="AA14" s="277"/>
      <c r="AB14" s="279" t="s">
        <v>597</v>
      </c>
      <c r="AC14" s="279" t="s">
        <v>596</v>
      </c>
      <c r="AD14" s="279"/>
      <c r="AE14" s="277" t="s">
        <v>597</v>
      </c>
      <c r="AF14" s="277" t="s">
        <v>597</v>
      </c>
      <c r="AG14" s="277" t="s">
        <v>597</v>
      </c>
      <c r="AH14" s="279"/>
      <c r="AI14" s="279"/>
      <c r="AJ14" s="279"/>
      <c r="AK14" s="277"/>
      <c r="AL14" s="277"/>
      <c r="AM14" s="277"/>
      <c r="AN14" s="279"/>
      <c r="AO14" s="279"/>
      <c r="AP14" s="279"/>
      <c r="AQ14" s="277"/>
      <c r="AR14" s="277"/>
      <c r="AS14" s="277"/>
      <c r="AT14" s="279"/>
      <c r="AU14" s="281"/>
      <c r="AV14" s="281"/>
      <c r="AW14" s="282"/>
      <c r="AX14" s="282"/>
      <c r="AY14" s="282"/>
      <c r="AZ14" s="281"/>
      <c r="BA14" s="281"/>
      <c r="BB14" s="281"/>
      <c r="BC14" s="282"/>
      <c r="BD14" s="282"/>
      <c r="BE14" s="282"/>
      <c r="BF14" s="281"/>
      <c r="BG14" s="281"/>
      <c r="BH14" s="281"/>
      <c r="BI14" s="282"/>
      <c r="BJ14" s="282"/>
      <c r="BK14" s="282"/>
      <c r="BL14" s="281"/>
      <c r="BM14" s="281"/>
      <c r="BN14" s="281"/>
      <c r="BO14" s="283" t="n">
        <v>165</v>
      </c>
      <c r="BP14" s="284" t="n">
        <v>16</v>
      </c>
      <c r="BQ14" s="213" t="n">
        <v>7</v>
      </c>
      <c r="BV14" s="245" t="n">
        <v>86</v>
      </c>
      <c r="BW14" s="246" t="n">
        <v>14</v>
      </c>
    </row>
    <row r="15" s="198" customFormat="true" ht="69.75" hidden="false" customHeight="true" outlineLevel="0" collapsed="false">
      <c r="A15" s="272" t="n">
        <v>8</v>
      </c>
      <c r="B15" s="273" t="s">
        <v>604</v>
      </c>
      <c r="C15" s="274" t="n">
        <v>350</v>
      </c>
      <c r="D15" s="275" t="n">
        <v>35503</v>
      </c>
      <c r="E15" s="276" t="s">
        <v>259</v>
      </c>
      <c r="F15" s="276" t="s">
        <v>253</v>
      </c>
      <c r="G15" s="277" t="s">
        <v>596</v>
      </c>
      <c r="H15" s="277"/>
      <c r="I15" s="277"/>
      <c r="J15" s="278" t="s">
        <v>596</v>
      </c>
      <c r="K15" s="279"/>
      <c r="L15" s="279"/>
      <c r="M15" s="277" t="s">
        <v>596</v>
      </c>
      <c r="N15" s="280"/>
      <c r="O15" s="277"/>
      <c r="P15" s="279" t="s">
        <v>596</v>
      </c>
      <c r="Q15" s="279"/>
      <c r="R15" s="279"/>
      <c r="S15" s="277" t="s">
        <v>596</v>
      </c>
      <c r="T15" s="277"/>
      <c r="U15" s="277"/>
      <c r="V15" s="279" t="s">
        <v>596</v>
      </c>
      <c r="W15" s="279"/>
      <c r="X15" s="279"/>
      <c r="Y15" s="277" t="s">
        <v>596</v>
      </c>
      <c r="Z15" s="277"/>
      <c r="AA15" s="277"/>
      <c r="AB15" s="279" t="s">
        <v>605</v>
      </c>
      <c r="AC15" s="279" t="s">
        <v>605</v>
      </c>
      <c r="AD15" s="279" t="s">
        <v>605</v>
      </c>
      <c r="AE15" s="277"/>
      <c r="AF15" s="277"/>
      <c r="AG15" s="277"/>
      <c r="AH15" s="279"/>
      <c r="AI15" s="279"/>
      <c r="AJ15" s="279"/>
      <c r="AK15" s="277"/>
      <c r="AL15" s="277"/>
      <c r="AM15" s="277"/>
      <c r="AN15" s="279"/>
      <c r="AO15" s="279"/>
      <c r="AP15" s="279"/>
      <c r="AQ15" s="277"/>
      <c r="AR15" s="277"/>
      <c r="AS15" s="277"/>
      <c r="AT15" s="279"/>
      <c r="AU15" s="281"/>
      <c r="AV15" s="281"/>
      <c r="AW15" s="277"/>
      <c r="AX15" s="277"/>
      <c r="AY15" s="277"/>
      <c r="AZ15" s="279"/>
      <c r="BA15" s="279"/>
      <c r="BB15" s="279"/>
      <c r="BC15" s="277"/>
      <c r="BD15" s="282"/>
      <c r="BE15" s="282"/>
      <c r="BF15" s="279"/>
      <c r="BG15" s="281"/>
      <c r="BH15" s="281"/>
      <c r="BI15" s="277"/>
      <c r="BJ15" s="282"/>
      <c r="BK15" s="282"/>
      <c r="BL15" s="279"/>
      <c r="BM15" s="281"/>
      <c r="BN15" s="281"/>
      <c r="BO15" s="283" t="n">
        <v>160</v>
      </c>
      <c r="BP15" s="284" t="n">
        <v>13.5</v>
      </c>
      <c r="BQ15" s="213" t="n">
        <v>8</v>
      </c>
      <c r="BV15" s="245" t="n">
        <v>88</v>
      </c>
      <c r="BW15" s="246" t="n">
        <v>15</v>
      </c>
    </row>
    <row r="16" s="198" customFormat="true" ht="69.75" hidden="false" customHeight="true" outlineLevel="0" collapsed="false">
      <c r="A16" s="272" t="n">
        <v>8</v>
      </c>
      <c r="B16" s="273" t="s">
        <v>606</v>
      </c>
      <c r="C16" s="274" t="n">
        <v>327</v>
      </c>
      <c r="D16" s="275" t="n">
        <v>35481</v>
      </c>
      <c r="E16" s="276" t="s">
        <v>223</v>
      </c>
      <c r="F16" s="276" t="s">
        <v>217</v>
      </c>
      <c r="G16" s="277" t="s">
        <v>596</v>
      </c>
      <c r="H16" s="277"/>
      <c r="I16" s="277"/>
      <c r="J16" s="278" t="s">
        <v>596</v>
      </c>
      <c r="K16" s="279"/>
      <c r="L16" s="279"/>
      <c r="M16" s="277" t="s">
        <v>596</v>
      </c>
      <c r="N16" s="280"/>
      <c r="O16" s="277"/>
      <c r="P16" s="279" t="s">
        <v>596</v>
      </c>
      <c r="Q16" s="279"/>
      <c r="R16" s="279"/>
      <c r="S16" s="277" t="s">
        <v>596</v>
      </c>
      <c r="T16" s="277"/>
      <c r="U16" s="277"/>
      <c r="V16" s="279" t="s">
        <v>596</v>
      </c>
      <c r="W16" s="279"/>
      <c r="X16" s="279"/>
      <c r="Y16" s="277" t="s">
        <v>596</v>
      </c>
      <c r="Z16" s="277"/>
      <c r="AA16" s="277"/>
      <c r="AB16" s="279" t="s">
        <v>597</v>
      </c>
      <c r="AC16" s="279" t="s">
        <v>597</v>
      </c>
      <c r="AD16" s="279" t="s">
        <v>597</v>
      </c>
      <c r="AE16" s="277"/>
      <c r="AF16" s="277"/>
      <c r="AG16" s="277"/>
      <c r="AH16" s="279"/>
      <c r="AI16" s="279"/>
      <c r="AJ16" s="279"/>
      <c r="AK16" s="277"/>
      <c r="AL16" s="277"/>
      <c r="AM16" s="277"/>
      <c r="AN16" s="279"/>
      <c r="AO16" s="279"/>
      <c r="AP16" s="279"/>
      <c r="AQ16" s="277"/>
      <c r="AR16" s="277"/>
      <c r="AS16" s="277"/>
      <c r="AT16" s="279"/>
      <c r="AU16" s="281"/>
      <c r="AV16" s="281"/>
      <c r="AW16" s="282"/>
      <c r="AX16" s="282"/>
      <c r="AY16" s="282"/>
      <c r="AZ16" s="281"/>
      <c r="BA16" s="281"/>
      <c r="BB16" s="281"/>
      <c r="BC16" s="282"/>
      <c r="BD16" s="282"/>
      <c r="BE16" s="282"/>
      <c r="BF16" s="281"/>
      <c r="BG16" s="281"/>
      <c r="BH16" s="281"/>
      <c r="BI16" s="282"/>
      <c r="BJ16" s="282"/>
      <c r="BK16" s="282"/>
      <c r="BL16" s="281"/>
      <c r="BM16" s="281"/>
      <c r="BN16" s="281"/>
      <c r="BO16" s="283" t="n">
        <v>160</v>
      </c>
      <c r="BP16" s="284" t="n">
        <v>13.5</v>
      </c>
      <c r="BQ16" s="213" t="n">
        <v>8</v>
      </c>
      <c r="BV16" s="245" t="n">
        <v>90</v>
      </c>
      <c r="BW16" s="246" t="n">
        <v>16</v>
      </c>
    </row>
    <row r="17" s="198" customFormat="true" ht="69.75" hidden="false" customHeight="true" outlineLevel="0" collapsed="false">
      <c r="A17" s="272" t="n">
        <v>8</v>
      </c>
      <c r="B17" s="273" t="s">
        <v>607</v>
      </c>
      <c r="C17" s="274" t="n">
        <v>336</v>
      </c>
      <c r="D17" s="275" t="n">
        <v>36204</v>
      </c>
      <c r="E17" s="276" t="s">
        <v>235</v>
      </c>
      <c r="F17" s="276" t="s">
        <v>229</v>
      </c>
      <c r="G17" s="277" t="s">
        <v>596</v>
      </c>
      <c r="H17" s="277"/>
      <c r="I17" s="277"/>
      <c r="J17" s="278" t="s">
        <v>596</v>
      </c>
      <c r="K17" s="279"/>
      <c r="L17" s="279"/>
      <c r="M17" s="277" t="s">
        <v>596</v>
      </c>
      <c r="N17" s="280"/>
      <c r="O17" s="277"/>
      <c r="P17" s="279" t="s">
        <v>596</v>
      </c>
      <c r="Q17" s="279"/>
      <c r="R17" s="279"/>
      <c r="S17" s="277" t="s">
        <v>596</v>
      </c>
      <c r="T17" s="277"/>
      <c r="U17" s="277"/>
      <c r="V17" s="279" t="s">
        <v>596</v>
      </c>
      <c r="W17" s="279"/>
      <c r="X17" s="279"/>
      <c r="Y17" s="277" t="s">
        <v>596</v>
      </c>
      <c r="Z17" s="277"/>
      <c r="AA17" s="277"/>
      <c r="AB17" s="279" t="s">
        <v>597</v>
      </c>
      <c r="AC17" s="279" t="s">
        <v>597</v>
      </c>
      <c r="AD17" s="279" t="s">
        <v>597</v>
      </c>
      <c r="AE17" s="277"/>
      <c r="AF17" s="277"/>
      <c r="AG17" s="277"/>
      <c r="AH17" s="279"/>
      <c r="AI17" s="279"/>
      <c r="AJ17" s="279"/>
      <c r="AK17" s="277"/>
      <c r="AL17" s="277"/>
      <c r="AM17" s="277"/>
      <c r="AN17" s="279"/>
      <c r="AO17" s="279"/>
      <c r="AP17" s="279"/>
      <c r="AQ17" s="277"/>
      <c r="AR17" s="277"/>
      <c r="AS17" s="277"/>
      <c r="AT17" s="279"/>
      <c r="AU17" s="281"/>
      <c r="AV17" s="281"/>
      <c r="AW17" s="282"/>
      <c r="AX17" s="282"/>
      <c r="AY17" s="282"/>
      <c r="AZ17" s="281"/>
      <c r="BA17" s="281"/>
      <c r="BB17" s="281"/>
      <c r="BC17" s="282"/>
      <c r="BD17" s="282"/>
      <c r="BE17" s="282"/>
      <c r="BF17" s="281"/>
      <c r="BG17" s="281"/>
      <c r="BH17" s="281"/>
      <c r="BI17" s="282"/>
      <c r="BJ17" s="282"/>
      <c r="BK17" s="282"/>
      <c r="BL17" s="281"/>
      <c r="BM17" s="281"/>
      <c r="BN17" s="281"/>
      <c r="BO17" s="283" t="n">
        <v>160</v>
      </c>
      <c r="BP17" s="284" t="n">
        <v>13.5</v>
      </c>
      <c r="BQ17" s="213" t="n">
        <v>8</v>
      </c>
      <c r="BV17" s="245" t="n">
        <v>92</v>
      </c>
      <c r="BW17" s="246" t="n">
        <v>17</v>
      </c>
    </row>
    <row r="18" s="198" customFormat="true" ht="69.75" hidden="false" customHeight="true" outlineLevel="0" collapsed="false">
      <c r="A18" s="272" t="n">
        <v>8</v>
      </c>
      <c r="B18" s="273" t="s">
        <v>608</v>
      </c>
      <c r="C18" s="274" t="n">
        <v>298</v>
      </c>
      <c r="D18" s="275" t="n">
        <v>35501</v>
      </c>
      <c r="E18" s="276" t="s">
        <v>174</v>
      </c>
      <c r="F18" s="276" t="s">
        <v>168</v>
      </c>
      <c r="G18" s="277" t="s">
        <v>609</v>
      </c>
      <c r="H18" s="277"/>
      <c r="I18" s="277"/>
      <c r="J18" s="278" t="s">
        <v>609</v>
      </c>
      <c r="K18" s="279"/>
      <c r="L18" s="279"/>
      <c r="M18" s="277" t="s">
        <v>609</v>
      </c>
      <c r="N18" s="280"/>
      <c r="O18" s="277"/>
      <c r="P18" s="279" t="s">
        <v>609</v>
      </c>
      <c r="Q18" s="279"/>
      <c r="R18" s="279"/>
      <c r="S18" s="277" t="s">
        <v>609</v>
      </c>
      <c r="T18" s="277"/>
      <c r="U18" s="277"/>
      <c r="V18" s="279" t="s">
        <v>609</v>
      </c>
      <c r="W18" s="279"/>
      <c r="X18" s="279"/>
      <c r="Y18" s="277" t="s">
        <v>609</v>
      </c>
      <c r="Z18" s="277"/>
      <c r="AA18" s="277"/>
      <c r="AB18" s="279" t="s">
        <v>597</v>
      </c>
      <c r="AC18" s="279" t="s">
        <v>597</v>
      </c>
      <c r="AD18" s="279" t="s">
        <v>597</v>
      </c>
      <c r="AE18" s="277"/>
      <c r="AF18" s="277"/>
      <c r="AG18" s="277"/>
      <c r="AH18" s="279"/>
      <c r="AI18" s="279"/>
      <c r="AJ18" s="279"/>
      <c r="AK18" s="277"/>
      <c r="AL18" s="277"/>
      <c r="AM18" s="277"/>
      <c r="AN18" s="279"/>
      <c r="AO18" s="279"/>
      <c r="AP18" s="279"/>
      <c r="AQ18" s="277"/>
      <c r="AR18" s="277"/>
      <c r="AS18" s="277"/>
      <c r="AT18" s="279"/>
      <c r="AU18" s="281"/>
      <c r="AV18" s="281"/>
      <c r="AW18" s="282"/>
      <c r="AX18" s="282"/>
      <c r="AY18" s="282"/>
      <c r="AZ18" s="281"/>
      <c r="BA18" s="281"/>
      <c r="BB18" s="281"/>
      <c r="BC18" s="282"/>
      <c r="BD18" s="282"/>
      <c r="BE18" s="282"/>
      <c r="BF18" s="281"/>
      <c r="BG18" s="281"/>
      <c r="BH18" s="281"/>
      <c r="BI18" s="282"/>
      <c r="BJ18" s="282"/>
      <c r="BK18" s="282"/>
      <c r="BL18" s="281"/>
      <c r="BM18" s="281"/>
      <c r="BN18" s="281"/>
      <c r="BO18" s="283" t="n">
        <v>160</v>
      </c>
      <c r="BP18" s="284" t="n">
        <v>13.5</v>
      </c>
      <c r="BQ18" s="213" t="n">
        <v>8</v>
      </c>
      <c r="BV18" s="245" t="n">
        <v>94</v>
      </c>
      <c r="BW18" s="246" t="n">
        <v>18</v>
      </c>
    </row>
    <row r="19" s="198" customFormat="true" ht="69.75" hidden="false" customHeight="true" outlineLevel="0" collapsed="false">
      <c r="A19" s="272" t="n">
        <v>12</v>
      </c>
      <c r="B19" s="273" t="s">
        <v>610</v>
      </c>
      <c r="C19" s="274" t="n">
        <v>262</v>
      </c>
      <c r="D19" s="275" t="n">
        <v>35802</v>
      </c>
      <c r="E19" s="276" t="s">
        <v>110</v>
      </c>
      <c r="F19" s="276" t="s">
        <v>103</v>
      </c>
      <c r="G19" s="277" t="s">
        <v>596</v>
      </c>
      <c r="H19" s="277"/>
      <c r="I19" s="277"/>
      <c r="J19" s="278" t="s">
        <v>596</v>
      </c>
      <c r="K19" s="279"/>
      <c r="L19" s="279"/>
      <c r="M19" s="277" t="s">
        <v>596</v>
      </c>
      <c r="N19" s="280"/>
      <c r="O19" s="277"/>
      <c r="P19" s="279" t="s">
        <v>596</v>
      </c>
      <c r="Q19" s="279"/>
      <c r="R19" s="279"/>
      <c r="S19" s="277" t="s">
        <v>596</v>
      </c>
      <c r="T19" s="277"/>
      <c r="U19" s="277"/>
      <c r="V19" s="279" t="s">
        <v>597</v>
      </c>
      <c r="W19" s="279" t="s">
        <v>596</v>
      </c>
      <c r="X19" s="279"/>
      <c r="Y19" s="277" t="s">
        <v>597</v>
      </c>
      <c r="Z19" s="277" t="s">
        <v>596</v>
      </c>
      <c r="AA19" s="277"/>
      <c r="AB19" s="279" t="s">
        <v>597</v>
      </c>
      <c r="AC19" s="279" t="s">
        <v>597</v>
      </c>
      <c r="AD19" s="279" t="s">
        <v>597</v>
      </c>
      <c r="AE19" s="277"/>
      <c r="AF19" s="277"/>
      <c r="AG19" s="277"/>
      <c r="AH19" s="279"/>
      <c r="AI19" s="279"/>
      <c r="AJ19" s="279"/>
      <c r="AK19" s="277"/>
      <c r="AL19" s="277"/>
      <c r="AM19" s="277"/>
      <c r="AN19" s="279"/>
      <c r="AO19" s="279"/>
      <c r="AP19" s="279"/>
      <c r="AQ19" s="277"/>
      <c r="AR19" s="277"/>
      <c r="AS19" s="277"/>
      <c r="AT19" s="279"/>
      <c r="AU19" s="281"/>
      <c r="AV19" s="281"/>
      <c r="AW19" s="282"/>
      <c r="AX19" s="282"/>
      <c r="AY19" s="282"/>
      <c r="AZ19" s="281"/>
      <c r="BA19" s="281"/>
      <c r="BB19" s="281"/>
      <c r="BC19" s="282"/>
      <c r="BD19" s="282"/>
      <c r="BE19" s="282"/>
      <c r="BF19" s="281"/>
      <c r="BG19" s="281"/>
      <c r="BH19" s="281"/>
      <c r="BI19" s="282"/>
      <c r="BJ19" s="282"/>
      <c r="BK19" s="282"/>
      <c r="BL19" s="281"/>
      <c r="BM19" s="281"/>
      <c r="BN19" s="281"/>
      <c r="BO19" s="283" t="n">
        <v>160</v>
      </c>
      <c r="BP19" s="284" t="n">
        <v>11</v>
      </c>
      <c r="BQ19" s="213" t="n">
        <v>12</v>
      </c>
      <c r="BV19" s="245" t="n">
        <v>96</v>
      </c>
      <c r="BW19" s="246" t="n">
        <v>19</v>
      </c>
    </row>
    <row r="20" s="198" customFormat="true" ht="69.75" hidden="false" customHeight="true" outlineLevel="0" collapsed="false">
      <c r="A20" s="272" t="n">
        <v>13</v>
      </c>
      <c r="B20" s="273" t="s">
        <v>611</v>
      </c>
      <c r="C20" s="274" t="n">
        <v>410</v>
      </c>
      <c r="D20" s="275" t="n">
        <v>35460</v>
      </c>
      <c r="E20" s="276" t="s">
        <v>351</v>
      </c>
      <c r="F20" s="276" t="s">
        <v>346</v>
      </c>
      <c r="G20" s="277" t="s">
        <v>596</v>
      </c>
      <c r="H20" s="277"/>
      <c r="I20" s="277"/>
      <c r="J20" s="278" t="s">
        <v>596</v>
      </c>
      <c r="K20" s="279"/>
      <c r="L20" s="279"/>
      <c r="M20" s="277" t="s">
        <v>596</v>
      </c>
      <c r="N20" s="280"/>
      <c r="O20" s="277"/>
      <c r="P20" s="279" t="s">
        <v>596</v>
      </c>
      <c r="Q20" s="279"/>
      <c r="R20" s="279"/>
      <c r="S20" s="277" t="s">
        <v>596</v>
      </c>
      <c r="T20" s="277"/>
      <c r="U20" s="277"/>
      <c r="V20" s="279" t="s">
        <v>596</v>
      </c>
      <c r="W20" s="279"/>
      <c r="X20" s="279"/>
      <c r="Y20" s="277" t="s">
        <v>597</v>
      </c>
      <c r="Z20" s="277" t="s">
        <v>597</v>
      </c>
      <c r="AA20" s="277" t="s">
        <v>597</v>
      </c>
      <c r="AB20" s="279"/>
      <c r="AC20" s="279"/>
      <c r="AD20" s="279"/>
      <c r="AE20" s="277"/>
      <c r="AF20" s="277"/>
      <c r="AG20" s="277"/>
      <c r="AH20" s="279"/>
      <c r="AI20" s="279"/>
      <c r="AJ20" s="279"/>
      <c r="AK20" s="277"/>
      <c r="AL20" s="277"/>
      <c r="AM20" s="277"/>
      <c r="AN20" s="279"/>
      <c r="AO20" s="279"/>
      <c r="AP20" s="279"/>
      <c r="AQ20" s="277"/>
      <c r="AR20" s="277"/>
      <c r="AS20" s="277"/>
      <c r="AT20" s="279"/>
      <c r="AU20" s="281"/>
      <c r="AV20" s="281"/>
      <c r="AW20" s="282"/>
      <c r="AX20" s="282"/>
      <c r="AY20" s="282"/>
      <c r="AZ20" s="281"/>
      <c r="BA20" s="281"/>
      <c r="BB20" s="281"/>
      <c r="BC20" s="282"/>
      <c r="BD20" s="282"/>
      <c r="BE20" s="282"/>
      <c r="BF20" s="281"/>
      <c r="BG20" s="281"/>
      <c r="BH20" s="281"/>
      <c r="BI20" s="282"/>
      <c r="BJ20" s="282"/>
      <c r="BK20" s="282"/>
      <c r="BL20" s="281"/>
      <c r="BM20" s="281"/>
      <c r="BN20" s="281"/>
      <c r="BO20" s="283" t="n">
        <v>155</v>
      </c>
      <c r="BP20" s="284" t="n">
        <v>10</v>
      </c>
      <c r="BQ20" s="213" t="n">
        <v>13</v>
      </c>
      <c r="BV20" s="245" t="n">
        <v>98</v>
      </c>
      <c r="BW20" s="246" t="n">
        <v>20</v>
      </c>
    </row>
    <row r="21" s="198" customFormat="true" ht="69.75" hidden="false" customHeight="true" outlineLevel="0" collapsed="false">
      <c r="A21" s="272" t="n">
        <v>14</v>
      </c>
      <c r="B21" s="273" t="s">
        <v>612</v>
      </c>
      <c r="C21" s="274" t="n">
        <v>372</v>
      </c>
      <c r="D21" s="275" t="n">
        <v>35551</v>
      </c>
      <c r="E21" s="276" t="s">
        <v>295</v>
      </c>
      <c r="F21" s="276" t="s">
        <v>289</v>
      </c>
      <c r="G21" s="277" t="s">
        <v>596</v>
      </c>
      <c r="H21" s="277"/>
      <c r="I21" s="277"/>
      <c r="J21" s="278" t="s">
        <v>596</v>
      </c>
      <c r="K21" s="279"/>
      <c r="L21" s="279"/>
      <c r="M21" s="277" t="s">
        <v>596</v>
      </c>
      <c r="N21" s="280"/>
      <c r="O21" s="277"/>
      <c r="P21" s="279" t="s">
        <v>596</v>
      </c>
      <c r="Q21" s="279"/>
      <c r="R21" s="279"/>
      <c r="S21" s="277" t="s">
        <v>596</v>
      </c>
      <c r="T21" s="277"/>
      <c r="U21" s="277"/>
      <c r="V21" s="279" t="s">
        <v>597</v>
      </c>
      <c r="W21" s="279" t="s">
        <v>597</v>
      </c>
      <c r="X21" s="279" t="s">
        <v>597</v>
      </c>
      <c r="Y21" s="277"/>
      <c r="Z21" s="277"/>
      <c r="AA21" s="277"/>
      <c r="AB21" s="279"/>
      <c r="AC21" s="279"/>
      <c r="AD21" s="279"/>
      <c r="AE21" s="277"/>
      <c r="AF21" s="277"/>
      <c r="AG21" s="277"/>
      <c r="AH21" s="279"/>
      <c r="AI21" s="279"/>
      <c r="AJ21" s="279"/>
      <c r="AK21" s="277"/>
      <c r="AL21" s="277"/>
      <c r="AM21" s="277"/>
      <c r="AN21" s="279"/>
      <c r="AO21" s="279"/>
      <c r="AP21" s="279"/>
      <c r="AQ21" s="277"/>
      <c r="AR21" s="277"/>
      <c r="AS21" s="277"/>
      <c r="AT21" s="279"/>
      <c r="AU21" s="281"/>
      <c r="AV21" s="281"/>
      <c r="AW21" s="282"/>
      <c r="AX21" s="282"/>
      <c r="AY21" s="282"/>
      <c r="AZ21" s="281"/>
      <c r="BA21" s="281"/>
      <c r="BB21" s="281"/>
      <c r="BC21" s="282"/>
      <c r="BD21" s="282"/>
      <c r="BE21" s="282"/>
      <c r="BF21" s="281"/>
      <c r="BG21" s="281"/>
      <c r="BH21" s="281"/>
      <c r="BI21" s="282"/>
      <c r="BJ21" s="282"/>
      <c r="BK21" s="282"/>
      <c r="BL21" s="281"/>
      <c r="BM21" s="281"/>
      <c r="BN21" s="281"/>
      <c r="BO21" s="283" t="n">
        <v>150</v>
      </c>
      <c r="BP21" s="284" t="n">
        <v>9</v>
      </c>
      <c r="BQ21" s="213" t="n">
        <v>14</v>
      </c>
      <c r="BV21" s="245"/>
      <c r="BW21" s="246"/>
    </row>
    <row r="22" s="198" customFormat="true" ht="69.75" hidden="false" customHeight="true" outlineLevel="0" collapsed="false">
      <c r="A22" s="272" t="n">
        <v>15</v>
      </c>
      <c r="B22" s="273" t="s">
        <v>613</v>
      </c>
      <c r="C22" s="274" t="n">
        <v>269</v>
      </c>
      <c r="D22" s="275" t="n">
        <v>36106</v>
      </c>
      <c r="E22" s="276" t="s">
        <v>122</v>
      </c>
      <c r="F22" s="276" t="s">
        <v>116</v>
      </c>
      <c r="G22" s="277" t="s">
        <v>596</v>
      </c>
      <c r="H22" s="277"/>
      <c r="I22" s="277"/>
      <c r="J22" s="278" t="s">
        <v>596</v>
      </c>
      <c r="K22" s="279"/>
      <c r="L22" s="279"/>
      <c r="M22" s="277" t="s">
        <v>596</v>
      </c>
      <c r="N22" s="280"/>
      <c r="O22" s="277"/>
      <c r="P22" s="279" t="s">
        <v>596</v>
      </c>
      <c r="Q22" s="279"/>
      <c r="R22" s="279"/>
      <c r="S22" s="277" t="s">
        <v>605</v>
      </c>
      <c r="T22" s="277" t="s">
        <v>605</v>
      </c>
      <c r="U22" s="277" t="s">
        <v>596</v>
      </c>
      <c r="V22" s="279" t="s">
        <v>605</v>
      </c>
      <c r="W22" s="279" t="s">
        <v>605</v>
      </c>
      <c r="X22" s="279" t="s">
        <v>605</v>
      </c>
      <c r="Y22" s="277"/>
      <c r="Z22" s="277"/>
      <c r="AA22" s="277"/>
      <c r="AB22" s="279"/>
      <c r="AC22" s="279"/>
      <c r="AD22" s="279"/>
      <c r="AE22" s="277"/>
      <c r="AF22" s="277"/>
      <c r="AG22" s="277"/>
      <c r="AH22" s="279"/>
      <c r="AI22" s="279"/>
      <c r="AJ22" s="279"/>
      <c r="AK22" s="277"/>
      <c r="AL22" s="277"/>
      <c r="AM22" s="277"/>
      <c r="AN22" s="279"/>
      <c r="AO22" s="279"/>
      <c r="AP22" s="279"/>
      <c r="AQ22" s="277"/>
      <c r="AR22" s="277"/>
      <c r="AS22" s="277"/>
      <c r="AT22" s="279"/>
      <c r="AU22" s="281"/>
      <c r="AV22" s="281"/>
      <c r="AW22" s="277"/>
      <c r="AX22" s="277"/>
      <c r="AY22" s="277"/>
      <c r="AZ22" s="279"/>
      <c r="BA22" s="279"/>
      <c r="BB22" s="279"/>
      <c r="BC22" s="277"/>
      <c r="BD22" s="282"/>
      <c r="BE22" s="282"/>
      <c r="BF22" s="279"/>
      <c r="BG22" s="281"/>
      <c r="BH22" s="281"/>
      <c r="BI22" s="277"/>
      <c r="BJ22" s="282"/>
      <c r="BK22" s="282"/>
      <c r="BL22" s="279"/>
      <c r="BM22" s="281"/>
      <c r="BN22" s="281"/>
      <c r="BO22" s="283" t="n">
        <v>150</v>
      </c>
      <c r="BP22" s="284" t="n">
        <v>7.5</v>
      </c>
      <c r="BQ22" s="213" t="n">
        <v>15</v>
      </c>
      <c r="BV22" s="245"/>
      <c r="BW22" s="246"/>
    </row>
    <row r="23" s="198" customFormat="true" ht="69.75" hidden="false" customHeight="true" outlineLevel="0" collapsed="false">
      <c r="A23" s="272" t="n">
        <v>15</v>
      </c>
      <c r="B23" s="273" t="s">
        <v>614</v>
      </c>
      <c r="C23" s="274" t="n">
        <v>401</v>
      </c>
      <c r="D23" s="275" t="n">
        <v>36478</v>
      </c>
      <c r="E23" s="276" t="s">
        <v>341</v>
      </c>
      <c r="F23" s="276" t="s">
        <v>336</v>
      </c>
      <c r="G23" s="277" t="s">
        <v>596</v>
      </c>
      <c r="H23" s="277"/>
      <c r="I23" s="277"/>
      <c r="J23" s="278" t="s">
        <v>596</v>
      </c>
      <c r="K23" s="279"/>
      <c r="L23" s="279"/>
      <c r="M23" s="277" t="s">
        <v>596</v>
      </c>
      <c r="N23" s="280"/>
      <c r="O23" s="277"/>
      <c r="P23" s="279" t="s">
        <v>596</v>
      </c>
      <c r="Q23" s="279"/>
      <c r="R23" s="279"/>
      <c r="S23" s="277" t="s">
        <v>597</v>
      </c>
      <c r="T23" s="277" t="s">
        <v>597</v>
      </c>
      <c r="U23" s="277" t="s">
        <v>596</v>
      </c>
      <c r="V23" s="279" t="s">
        <v>597</v>
      </c>
      <c r="W23" s="279" t="s">
        <v>597</v>
      </c>
      <c r="X23" s="279" t="s">
        <v>597</v>
      </c>
      <c r="Y23" s="277"/>
      <c r="Z23" s="277"/>
      <c r="AA23" s="277"/>
      <c r="AB23" s="279"/>
      <c r="AC23" s="279"/>
      <c r="AD23" s="279"/>
      <c r="AE23" s="277"/>
      <c r="AF23" s="277"/>
      <c r="AG23" s="277"/>
      <c r="AH23" s="279"/>
      <c r="AI23" s="279"/>
      <c r="AJ23" s="279"/>
      <c r="AK23" s="277"/>
      <c r="AL23" s="277"/>
      <c r="AM23" s="277"/>
      <c r="AN23" s="279"/>
      <c r="AO23" s="279"/>
      <c r="AP23" s="279"/>
      <c r="AQ23" s="277"/>
      <c r="AR23" s="277"/>
      <c r="AS23" s="277"/>
      <c r="AT23" s="279"/>
      <c r="AU23" s="281"/>
      <c r="AV23" s="281"/>
      <c r="AW23" s="282"/>
      <c r="AX23" s="282"/>
      <c r="AY23" s="282"/>
      <c r="AZ23" s="281"/>
      <c r="BA23" s="281"/>
      <c r="BB23" s="281"/>
      <c r="BC23" s="282"/>
      <c r="BD23" s="282"/>
      <c r="BE23" s="282"/>
      <c r="BF23" s="281"/>
      <c r="BG23" s="281"/>
      <c r="BH23" s="281"/>
      <c r="BI23" s="282"/>
      <c r="BJ23" s="282"/>
      <c r="BK23" s="282"/>
      <c r="BL23" s="281"/>
      <c r="BM23" s="281"/>
      <c r="BN23" s="281"/>
      <c r="BO23" s="283" t="n">
        <v>150</v>
      </c>
      <c r="BP23" s="284" t="n">
        <v>7.5</v>
      </c>
      <c r="BQ23" s="213" t="n">
        <v>15</v>
      </c>
      <c r="BV23" s="245"/>
      <c r="BW23" s="246"/>
    </row>
    <row r="24" s="198" customFormat="true" ht="69.75" hidden="false" customHeight="true" outlineLevel="0" collapsed="false">
      <c r="A24" s="272" t="n">
        <v>17</v>
      </c>
      <c r="B24" s="273" t="s">
        <v>615</v>
      </c>
      <c r="C24" s="274" t="n">
        <v>339</v>
      </c>
      <c r="D24" s="275" t="n">
        <v>35796</v>
      </c>
      <c r="E24" s="276" t="s">
        <v>247</v>
      </c>
      <c r="F24" s="276" t="s">
        <v>241</v>
      </c>
      <c r="G24" s="277" t="s">
        <v>597</v>
      </c>
      <c r="H24" s="277" t="s">
        <v>596</v>
      </c>
      <c r="I24" s="277"/>
      <c r="J24" s="278" t="s">
        <v>597</v>
      </c>
      <c r="K24" s="279" t="s">
        <v>596</v>
      </c>
      <c r="L24" s="279"/>
      <c r="M24" s="277" t="s">
        <v>597</v>
      </c>
      <c r="N24" s="280" t="s">
        <v>596</v>
      </c>
      <c r="O24" s="277"/>
      <c r="P24" s="279" t="s">
        <v>597</v>
      </c>
      <c r="Q24" s="279" t="s">
        <v>597</v>
      </c>
      <c r="R24" s="279" t="s">
        <v>597</v>
      </c>
      <c r="S24" s="277"/>
      <c r="T24" s="277"/>
      <c r="U24" s="277"/>
      <c r="V24" s="279"/>
      <c r="W24" s="279"/>
      <c r="X24" s="279"/>
      <c r="Y24" s="277"/>
      <c r="Z24" s="277"/>
      <c r="AA24" s="277"/>
      <c r="AB24" s="279"/>
      <c r="AC24" s="279"/>
      <c r="AD24" s="279"/>
      <c r="AE24" s="277"/>
      <c r="AF24" s="277"/>
      <c r="AG24" s="277"/>
      <c r="AH24" s="279"/>
      <c r="AI24" s="279"/>
      <c r="AJ24" s="279"/>
      <c r="AK24" s="277"/>
      <c r="AL24" s="277"/>
      <c r="AM24" s="277"/>
      <c r="AN24" s="279"/>
      <c r="AO24" s="279"/>
      <c r="AP24" s="279"/>
      <c r="AQ24" s="277"/>
      <c r="AR24" s="277"/>
      <c r="AS24" s="277"/>
      <c r="AT24" s="279"/>
      <c r="AU24" s="281"/>
      <c r="AV24" s="281"/>
      <c r="AW24" s="282"/>
      <c r="AX24" s="282"/>
      <c r="AY24" s="282"/>
      <c r="AZ24" s="281"/>
      <c r="BA24" s="281"/>
      <c r="BB24" s="281"/>
      <c r="BC24" s="282"/>
      <c r="BD24" s="282"/>
      <c r="BE24" s="282"/>
      <c r="BF24" s="281"/>
      <c r="BG24" s="281"/>
      <c r="BH24" s="281"/>
      <c r="BI24" s="282"/>
      <c r="BJ24" s="282"/>
      <c r="BK24" s="282"/>
      <c r="BL24" s="281"/>
      <c r="BM24" s="281"/>
      <c r="BN24" s="281"/>
      <c r="BO24" s="283" t="n">
        <v>140</v>
      </c>
      <c r="BP24" s="284" t="n">
        <v>6</v>
      </c>
      <c r="BQ24" s="213" t="n">
        <v>17</v>
      </c>
      <c r="BV24" s="245"/>
      <c r="BW24" s="246"/>
    </row>
    <row r="25" s="198" customFormat="true" ht="69.75" hidden="false" customHeight="true" outlineLevel="0" collapsed="false">
      <c r="A25" s="272" t="n">
        <v>18</v>
      </c>
      <c r="B25" s="273" t="s">
        <v>616</v>
      </c>
      <c r="C25" s="274" t="n">
        <v>394</v>
      </c>
      <c r="D25" s="275" t="n">
        <v>36161</v>
      </c>
      <c r="E25" s="276" t="s">
        <v>330</v>
      </c>
      <c r="F25" s="276" t="s">
        <v>324</v>
      </c>
      <c r="G25" s="277" t="s">
        <v>596</v>
      </c>
      <c r="H25" s="277"/>
      <c r="I25" s="277"/>
      <c r="J25" s="278" t="s">
        <v>596</v>
      </c>
      <c r="K25" s="279"/>
      <c r="L25" s="279"/>
      <c r="M25" s="277" t="s">
        <v>597</v>
      </c>
      <c r="N25" s="280" t="s">
        <v>597</v>
      </c>
      <c r="O25" s="277" t="s">
        <v>597</v>
      </c>
      <c r="P25" s="279"/>
      <c r="Q25" s="279"/>
      <c r="R25" s="279"/>
      <c r="S25" s="277"/>
      <c r="T25" s="277"/>
      <c r="U25" s="277"/>
      <c r="V25" s="279"/>
      <c r="W25" s="279"/>
      <c r="X25" s="279"/>
      <c r="Y25" s="277"/>
      <c r="Z25" s="277"/>
      <c r="AA25" s="277"/>
      <c r="AB25" s="279"/>
      <c r="AC25" s="279"/>
      <c r="AD25" s="279"/>
      <c r="AE25" s="277"/>
      <c r="AF25" s="277"/>
      <c r="AG25" s="277"/>
      <c r="AH25" s="279"/>
      <c r="AI25" s="279"/>
      <c r="AJ25" s="279"/>
      <c r="AK25" s="277"/>
      <c r="AL25" s="277"/>
      <c r="AM25" s="277"/>
      <c r="AN25" s="279"/>
      <c r="AO25" s="279"/>
      <c r="AP25" s="279"/>
      <c r="AQ25" s="277"/>
      <c r="AR25" s="277"/>
      <c r="AS25" s="277"/>
      <c r="AT25" s="279"/>
      <c r="AU25" s="281"/>
      <c r="AV25" s="281"/>
      <c r="AW25" s="282"/>
      <c r="AX25" s="282"/>
      <c r="AY25" s="282"/>
      <c r="AZ25" s="281"/>
      <c r="BA25" s="281"/>
      <c r="BB25" s="281"/>
      <c r="BC25" s="282"/>
      <c r="BD25" s="282"/>
      <c r="BE25" s="282"/>
      <c r="BF25" s="281"/>
      <c r="BG25" s="281"/>
      <c r="BH25" s="281"/>
      <c r="BI25" s="282"/>
      <c r="BJ25" s="282"/>
      <c r="BK25" s="282"/>
      <c r="BL25" s="281"/>
      <c r="BM25" s="281"/>
      <c r="BN25" s="281"/>
      <c r="BO25" s="283" t="n">
        <v>135</v>
      </c>
      <c r="BP25" s="284" t="n">
        <v>4.5</v>
      </c>
      <c r="BQ25" s="213" t="n">
        <v>18</v>
      </c>
      <c r="BV25" s="245"/>
      <c r="BW25" s="246"/>
    </row>
    <row r="26" s="198" customFormat="true" ht="69.75" hidden="false" customHeight="true" outlineLevel="0" collapsed="false">
      <c r="A26" s="272" t="n">
        <v>18</v>
      </c>
      <c r="B26" s="273" t="s">
        <v>617</v>
      </c>
      <c r="C26" s="274" t="n">
        <v>320</v>
      </c>
      <c r="D26" s="275" t="n">
        <v>36305</v>
      </c>
      <c r="E26" s="276" t="s">
        <v>211</v>
      </c>
      <c r="F26" s="276" t="s">
        <v>204</v>
      </c>
      <c r="G26" s="277" t="s">
        <v>596</v>
      </c>
      <c r="H26" s="277"/>
      <c r="I26" s="277"/>
      <c r="J26" s="278" t="s">
        <v>596</v>
      </c>
      <c r="K26" s="279"/>
      <c r="L26" s="279"/>
      <c r="M26" s="277" t="s">
        <v>597</v>
      </c>
      <c r="N26" s="280" t="s">
        <v>597</v>
      </c>
      <c r="O26" s="277" t="s">
        <v>597</v>
      </c>
      <c r="P26" s="279"/>
      <c r="Q26" s="279"/>
      <c r="R26" s="279"/>
      <c r="S26" s="277"/>
      <c r="T26" s="277"/>
      <c r="U26" s="277"/>
      <c r="V26" s="279"/>
      <c r="W26" s="279"/>
      <c r="X26" s="279"/>
      <c r="Y26" s="277"/>
      <c r="Z26" s="277"/>
      <c r="AA26" s="277"/>
      <c r="AB26" s="279"/>
      <c r="AC26" s="279"/>
      <c r="AD26" s="279"/>
      <c r="AE26" s="277"/>
      <c r="AF26" s="277"/>
      <c r="AG26" s="277"/>
      <c r="AH26" s="279"/>
      <c r="AI26" s="279"/>
      <c r="AJ26" s="279"/>
      <c r="AK26" s="277"/>
      <c r="AL26" s="277"/>
      <c r="AM26" s="277"/>
      <c r="AN26" s="279"/>
      <c r="AO26" s="279"/>
      <c r="AP26" s="279"/>
      <c r="AQ26" s="277"/>
      <c r="AR26" s="277"/>
      <c r="AS26" s="277"/>
      <c r="AT26" s="279"/>
      <c r="AU26" s="281"/>
      <c r="AV26" s="281"/>
      <c r="AW26" s="282"/>
      <c r="AX26" s="282"/>
      <c r="AY26" s="282"/>
      <c r="AZ26" s="281"/>
      <c r="BA26" s="281"/>
      <c r="BB26" s="281"/>
      <c r="BC26" s="282"/>
      <c r="BD26" s="282"/>
      <c r="BE26" s="282"/>
      <c r="BF26" s="281"/>
      <c r="BG26" s="281"/>
      <c r="BH26" s="281"/>
      <c r="BI26" s="282"/>
      <c r="BJ26" s="282"/>
      <c r="BK26" s="282"/>
      <c r="BL26" s="281"/>
      <c r="BM26" s="281"/>
      <c r="BN26" s="281"/>
      <c r="BO26" s="283" t="n">
        <v>135</v>
      </c>
      <c r="BP26" s="284" t="n">
        <v>4.5</v>
      </c>
      <c r="BQ26" s="213" t="n">
        <v>18</v>
      </c>
      <c r="BV26" s="245"/>
      <c r="BW26" s="246"/>
    </row>
    <row r="27" s="198" customFormat="true" ht="69.75" hidden="false" customHeight="true" outlineLevel="0" collapsed="false">
      <c r="A27" s="272" t="s">
        <v>595</v>
      </c>
      <c r="B27" s="273" t="s">
        <v>618</v>
      </c>
      <c r="C27" s="274" t="n">
        <v>313</v>
      </c>
      <c r="D27" s="275" t="n">
        <v>36528</v>
      </c>
      <c r="E27" s="276" t="s">
        <v>198</v>
      </c>
      <c r="F27" s="276" t="s">
        <v>192</v>
      </c>
      <c r="G27" s="277" t="s">
        <v>605</v>
      </c>
      <c r="H27" s="277" t="s">
        <v>605</v>
      </c>
      <c r="I27" s="277" t="s">
        <v>605</v>
      </c>
      <c r="J27" s="278"/>
      <c r="K27" s="279"/>
      <c r="L27" s="279"/>
      <c r="M27" s="277"/>
      <c r="N27" s="280"/>
      <c r="O27" s="277"/>
      <c r="P27" s="279"/>
      <c r="Q27" s="279"/>
      <c r="R27" s="279"/>
      <c r="S27" s="277"/>
      <c r="T27" s="277"/>
      <c r="U27" s="277"/>
      <c r="V27" s="279"/>
      <c r="W27" s="279"/>
      <c r="X27" s="279"/>
      <c r="Y27" s="277"/>
      <c r="Z27" s="277"/>
      <c r="AA27" s="277"/>
      <c r="AB27" s="279"/>
      <c r="AC27" s="279"/>
      <c r="AD27" s="279"/>
      <c r="AE27" s="277"/>
      <c r="AF27" s="277"/>
      <c r="AG27" s="277"/>
      <c r="AH27" s="279"/>
      <c r="AI27" s="279"/>
      <c r="AJ27" s="279"/>
      <c r="AK27" s="277"/>
      <c r="AL27" s="277"/>
      <c r="AM27" s="277"/>
      <c r="AN27" s="279"/>
      <c r="AO27" s="279"/>
      <c r="AP27" s="279"/>
      <c r="AQ27" s="277"/>
      <c r="AR27" s="277"/>
      <c r="AS27" s="277"/>
      <c r="AT27" s="279"/>
      <c r="AU27" s="281"/>
      <c r="AV27" s="281"/>
      <c r="AW27" s="282"/>
      <c r="AX27" s="282"/>
      <c r="AY27" s="282"/>
      <c r="AZ27" s="281"/>
      <c r="BA27" s="281"/>
      <c r="BB27" s="281"/>
      <c r="BC27" s="282"/>
      <c r="BD27" s="282"/>
      <c r="BE27" s="282"/>
      <c r="BF27" s="281"/>
      <c r="BG27" s="281"/>
      <c r="BH27" s="281"/>
      <c r="BI27" s="282"/>
      <c r="BJ27" s="282"/>
      <c r="BK27" s="282"/>
      <c r="BL27" s="281"/>
      <c r="BM27" s="281"/>
      <c r="BN27" s="281"/>
      <c r="BO27" s="283" t="s">
        <v>619</v>
      </c>
      <c r="BP27" s="284" t="n">
        <v>0</v>
      </c>
      <c r="BQ27" s="213"/>
      <c r="BV27" s="245"/>
      <c r="BW27" s="246"/>
    </row>
    <row r="28" s="198" customFormat="true" ht="69.75" hidden="false" customHeight="true" outlineLevel="0" collapsed="false">
      <c r="A28" s="272" t="s">
        <v>595</v>
      </c>
      <c r="B28" s="273" t="s">
        <v>620</v>
      </c>
      <c r="C28" s="274" t="n">
        <v>255</v>
      </c>
      <c r="D28" s="275" t="n">
        <v>35789</v>
      </c>
      <c r="E28" s="276" t="s">
        <v>94</v>
      </c>
      <c r="F28" s="276" t="s">
        <v>79</v>
      </c>
      <c r="G28" s="277" t="s">
        <v>597</v>
      </c>
      <c r="H28" s="277" t="s">
        <v>597</v>
      </c>
      <c r="I28" s="277" t="s">
        <v>597</v>
      </c>
      <c r="J28" s="278"/>
      <c r="K28" s="279"/>
      <c r="L28" s="279"/>
      <c r="M28" s="277"/>
      <c r="N28" s="280"/>
      <c r="O28" s="277"/>
      <c r="P28" s="279"/>
      <c r="Q28" s="279"/>
      <c r="R28" s="279"/>
      <c r="S28" s="277"/>
      <c r="T28" s="277"/>
      <c r="U28" s="277"/>
      <c r="V28" s="279"/>
      <c r="W28" s="279"/>
      <c r="X28" s="279"/>
      <c r="Y28" s="277"/>
      <c r="Z28" s="277"/>
      <c r="AA28" s="277"/>
      <c r="AB28" s="279"/>
      <c r="AC28" s="279"/>
      <c r="AD28" s="279"/>
      <c r="AE28" s="277"/>
      <c r="AF28" s="277"/>
      <c r="AG28" s="277"/>
      <c r="AH28" s="279"/>
      <c r="AI28" s="279"/>
      <c r="AJ28" s="279"/>
      <c r="AK28" s="277"/>
      <c r="AL28" s="277"/>
      <c r="AM28" s="277"/>
      <c r="AN28" s="279"/>
      <c r="AO28" s="279"/>
      <c r="AP28" s="279"/>
      <c r="AQ28" s="277"/>
      <c r="AR28" s="277"/>
      <c r="AS28" s="277"/>
      <c r="AT28" s="279"/>
      <c r="AU28" s="281"/>
      <c r="AV28" s="281"/>
      <c r="AW28" s="277"/>
      <c r="AX28" s="277"/>
      <c r="AY28" s="277"/>
      <c r="AZ28" s="279"/>
      <c r="BA28" s="279"/>
      <c r="BB28" s="279"/>
      <c r="BC28" s="277"/>
      <c r="BD28" s="282"/>
      <c r="BE28" s="282"/>
      <c r="BF28" s="279"/>
      <c r="BG28" s="281"/>
      <c r="BH28" s="281"/>
      <c r="BI28" s="277"/>
      <c r="BJ28" s="282"/>
      <c r="BK28" s="282"/>
      <c r="BL28" s="279"/>
      <c r="BM28" s="281"/>
      <c r="BN28" s="281"/>
      <c r="BO28" s="283" t="s">
        <v>619</v>
      </c>
      <c r="BP28" s="284" t="n">
        <v>0</v>
      </c>
      <c r="BQ28" s="213"/>
      <c r="BV28" s="245"/>
      <c r="BW28" s="246"/>
    </row>
    <row r="29" s="198" customFormat="true" ht="69.75" hidden="false" customHeight="true" outlineLevel="0" collapsed="false">
      <c r="A29" s="272" t="s">
        <v>595</v>
      </c>
      <c r="B29" s="273" t="s">
        <v>621</v>
      </c>
      <c r="C29" s="274" t="n">
        <v>0</v>
      </c>
      <c r="D29" s="275" t="n">
        <v>0</v>
      </c>
      <c r="E29" s="276" t="n">
        <v>0</v>
      </c>
      <c r="F29" s="276" t="s">
        <v>265</v>
      </c>
      <c r="G29" s="277"/>
      <c r="H29" s="277"/>
      <c r="I29" s="277"/>
      <c r="J29" s="278"/>
      <c r="K29" s="279"/>
      <c r="L29" s="279"/>
      <c r="M29" s="277"/>
      <c r="N29" s="280"/>
      <c r="O29" s="277"/>
      <c r="P29" s="279"/>
      <c r="Q29" s="279"/>
      <c r="R29" s="279"/>
      <c r="S29" s="277"/>
      <c r="T29" s="277"/>
      <c r="U29" s="277"/>
      <c r="V29" s="279"/>
      <c r="W29" s="279"/>
      <c r="X29" s="279"/>
      <c r="Y29" s="277"/>
      <c r="Z29" s="277"/>
      <c r="AA29" s="277"/>
      <c r="AB29" s="279"/>
      <c r="AC29" s="279"/>
      <c r="AD29" s="279"/>
      <c r="AE29" s="277"/>
      <c r="AF29" s="277"/>
      <c r="AG29" s="277"/>
      <c r="AH29" s="279"/>
      <c r="AI29" s="279"/>
      <c r="AJ29" s="279"/>
      <c r="AK29" s="277"/>
      <c r="AL29" s="277"/>
      <c r="AM29" s="277"/>
      <c r="AN29" s="279"/>
      <c r="AO29" s="279"/>
      <c r="AP29" s="279"/>
      <c r="AQ29" s="277"/>
      <c r="AR29" s="277"/>
      <c r="AS29" s="277"/>
      <c r="AT29" s="279"/>
      <c r="AU29" s="281"/>
      <c r="AV29" s="281"/>
      <c r="AW29" s="282"/>
      <c r="AX29" s="282"/>
      <c r="AY29" s="282"/>
      <c r="AZ29" s="281"/>
      <c r="BA29" s="281"/>
      <c r="BB29" s="281"/>
      <c r="BC29" s="282"/>
      <c r="BD29" s="282"/>
      <c r="BE29" s="282"/>
      <c r="BF29" s="281"/>
      <c r="BG29" s="281"/>
      <c r="BH29" s="281"/>
      <c r="BI29" s="282"/>
      <c r="BJ29" s="282"/>
      <c r="BK29" s="282"/>
      <c r="BL29" s="281"/>
      <c r="BM29" s="281"/>
      <c r="BN29" s="281"/>
      <c r="BO29" s="283" t="s">
        <v>622</v>
      </c>
      <c r="BP29" s="284" t="n">
        <v>0</v>
      </c>
      <c r="BQ29" s="213"/>
      <c r="BV29" s="245" t="n">
        <v>100</v>
      </c>
      <c r="BW29" s="246" t="n">
        <v>21</v>
      </c>
    </row>
    <row r="30" s="198" customFormat="true" ht="69.75" hidden="false" customHeight="true" outlineLevel="0" collapsed="false">
      <c r="A30" s="272" t="s">
        <v>11</v>
      </c>
      <c r="B30" s="273" t="s">
        <v>623</v>
      </c>
      <c r="C30" s="274"/>
      <c r="D30" s="275"/>
      <c r="E30" s="276"/>
      <c r="F30" s="276"/>
      <c r="G30" s="277"/>
      <c r="H30" s="277"/>
      <c r="I30" s="277"/>
      <c r="J30" s="278"/>
      <c r="K30" s="279"/>
      <c r="L30" s="279"/>
      <c r="M30" s="277"/>
      <c r="N30" s="280"/>
      <c r="O30" s="277"/>
      <c r="P30" s="279"/>
      <c r="Q30" s="279"/>
      <c r="R30" s="279"/>
      <c r="S30" s="277"/>
      <c r="T30" s="277"/>
      <c r="U30" s="277"/>
      <c r="V30" s="279"/>
      <c r="W30" s="279"/>
      <c r="X30" s="279"/>
      <c r="Y30" s="277"/>
      <c r="Z30" s="277"/>
      <c r="AA30" s="277"/>
      <c r="AB30" s="279"/>
      <c r="AC30" s="279"/>
      <c r="AD30" s="279"/>
      <c r="AE30" s="277"/>
      <c r="AF30" s="277"/>
      <c r="AG30" s="277"/>
      <c r="AH30" s="279"/>
      <c r="AI30" s="279"/>
      <c r="AJ30" s="279"/>
      <c r="AK30" s="277"/>
      <c r="AL30" s="277"/>
      <c r="AM30" s="277"/>
      <c r="AN30" s="279"/>
      <c r="AO30" s="279"/>
      <c r="AP30" s="279"/>
      <c r="AQ30" s="277"/>
      <c r="AR30" s="277"/>
      <c r="AS30" s="277"/>
      <c r="AT30" s="279"/>
      <c r="AU30" s="281"/>
      <c r="AV30" s="281"/>
      <c r="AW30" s="282"/>
      <c r="AX30" s="282"/>
      <c r="AY30" s="282"/>
      <c r="AZ30" s="281"/>
      <c r="BA30" s="281"/>
      <c r="BB30" s="281"/>
      <c r="BC30" s="282"/>
      <c r="BD30" s="282"/>
      <c r="BE30" s="282"/>
      <c r="BF30" s="281"/>
      <c r="BG30" s="281"/>
      <c r="BH30" s="281"/>
      <c r="BI30" s="282"/>
      <c r="BJ30" s="282"/>
      <c r="BK30" s="282"/>
      <c r="BL30" s="281"/>
      <c r="BM30" s="281"/>
      <c r="BN30" s="281"/>
      <c r="BO30" s="283"/>
      <c r="BP30" s="284"/>
      <c r="BQ30" s="213"/>
      <c r="BV30" s="245" t="n">
        <v>102</v>
      </c>
      <c r="BW30" s="246" t="n">
        <v>22</v>
      </c>
    </row>
    <row r="31" customFormat="false" ht="9" hidden="false" customHeight="true" outlineLevel="0" collapsed="false">
      <c r="E31" s="223"/>
      <c r="BV31" s="245" t="n">
        <v>123</v>
      </c>
      <c r="BW31" s="246" t="n">
        <v>33</v>
      </c>
    </row>
    <row r="32" s="289" customFormat="true" ht="20.25" hidden="false" customHeight="false" outlineLevel="0" collapsed="false">
      <c r="A32" s="285" t="s">
        <v>624</v>
      </c>
      <c r="B32" s="285"/>
      <c r="C32" s="285"/>
      <c r="D32" s="286"/>
      <c r="E32" s="287"/>
      <c r="F32" s="288" t="s">
        <v>585</v>
      </c>
      <c r="J32" s="289" t="s">
        <v>586</v>
      </c>
      <c r="S32" s="289" t="s">
        <v>587</v>
      </c>
      <c r="AA32" s="289" t="s">
        <v>588</v>
      </c>
      <c r="AL32" s="289" t="s">
        <v>588</v>
      </c>
      <c r="BO32" s="290" t="s">
        <v>588</v>
      </c>
      <c r="BP32" s="288"/>
      <c r="BQ32" s="288"/>
      <c r="BV32" s="245" t="n">
        <v>124</v>
      </c>
      <c r="BW32" s="246" t="n">
        <v>34</v>
      </c>
    </row>
    <row r="33" customFormat="false" ht="20.25" hidden="false" customHeight="false" outlineLevel="0" collapsed="false">
      <c r="E33" s="223"/>
      <c r="BV33" s="245" t="n">
        <v>125</v>
      </c>
      <c r="BW33" s="246" t="n">
        <v>35</v>
      </c>
    </row>
    <row r="34" customFormat="false" ht="20.25" hidden="false" customHeight="false" outlineLevel="0" collapsed="false">
      <c r="E34" s="223"/>
      <c r="BV34" s="245" t="n">
        <v>126</v>
      </c>
      <c r="BW34" s="246" t="n">
        <v>36</v>
      </c>
    </row>
    <row r="35" customFormat="false" ht="20.25" hidden="false" customHeight="false" outlineLevel="0" collapsed="false">
      <c r="E35" s="223"/>
      <c r="BV35" s="245" t="n">
        <v>127</v>
      </c>
      <c r="BW35" s="246" t="n">
        <v>37</v>
      </c>
    </row>
    <row r="36" customFormat="false" ht="20.25" hidden="false" customHeight="false" outlineLevel="0" collapsed="false">
      <c r="BV36" s="245" t="n">
        <v>128</v>
      </c>
      <c r="BW36" s="246" t="n">
        <v>38</v>
      </c>
    </row>
    <row r="37" customFormat="false" ht="20.25" hidden="false" customHeight="false" outlineLevel="0" collapsed="false">
      <c r="BV37" s="245" t="n">
        <v>129</v>
      </c>
      <c r="BW37" s="246" t="n">
        <v>39</v>
      </c>
    </row>
    <row r="38" customFormat="false" ht="20.25" hidden="false" customHeight="false" outlineLevel="0" collapsed="false">
      <c r="BV38" s="245" t="n">
        <v>130</v>
      </c>
      <c r="BW38" s="246" t="n">
        <v>40</v>
      </c>
    </row>
    <row r="39" customFormat="false" ht="20.25" hidden="false" customHeight="false" outlineLevel="0" collapsed="false">
      <c r="BV39" s="245" t="n">
        <v>131</v>
      </c>
      <c r="BW39" s="246" t="n">
        <v>41</v>
      </c>
    </row>
    <row r="40" customFormat="false" ht="20.25" hidden="false" customHeight="false" outlineLevel="0" collapsed="false">
      <c r="BV40" s="245" t="n">
        <v>132</v>
      </c>
      <c r="BW40" s="246" t="n">
        <v>42</v>
      </c>
    </row>
    <row r="41" customFormat="false" ht="20.25" hidden="false" customHeight="false" outlineLevel="0" collapsed="false">
      <c r="BV41" s="245" t="n">
        <v>133</v>
      </c>
      <c r="BW41" s="246" t="n">
        <v>43</v>
      </c>
    </row>
    <row r="42" customFormat="false" ht="20.25" hidden="false" customHeight="false" outlineLevel="0" collapsed="false">
      <c r="BV42" s="245" t="n">
        <v>134</v>
      </c>
      <c r="BW42" s="246" t="n">
        <v>44</v>
      </c>
    </row>
    <row r="43" customFormat="false" ht="20.25" hidden="false" customHeight="false" outlineLevel="0" collapsed="false">
      <c r="BV43" s="245" t="n">
        <v>135</v>
      </c>
      <c r="BW43" s="246" t="n">
        <v>45</v>
      </c>
    </row>
    <row r="44" customFormat="false" ht="20.25" hidden="false" customHeight="false" outlineLevel="0" collapsed="false">
      <c r="BV44" s="245" t="n">
        <v>136</v>
      </c>
      <c r="BW44" s="246" t="n">
        <v>46</v>
      </c>
    </row>
    <row r="45" customFormat="false" ht="20.25" hidden="false" customHeight="false" outlineLevel="0" collapsed="false">
      <c r="BV45" s="245" t="n">
        <v>137</v>
      </c>
      <c r="BW45" s="246" t="n">
        <v>47</v>
      </c>
    </row>
    <row r="46" customFormat="false" ht="20.25" hidden="false" customHeight="false" outlineLevel="0" collapsed="false">
      <c r="BV46" s="245" t="n">
        <v>138</v>
      </c>
      <c r="BW46" s="246" t="n">
        <v>48</v>
      </c>
    </row>
    <row r="47" customFormat="false" ht="20.25" hidden="false" customHeight="false" outlineLevel="0" collapsed="false">
      <c r="BV47" s="245" t="n">
        <v>139</v>
      </c>
      <c r="BW47" s="246" t="n">
        <v>49</v>
      </c>
    </row>
    <row r="48" customFormat="false" ht="20.25" hidden="false" customHeight="false" outlineLevel="0" collapsed="false">
      <c r="BV48" s="245" t="n">
        <v>140</v>
      </c>
      <c r="BW48" s="246" t="n">
        <v>50</v>
      </c>
    </row>
    <row r="49" customFormat="false" ht="20.25" hidden="false" customHeight="false" outlineLevel="0" collapsed="false">
      <c r="BV49" s="245" t="n">
        <v>141</v>
      </c>
      <c r="BW49" s="246" t="n">
        <v>51</v>
      </c>
    </row>
    <row r="50" customFormat="false" ht="20.25" hidden="false" customHeight="false" outlineLevel="0" collapsed="false">
      <c r="BV50" s="245" t="n">
        <v>142</v>
      </c>
      <c r="BW50" s="246" t="n">
        <v>52</v>
      </c>
    </row>
    <row r="51" customFormat="false" ht="20.25" hidden="false" customHeight="false" outlineLevel="0" collapsed="false">
      <c r="BV51" s="245" t="n">
        <v>143</v>
      </c>
      <c r="BW51" s="246" t="n">
        <v>53</v>
      </c>
    </row>
    <row r="52" customFormat="false" ht="20.25" hidden="false" customHeight="false" outlineLevel="0" collapsed="false">
      <c r="BV52" s="245" t="n">
        <v>144</v>
      </c>
      <c r="BW52" s="246" t="n">
        <v>54</v>
      </c>
    </row>
    <row r="53" customFormat="false" ht="20.25" hidden="false" customHeight="false" outlineLevel="0" collapsed="false">
      <c r="BV53" s="245" t="n">
        <v>145</v>
      </c>
      <c r="BW53" s="246" t="n">
        <v>55</v>
      </c>
    </row>
    <row r="54" customFormat="false" ht="20.25" hidden="false" customHeight="false" outlineLevel="0" collapsed="false">
      <c r="BV54" s="245" t="n">
        <v>146</v>
      </c>
      <c r="BW54" s="246" t="n">
        <v>56</v>
      </c>
    </row>
    <row r="55" customFormat="false" ht="20.25" hidden="false" customHeight="false" outlineLevel="0" collapsed="false">
      <c r="BV55" s="245" t="n">
        <v>147</v>
      </c>
      <c r="BW55" s="246" t="n">
        <v>57</v>
      </c>
    </row>
    <row r="56" customFormat="false" ht="20.25" hidden="false" customHeight="false" outlineLevel="0" collapsed="false">
      <c r="BV56" s="245" t="n">
        <v>148</v>
      </c>
      <c r="BW56" s="246" t="n">
        <v>58</v>
      </c>
    </row>
    <row r="57" customFormat="false" ht="20.25" hidden="false" customHeight="false" outlineLevel="0" collapsed="false">
      <c r="BV57" s="245" t="n">
        <v>149</v>
      </c>
      <c r="BW57" s="246" t="n">
        <v>59</v>
      </c>
    </row>
    <row r="58" customFormat="false" ht="20.25" hidden="false" customHeight="false" outlineLevel="0" collapsed="false">
      <c r="BV58" s="245" t="n">
        <v>150</v>
      </c>
      <c r="BW58" s="246" t="n">
        <v>60</v>
      </c>
    </row>
    <row r="59" customFormat="false" ht="20.25" hidden="false" customHeight="false" outlineLevel="0" collapsed="false">
      <c r="BV59" s="245" t="n">
        <v>151</v>
      </c>
      <c r="BW59" s="246" t="n">
        <v>61</v>
      </c>
    </row>
    <row r="60" customFormat="false" ht="20.25" hidden="false" customHeight="false" outlineLevel="0" collapsed="false">
      <c r="BV60" s="245" t="n">
        <v>152</v>
      </c>
      <c r="BW60" s="246" t="n">
        <v>62</v>
      </c>
    </row>
    <row r="61" customFormat="false" ht="20.25" hidden="false" customHeight="false" outlineLevel="0" collapsed="false">
      <c r="BV61" s="245" t="n">
        <v>153</v>
      </c>
      <c r="BW61" s="246" t="n">
        <v>63</v>
      </c>
    </row>
    <row r="62" customFormat="false" ht="20.25" hidden="false" customHeight="false" outlineLevel="0" collapsed="false">
      <c r="BV62" s="245" t="n">
        <v>154</v>
      </c>
      <c r="BW62" s="246" t="n">
        <v>64</v>
      </c>
    </row>
    <row r="63" customFormat="false" ht="20.25" hidden="false" customHeight="false" outlineLevel="0" collapsed="false">
      <c r="BV63" s="245" t="n">
        <v>155</v>
      </c>
      <c r="BW63" s="246" t="n">
        <v>65</v>
      </c>
    </row>
    <row r="64" customFormat="false" ht="20.25" hidden="false" customHeight="false" outlineLevel="0" collapsed="false">
      <c r="BV64" s="245" t="n">
        <v>156</v>
      </c>
      <c r="BW64" s="246" t="n">
        <v>66</v>
      </c>
    </row>
    <row r="65" customFormat="false" ht="20.25" hidden="false" customHeight="false" outlineLevel="0" collapsed="false">
      <c r="BV65" s="245" t="n">
        <v>157</v>
      </c>
      <c r="BW65" s="246" t="n">
        <v>67</v>
      </c>
    </row>
    <row r="66" customFormat="false" ht="20.25" hidden="false" customHeight="false" outlineLevel="0" collapsed="false">
      <c r="BV66" s="245" t="n">
        <v>158</v>
      </c>
      <c r="BW66" s="246" t="n">
        <v>68</v>
      </c>
    </row>
    <row r="67" customFormat="false" ht="20.25" hidden="false" customHeight="false" outlineLevel="0" collapsed="false">
      <c r="BV67" s="245" t="n">
        <v>159</v>
      </c>
      <c r="BW67" s="246" t="n">
        <v>69</v>
      </c>
    </row>
    <row r="68" customFormat="false" ht="20.25" hidden="false" customHeight="false" outlineLevel="0" collapsed="false">
      <c r="BV68" s="245" t="n">
        <v>160</v>
      </c>
      <c r="BW68" s="246" t="n">
        <v>70</v>
      </c>
    </row>
    <row r="69" customFormat="false" ht="20.25" hidden="false" customHeight="false" outlineLevel="0" collapsed="false">
      <c r="BV69" s="245" t="n">
        <v>161</v>
      </c>
      <c r="BW69" s="246" t="n">
        <v>71</v>
      </c>
    </row>
    <row r="70" customFormat="false" ht="20.25" hidden="false" customHeight="false" outlineLevel="0" collapsed="false">
      <c r="BV70" s="245" t="n">
        <v>162</v>
      </c>
      <c r="BW70" s="246" t="n">
        <v>72</v>
      </c>
    </row>
    <row r="71" customFormat="false" ht="20.25" hidden="false" customHeight="false" outlineLevel="0" collapsed="false">
      <c r="BV71" s="245" t="n">
        <v>163</v>
      </c>
      <c r="BW71" s="246" t="n">
        <v>73</v>
      </c>
    </row>
    <row r="72" customFormat="false" ht="20.25" hidden="false" customHeight="false" outlineLevel="0" collapsed="false">
      <c r="BV72" s="245" t="n">
        <v>164</v>
      </c>
      <c r="BW72" s="246" t="n">
        <v>74</v>
      </c>
    </row>
    <row r="73" customFormat="false" ht="20.25" hidden="false" customHeight="false" outlineLevel="0" collapsed="false">
      <c r="BV73" s="245" t="n">
        <v>165</v>
      </c>
      <c r="BW73" s="246" t="n">
        <v>75</v>
      </c>
    </row>
    <row r="74" customFormat="false" ht="20.25" hidden="false" customHeight="false" outlineLevel="0" collapsed="false">
      <c r="BV74" s="245" t="n">
        <v>166</v>
      </c>
      <c r="BW74" s="246" t="n">
        <v>76</v>
      </c>
    </row>
    <row r="75" customFormat="false" ht="20.25" hidden="false" customHeight="false" outlineLevel="0" collapsed="false">
      <c r="BV75" s="245" t="n">
        <v>167</v>
      </c>
      <c r="BW75" s="246" t="n">
        <v>77</v>
      </c>
    </row>
    <row r="76" customFormat="false" ht="20.25" hidden="false" customHeight="false" outlineLevel="0" collapsed="false">
      <c r="BV76" s="245" t="n">
        <v>168</v>
      </c>
      <c r="BW76" s="246" t="n">
        <v>78</v>
      </c>
    </row>
    <row r="77" customFormat="false" ht="20.25" hidden="false" customHeight="false" outlineLevel="0" collapsed="false">
      <c r="BV77" s="245" t="n">
        <v>169</v>
      </c>
      <c r="BW77" s="246" t="n">
        <v>79</v>
      </c>
    </row>
    <row r="78" customFormat="false" ht="20.25" hidden="false" customHeight="false" outlineLevel="0" collapsed="false">
      <c r="BV78" s="245" t="n">
        <v>170</v>
      </c>
      <c r="BW78" s="246" t="n">
        <v>80</v>
      </c>
    </row>
    <row r="79" customFormat="false" ht="20.25" hidden="false" customHeight="false" outlineLevel="0" collapsed="false">
      <c r="BV79" s="245" t="n">
        <v>171</v>
      </c>
      <c r="BW79" s="246" t="n">
        <v>81</v>
      </c>
    </row>
    <row r="80" customFormat="false" ht="20.25" hidden="false" customHeight="false" outlineLevel="0" collapsed="false">
      <c r="BV80" s="245" t="n">
        <v>172</v>
      </c>
      <c r="BW80" s="246" t="n">
        <v>82</v>
      </c>
    </row>
    <row r="81" customFormat="false" ht="20.25" hidden="false" customHeight="false" outlineLevel="0" collapsed="false">
      <c r="BV81" s="245" t="n">
        <v>173</v>
      </c>
      <c r="BW81" s="246" t="n">
        <v>83</v>
      </c>
    </row>
    <row r="82" customFormat="false" ht="20.25" hidden="false" customHeight="false" outlineLevel="0" collapsed="false">
      <c r="BV82" s="245" t="n">
        <v>174</v>
      </c>
      <c r="BW82" s="246" t="n">
        <v>84</v>
      </c>
    </row>
    <row r="83" customFormat="false" ht="20.25" hidden="false" customHeight="false" outlineLevel="0" collapsed="false">
      <c r="BV83" s="245" t="n">
        <v>175</v>
      </c>
      <c r="BW83" s="246" t="n">
        <v>85</v>
      </c>
    </row>
    <row r="84" customFormat="false" ht="20.25" hidden="false" customHeight="false" outlineLevel="0" collapsed="false">
      <c r="BV84" s="245" t="n">
        <v>176</v>
      </c>
      <c r="BW84" s="246" t="n">
        <v>86</v>
      </c>
    </row>
    <row r="85" customFormat="false" ht="20.25" hidden="false" customHeight="false" outlineLevel="0" collapsed="false">
      <c r="BV85" s="245" t="n">
        <v>177</v>
      </c>
      <c r="BW85" s="246" t="n">
        <v>87</v>
      </c>
    </row>
    <row r="86" customFormat="false" ht="20.25" hidden="false" customHeight="false" outlineLevel="0" collapsed="false">
      <c r="BV86" s="245" t="n">
        <v>178</v>
      </c>
      <c r="BW86" s="246" t="n">
        <v>88</v>
      </c>
    </row>
    <row r="87" customFormat="false" ht="20.25" hidden="false" customHeight="false" outlineLevel="0" collapsed="false">
      <c r="BV87" s="245" t="n">
        <v>179</v>
      </c>
      <c r="BW87" s="246" t="n">
        <v>89</v>
      </c>
    </row>
    <row r="88" customFormat="false" ht="20.25" hidden="false" customHeight="false" outlineLevel="0" collapsed="false">
      <c r="BV88" s="245" t="n">
        <v>180</v>
      </c>
      <c r="BW88" s="246" t="n">
        <v>90</v>
      </c>
    </row>
    <row r="89" customFormat="false" ht="20.25" hidden="false" customHeight="false" outlineLevel="0" collapsed="false">
      <c r="BW89" s="246" t="n">
        <v>91</v>
      </c>
    </row>
    <row r="90" customFormat="false" ht="20.25" hidden="false" customHeight="false" outlineLevel="0" collapsed="false">
      <c r="BV90" s="245" t="n">
        <v>181</v>
      </c>
      <c r="BW90" s="246" t="n">
        <v>92</v>
      </c>
    </row>
    <row r="91" customFormat="false" ht="20.25" hidden="false" customHeight="false" outlineLevel="0" collapsed="false">
      <c r="BW91" s="246" t="n">
        <v>93</v>
      </c>
    </row>
    <row r="92" customFormat="false" ht="20.25" hidden="false" customHeight="false" outlineLevel="0" collapsed="false">
      <c r="BV92" s="245" t="n">
        <v>182</v>
      </c>
      <c r="BW92" s="246" t="n">
        <v>94</v>
      </c>
    </row>
    <row r="93" customFormat="false" ht="20.25" hidden="false" customHeight="false" outlineLevel="0" collapsed="false">
      <c r="BW93" s="246" t="n">
        <v>95</v>
      </c>
    </row>
    <row r="94" customFormat="false" ht="20.25" hidden="false" customHeight="false" outlineLevel="0" collapsed="false">
      <c r="BV94" s="291" t="n">
        <v>183</v>
      </c>
      <c r="BW94" s="292" t="n">
        <v>96</v>
      </c>
    </row>
    <row r="95" customFormat="false" ht="20.25" hidden="false" customHeight="false" outlineLevel="0" collapsed="false">
      <c r="BV95" s="291"/>
      <c r="BW95" s="292" t="n">
        <v>97</v>
      </c>
    </row>
    <row r="96" customFormat="false" ht="20.25" hidden="false" customHeight="false" outlineLevel="0" collapsed="false">
      <c r="BV96" s="291" t="n">
        <v>184</v>
      </c>
      <c r="BW96" s="292" t="n">
        <v>98</v>
      </c>
    </row>
    <row r="97" customFormat="false" ht="20.25" hidden="false" customHeight="false" outlineLevel="0" collapsed="false">
      <c r="BV97" s="291"/>
      <c r="BW97" s="292" t="n">
        <v>99</v>
      </c>
    </row>
    <row r="98" customFormat="false" ht="20.25" hidden="false" customHeight="false" outlineLevel="0" collapsed="false">
      <c r="BV98" s="291" t="n">
        <v>185</v>
      </c>
      <c r="BW98" s="292"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83"/>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Q58" activeCellId="0" sqref="Q58"/>
    </sheetView>
  </sheetViews>
  <sheetFormatPr defaultColWidth="9.13671875" defaultRowHeight="12.75" zeroHeight="false" outlineLevelRow="0" outlineLevelCol="0"/>
  <cols>
    <col collapsed="false" customWidth="true" hidden="false" outlineLevel="0" max="1" min="1" style="293" width="5.85"/>
    <col collapsed="false" customWidth="true" hidden="true" outlineLevel="0" max="2" min="2" style="293" width="1.28"/>
    <col collapsed="false" customWidth="true" hidden="false" outlineLevel="0" max="3" min="3" style="293" width="6.99"/>
    <col collapsed="false" customWidth="true" hidden="false" outlineLevel="0" max="4" min="4" style="294" width="16.28"/>
    <col collapsed="false" customWidth="true" hidden="false" outlineLevel="0" max="5" min="5" style="293" width="26.13"/>
    <col collapsed="false" customWidth="true" hidden="false" outlineLevel="0" max="6" min="6" style="170" width="43.56"/>
    <col collapsed="false" customWidth="true" hidden="false" outlineLevel="0" max="7" min="7" style="170" width="10.85"/>
    <col collapsed="false" customWidth="true" hidden="false" outlineLevel="0" max="12" min="8" style="170" width="10.71"/>
    <col collapsed="false" customWidth="true" hidden="false" outlineLevel="0" max="13" min="13" style="170" width="10.85"/>
    <col collapsed="false" customWidth="true" hidden="false" outlineLevel="0" max="14" min="14" style="295" width="10.56"/>
    <col collapsed="false" customWidth="true" hidden="false" outlineLevel="0" max="15" min="15" style="293" width="7.7"/>
    <col collapsed="false" customWidth="true" hidden="false" outlineLevel="0" max="16" min="16" style="293" width="9.56"/>
    <col collapsed="false" customWidth="false" hidden="true" outlineLevel="0" max="17" min="17" style="296" width="9.14"/>
    <col collapsed="false" customWidth="false" hidden="true" outlineLevel="0" max="18" min="18" style="172" width="9.14"/>
    <col collapsed="false" customWidth="false" hidden="false" outlineLevel="0" max="257" min="19" style="170" width="9.14"/>
  </cols>
  <sheetData>
    <row r="1" customFormat="false" ht="48.75" hidden="false" customHeight="true" outlineLevel="0" collapsed="false">
      <c r="A1" s="297" t="s">
        <v>0</v>
      </c>
      <c r="B1" s="297"/>
      <c r="C1" s="297"/>
      <c r="D1" s="297"/>
      <c r="E1" s="297"/>
      <c r="F1" s="297"/>
      <c r="G1" s="297"/>
      <c r="H1" s="297"/>
      <c r="I1" s="297"/>
      <c r="J1" s="297"/>
      <c r="K1" s="297"/>
      <c r="L1" s="297"/>
      <c r="M1" s="297"/>
      <c r="N1" s="297"/>
      <c r="O1" s="297"/>
      <c r="P1" s="297"/>
      <c r="Q1" s="296" t="n">
        <v>159</v>
      </c>
      <c r="R1" s="172" t="n">
        <v>1</v>
      </c>
    </row>
    <row r="2" customFormat="false" ht="25.5" hidden="false" customHeight="true" outlineLevel="0" collapsed="false">
      <c r="A2" s="298" t="s">
        <v>3</v>
      </c>
      <c r="B2" s="298"/>
      <c r="C2" s="298"/>
      <c r="D2" s="298"/>
      <c r="E2" s="298"/>
      <c r="F2" s="298"/>
      <c r="G2" s="298"/>
      <c r="H2" s="298"/>
      <c r="I2" s="298"/>
      <c r="J2" s="298"/>
      <c r="K2" s="298"/>
      <c r="L2" s="298"/>
      <c r="M2" s="298"/>
      <c r="N2" s="298"/>
      <c r="O2" s="298"/>
      <c r="P2" s="298"/>
      <c r="Q2" s="296" t="n">
        <v>169</v>
      </c>
      <c r="R2" s="172" t="n">
        <v>2</v>
      </c>
    </row>
    <row r="3" s="181" customFormat="true" ht="27" hidden="false" customHeight="true" outlineLevel="0" collapsed="false">
      <c r="A3" s="174" t="s">
        <v>576</v>
      </c>
      <c r="B3" s="174"/>
      <c r="C3" s="174"/>
      <c r="D3" s="299" t="s">
        <v>29</v>
      </c>
      <c r="E3" s="299"/>
      <c r="F3" s="300"/>
      <c r="G3" s="301"/>
      <c r="H3" s="302"/>
      <c r="I3" s="300"/>
      <c r="J3" s="300"/>
      <c r="K3" s="300"/>
      <c r="L3" s="300" t="s">
        <v>577</v>
      </c>
      <c r="M3" s="303" t="s">
        <v>30</v>
      </c>
      <c r="N3" s="303"/>
      <c r="O3" s="303"/>
      <c r="P3" s="303"/>
      <c r="Q3" s="296" t="n">
        <v>179</v>
      </c>
      <c r="R3" s="172" t="n">
        <v>3</v>
      </c>
    </row>
    <row r="4" s="181" customFormat="true" ht="17.25" hidden="false" customHeight="true" outlineLevel="0" collapsed="false">
      <c r="A4" s="182" t="s">
        <v>625</v>
      </c>
      <c r="B4" s="182"/>
      <c r="C4" s="182"/>
      <c r="D4" s="183" t="s">
        <v>7</v>
      </c>
      <c r="E4" s="183"/>
      <c r="F4" s="304"/>
      <c r="G4" s="305"/>
      <c r="H4" s="305"/>
      <c r="I4" s="306"/>
      <c r="J4" s="306"/>
      <c r="K4" s="306" t="s">
        <v>626</v>
      </c>
      <c r="L4" s="306"/>
      <c r="M4" s="307" t="s">
        <v>28</v>
      </c>
      <c r="N4" s="307"/>
      <c r="O4" s="307"/>
      <c r="P4" s="306"/>
      <c r="Q4" s="296" t="n">
        <v>187</v>
      </c>
      <c r="R4" s="172" t="n">
        <v>4</v>
      </c>
    </row>
    <row r="5" customFormat="false" ht="21" hidden="false" customHeight="true" outlineLevel="0" collapsed="false">
      <c r="A5" s="188"/>
      <c r="B5" s="188"/>
      <c r="C5" s="188"/>
      <c r="D5" s="192"/>
      <c r="E5" s="189"/>
      <c r="F5" s="190"/>
      <c r="G5" s="191"/>
      <c r="H5" s="191"/>
      <c r="I5" s="191"/>
      <c r="J5" s="191"/>
      <c r="K5" s="191"/>
      <c r="L5" s="191"/>
      <c r="M5" s="191"/>
      <c r="N5" s="308" t="n">
        <v>41880.5236099537</v>
      </c>
      <c r="O5" s="308"/>
      <c r="P5" s="309"/>
      <c r="Q5" s="296" t="n">
        <v>195</v>
      </c>
      <c r="R5" s="172" t="n">
        <v>5</v>
      </c>
    </row>
    <row r="6" customFormat="false" ht="15.75" hidden="false" customHeight="true" outlineLevel="0" collapsed="false">
      <c r="A6" s="196" t="s">
        <v>359</v>
      </c>
      <c r="B6" s="196"/>
      <c r="C6" s="310" t="s">
        <v>69</v>
      </c>
      <c r="D6" s="310" t="s">
        <v>627</v>
      </c>
      <c r="E6" s="196" t="s">
        <v>71</v>
      </c>
      <c r="F6" s="196" t="s">
        <v>365</v>
      </c>
      <c r="G6" s="311" t="s">
        <v>628</v>
      </c>
      <c r="H6" s="311"/>
      <c r="I6" s="311"/>
      <c r="J6" s="311"/>
      <c r="K6" s="311"/>
      <c r="L6" s="311"/>
      <c r="M6" s="311"/>
      <c r="N6" s="312" t="s">
        <v>591</v>
      </c>
      <c r="O6" s="312" t="s">
        <v>592</v>
      </c>
      <c r="P6" s="312" t="s">
        <v>629</v>
      </c>
      <c r="Q6" s="296" t="n">
        <v>203</v>
      </c>
      <c r="R6" s="172" t="n">
        <v>6</v>
      </c>
    </row>
    <row r="7" customFormat="false" ht="24.75" hidden="false" customHeight="true" outlineLevel="0" collapsed="false">
      <c r="A7" s="196"/>
      <c r="B7" s="196"/>
      <c r="C7" s="310"/>
      <c r="D7" s="310"/>
      <c r="E7" s="196"/>
      <c r="F7" s="196"/>
      <c r="G7" s="311" t="n">
        <v>1</v>
      </c>
      <c r="H7" s="311" t="n">
        <v>2</v>
      </c>
      <c r="I7" s="311" t="n">
        <v>3</v>
      </c>
      <c r="J7" s="196" t="s">
        <v>630</v>
      </c>
      <c r="K7" s="311" t="n">
        <v>4</v>
      </c>
      <c r="L7" s="311" t="n">
        <v>5</v>
      </c>
      <c r="M7" s="311" t="n">
        <v>6</v>
      </c>
      <c r="N7" s="312"/>
      <c r="O7" s="312"/>
      <c r="P7" s="312"/>
      <c r="Q7" s="296" t="n">
        <v>211</v>
      </c>
      <c r="R7" s="172" t="n">
        <v>7</v>
      </c>
    </row>
    <row r="8" s="323" customFormat="true" ht="51" hidden="false" customHeight="true" outlineLevel="0" collapsed="false">
      <c r="A8" s="313" t="n">
        <v>1</v>
      </c>
      <c r="B8" s="314" t="s">
        <v>530</v>
      </c>
      <c r="C8" s="315" t="n">
        <v>386</v>
      </c>
      <c r="D8" s="316" t="n">
        <v>35431</v>
      </c>
      <c r="E8" s="317" t="s">
        <v>316</v>
      </c>
      <c r="F8" s="317" t="s">
        <v>312</v>
      </c>
      <c r="G8" s="318" t="s">
        <v>597</v>
      </c>
      <c r="H8" s="318" t="n">
        <v>630</v>
      </c>
      <c r="I8" s="318" t="n">
        <v>593</v>
      </c>
      <c r="J8" s="319" t="n">
        <v>630</v>
      </c>
      <c r="K8" s="320" t="n">
        <v>644</v>
      </c>
      <c r="L8" s="320" t="n">
        <v>638</v>
      </c>
      <c r="M8" s="320" t="s">
        <v>597</v>
      </c>
      <c r="N8" s="321" t="n">
        <v>644</v>
      </c>
      <c r="O8" s="315" t="n">
        <v>22</v>
      </c>
      <c r="P8" s="322"/>
      <c r="Q8" s="296" t="n">
        <v>219</v>
      </c>
      <c r="R8" s="172" t="n">
        <v>8</v>
      </c>
    </row>
    <row r="9" s="323" customFormat="true" ht="51" hidden="false" customHeight="true" outlineLevel="0" collapsed="false">
      <c r="A9" s="313" t="n">
        <v>2</v>
      </c>
      <c r="B9" s="314" t="s">
        <v>532</v>
      </c>
      <c r="C9" s="315" t="n">
        <v>378</v>
      </c>
      <c r="D9" s="316" t="n">
        <v>35540</v>
      </c>
      <c r="E9" s="317" t="s">
        <v>304</v>
      </c>
      <c r="F9" s="317" t="s">
        <v>5</v>
      </c>
      <c r="G9" s="318" t="n">
        <v>550</v>
      </c>
      <c r="H9" s="318" t="n">
        <v>542</v>
      </c>
      <c r="I9" s="318" t="n">
        <v>589</v>
      </c>
      <c r="J9" s="319" t="n">
        <v>589</v>
      </c>
      <c r="K9" s="320" t="n">
        <v>586</v>
      </c>
      <c r="L9" s="320" t="s">
        <v>597</v>
      </c>
      <c r="M9" s="320" t="n">
        <v>585</v>
      </c>
      <c r="N9" s="321" t="n">
        <v>589</v>
      </c>
      <c r="O9" s="315" t="n">
        <v>21</v>
      </c>
      <c r="P9" s="322"/>
      <c r="Q9" s="296" t="n">
        <v>227</v>
      </c>
      <c r="R9" s="172" t="n">
        <v>9</v>
      </c>
    </row>
    <row r="10" s="323" customFormat="true" ht="51" hidden="false" customHeight="true" outlineLevel="0" collapsed="false">
      <c r="A10" s="313" t="n">
        <v>3</v>
      </c>
      <c r="B10" s="314" t="s">
        <v>534</v>
      </c>
      <c r="C10" s="315" t="n">
        <v>305</v>
      </c>
      <c r="D10" s="316" t="n">
        <v>35796</v>
      </c>
      <c r="E10" s="317" t="s">
        <v>184</v>
      </c>
      <c r="F10" s="317" t="s">
        <v>180</v>
      </c>
      <c r="G10" s="318" t="n">
        <v>581</v>
      </c>
      <c r="H10" s="318" t="n">
        <v>453</v>
      </c>
      <c r="I10" s="318" t="n">
        <v>567</v>
      </c>
      <c r="J10" s="319" t="n">
        <v>581</v>
      </c>
      <c r="K10" s="320" t="s">
        <v>597</v>
      </c>
      <c r="L10" s="320" t="n">
        <v>562</v>
      </c>
      <c r="M10" s="320" t="s">
        <v>597</v>
      </c>
      <c r="N10" s="321" t="n">
        <v>581</v>
      </c>
      <c r="O10" s="315" t="n">
        <v>20</v>
      </c>
      <c r="P10" s="322"/>
      <c r="Q10" s="296" t="n">
        <v>235</v>
      </c>
      <c r="R10" s="172" t="n">
        <v>10</v>
      </c>
    </row>
    <row r="11" s="323" customFormat="true" ht="51" hidden="false" customHeight="true" outlineLevel="0" collapsed="false">
      <c r="A11" s="313" t="n">
        <v>4</v>
      </c>
      <c r="B11" s="314" t="s">
        <v>536</v>
      </c>
      <c r="C11" s="315" t="n">
        <v>276</v>
      </c>
      <c r="D11" s="316" t="n">
        <v>35477</v>
      </c>
      <c r="E11" s="317" t="s">
        <v>133</v>
      </c>
      <c r="F11" s="317" t="s">
        <v>128</v>
      </c>
      <c r="G11" s="318" t="s">
        <v>597</v>
      </c>
      <c r="H11" s="318" t="n">
        <v>550</v>
      </c>
      <c r="I11" s="318" t="n">
        <v>531</v>
      </c>
      <c r="J11" s="319" t="n">
        <v>550</v>
      </c>
      <c r="K11" s="320" t="n">
        <v>543</v>
      </c>
      <c r="L11" s="320" t="n">
        <v>546</v>
      </c>
      <c r="M11" s="320" t="n">
        <v>557</v>
      </c>
      <c r="N11" s="321" t="n">
        <v>557</v>
      </c>
      <c r="O11" s="315" t="n">
        <v>19</v>
      </c>
      <c r="P11" s="322"/>
      <c r="Q11" s="296" t="n">
        <v>243</v>
      </c>
      <c r="R11" s="172" t="n">
        <v>11</v>
      </c>
    </row>
    <row r="12" s="323" customFormat="true" ht="51" hidden="false" customHeight="true" outlineLevel="0" collapsed="false">
      <c r="A12" s="313" t="n">
        <v>5</v>
      </c>
      <c r="B12" s="314" t="s">
        <v>538</v>
      </c>
      <c r="C12" s="315" t="n">
        <v>290</v>
      </c>
      <c r="D12" s="316" t="n">
        <v>36161</v>
      </c>
      <c r="E12" s="317" t="s">
        <v>160</v>
      </c>
      <c r="F12" s="317" t="s">
        <v>155</v>
      </c>
      <c r="G12" s="318" t="n">
        <v>546</v>
      </c>
      <c r="H12" s="318" t="n">
        <v>527</v>
      </c>
      <c r="I12" s="318" t="n">
        <v>547</v>
      </c>
      <c r="J12" s="319" t="n">
        <v>547</v>
      </c>
      <c r="K12" s="320" t="n">
        <v>337</v>
      </c>
      <c r="L12" s="320" t="n">
        <v>549</v>
      </c>
      <c r="M12" s="320" t="n">
        <v>467</v>
      </c>
      <c r="N12" s="321" t="n">
        <v>549</v>
      </c>
      <c r="O12" s="315" t="n">
        <v>18</v>
      </c>
      <c r="P12" s="322"/>
      <c r="Q12" s="296" t="n">
        <v>251</v>
      </c>
      <c r="R12" s="172" t="n">
        <v>12</v>
      </c>
    </row>
    <row r="13" s="323" customFormat="true" ht="51" hidden="false" customHeight="true" outlineLevel="0" collapsed="false">
      <c r="A13" s="313" t="n">
        <v>6</v>
      </c>
      <c r="B13" s="314" t="s">
        <v>540</v>
      </c>
      <c r="C13" s="315" t="n">
        <v>297</v>
      </c>
      <c r="D13" s="316" t="n">
        <v>35900</v>
      </c>
      <c r="E13" s="317" t="s">
        <v>172</v>
      </c>
      <c r="F13" s="317" t="s">
        <v>168</v>
      </c>
      <c r="G13" s="318" t="s">
        <v>597</v>
      </c>
      <c r="H13" s="318" t="n">
        <v>515</v>
      </c>
      <c r="I13" s="318" t="n">
        <v>526</v>
      </c>
      <c r="J13" s="319" t="n">
        <v>526</v>
      </c>
      <c r="K13" s="320" t="n">
        <v>535</v>
      </c>
      <c r="L13" s="320" t="n">
        <v>534</v>
      </c>
      <c r="M13" s="320" t="n">
        <v>542</v>
      </c>
      <c r="N13" s="321" t="n">
        <v>542</v>
      </c>
      <c r="O13" s="315" t="n">
        <v>17</v>
      </c>
      <c r="P13" s="322"/>
      <c r="Q13" s="296" t="n">
        <v>259</v>
      </c>
      <c r="R13" s="172" t="n">
        <v>13</v>
      </c>
    </row>
    <row r="14" s="323" customFormat="true" ht="51" hidden="false" customHeight="true" outlineLevel="0" collapsed="false">
      <c r="A14" s="313" t="n">
        <v>7</v>
      </c>
      <c r="B14" s="314" t="s">
        <v>542</v>
      </c>
      <c r="C14" s="315" t="n">
        <v>335</v>
      </c>
      <c r="D14" s="316" t="n">
        <v>36750</v>
      </c>
      <c r="E14" s="317" t="s">
        <v>233</v>
      </c>
      <c r="F14" s="317" t="s">
        <v>229</v>
      </c>
      <c r="G14" s="318" t="n">
        <v>400</v>
      </c>
      <c r="H14" s="318" t="s">
        <v>597</v>
      </c>
      <c r="I14" s="318" t="n">
        <v>524</v>
      </c>
      <c r="J14" s="319" t="n">
        <v>524</v>
      </c>
      <c r="K14" s="320" t="n">
        <v>513</v>
      </c>
      <c r="L14" s="320" t="n">
        <v>474</v>
      </c>
      <c r="M14" s="320" t="n">
        <v>500</v>
      </c>
      <c r="N14" s="321" t="n">
        <v>524</v>
      </c>
      <c r="O14" s="315" t="n">
        <v>16</v>
      </c>
      <c r="P14" s="322"/>
      <c r="Q14" s="296" t="n">
        <v>267</v>
      </c>
      <c r="R14" s="172" t="n">
        <v>14</v>
      </c>
    </row>
    <row r="15" s="323" customFormat="true" ht="51" hidden="false" customHeight="true" outlineLevel="0" collapsed="false">
      <c r="A15" s="313" t="n">
        <v>8</v>
      </c>
      <c r="B15" s="314" t="s">
        <v>544</v>
      </c>
      <c r="C15" s="315" t="n">
        <v>364</v>
      </c>
      <c r="D15" s="316" t="n">
        <v>36607</v>
      </c>
      <c r="E15" s="317" t="s">
        <v>281</v>
      </c>
      <c r="F15" s="317" t="s">
        <v>277</v>
      </c>
      <c r="G15" s="318" t="n">
        <v>491</v>
      </c>
      <c r="H15" s="318" t="n">
        <v>507</v>
      </c>
      <c r="I15" s="318" t="n">
        <v>515</v>
      </c>
      <c r="J15" s="319" t="n">
        <v>515</v>
      </c>
      <c r="K15" s="320" t="n">
        <v>505</v>
      </c>
      <c r="L15" s="320" t="n">
        <v>518</v>
      </c>
      <c r="M15" s="320" t="n">
        <v>505</v>
      </c>
      <c r="N15" s="321" t="n">
        <v>518</v>
      </c>
      <c r="O15" s="315" t="n">
        <v>15</v>
      </c>
      <c r="P15" s="322"/>
      <c r="Q15" s="296" t="n">
        <v>275</v>
      </c>
      <c r="R15" s="172" t="n">
        <v>15</v>
      </c>
    </row>
    <row r="16" s="323" customFormat="true" ht="51" hidden="false" customHeight="true" outlineLevel="0" collapsed="false">
      <c r="A16" s="313" t="n">
        <v>9</v>
      </c>
      <c r="B16" s="314" t="s">
        <v>546</v>
      </c>
      <c r="C16" s="315" t="n">
        <v>283</v>
      </c>
      <c r="D16" s="316" t="n">
        <v>35546</v>
      </c>
      <c r="E16" s="317" t="s">
        <v>147</v>
      </c>
      <c r="F16" s="317" t="s">
        <v>141</v>
      </c>
      <c r="G16" s="318" t="n">
        <v>469</v>
      </c>
      <c r="H16" s="318" t="n">
        <v>508</v>
      </c>
      <c r="I16" s="318" t="n">
        <v>502</v>
      </c>
      <c r="J16" s="319" t="n">
        <v>508</v>
      </c>
      <c r="K16" s="320"/>
      <c r="L16" s="320"/>
      <c r="M16" s="320"/>
      <c r="N16" s="321" t="n">
        <v>508</v>
      </c>
      <c r="O16" s="315" t="n">
        <v>14</v>
      </c>
      <c r="P16" s="322"/>
      <c r="Q16" s="296" t="n">
        <v>281</v>
      </c>
      <c r="R16" s="172" t="n">
        <v>16</v>
      </c>
    </row>
    <row r="17" s="323" customFormat="true" ht="51" hidden="false" customHeight="true" outlineLevel="0" collapsed="false">
      <c r="A17" s="313" t="n">
        <v>10</v>
      </c>
      <c r="B17" s="314" t="s">
        <v>548</v>
      </c>
      <c r="C17" s="315" t="n">
        <v>254</v>
      </c>
      <c r="D17" s="316" t="n">
        <v>36712</v>
      </c>
      <c r="E17" s="317" t="s">
        <v>91</v>
      </c>
      <c r="F17" s="317" t="s">
        <v>79</v>
      </c>
      <c r="G17" s="318" t="s">
        <v>597</v>
      </c>
      <c r="H17" s="318" t="n">
        <v>499</v>
      </c>
      <c r="I17" s="318" t="n">
        <v>490</v>
      </c>
      <c r="J17" s="319" t="n">
        <v>499</v>
      </c>
      <c r="K17" s="320"/>
      <c r="L17" s="320"/>
      <c r="M17" s="320"/>
      <c r="N17" s="321" t="n">
        <v>499</v>
      </c>
      <c r="O17" s="315" t="n">
        <v>13</v>
      </c>
      <c r="P17" s="322"/>
      <c r="Q17" s="296" t="n">
        <v>287</v>
      </c>
      <c r="R17" s="172" t="n">
        <v>17</v>
      </c>
    </row>
    <row r="18" s="323" customFormat="true" ht="51" hidden="false" customHeight="true" outlineLevel="0" collapsed="false">
      <c r="A18" s="313" t="n">
        <v>11</v>
      </c>
      <c r="B18" s="314" t="s">
        <v>550</v>
      </c>
      <c r="C18" s="315" t="n">
        <v>371</v>
      </c>
      <c r="D18" s="316" t="n">
        <v>36831</v>
      </c>
      <c r="E18" s="317" t="s">
        <v>293</v>
      </c>
      <c r="F18" s="317" t="s">
        <v>289</v>
      </c>
      <c r="G18" s="318" t="s">
        <v>597</v>
      </c>
      <c r="H18" s="318" t="n">
        <v>497</v>
      </c>
      <c r="I18" s="318" t="n">
        <v>480</v>
      </c>
      <c r="J18" s="319" t="n">
        <v>497</v>
      </c>
      <c r="K18" s="320"/>
      <c r="L18" s="320"/>
      <c r="M18" s="320"/>
      <c r="N18" s="321" t="n">
        <v>497</v>
      </c>
      <c r="O18" s="315" t="n">
        <v>12</v>
      </c>
      <c r="P18" s="322"/>
      <c r="Q18" s="296" t="n">
        <v>293</v>
      </c>
      <c r="R18" s="172" t="n">
        <v>18</v>
      </c>
    </row>
    <row r="19" s="323" customFormat="true" ht="51" hidden="false" customHeight="true" outlineLevel="0" collapsed="false">
      <c r="A19" s="313" t="n">
        <v>12</v>
      </c>
      <c r="B19" s="314" t="s">
        <v>551</v>
      </c>
      <c r="C19" s="315" t="n">
        <v>261</v>
      </c>
      <c r="D19" s="316" t="n">
        <v>36371</v>
      </c>
      <c r="E19" s="317" t="s">
        <v>108</v>
      </c>
      <c r="F19" s="317" t="s">
        <v>103</v>
      </c>
      <c r="G19" s="318" t="n">
        <v>482</v>
      </c>
      <c r="H19" s="318" t="n">
        <v>495</v>
      </c>
      <c r="I19" s="318" t="n">
        <v>467</v>
      </c>
      <c r="J19" s="319" t="n">
        <v>495</v>
      </c>
      <c r="K19" s="320"/>
      <c r="L19" s="320"/>
      <c r="M19" s="320"/>
      <c r="N19" s="321" t="n">
        <v>495</v>
      </c>
      <c r="O19" s="315" t="n">
        <v>11</v>
      </c>
      <c r="P19" s="322"/>
      <c r="Q19" s="296" t="n">
        <v>299</v>
      </c>
      <c r="R19" s="172" t="n">
        <v>19</v>
      </c>
    </row>
    <row r="20" s="323" customFormat="true" ht="51" hidden="false" customHeight="true" outlineLevel="0" collapsed="false">
      <c r="A20" s="313" t="n">
        <v>13</v>
      </c>
      <c r="B20" s="314" t="s">
        <v>553</v>
      </c>
      <c r="C20" s="315" t="n">
        <v>268</v>
      </c>
      <c r="D20" s="316" t="n">
        <v>36340</v>
      </c>
      <c r="E20" s="317" t="s">
        <v>120</v>
      </c>
      <c r="F20" s="317" t="s">
        <v>116</v>
      </c>
      <c r="G20" s="318" t="n">
        <v>479</v>
      </c>
      <c r="H20" s="318" t="n">
        <v>447</v>
      </c>
      <c r="I20" s="318" t="n">
        <v>422</v>
      </c>
      <c r="J20" s="319" t="n">
        <v>479</v>
      </c>
      <c r="K20" s="320"/>
      <c r="L20" s="320"/>
      <c r="M20" s="320"/>
      <c r="N20" s="321" t="n">
        <v>479</v>
      </c>
      <c r="O20" s="315" t="n">
        <v>10</v>
      </c>
      <c r="P20" s="322"/>
      <c r="Q20" s="296" t="n">
        <v>305</v>
      </c>
      <c r="R20" s="172" t="n">
        <v>20</v>
      </c>
    </row>
    <row r="21" s="323" customFormat="true" ht="51" hidden="false" customHeight="true" outlineLevel="0" collapsed="false">
      <c r="A21" s="324" t="n">
        <v>14</v>
      </c>
      <c r="B21" s="325" t="s">
        <v>557</v>
      </c>
      <c r="C21" s="326" t="n">
        <v>400</v>
      </c>
      <c r="D21" s="327" t="n">
        <v>36526</v>
      </c>
      <c r="E21" s="328" t="s">
        <v>340</v>
      </c>
      <c r="F21" s="328" t="s">
        <v>336</v>
      </c>
      <c r="G21" s="329" t="s">
        <v>597</v>
      </c>
      <c r="H21" s="329" t="n">
        <v>457</v>
      </c>
      <c r="I21" s="329" t="n">
        <v>447</v>
      </c>
      <c r="J21" s="330" t="n">
        <v>457</v>
      </c>
      <c r="K21" s="331"/>
      <c r="L21" s="331"/>
      <c r="M21" s="331"/>
      <c r="N21" s="332" t="n">
        <v>457</v>
      </c>
      <c r="O21" s="326" t="n">
        <v>9</v>
      </c>
      <c r="P21" s="333"/>
      <c r="Q21" s="296" t="n">
        <v>311</v>
      </c>
      <c r="R21" s="172" t="n">
        <v>21</v>
      </c>
    </row>
    <row r="22" s="323" customFormat="true" ht="51" hidden="false" customHeight="true" outlineLevel="0" collapsed="false">
      <c r="A22" s="334" t="n">
        <v>15</v>
      </c>
      <c r="B22" s="335" t="s">
        <v>555</v>
      </c>
      <c r="C22" s="336" t="n">
        <v>349</v>
      </c>
      <c r="D22" s="337" t="n">
        <v>35796</v>
      </c>
      <c r="E22" s="338" t="s">
        <v>257</v>
      </c>
      <c r="F22" s="338" t="s">
        <v>253</v>
      </c>
      <c r="G22" s="339" t="n">
        <v>457</v>
      </c>
      <c r="H22" s="339" t="n">
        <v>441</v>
      </c>
      <c r="I22" s="339" t="n">
        <v>404</v>
      </c>
      <c r="J22" s="340" t="n">
        <v>457</v>
      </c>
      <c r="K22" s="341"/>
      <c r="L22" s="341"/>
      <c r="M22" s="341"/>
      <c r="N22" s="342" t="n">
        <v>457</v>
      </c>
      <c r="O22" s="315" t="n">
        <v>8</v>
      </c>
      <c r="P22" s="343"/>
      <c r="Q22" s="296" t="n">
        <v>317</v>
      </c>
      <c r="R22" s="172" t="n">
        <v>22</v>
      </c>
    </row>
    <row r="23" s="323" customFormat="true" ht="51" hidden="false" customHeight="true" outlineLevel="0" collapsed="false">
      <c r="A23" s="334" t="n">
        <v>16</v>
      </c>
      <c r="B23" s="335" t="s">
        <v>559</v>
      </c>
      <c r="C23" s="336" t="n">
        <v>326</v>
      </c>
      <c r="D23" s="337" t="n">
        <v>36615</v>
      </c>
      <c r="E23" s="338" t="s">
        <v>221</v>
      </c>
      <c r="F23" s="338" t="s">
        <v>217</v>
      </c>
      <c r="G23" s="339" t="n">
        <v>456</v>
      </c>
      <c r="H23" s="339" t="n">
        <v>446</v>
      </c>
      <c r="I23" s="339" t="n">
        <v>438</v>
      </c>
      <c r="J23" s="340" t="n">
        <v>456</v>
      </c>
      <c r="K23" s="341"/>
      <c r="L23" s="341"/>
      <c r="M23" s="341"/>
      <c r="N23" s="342" t="n">
        <v>456</v>
      </c>
      <c r="O23" s="315" t="n">
        <v>7</v>
      </c>
      <c r="P23" s="343"/>
      <c r="Q23" s="296" t="n">
        <v>323</v>
      </c>
      <c r="R23" s="172" t="n">
        <v>23</v>
      </c>
    </row>
    <row r="24" s="323" customFormat="true" ht="51" hidden="false" customHeight="true" outlineLevel="0" collapsed="false">
      <c r="A24" s="334" t="n">
        <v>17</v>
      </c>
      <c r="B24" s="314" t="s">
        <v>561</v>
      </c>
      <c r="C24" s="315" t="n">
        <v>319</v>
      </c>
      <c r="D24" s="316" t="n">
        <v>36184</v>
      </c>
      <c r="E24" s="317" t="s">
        <v>209</v>
      </c>
      <c r="F24" s="317" t="s">
        <v>204</v>
      </c>
      <c r="G24" s="318" t="n">
        <v>424</v>
      </c>
      <c r="H24" s="318" t="n">
        <v>386</v>
      </c>
      <c r="I24" s="318" t="n">
        <v>454</v>
      </c>
      <c r="J24" s="319" t="n">
        <v>454</v>
      </c>
      <c r="K24" s="320"/>
      <c r="L24" s="320"/>
      <c r="M24" s="320"/>
      <c r="N24" s="321" t="n">
        <v>454</v>
      </c>
      <c r="O24" s="315" t="n">
        <v>6</v>
      </c>
      <c r="P24" s="322"/>
      <c r="Q24" s="296" t="n">
        <v>329</v>
      </c>
      <c r="R24" s="172" t="n">
        <v>24</v>
      </c>
    </row>
    <row r="25" s="323" customFormat="true" ht="51" hidden="false" customHeight="true" outlineLevel="0" collapsed="false">
      <c r="A25" s="334" t="n">
        <v>18</v>
      </c>
      <c r="B25" s="314" t="s">
        <v>563</v>
      </c>
      <c r="C25" s="315" t="n">
        <v>343</v>
      </c>
      <c r="D25" s="316" t="n">
        <v>36161</v>
      </c>
      <c r="E25" s="317" t="s">
        <v>245</v>
      </c>
      <c r="F25" s="317" t="s">
        <v>241</v>
      </c>
      <c r="G25" s="318" t="n">
        <v>452</v>
      </c>
      <c r="H25" s="318" t="n">
        <v>429</v>
      </c>
      <c r="I25" s="318" t="n">
        <v>436</v>
      </c>
      <c r="J25" s="319" t="n">
        <v>452</v>
      </c>
      <c r="K25" s="320"/>
      <c r="L25" s="320"/>
      <c r="M25" s="320"/>
      <c r="N25" s="321" t="n">
        <v>452</v>
      </c>
      <c r="O25" s="315" t="n">
        <v>5</v>
      </c>
      <c r="P25" s="322"/>
      <c r="Q25" s="296" t="n">
        <v>335</v>
      </c>
      <c r="R25" s="172" t="n">
        <v>25</v>
      </c>
    </row>
    <row r="26" s="323" customFormat="true" ht="51" hidden="false" customHeight="true" outlineLevel="0" collapsed="false">
      <c r="A26" s="334" t="n">
        <v>19</v>
      </c>
      <c r="B26" s="314" t="s">
        <v>565</v>
      </c>
      <c r="C26" s="315" t="n">
        <v>312</v>
      </c>
      <c r="D26" s="316" t="n">
        <v>35645</v>
      </c>
      <c r="E26" s="317" t="s">
        <v>196</v>
      </c>
      <c r="F26" s="317" t="s">
        <v>192</v>
      </c>
      <c r="G26" s="318" t="s">
        <v>597</v>
      </c>
      <c r="H26" s="318" t="n">
        <v>326</v>
      </c>
      <c r="I26" s="318" t="n">
        <v>448</v>
      </c>
      <c r="J26" s="319" t="n">
        <v>448</v>
      </c>
      <c r="K26" s="320"/>
      <c r="L26" s="320"/>
      <c r="M26" s="320"/>
      <c r="N26" s="321" t="n">
        <v>448</v>
      </c>
      <c r="O26" s="315" t="n">
        <v>4</v>
      </c>
      <c r="P26" s="322"/>
      <c r="Q26" s="296"/>
      <c r="R26" s="172"/>
    </row>
    <row r="27" s="323" customFormat="true" ht="51" hidden="false" customHeight="true" outlineLevel="0" collapsed="false">
      <c r="A27" s="334" t="n">
        <v>20</v>
      </c>
      <c r="B27" s="314" t="s">
        <v>567</v>
      </c>
      <c r="C27" s="315" t="n">
        <v>409</v>
      </c>
      <c r="D27" s="316" t="n">
        <v>36605</v>
      </c>
      <c r="E27" s="317" t="s">
        <v>350</v>
      </c>
      <c r="F27" s="317" t="s">
        <v>346</v>
      </c>
      <c r="G27" s="318" t="n">
        <v>439</v>
      </c>
      <c r="H27" s="318" t="n">
        <v>444</v>
      </c>
      <c r="I27" s="318" t="s">
        <v>597</v>
      </c>
      <c r="J27" s="319" t="n">
        <v>444</v>
      </c>
      <c r="K27" s="320"/>
      <c r="L27" s="320"/>
      <c r="M27" s="320"/>
      <c r="N27" s="321" t="n">
        <v>444</v>
      </c>
      <c r="O27" s="315" t="n">
        <v>3</v>
      </c>
      <c r="P27" s="322"/>
      <c r="Q27" s="296"/>
      <c r="R27" s="172"/>
    </row>
    <row r="28" s="323" customFormat="true" ht="51" hidden="false" customHeight="true" outlineLevel="0" collapsed="false">
      <c r="A28" s="334" t="n">
        <v>21</v>
      </c>
      <c r="B28" s="314" t="s">
        <v>569</v>
      </c>
      <c r="C28" s="315" t="n">
        <v>393</v>
      </c>
      <c r="D28" s="316" t="n">
        <v>35796</v>
      </c>
      <c r="E28" s="317" t="s">
        <v>328</v>
      </c>
      <c r="F28" s="317" t="s">
        <v>324</v>
      </c>
      <c r="G28" s="318" t="n">
        <v>442</v>
      </c>
      <c r="H28" s="318" t="n">
        <v>433</v>
      </c>
      <c r="I28" s="318" t="n">
        <v>438</v>
      </c>
      <c r="J28" s="319" t="n">
        <v>442</v>
      </c>
      <c r="K28" s="320"/>
      <c r="L28" s="320"/>
      <c r="M28" s="320"/>
      <c r="N28" s="321" t="n">
        <v>442</v>
      </c>
      <c r="O28" s="315" t="n">
        <v>2</v>
      </c>
      <c r="P28" s="322"/>
      <c r="Q28" s="296"/>
      <c r="R28" s="172"/>
    </row>
    <row r="29" s="323" customFormat="true" ht="51" hidden="false" customHeight="true" outlineLevel="0" collapsed="false">
      <c r="A29" s="334" t="n">
        <v>22</v>
      </c>
      <c r="B29" s="314" t="s">
        <v>571</v>
      </c>
      <c r="C29" s="315" t="n">
        <v>357</v>
      </c>
      <c r="D29" s="316" t="n">
        <v>36526</v>
      </c>
      <c r="E29" s="317" t="s">
        <v>270</v>
      </c>
      <c r="F29" s="317" t="s">
        <v>265</v>
      </c>
      <c r="G29" s="318" t="n">
        <v>414</v>
      </c>
      <c r="H29" s="318" t="n">
        <v>374</v>
      </c>
      <c r="I29" s="318" t="n">
        <v>400</v>
      </c>
      <c r="J29" s="319" t="n">
        <v>414</v>
      </c>
      <c r="K29" s="320"/>
      <c r="L29" s="320"/>
      <c r="M29" s="320"/>
      <c r="N29" s="321" t="n">
        <v>414</v>
      </c>
      <c r="O29" s="315" t="n">
        <v>1</v>
      </c>
      <c r="P29" s="322"/>
      <c r="Q29" s="296"/>
      <c r="R29" s="172"/>
    </row>
    <row r="30" s="323" customFormat="true" ht="51" hidden="false" customHeight="true" outlineLevel="0" collapsed="false">
      <c r="A30" s="313"/>
      <c r="B30" s="314" t="s">
        <v>573</v>
      </c>
      <c r="C30" s="315"/>
      <c r="D30" s="316"/>
      <c r="E30" s="317"/>
      <c r="F30" s="317"/>
      <c r="G30" s="318"/>
      <c r="H30" s="318"/>
      <c r="I30" s="318"/>
      <c r="J30" s="319"/>
      <c r="K30" s="320"/>
      <c r="L30" s="320"/>
      <c r="M30" s="320"/>
      <c r="N30" s="321"/>
      <c r="O30" s="315"/>
      <c r="P30" s="322"/>
      <c r="Q30" s="296" t="n">
        <v>341</v>
      </c>
      <c r="R30" s="172" t="n">
        <v>26</v>
      </c>
    </row>
    <row r="31" s="346" customFormat="true" ht="30.75" hidden="false" customHeight="true" outlineLevel="0" collapsed="false">
      <c r="A31" s="344"/>
      <c r="B31" s="344"/>
      <c r="C31" s="344"/>
      <c r="D31" s="345"/>
      <c r="E31" s="344"/>
      <c r="N31" s="347"/>
      <c r="O31" s="344"/>
      <c r="P31" s="344"/>
      <c r="Q31" s="296" t="n">
        <v>455</v>
      </c>
      <c r="R31" s="172" t="n">
        <v>48</v>
      </c>
    </row>
    <row r="32" s="346" customFormat="true" ht="30.75" hidden="false" customHeight="true" outlineLevel="0" collapsed="false">
      <c r="A32" s="348" t="s">
        <v>631</v>
      </c>
      <c r="B32" s="348"/>
      <c r="C32" s="348"/>
      <c r="D32" s="348"/>
      <c r="E32" s="349" t="s">
        <v>585</v>
      </c>
      <c r="F32" s="349" t="s">
        <v>586</v>
      </c>
      <c r="G32" s="350" t="s">
        <v>587</v>
      </c>
      <c r="H32" s="350"/>
      <c r="I32" s="350"/>
      <c r="J32" s="350"/>
      <c r="K32" s="350"/>
      <c r="L32" s="350"/>
      <c r="M32" s="350"/>
      <c r="N32" s="350" t="s">
        <v>588</v>
      </c>
      <c r="O32" s="350"/>
      <c r="P32" s="349"/>
      <c r="Q32" s="296" t="n">
        <v>460</v>
      </c>
      <c r="R32" s="172" t="n">
        <v>49</v>
      </c>
    </row>
    <row r="33" customFormat="false" ht="12.75" hidden="false" customHeight="false" outlineLevel="0" collapsed="false">
      <c r="Q33" s="296" t="n">
        <v>465</v>
      </c>
      <c r="R33" s="172" t="n">
        <v>50</v>
      </c>
    </row>
    <row r="34" customFormat="false" ht="12.75" hidden="false" customHeight="false" outlineLevel="0" collapsed="false">
      <c r="Q34" s="296" t="n">
        <v>469</v>
      </c>
      <c r="R34" s="172" t="n">
        <v>51</v>
      </c>
    </row>
    <row r="35" customFormat="false" ht="12.75" hidden="false" customHeight="false" outlineLevel="0" collapsed="false">
      <c r="Q35" s="351" t="n">
        <v>473</v>
      </c>
      <c r="R35" s="349" t="n">
        <v>52</v>
      </c>
    </row>
    <row r="36" customFormat="false" ht="12.75" hidden="false" customHeight="false" outlineLevel="0" collapsed="false">
      <c r="Q36" s="351" t="n">
        <v>477</v>
      </c>
      <c r="R36" s="349" t="n">
        <v>53</v>
      </c>
    </row>
    <row r="37" customFormat="false" ht="12.75" hidden="false" customHeight="false" outlineLevel="0" collapsed="false">
      <c r="Q37" s="351" t="n">
        <v>481</v>
      </c>
      <c r="R37" s="349" t="n">
        <v>54</v>
      </c>
    </row>
    <row r="38" customFormat="false" ht="12.75" hidden="false" customHeight="false" outlineLevel="0" collapsed="false">
      <c r="Q38" s="351" t="n">
        <v>485</v>
      </c>
      <c r="R38" s="349" t="n">
        <v>55</v>
      </c>
    </row>
    <row r="39" customFormat="false" ht="12.75" hidden="false" customHeight="false" outlineLevel="0" collapsed="false">
      <c r="Q39" s="351" t="n">
        <v>489</v>
      </c>
      <c r="R39" s="349" t="n">
        <v>56</v>
      </c>
    </row>
    <row r="40" customFormat="false" ht="12.75" hidden="false" customHeight="false" outlineLevel="0" collapsed="false">
      <c r="Q40" s="351" t="n">
        <v>493</v>
      </c>
      <c r="R40" s="349" t="n">
        <v>57</v>
      </c>
    </row>
    <row r="41" customFormat="false" ht="12.75" hidden="false" customHeight="false" outlineLevel="0" collapsed="false">
      <c r="Q41" s="351" t="n">
        <v>497</v>
      </c>
      <c r="R41" s="349" t="n">
        <v>58</v>
      </c>
    </row>
    <row r="42" customFormat="false" ht="12.75" hidden="false" customHeight="false" outlineLevel="0" collapsed="false">
      <c r="Q42" s="351" t="n">
        <v>501</v>
      </c>
      <c r="R42" s="349" t="n">
        <v>59</v>
      </c>
    </row>
    <row r="43" customFormat="false" ht="12.75" hidden="false" customHeight="false" outlineLevel="0" collapsed="false">
      <c r="Q43" s="351" t="n">
        <v>505</v>
      </c>
      <c r="R43" s="349" t="n">
        <v>60</v>
      </c>
    </row>
    <row r="44" customFormat="false" ht="12.75" hidden="false" customHeight="false" outlineLevel="0" collapsed="false">
      <c r="Q44" s="351" t="n">
        <v>509</v>
      </c>
      <c r="R44" s="349" t="n">
        <v>61</v>
      </c>
    </row>
    <row r="45" customFormat="false" ht="12.75" hidden="false" customHeight="false" outlineLevel="0" collapsed="false">
      <c r="Q45" s="351" t="n">
        <v>513</v>
      </c>
      <c r="R45" s="349" t="n">
        <v>62</v>
      </c>
    </row>
    <row r="46" customFormat="false" ht="12.75" hidden="false" customHeight="false" outlineLevel="0" collapsed="false">
      <c r="Q46" s="351" t="n">
        <v>517</v>
      </c>
      <c r="R46" s="349" t="n">
        <v>63</v>
      </c>
    </row>
    <row r="47" customFormat="false" ht="12.75" hidden="false" customHeight="false" outlineLevel="0" collapsed="false">
      <c r="Q47" s="351" t="n">
        <v>521</v>
      </c>
      <c r="R47" s="349" t="n">
        <v>64</v>
      </c>
    </row>
    <row r="48" customFormat="false" ht="12.75" hidden="false" customHeight="false" outlineLevel="0" collapsed="false">
      <c r="Q48" s="351" t="n">
        <v>525</v>
      </c>
      <c r="R48" s="349" t="n">
        <v>65</v>
      </c>
    </row>
    <row r="49" customFormat="false" ht="12.75" hidden="false" customHeight="false" outlineLevel="0" collapsed="false">
      <c r="Q49" s="351" t="n">
        <v>529</v>
      </c>
      <c r="R49" s="349" t="n">
        <v>66</v>
      </c>
    </row>
    <row r="50" customFormat="false" ht="12.75" hidden="false" customHeight="false" outlineLevel="0" collapsed="false">
      <c r="Q50" s="351" t="n">
        <v>533</v>
      </c>
      <c r="R50" s="349" t="n">
        <v>67</v>
      </c>
    </row>
    <row r="51" customFormat="false" ht="12.75" hidden="false" customHeight="false" outlineLevel="0" collapsed="false">
      <c r="Q51" s="351" t="n">
        <v>537</v>
      </c>
      <c r="R51" s="349" t="n">
        <v>68</v>
      </c>
    </row>
    <row r="52" customFormat="false" ht="12.75" hidden="false" customHeight="false" outlineLevel="0" collapsed="false">
      <c r="Q52" s="351" t="n">
        <v>541</v>
      </c>
      <c r="R52" s="349" t="n">
        <v>69</v>
      </c>
    </row>
    <row r="53" customFormat="false" ht="12.75" hidden="false" customHeight="false" outlineLevel="0" collapsed="false">
      <c r="Q53" s="351" t="n">
        <v>545</v>
      </c>
      <c r="R53" s="349" t="n">
        <v>70</v>
      </c>
    </row>
    <row r="54" customFormat="false" ht="12.75" hidden="false" customHeight="false" outlineLevel="0" collapsed="false">
      <c r="Q54" s="351" t="n">
        <v>549</v>
      </c>
      <c r="R54" s="349" t="n">
        <v>71</v>
      </c>
    </row>
    <row r="55" customFormat="false" ht="12.75" hidden="false" customHeight="false" outlineLevel="0" collapsed="false">
      <c r="Q55" s="351" t="n">
        <v>553</v>
      </c>
      <c r="R55" s="349" t="n">
        <v>72</v>
      </c>
    </row>
    <row r="56" customFormat="false" ht="12.75" hidden="false" customHeight="false" outlineLevel="0" collapsed="false">
      <c r="Q56" s="351" t="n">
        <v>557</v>
      </c>
      <c r="R56" s="349" t="n">
        <v>73</v>
      </c>
    </row>
    <row r="57" customFormat="false" ht="12.75" hidden="false" customHeight="false" outlineLevel="0" collapsed="false">
      <c r="Q57" s="351" t="n">
        <v>561</v>
      </c>
      <c r="R57" s="349" t="n">
        <v>74</v>
      </c>
    </row>
    <row r="58" customFormat="false" ht="12.75" hidden="false" customHeight="false" outlineLevel="0" collapsed="false">
      <c r="Q58" s="351" t="n">
        <v>565</v>
      </c>
      <c r="R58" s="349" t="n">
        <v>75</v>
      </c>
    </row>
    <row r="59" customFormat="false" ht="12.75" hidden="false" customHeight="false" outlineLevel="0" collapsed="false">
      <c r="Q59" s="351" t="n">
        <v>569</v>
      </c>
      <c r="R59" s="349" t="n">
        <v>76</v>
      </c>
    </row>
    <row r="60" customFormat="false" ht="12.75" hidden="false" customHeight="false" outlineLevel="0" collapsed="false">
      <c r="Q60" s="351" t="n">
        <v>573</v>
      </c>
      <c r="R60" s="349" t="n">
        <v>77</v>
      </c>
    </row>
    <row r="61" customFormat="false" ht="12.75" hidden="false" customHeight="false" outlineLevel="0" collapsed="false">
      <c r="Q61" s="351" t="n">
        <v>577</v>
      </c>
      <c r="R61" s="349" t="n">
        <v>78</v>
      </c>
    </row>
    <row r="62" customFormat="false" ht="12.75" hidden="false" customHeight="false" outlineLevel="0" collapsed="false">
      <c r="Q62" s="351" t="n">
        <v>581</v>
      </c>
      <c r="R62" s="349" t="n">
        <v>79</v>
      </c>
    </row>
    <row r="63" customFormat="false" ht="12.75" hidden="false" customHeight="false" outlineLevel="0" collapsed="false">
      <c r="Q63" s="351" t="n">
        <v>585</v>
      </c>
      <c r="R63" s="349" t="n">
        <v>80</v>
      </c>
    </row>
    <row r="64" customFormat="false" ht="12.75" hidden="false" customHeight="false" outlineLevel="0" collapsed="false">
      <c r="Q64" s="351" t="n">
        <v>589</v>
      </c>
      <c r="R64" s="349" t="n">
        <v>81</v>
      </c>
    </row>
    <row r="65" customFormat="false" ht="12.75" hidden="false" customHeight="false" outlineLevel="0" collapsed="false">
      <c r="Q65" s="351" t="n">
        <v>593</v>
      </c>
      <c r="R65" s="349" t="n">
        <v>82</v>
      </c>
    </row>
    <row r="66" customFormat="false" ht="12.75" hidden="false" customHeight="false" outlineLevel="0" collapsed="false">
      <c r="Q66" s="351" t="n">
        <v>597</v>
      </c>
      <c r="R66" s="349" t="n">
        <v>83</v>
      </c>
    </row>
    <row r="67" customFormat="false" ht="12.75" hidden="false" customHeight="false" outlineLevel="0" collapsed="false">
      <c r="Q67" s="351" t="n">
        <v>601</v>
      </c>
      <c r="R67" s="349" t="n">
        <v>84</v>
      </c>
    </row>
    <row r="68" customFormat="false" ht="12.75" hidden="false" customHeight="false" outlineLevel="0" collapsed="false">
      <c r="Q68" s="351" t="n">
        <v>605</v>
      </c>
      <c r="R68" s="349" t="n">
        <v>85</v>
      </c>
    </row>
    <row r="69" customFormat="false" ht="12.75" hidden="false" customHeight="false" outlineLevel="0" collapsed="false">
      <c r="Q69" s="351" t="n">
        <v>608</v>
      </c>
      <c r="R69" s="349" t="n">
        <v>86</v>
      </c>
    </row>
    <row r="70" customFormat="false" ht="12.75" hidden="false" customHeight="false" outlineLevel="0" collapsed="false">
      <c r="Q70" s="351" t="n">
        <v>611</v>
      </c>
      <c r="R70" s="349" t="n">
        <v>87</v>
      </c>
    </row>
    <row r="71" customFormat="false" ht="12.75" hidden="false" customHeight="false" outlineLevel="0" collapsed="false">
      <c r="Q71" s="351" t="n">
        <v>614</v>
      </c>
      <c r="R71" s="349" t="n">
        <v>88</v>
      </c>
    </row>
    <row r="72" customFormat="false" ht="12.75" hidden="false" customHeight="false" outlineLevel="0" collapsed="false">
      <c r="Q72" s="351" t="n">
        <v>617</v>
      </c>
      <c r="R72" s="349" t="n">
        <v>89</v>
      </c>
    </row>
    <row r="73" customFormat="false" ht="12.75" hidden="false" customHeight="false" outlineLevel="0" collapsed="false">
      <c r="Q73" s="351" t="n">
        <v>620</v>
      </c>
      <c r="R73" s="349" t="n">
        <v>90</v>
      </c>
    </row>
    <row r="74" customFormat="false" ht="12.75" hidden="false" customHeight="false" outlineLevel="0" collapsed="false">
      <c r="Q74" s="351" t="n">
        <v>623</v>
      </c>
      <c r="R74" s="349" t="n">
        <v>91</v>
      </c>
    </row>
    <row r="75" customFormat="false" ht="12.75" hidden="false" customHeight="false" outlineLevel="0" collapsed="false">
      <c r="Q75" s="351" t="n">
        <v>626</v>
      </c>
      <c r="R75" s="349" t="n">
        <v>92</v>
      </c>
    </row>
    <row r="76" customFormat="false" ht="12.75" hidden="false" customHeight="false" outlineLevel="0" collapsed="false">
      <c r="Q76" s="351" t="n">
        <v>629</v>
      </c>
      <c r="R76" s="349" t="n">
        <v>93</v>
      </c>
    </row>
    <row r="77" customFormat="false" ht="12.75" hidden="false" customHeight="false" outlineLevel="0" collapsed="false">
      <c r="Q77" s="296" t="n">
        <v>632</v>
      </c>
      <c r="R77" s="172" t="n">
        <v>94</v>
      </c>
    </row>
    <row r="78" customFormat="false" ht="12.75" hidden="false" customHeight="false" outlineLevel="0" collapsed="false">
      <c r="Q78" s="296" t="n">
        <v>635</v>
      </c>
      <c r="R78" s="172" t="n">
        <v>95</v>
      </c>
    </row>
    <row r="79" customFormat="false" ht="12.75" hidden="false" customHeight="false" outlineLevel="0" collapsed="false">
      <c r="Q79" s="296" t="n">
        <v>637</v>
      </c>
      <c r="R79" s="172" t="n">
        <v>96</v>
      </c>
    </row>
    <row r="80" customFormat="false" ht="12.75" hidden="false" customHeight="false" outlineLevel="0" collapsed="false">
      <c r="Q80" s="296" t="n">
        <v>639</v>
      </c>
      <c r="R80" s="172" t="n">
        <v>97</v>
      </c>
    </row>
    <row r="81" customFormat="false" ht="12.75" hidden="false" customHeight="false" outlineLevel="0" collapsed="false">
      <c r="Q81" s="296" t="n">
        <v>641</v>
      </c>
      <c r="R81" s="172" t="n">
        <v>98</v>
      </c>
    </row>
    <row r="82" customFormat="false" ht="12.75" hidden="false" customHeight="false" outlineLevel="0" collapsed="false">
      <c r="Q82" s="296" t="n">
        <v>643</v>
      </c>
      <c r="R82" s="172" t="n">
        <v>99</v>
      </c>
    </row>
    <row r="83" customFormat="false" ht="12.75" hidden="false" customHeight="false" outlineLevel="0" collapsed="false">
      <c r="Q83" s="296" t="n">
        <v>645</v>
      </c>
      <c r="R83" s="172"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2:D32"/>
    <mergeCell ref="G32:M32"/>
    <mergeCell ref="N32:O32"/>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62" width="4.85"/>
    <col collapsed="false" customWidth="true" hidden="false" outlineLevel="0" max="2" min="2" style="162" width="9.99"/>
    <col collapsed="false" customWidth="true" hidden="false" outlineLevel="0" max="3" min="3" style="163" width="14.41"/>
    <col collapsed="false" customWidth="true" hidden="false" outlineLevel="0" max="4" min="4" style="164" width="22.14"/>
    <col collapsed="false" customWidth="true" hidden="false" outlineLevel="0" max="5" min="5" style="164" width="32.85"/>
    <col collapsed="false" customWidth="true" hidden="false" outlineLevel="0" max="6" min="6" style="352" width="14.56"/>
    <col collapsed="false" customWidth="true" hidden="false" outlineLevel="0" max="7" min="7" style="165" width="7.56"/>
    <col collapsed="false" customWidth="true" hidden="false" outlineLevel="0" max="8" min="8" style="163" width="2.13"/>
    <col collapsed="false" customWidth="true" hidden="false" outlineLevel="0" max="9" min="9" style="162" width="4.41"/>
    <col collapsed="false" customWidth="true" hidden="true" outlineLevel="0" max="10" min="10" style="162" width="21.84"/>
    <col collapsed="false" customWidth="true" hidden="false" outlineLevel="0" max="11" min="11" style="162" width="6.56"/>
    <col collapsed="false" customWidth="true" hidden="false" outlineLevel="0" max="12" min="12" style="166" width="15.13"/>
    <col collapsed="false" customWidth="true" hidden="false" outlineLevel="0" max="13" min="13" style="167" width="30.7"/>
    <col collapsed="false" customWidth="true" hidden="false" outlineLevel="0" max="14" min="14" style="167" width="25.13"/>
    <col collapsed="false" customWidth="true" hidden="false" outlineLevel="0" max="15" min="15" style="352" width="13.99"/>
    <col collapsed="false" customWidth="true" hidden="false" outlineLevel="0" max="16" min="16" style="163" width="7.7"/>
    <col collapsed="false" customWidth="true" hidden="false" outlineLevel="0" max="17" min="17" style="163" width="5.71"/>
    <col collapsed="false" customWidth="true" hidden="true" outlineLevel="0" max="19" min="18" style="163" width="9.06"/>
    <col collapsed="false" customWidth="false" hidden="true" outlineLevel="0" max="20" min="20" style="353" width="9.14"/>
    <col collapsed="false" customWidth="false" hidden="true" outlineLevel="0" max="21" min="21" style="169" width="9.14"/>
    <col collapsed="false" customWidth="true" hidden="true" outlineLevel="0" max="22" min="22" style="163" width="12.14"/>
    <col collapsed="false" customWidth="true" hidden="true" outlineLevel="0" max="23" min="23" style="163" width="9.06"/>
    <col collapsed="false" customWidth="false" hidden="false" outlineLevel="0" max="257" min="24" style="163" width="9.14"/>
  </cols>
  <sheetData>
    <row r="1" s="170" customFormat="true" ht="50.2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354" t="n">
        <v>41514</v>
      </c>
      <c r="U1" s="172" t="n">
        <v>100</v>
      </c>
    </row>
    <row r="2" s="170" customFormat="true" ht="24.75" hidden="false" customHeight="true" outlineLevel="0" collapsed="false">
      <c r="A2" s="173" t="str">
        <f aca="false">'YARIŞMA BİLGİLERİ'!F19</f>
        <v>9. Doğu ve Güneydoğu Anadolu Yaz Spor Oyunları</v>
      </c>
      <c r="B2" s="173"/>
      <c r="C2" s="173"/>
      <c r="D2" s="173"/>
      <c r="E2" s="173"/>
      <c r="F2" s="173"/>
      <c r="G2" s="173"/>
      <c r="H2" s="173"/>
      <c r="I2" s="173"/>
      <c r="J2" s="173"/>
      <c r="K2" s="173"/>
      <c r="L2" s="173"/>
      <c r="M2" s="173"/>
      <c r="N2" s="173"/>
      <c r="O2" s="173"/>
      <c r="P2" s="173"/>
      <c r="T2" s="354" t="n">
        <v>41564</v>
      </c>
      <c r="U2" s="172" t="n">
        <v>99</v>
      </c>
    </row>
    <row r="3" s="181" customFormat="true" ht="29.25" hidden="false" customHeight="true" outlineLevel="0" collapsed="false">
      <c r="A3" s="174" t="s">
        <v>576</v>
      </c>
      <c r="B3" s="174"/>
      <c r="C3" s="174"/>
      <c r="D3" s="175" t="str">
        <f aca="false">'YARIŞMA PROGRAMI'!C10</f>
        <v>5000 Metre</v>
      </c>
      <c r="E3" s="175"/>
      <c r="F3" s="176"/>
      <c r="G3" s="176"/>
      <c r="H3" s="177"/>
      <c r="I3" s="178"/>
      <c r="J3" s="178"/>
      <c r="K3" s="178"/>
      <c r="L3" s="178"/>
      <c r="M3" s="179" t="s">
        <v>577</v>
      </c>
      <c r="N3" s="180" t="n">
        <f aca="false">'YARIŞMA PROGRAMI'!E10</f>
        <v>0</v>
      </c>
      <c r="O3" s="180"/>
      <c r="P3" s="180"/>
      <c r="T3" s="354" t="n">
        <v>41614</v>
      </c>
      <c r="U3" s="172" t="n">
        <v>98</v>
      </c>
    </row>
    <row r="4" s="181" customFormat="true" ht="17.25" hidden="false" customHeight="true" outlineLevel="0" collapsed="false">
      <c r="A4" s="182" t="s">
        <v>6</v>
      </c>
      <c r="B4" s="182"/>
      <c r="C4" s="182"/>
      <c r="D4" s="183" t="str">
        <f aca="false">'YARIŞMA BİLGİLERİ'!F21</f>
        <v>Erkekler</v>
      </c>
      <c r="E4" s="183"/>
      <c r="F4" s="355"/>
      <c r="G4" s="184"/>
      <c r="H4" s="184"/>
      <c r="I4" s="184"/>
      <c r="J4" s="184"/>
      <c r="K4" s="184"/>
      <c r="L4" s="185"/>
      <c r="M4" s="186" t="s">
        <v>632</v>
      </c>
      <c r="N4" s="187" t="str">
        <f aca="false">'YARIŞMA PROGRAMI'!B10</f>
        <v>29 Ağustos 2014 - 16.30</v>
      </c>
      <c r="O4" s="187"/>
      <c r="P4" s="187"/>
      <c r="T4" s="354" t="n">
        <v>41664</v>
      </c>
      <c r="U4" s="172" t="n">
        <v>97</v>
      </c>
    </row>
    <row r="5" s="170" customFormat="true" ht="15" hidden="false" customHeight="true" outlineLevel="0" collapsed="false">
      <c r="A5" s="188"/>
      <c r="B5" s="188"/>
      <c r="C5" s="189"/>
      <c r="D5" s="190"/>
      <c r="E5" s="191"/>
      <c r="F5" s="356"/>
      <c r="G5" s="191"/>
      <c r="H5" s="191"/>
      <c r="I5" s="188"/>
      <c r="J5" s="188"/>
      <c r="K5" s="188"/>
      <c r="L5" s="192"/>
      <c r="M5" s="193"/>
      <c r="N5" s="308" t="n">
        <f aca="true">NOW()</f>
        <v>46232.8496130246</v>
      </c>
      <c r="O5" s="308"/>
      <c r="P5" s="308"/>
      <c r="T5" s="354" t="n">
        <v>41714</v>
      </c>
      <c r="U5" s="172" t="n">
        <v>96</v>
      </c>
    </row>
    <row r="6" s="198" customFormat="true" ht="18.75" hidden="false" customHeight="true" outlineLevel="0" collapsed="false">
      <c r="A6" s="195" t="s">
        <v>360</v>
      </c>
      <c r="B6" s="195" t="s">
        <v>362</v>
      </c>
      <c r="C6" s="196" t="s">
        <v>579</v>
      </c>
      <c r="D6" s="197" t="s">
        <v>364</v>
      </c>
      <c r="E6" s="197" t="s">
        <v>365</v>
      </c>
      <c r="F6" s="357" t="s">
        <v>580</v>
      </c>
      <c r="G6" s="197" t="s">
        <v>581</v>
      </c>
      <c r="I6" s="199" t="s">
        <v>358</v>
      </c>
      <c r="J6" s="200"/>
      <c r="K6" s="200"/>
      <c r="L6" s="200"/>
      <c r="M6" s="200"/>
      <c r="N6" s="200"/>
      <c r="O6" s="200"/>
      <c r="P6" s="203"/>
      <c r="T6" s="353" t="n">
        <v>41774</v>
      </c>
      <c r="U6" s="169" t="n">
        <v>95</v>
      </c>
    </row>
    <row r="7" customFormat="false" ht="26.25" hidden="false" customHeight="true" outlineLevel="0" collapsed="false">
      <c r="A7" s="195"/>
      <c r="B7" s="195"/>
      <c r="C7" s="196"/>
      <c r="D7" s="197"/>
      <c r="E7" s="197"/>
      <c r="F7" s="357"/>
      <c r="G7" s="197"/>
      <c r="H7" s="204"/>
      <c r="I7" s="205" t="s">
        <v>360</v>
      </c>
      <c r="J7" s="205" t="s">
        <v>361</v>
      </c>
      <c r="K7" s="205" t="s">
        <v>362</v>
      </c>
      <c r="L7" s="358" t="s">
        <v>363</v>
      </c>
      <c r="M7" s="359" t="s">
        <v>364</v>
      </c>
      <c r="N7" s="359" t="s">
        <v>365</v>
      </c>
      <c r="O7" s="360" t="s">
        <v>580</v>
      </c>
      <c r="P7" s="205" t="s">
        <v>583</v>
      </c>
      <c r="T7" s="353" t="n">
        <v>41834</v>
      </c>
      <c r="U7" s="169" t="n">
        <v>94</v>
      </c>
    </row>
    <row r="8" s="198" customFormat="true" ht="50.25" hidden="false" customHeight="true" outlineLevel="0" collapsed="false">
      <c r="A8" s="132" t="n">
        <v>1</v>
      </c>
      <c r="B8" s="209" t="n">
        <v>324</v>
      </c>
      <c r="C8" s="135" t="n">
        <v>35466</v>
      </c>
      <c r="D8" s="210" t="s">
        <v>227</v>
      </c>
      <c r="E8" s="211" t="s">
        <v>217</v>
      </c>
      <c r="F8" s="137" t="n">
        <v>1421</v>
      </c>
      <c r="G8" s="134" t="n">
        <v>22</v>
      </c>
      <c r="H8" s="212"/>
      <c r="I8" s="132" t="n">
        <v>1</v>
      </c>
      <c r="J8" s="133" t="s">
        <v>528</v>
      </c>
      <c r="K8" s="134" t="n">
        <f aca="false">IF(ISERROR(VLOOKUP(J8,'KAYIT LİSTESİ'!$B$4:$G$945,2,0)),"",(VLOOKUP(J8,'KAYIT LİSTESİ'!$B$4:$G$945,2,0)))</f>
        <v>270</v>
      </c>
      <c r="L8" s="135" t="n">
        <f aca="false">IF(ISERROR(VLOOKUP(J8,'KAYIT LİSTESİ'!$B$4:$G$945,3,0)),"",(VLOOKUP(J8,'KAYIT LİSTESİ'!$B$4:$G$945,3,0)))</f>
        <v>36287</v>
      </c>
      <c r="M8" s="136" t="str">
        <f aca="false">IF(ISERROR(VLOOKUP(J8,'KAYIT LİSTESİ'!$B$4:$G$945,4,0)),"",(VLOOKUP(J8,'KAYIT LİSTESİ'!$B$4:$G$945,4,0)))</f>
        <v>ÖMER BOZTEPE</v>
      </c>
      <c r="N8" s="136" t="str">
        <f aca="false">IF(ISERROR(VLOOKUP(J8,'KAYIT LİSTESİ'!$B$4:$G$945,5,0)),"",(VLOOKUP(J8,'KAYIT LİSTESİ'!$B$4:$G$945,5,0)))</f>
        <v>AĞRI</v>
      </c>
      <c r="O8" s="361" t="s">
        <v>633</v>
      </c>
      <c r="P8" s="213"/>
      <c r="R8" s="132" t="n">
        <v>1</v>
      </c>
      <c r="S8" s="209" t="n">
        <v>324</v>
      </c>
      <c r="T8" s="353" t="n">
        <v>41894</v>
      </c>
      <c r="U8" s="169" t="n">
        <v>93</v>
      </c>
      <c r="V8" s="361" t="s">
        <v>633</v>
      </c>
      <c r="W8" s="213"/>
    </row>
    <row r="9" s="198" customFormat="true" ht="50.25" hidden="false" customHeight="true" outlineLevel="0" collapsed="false">
      <c r="A9" s="132" t="n">
        <v>2</v>
      </c>
      <c r="B9" s="209" t="n">
        <v>299</v>
      </c>
      <c r="C9" s="135" t="n">
        <v>35499</v>
      </c>
      <c r="D9" s="210" t="s">
        <v>178</v>
      </c>
      <c r="E9" s="211" t="s">
        <v>168</v>
      </c>
      <c r="F9" s="137" t="n">
        <v>1436</v>
      </c>
      <c r="G9" s="134" t="n">
        <v>21</v>
      </c>
      <c r="H9" s="212"/>
      <c r="I9" s="132" t="n">
        <v>2</v>
      </c>
      <c r="J9" s="133" t="s">
        <v>529</v>
      </c>
      <c r="K9" s="134" t="n">
        <f aca="false">IF(ISERROR(VLOOKUP(J9,'KAYIT LİSTESİ'!$B$4:$G$945,2,0)),"",(VLOOKUP(J9,'KAYIT LİSTESİ'!$B$4:$G$945,2,0)))</f>
        <v>351</v>
      </c>
      <c r="L9" s="135" t="n">
        <f aca="false">IF(ISERROR(VLOOKUP(J9,'KAYIT LİSTESİ'!$B$4:$G$945,3,0)),"",(VLOOKUP(J9,'KAYIT LİSTESİ'!$B$4:$G$945,3,0)))</f>
        <v>35643</v>
      </c>
      <c r="M9" s="136" t="str">
        <f aca="false">IF(ISERROR(VLOOKUP(J9,'KAYIT LİSTESİ'!$B$4:$G$945,4,0)),"",(VLOOKUP(J9,'KAYIT LİSTESİ'!$B$4:$G$945,4,0)))</f>
        <v>RIDVAN TAŞ</v>
      </c>
      <c r="N9" s="136" t="str">
        <f aca="false">IF(ISERROR(VLOOKUP(J9,'KAYIT LİSTESİ'!$B$4:$G$945,5,0)),"",(VLOOKUP(J9,'KAYIT LİSTESİ'!$B$4:$G$945,5,0)))</f>
        <v>SİİRT</v>
      </c>
      <c r="O9" s="137" t="n">
        <v>1529</v>
      </c>
      <c r="P9" s="213" t="n">
        <v>11</v>
      </c>
      <c r="R9" s="132" t="n">
        <v>2</v>
      </c>
      <c r="S9" s="209" t="n">
        <v>299</v>
      </c>
      <c r="T9" s="353" t="n">
        <v>41954</v>
      </c>
      <c r="U9" s="169" t="n">
        <v>92</v>
      </c>
      <c r="V9" s="361" t="n">
        <v>152880</v>
      </c>
      <c r="W9" s="213" t="n">
        <v>11</v>
      </c>
    </row>
    <row r="10" s="198" customFormat="true" ht="50.25" hidden="false" customHeight="true" outlineLevel="0" collapsed="false">
      <c r="A10" s="132" t="n">
        <v>3</v>
      </c>
      <c r="B10" s="209" t="n">
        <v>285</v>
      </c>
      <c r="C10" s="135" t="n">
        <v>36418</v>
      </c>
      <c r="D10" s="210" t="s">
        <v>153</v>
      </c>
      <c r="E10" s="211" t="s">
        <v>141</v>
      </c>
      <c r="F10" s="137" t="n">
        <v>1439</v>
      </c>
      <c r="G10" s="134" t="n">
        <v>20</v>
      </c>
      <c r="H10" s="212"/>
      <c r="I10" s="132" t="n">
        <v>3</v>
      </c>
      <c r="J10" s="133" t="s">
        <v>531</v>
      </c>
      <c r="K10" s="134" t="n">
        <f aca="false">IF(ISERROR(VLOOKUP(J10,'KAYIT LİSTESİ'!$B$4:$G$945,2,0)),"",(VLOOKUP(J10,'KAYIT LİSTESİ'!$B$4:$G$945,2,0)))</f>
        <v>314</v>
      </c>
      <c r="L10" s="135" t="n">
        <f aca="false">IF(ISERROR(VLOOKUP(J10,'KAYIT LİSTESİ'!$B$4:$G$945,3,0)),"",(VLOOKUP(J10,'KAYIT LİSTESİ'!$B$4:$G$945,3,0)))</f>
        <v>36626</v>
      </c>
      <c r="M10" s="136" t="str">
        <f aca="false">IF(ISERROR(VLOOKUP(J10,'KAYIT LİSTESİ'!$B$4:$G$945,4,0)),"",(VLOOKUP(J10,'KAYIT LİSTESİ'!$B$4:$G$945,4,0)))</f>
        <v>VEYSEL TÜMİNÇİN</v>
      </c>
      <c r="N10" s="136" t="str">
        <f aca="false">IF(ISERROR(VLOOKUP(J10,'KAYIT LİSTESİ'!$B$4:$G$945,5,0)),"",(VLOOKUP(J10,'KAYIT LİSTESİ'!$B$4:$G$945,5,0)))</f>
        <v>BİTLİS</v>
      </c>
      <c r="O10" s="137" t="n">
        <v>1442</v>
      </c>
      <c r="P10" s="213" t="n">
        <v>4</v>
      </c>
      <c r="R10" s="132" t="n">
        <v>3</v>
      </c>
      <c r="S10" s="209" t="n">
        <v>285</v>
      </c>
      <c r="T10" s="353" t="n">
        <v>42014</v>
      </c>
      <c r="U10" s="169" t="n">
        <v>91</v>
      </c>
      <c r="V10" s="361" t="n">
        <v>144120</v>
      </c>
      <c r="W10" s="213" t="n">
        <v>4</v>
      </c>
    </row>
    <row r="11" s="198" customFormat="true" ht="50.25" hidden="false" customHeight="true" outlineLevel="0" collapsed="false">
      <c r="A11" s="132" t="n">
        <v>4</v>
      </c>
      <c r="B11" s="209" t="n">
        <v>314</v>
      </c>
      <c r="C11" s="135" t="n">
        <v>36626</v>
      </c>
      <c r="D11" s="210" t="s">
        <v>202</v>
      </c>
      <c r="E11" s="211" t="s">
        <v>192</v>
      </c>
      <c r="F11" s="137" t="n">
        <v>1442</v>
      </c>
      <c r="G11" s="134" t="n">
        <v>19</v>
      </c>
      <c r="H11" s="212"/>
      <c r="I11" s="132" t="n">
        <v>4</v>
      </c>
      <c r="J11" s="133" t="s">
        <v>533</v>
      </c>
      <c r="K11" s="134" t="n">
        <f aca="false">IF(ISERROR(VLOOKUP(J11,'KAYIT LİSTESİ'!$B$4:$G$945,2,0)),"",(VLOOKUP(J11,'KAYIT LİSTESİ'!$B$4:$G$945,2,0)))</f>
        <v>256</v>
      </c>
      <c r="L11" s="135" t="n">
        <f aca="false">IF(ISERROR(VLOOKUP(J11,'KAYIT LİSTESİ'!$B$4:$G$945,3,0)),"",(VLOOKUP(J11,'KAYIT LİSTESİ'!$B$4:$G$945,3,0)))</f>
        <v>35828</v>
      </c>
      <c r="M11" s="136" t="str">
        <f aca="false">IF(ISERROR(VLOOKUP(J11,'KAYIT LİSTESİ'!$B$4:$G$945,4,0)),"",(VLOOKUP(J11,'KAYIT LİSTESİ'!$B$4:$G$945,4,0)))</f>
        <v>İSRAFİL YILDIZHAN </v>
      </c>
      <c r="N11" s="136" t="str">
        <f aca="false">IF(ISERROR(VLOOKUP(J11,'KAYIT LİSTESİ'!$B$4:$G$945,5,0)),"",(VLOOKUP(J11,'KAYIT LİSTESİ'!$B$4:$G$945,5,0)))</f>
        <v>ADIYAMAN</v>
      </c>
      <c r="O11" s="137" t="n">
        <v>1547</v>
      </c>
      <c r="P11" s="213" t="n">
        <v>12</v>
      </c>
      <c r="R11" s="132" t="n">
        <v>4</v>
      </c>
      <c r="S11" s="209" t="n">
        <v>314</v>
      </c>
      <c r="T11" s="353" t="n">
        <v>42084</v>
      </c>
      <c r="U11" s="169" t="n">
        <v>90</v>
      </c>
      <c r="V11" s="361" t="n">
        <v>154670</v>
      </c>
      <c r="W11" s="213" t="n">
        <v>12</v>
      </c>
    </row>
    <row r="12" s="198" customFormat="true" ht="50.25" hidden="false" customHeight="true" outlineLevel="0" collapsed="false">
      <c r="A12" s="132" t="n">
        <v>5</v>
      </c>
      <c r="B12" s="209" t="n">
        <v>366</v>
      </c>
      <c r="C12" s="135" t="n">
        <v>35810</v>
      </c>
      <c r="D12" s="210" t="s">
        <v>287</v>
      </c>
      <c r="E12" s="211" t="s">
        <v>277</v>
      </c>
      <c r="F12" s="137" t="n">
        <v>1449</v>
      </c>
      <c r="G12" s="134" t="n">
        <v>18</v>
      </c>
      <c r="H12" s="212"/>
      <c r="I12" s="132" t="n">
        <v>5</v>
      </c>
      <c r="J12" s="133" t="s">
        <v>535</v>
      </c>
      <c r="K12" s="134" t="n">
        <f aca="false">IF(ISERROR(VLOOKUP(J12,'KAYIT LİSTESİ'!$B$4:$G$945,2,0)),"",(VLOOKUP(J12,'KAYIT LİSTESİ'!$B$4:$G$945,2,0)))</f>
        <v>324</v>
      </c>
      <c r="L12" s="135" t="n">
        <f aca="false">IF(ISERROR(VLOOKUP(J12,'KAYIT LİSTESİ'!$B$4:$G$945,3,0)),"",(VLOOKUP(J12,'KAYIT LİSTESİ'!$B$4:$G$945,3,0)))</f>
        <v>35466</v>
      </c>
      <c r="M12" s="136" t="str">
        <f aca="false">IF(ISERROR(VLOOKUP(J12,'KAYIT LİSTESİ'!$B$4:$G$945,4,0)),"",(VLOOKUP(J12,'KAYIT LİSTESİ'!$B$4:$G$945,4,0)))</f>
        <v>KEMAL YILDIRIM </v>
      </c>
      <c r="N12" s="136" t="str">
        <f aca="false">IF(ISERROR(VLOOKUP(J12,'KAYIT LİSTESİ'!$B$4:$G$945,5,0)),"",(VLOOKUP(J12,'KAYIT LİSTESİ'!$B$4:$G$945,5,0)))</f>
        <v>KARS</v>
      </c>
      <c r="O12" s="137" t="n">
        <v>1421</v>
      </c>
      <c r="P12" s="213" t="n">
        <v>1</v>
      </c>
      <c r="R12" s="132" t="n">
        <v>5</v>
      </c>
      <c r="S12" s="209" t="n">
        <v>366</v>
      </c>
      <c r="T12" s="353" t="n">
        <v>42154</v>
      </c>
      <c r="U12" s="169" t="n">
        <v>89</v>
      </c>
      <c r="V12" s="361" t="n">
        <v>142020</v>
      </c>
      <c r="W12" s="213" t="n">
        <v>1</v>
      </c>
    </row>
    <row r="13" s="198" customFormat="true" ht="50.25" hidden="false" customHeight="true" outlineLevel="0" collapsed="false">
      <c r="A13" s="132" t="n">
        <v>6</v>
      </c>
      <c r="B13" s="209" t="n">
        <v>388</v>
      </c>
      <c r="C13" s="135" t="n">
        <v>35431</v>
      </c>
      <c r="D13" s="210" t="s">
        <v>322</v>
      </c>
      <c r="E13" s="211" t="s">
        <v>312</v>
      </c>
      <c r="F13" s="137" t="n">
        <v>1502</v>
      </c>
      <c r="G13" s="134" t="n">
        <v>17</v>
      </c>
      <c r="H13" s="212"/>
      <c r="I13" s="132" t="n">
        <v>6</v>
      </c>
      <c r="J13" s="133" t="s">
        <v>537</v>
      </c>
      <c r="K13" s="134" t="n">
        <f aca="false">IF(ISERROR(VLOOKUP(J13,'KAYIT LİSTESİ'!$B$4:$G$945,2,0)),"",(VLOOKUP(J13,'KAYIT LİSTESİ'!$B$4:$G$945,2,0)))</f>
        <v>307</v>
      </c>
      <c r="L13" s="135" t="n">
        <f aca="false">IF(ISERROR(VLOOKUP(J13,'KAYIT LİSTESİ'!$B$4:$G$945,3,0)),"",(VLOOKUP(J13,'KAYIT LİSTESİ'!$B$4:$G$945,3,0)))</f>
        <v>35796</v>
      </c>
      <c r="M13" s="136" t="str">
        <f aca="false">IF(ISERROR(VLOOKUP(J13,'KAYIT LİSTESİ'!$B$4:$G$945,4,0)),"",(VLOOKUP(J13,'KAYIT LİSTESİ'!$B$4:$G$945,4,0)))</f>
        <v>METİN ENÖN</v>
      </c>
      <c r="N13" s="136" t="str">
        <f aca="false">IF(ISERROR(VLOOKUP(J13,'KAYIT LİSTESİ'!$B$4:$G$945,5,0)),"",(VLOOKUP(J13,'KAYIT LİSTESİ'!$B$4:$G$945,5,0)))</f>
        <v>ELAZIĞ</v>
      </c>
      <c r="O13" s="137" t="n">
        <v>1607</v>
      </c>
      <c r="P13" s="213" t="n">
        <v>14</v>
      </c>
      <c r="R13" s="132" t="n">
        <v>6</v>
      </c>
      <c r="S13" s="209" t="n">
        <v>388</v>
      </c>
      <c r="T13" s="353" t="n">
        <v>42224</v>
      </c>
      <c r="U13" s="169" t="n">
        <v>88</v>
      </c>
      <c r="V13" s="361" t="n">
        <v>160680</v>
      </c>
      <c r="W13" s="213" t="n">
        <v>14</v>
      </c>
    </row>
    <row r="14" s="198" customFormat="true" ht="50.25" hidden="false" customHeight="true" outlineLevel="0" collapsed="false">
      <c r="A14" s="132" t="n">
        <v>7</v>
      </c>
      <c r="B14" s="209" t="n">
        <v>321</v>
      </c>
      <c r="C14" s="135" t="n">
        <v>35434</v>
      </c>
      <c r="D14" s="210" t="s">
        <v>215</v>
      </c>
      <c r="E14" s="211" t="s">
        <v>204</v>
      </c>
      <c r="F14" s="137" t="n">
        <v>1504</v>
      </c>
      <c r="G14" s="134" t="n">
        <v>16</v>
      </c>
      <c r="H14" s="212"/>
      <c r="I14" s="132" t="n">
        <v>7</v>
      </c>
      <c r="J14" s="133" t="s">
        <v>539</v>
      </c>
      <c r="K14" s="134" t="n">
        <f aca="false">IF(ISERROR(VLOOKUP(J14,'KAYIT LİSTESİ'!$B$4:$G$945,2,0)),"",(VLOOKUP(J14,'KAYIT LİSTESİ'!$B$4:$G$945,2,0)))</f>
        <v>344</v>
      </c>
      <c r="L14" s="135" t="n">
        <f aca="false">IF(ISERROR(VLOOKUP(J14,'KAYIT LİSTESİ'!$B$4:$G$945,3,0)),"",(VLOOKUP(J14,'KAYIT LİSTESİ'!$B$4:$G$945,3,0)))</f>
        <v>36161</v>
      </c>
      <c r="M14" s="136" t="str">
        <f aca="false">IF(ISERROR(VLOOKUP(J14,'KAYIT LİSTESİ'!$B$4:$G$945,4,0)),"",(VLOOKUP(J14,'KAYIT LİSTESİ'!$B$4:$G$945,4,0)))</f>
        <v>Ö.FARUK ARİ</v>
      </c>
      <c r="N14" s="136" t="str">
        <f aca="false">IF(ISERROR(VLOOKUP(J14,'KAYIT LİSTESİ'!$B$4:$G$945,5,0)),"",(VLOOKUP(J14,'KAYIT LİSTESİ'!$B$4:$G$945,5,0)))</f>
        <v>BATMAN</v>
      </c>
      <c r="O14" s="137" t="n">
        <v>1750</v>
      </c>
      <c r="P14" s="213" t="n">
        <v>17</v>
      </c>
      <c r="R14" s="132" t="n">
        <v>7</v>
      </c>
      <c r="S14" s="209" t="n">
        <v>321</v>
      </c>
      <c r="T14" s="353" t="n">
        <v>42294</v>
      </c>
      <c r="U14" s="169" t="n">
        <v>87</v>
      </c>
      <c r="V14" s="361" t="n">
        <v>174990</v>
      </c>
      <c r="W14" s="213" t="n">
        <v>17</v>
      </c>
    </row>
    <row r="15" s="198" customFormat="true" ht="50.25" hidden="false" customHeight="true" outlineLevel="0" collapsed="false">
      <c r="A15" s="132" t="n">
        <v>8</v>
      </c>
      <c r="B15" s="209" t="n">
        <v>380</v>
      </c>
      <c r="C15" s="135" t="n">
        <v>35431</v>
      </c>
      <c r="D15" s="210" t="s">
        <v>310</v>
      </c>
      <c r="E15" s="211" t="s">
        <v>5</v>
      </c>
      <c r="F15" s="137" t="n">
        <v>1513</v>
      </c>
      <c r="G15" s="134" t="n">
        <v>15</v>
      </c>
      <c r="H15" s="212"/>
      <c r="I15" s="132" t="n">
        <v>8</v>
      </c>
      <c r="J15" s="133" t="s">
        <v>541</v>
      </c>
      <c r="K15" s="134" t="n">
        <f aca="false">IF(ISERROR(VLOOKUP(J15,'KAYIT LİSTESİ'!$B$4:$G$945,2,0)),"",(VLOOKUP(J15,'KAYIT LİSTESİ'!$B$4:$G$945,2,0)))</f>
        <v>285</v>
      </c>
      <c r="L15" s="135" t="n">
        <f aca="false">IF(ISERROR(VLOOKUP(J15,'KAYIT LİSTESİ'!$B$4:$G$945,3,0)),"",(VLOOKUP(J15,'KAYIT LİSTESİ'!$B$4:$G$945,3,0)))</f>
        <v>36418</v>
      </c>
      <c r="M15" s="136" t="str">
        <f aca="false">IF(ISERROR(VLOOKUP(J15,'KAYIT LİSTESİ'!$B$4:$G$945,4,0)),"",(VLOOKUP(J15,'KAYIT LİSTESİ'!$B$4:$G$945,4,0)))</f>
        <v>OSMAN VARKAN</v>
      </c>
      <c r="N15" s="136" t="str">
        <f aca="false">IF(ISERROR(VLOOKUP(J15,'KAYIT LİSTESİ'!$B$4:$G$945,5,0)),"",(VLOOKUP(J15,'KAYIT LİSTESİ'!$B$4:$G$945,5,0)))</f>
        <v>MUŞ</v>
      </c>
      <c r="O15" s="137" t="n">
        <v>1439</v>
      </c>
      <c r="P15" s="213" t="n">
        <v>3</v>
      </c>
      <c r="R15" s="132" t="n">
        <v>8</v>
      </c>
      <c r="S15" s="209" t="n">
        <v>380</v>
      </c>
      <c r="T15" s="353" t="n">
        <v>42364</v>
      </c>
      <c r="U15" s="169" t="n">
        <v>86</v>
      </c>
      <c r="V15" s="361" t="n">
        <v>143870</v>
      </c>
      <c r="W15" s="213" t="n">
        <v>3</v>
      </c>
    </row>
    <row r="16" s="198" customFormat="true" ht="50.25" hidden="false" customHeight="true" outlineLevel="0" collapsed="false">
      <c r="A16" s="132" t="n">
        <v>9</v>
      </c>
      <c r="B16" s="209" t="n">
        <v>337</v>
      </c>
      <c r="C16" s="135" t="n">
        <v>36293</v>
      </c>
      <c r="D16" s="210" t="s">
        <v>239</v>
      </c>
      <c r="E16" s="211" t="s">
        <v>229</v>
      </c>
      <c r="F16" s="137" t="n">
        <v>1519</v>
      </c>
      <c r="G16" s="134" t="n">
        <v>14</v>
      </c>
      <c r="H16" s="212"/>
      <c r="I16" s="132" t="n">
        <v>9</v>
      </c>
      <c r="J16" s="133" t="s">
        <v>543</v>
      </c>
      <c r="K16" s="134" t="n">
        <f aca="false">IF(ISERROR(VLOOKUP(J16,'KAYIT LİSTESİ'!$B$4:$G$945,2,0)),"",(VLOOKUP(J16,'KAYIT LİSTESİ'!$B$4:$G$945,2,0)))</f>
        <v>292</v>
      </c>
      <c r="L16" s="135" t="n">
        <f aca="false">IF(ISERROR(VLOOKUP(J16,'KAYIT LİSTESİ'!$B$4:$G$945,3,0)),"",(VLOOKUP(J16,'KAYIT LİSTESİ'!$B$4:$G$945,3,0)))</f>
        <v>35796</v>
      </c>
      <c r="M16" s="136" t="str">
        <f aca="false">IF(ISERROR(VLOOKUP(J16,'KAYIT LİSTESİ'!$B$4:$G$945,4,0)),"",(VLOOKUP(J16,'KAYIT LİSTESİ'!$B$4:$G$945,4,0)))</f>
        <v>UMUT CANDAŞ YARAR</v>
      </c>
      <c r="N16" s="136" t="str">
        <f aca="false">IF(ISERROR(VLOOKUP(J16,'KAYIT LİSTESİ'!$B$4:$G$945,5,0)),"",(VLOOKUP(J16,'KAYIT LİSTESİ'!$B$4:$G$945,5,0)))</f>
        <v>TUNCELİ</v>
      </c>
      <c r="O16" s="137" t="n">
        <v>1550</v>
      </c>
      <c r="P16" s="213" t="n">
        <v>13</v>
      </c>
      <c r="R16" s="132" t="n">
        <v>9</v>
      </c>
      <c r="S16" s="209" t="n">
        <v>337</v>
      </c>
      <c r="T16" s="353" t="n">
        <v>42434</v>
      </c>
      <c r="U16" s="169" t="n">
        <v>85</v>
      </c>
      <c r="V16" s="361" t="n">
        <v>154970</v>
      </c>
      <c r="W16" s="213" t="n">
        <v>13</v>
      </c>
    </row>
    <row r="17" s="198" customFormat="true" ht="50.25" hidden="false" customHeight="true" outlineLevel="0" collapsed="false">
      <c r="A17" s="132" t="n">
        <v>10</v>
      </c>
      <c r="B17" s="209" t="n">
        <v>359</v>
      </c>
      <c r="C17" s="135" t="n">
        <v>36395</v>
      </c>
      <c r="D17" s="210" t="s">
        <v>275</v>
      </c>
      <c r="E17" s="211" t="s">
        <v>265</v>
      </c>
      <c r="F17" s="137" t="n">
        <v>1528</v>
      </c>
      <c r="G17" s="134" t="n">
        <v>13</v>
      </c>
      <c r="H17" s="212"/>
      <c r="I17" s="132" t="n">
        <v>10</v>
      </c>
      <c r="J17" s="133" t="s">
        <v>545</v>
      </c>
      <c r="K17" s="134" t="n">
        <f aca="false">IF(ISERROR(VLOOKUP(J17,'KAYIT LİSTESİ'!$B$4:$G$945,2,0)),"",(VLOOKUP(J17,'KAYIT LİSTESİ'!$B$4:$G$945,2,0)))</f>
        <v>321</v>
      </c>
      <c r="L17" s="135" t="n">
        <f aca="false">IF(ISERROR(VLOOKUP(J17,'KAYIT LİSTESİ'!$B$4:$G$945,3,0)),"",(VLOOKUP(J17,'KAYIT LİSTESİ'!$B$4:$G$945,3,0)))</f>
        <v>35434</v>
      </c>
      <c r="M17" s="136" t="str">
        <f aca="false">IF(ISERROR(VLOOKUP(J17,'KAYIT LİSTESİ'!$B$4:$G$945,4,0)),"",(VLOOKUP(J17,'KAYIT LİSTESİ'!$B$4:$G$945,4,0)))</f>
        <v>FURKAN KERELTİ</v>
      </c>
      <c r="N17" s="136" t="str">
        <f aca="false">IF(ISERROR(VLOOKUP(J17,'KAYIT LİSTESİ'!$B$4:$G$945,5,0)),"",(VLOOKUP(J17,'KAYIT LİSTESİ'!$B$4:$G$945,5,0)))</f>
        <v>MARDİN</v>
      </c>
      <c r="O17" s="137" t="n">
        <v>1504</v>
      </c>
      <c r="P17" s="213" t="n">
        <v>7</v>
      </c>
      <c r="R17" s="132" t="n">
        <v>10</v>
      </c>
      <c r="S17" s="209" t="n">
        <v>359</v>
      </c>
      <c r="T17" s="353" t="n">
        <v>42504</v>
      </c>
      <c r="U17" s="169" t="n">
        <v>84</v>
      </c>
      <c r="V17" s="361" t="n">
        <v>150330</v>
      </c>
      <c r="W17" s="213" t="n">
        <v>7</v>
      </c>
    </row>
    <row r="18" s="198" customFormat="true" ht="50.25" hidden="false" customHeight="true" outlineLevel="0" collapsed="false">
      <c r="A18" s="132" t="n">
        <v>11</v>
      </c>
      <c r="B18" s="209" t="n">
        <v>351</v>
      </c>
      <c r="C18" s="135" t="n">
        <v>35643</v>
      </c>
      <c r="D18" s="210" t="s">
        <v>263</v>
      </c>
      <c r="E18" s="211" t="s">
        <v>253</v>
      </c>
      <c r="F18" s="137" t="n">
        <v>1529</v>
      </c>
      <c r="G18" s="134" t="n">
        <v>12</v>
      </c>
      <c r="H18" s="212"/>
      <c r="I18" s="132" t="n">
        <v>11</v>
      </c>
      <c r="J18" s="133" t="s">
        <v>547</v>
      </c>
      <c r="K18" s="134" t="n">
        <f aca="false">IF(ISERROR(VLOOKUP(J18,'KAYIT LİSTESİ'!$B$4:$G$945,2,0)),"",(VLOOKUP(J18,'KAYIT LİSTESİ'!$B$4:$G$945,2,0)))</f>
        <v>359</v>
      </c>
      <c r="L18" s="135" t="n">
        <f aca="false">IF(ISERROR(VLOOKUP(J18,'KAYIT LİSTESİ'!$B$4:$G$945,3,0)),"",(VLOOKUP(J18,'KAYIT LİSTESİ'!$B$4:$G$945,3,0)))</f>
        <v>36395</v>
      </c>
      <c r="M18" s="136" t="str">
        <f aca="false">IF(ISERROR(VLOOKUP(J18,'KAYIT LİSTESİ'!$B$4:$G$945,4,0)),"",(VLOOKUP(J18,'KAYIT LİSTESİ'!$B$4:$G$945,4,0)))</f>
        <v>İsmail ACAR</v>
      </c>
      <c r="N18" s="136" t="str">
        <f aca="false">IF(ISERROR(VLOOKUP(J18,'KAYIT LİSTESİ'!$B$4:$G$945,5,0)),"",(VLOOKUP(J18,'KAYIT LİSTESİ'!$B$4:$G$945,5,0)))</f>
        <v>ERZURUM</v>
      </c>
      <c r="O18" s="137" t="n">
        <v>1528</v>
      </c>
      <c r="P18" s="213" t="n">
        <v>10</v>
      </c>
      <c r="R18" s="132" t="n">
        <v>11</v>
      </c>
      <c r="S18" s="209" t="n">
        <v>351</v>
      </c>
      <c r="T18" s="353" t="n">
        <v>42574</v>
      </c>
      <c r="U18" s="169" t="n">
        <v>83</v>
      </c>
      <c r="V18" s="361" t="n">
        <v>152790</v>
      </c>
      <c r="W18" s="213" t="n">
        <v>10</v>
      </c>
    </row>
    <row r="19" s="198" customFormat="true" ht="50.25" hidden="false" customHeight="true" outlineLevel="0" collapsed="false">
      <c r="A19" s="132" t="n">
        <v>12</v>
      </c>
      <c r="B19" s="209" t="n">
        <v>256</v>
      </c>
      <c r="C19" s="135" t="n">
        <v>35828</v>
      </c>
      <c r="D19" s="210" t="s">
        <v>100</v>
      </c>
      <c r="E19" s="211" t="s">
        <v>79</v>
      </c>
      <c r="F19" s="137" t="n">
        <v>1547</v>
      </c>
      <c r="G19" s="134" t="n">
        <v>11</v>
      </c>
      <c r="H19" s="212"/>
      <c r="I19" s="132" t="n">
        <v>12</v>
      </c>
      <c r="J19" s="133" t="s">
        <v>552</v>
      </c>
      <c r="K19" s="134" t="n">
        <f aca="false">IF(ISERROR(VLOOKUP(J19,'KAYIT LİSTESİ'!$B$4:$G$945,2,0)),"",(VLOOKUP(J19,'KAYIT LİSTESİ'!$B$4:$G$945,2,0)))</f>
        <v>337</v>
      </c>
      <c r="L19" s="135" t="n">
        <f aca="false">IF(ISERROR(VLOOKUP(J19,'KAYIT LİSTESİ'!$B$4:$G$945,3,0)),"",(VLOOKUP(J19,'KAYIT LİSTESİ'!$B$4:$G$945,3,0)))</f>
        <v>36293</v>
      </c>
      <c r="M19" s="136" t="str">
        <f aca="false">IF(ISERROR(VLOOKUP(J19,'KAYIT LİSTESİ'!$B$4:$G$945,4,0)),"",(VLOOKUP(J19,'KAYIT LİSTESİ'!$B$4:$G$945,4,0)))</f>
        <v>ABDULLAH ÖZDEMİR</v>
      </c>
      <c r="N19" s="136" t="str">
        <f aca="false">IF(ISERROR(VLOOKUP(J19,'KAYIT LİSTESİ'!$B$4:$G$945,5,0)),"",(VLOOKUP(J19,'KAYIT LİSTESİ'!$B$4:$G$945,5,0)))</f>
        <v>ERZİNCAN</v>
      </c>
      <c r="O19" s="137" t="n">
        <v>1519</v>
      </c>
      <c r="P19" s="213" t="n">
        <v>9</v>
      </c>
      <c r="R19" s="132" t="n">
        <v>12</v>
      </c>
      <c r="S19" s="209" t="n">
        <v>256</v>
      </c>
      <c r="T19" s="353" t="n">
        <v>42654</v>
      </c>
      <c r="U19" s="169" t="n">
        <v>82</v>
      </c>
      <c r="V19" s="361" t="n">
        <v>151820</v>
      </c>
      <c r="W19" s="213" t="n">
        <v>9</v>
      </c>
    </row>
    <row r="20" s="198" customFormat="true" ht="50.25" hidden="false" customHeight="true" outlineLevel="0" collapsed="false">
      <c r="A20" s="132" t="n">
        <v>13</v>
      </c>
      <c r="B20" s="209" t="n">
        <v>292</v>
      </c>
      <c r="C20" s="135" t="n">
        <v>35796</v>
      </c>
      <c r="D20" s="210" t="s">
        <v>166</v>
      </c>
      <c r="E20" s="211" t="s">
        <v>155</v>
      </c>
      <c r="F20" s="137" t="n">
        <v>1550</v>
      </c>
      <c r="G20" s="134" t="n">
        <v>10</v>
      </c>
      <c r="H20" s="212"/>
      <c r="I20" s="132" t="n">
        <v>13</v>
      </c>
      <c r="J20" s="133" t="s">
        <v>554</v>
      </c>
      <c r="K20" s="134" t="n">
        <f aca="false">IF(ISERROR(VLOOKUP(J20,'KAYIT LİSTESİ'!$B$4:$G$945,2,0)),"",(VLOOKUP(J20,'KAYIT LİSTESİ'!$B$4:$G$945,2,0)))</f>
        <v>278</v>
      </c>
      <c r="L20" s="135" t="n">
        <f aca="false">IF(ISERROR(VLOOKUP(J20,'KAYIT LİSTESİ'!$B$4:$G$945,3,0)),"",(VLOOKUP(J20,'KAYIT LİSTESİ'!$B$4:$G$945,3,0)))</f>
        <v>35619</v>
      </c>
      <c r="M20" s="136" t="str">
        <f aca="false">IF(ISERROR(VLOOKUP(J20,'KAYIT LİSTESİ'!$B$4:$G$945,4,0)),"",(VLOOKUP(J20,'KAYIT LİSTESİ'!$B$4:$G$945,4,0)))</f>
        <v>Ahmet Can ELMALI</v>
      </c>
      <c r="N20" s="136" t="str">
        <f aca="false">IF(ISERROR(VLOOKUP(J20,'KAYIT LİSTESİ'!$B$4:$G$945,5,0)),"",(VLOOKUP(J20,'KAYIT LİSTESİ'!$B$4:$G$945,5,0)))</f>
        <v>KİLİS</v>
      </c>
      <c r="O20" s="137" t="n">
        <v>2112</v>
      </c>
      <c r="P20" s="213" t="n">
        <v>18</v>
      </c>
      <c r="R20" s="132" t="n">
        <v>13</v>
      </c>
      <c r="S20" s="209" t="n">
        <v>292</v>
      </c>
      <c r="T20" s="353"/>
      <c r="U20" s="169"/>
      <c r="V20" s="361" t="n">
        <v>211200</v>
      </c>
      <c r="W20" s="213" t="n">
        <v>18</v>
      </c>
    </row>
    <row r="21" s="198" customFormat="true" ht="50.25" hidden="false" customHeight="true" outlineLevel="0" collapsed="false">
      <c r="A21" s="132" t="n">
        <v>14</v>
      </c>
      <c r="B21" s="209" t="n">
        <v>307</v>
      </c>
      <c r="C21" s="135" t="n">
        <v>35796</v>
      </c>
      <c r="D21" s="210" t="s">
        <v>190</v>
      </c>
      <c r="E21" s="211" t="s">
        <v>180</v>
      </c>
      <c r="F21" s="137" t="n">
        <v>1607</v>
      </c>
      <c r="G21" s="134" t="n">
        <v>9</v>
      </c>
      <c r="H21" s="212"/>
      <c r="I21" s="132" t="n">
        <v>14</v>
      </c>
      <c r="J21" s="133" t="s">
        <v>556</v>
      </c>
      <c r="K21" s="134" t="n">
        <f aca="false">IF(ISERROR(VLOOKUP(J21,'KAYIT LİSTESİ'!$B$4:$G$945,2,0)),"",(VLOOKUP(J21,'KAYIT LİSTESİ'!$B$4:$G$945,2,0)))</f>
        <v>388</v>
      </c>
      <c r="L21" s="135" t="n">
        <f aca="false">IF(ISERROR(VLOOKUP(J21,'KAYIT LİSTESİ'!$B$4:$G$945,3,0)),"",(VLOOKUP(J21,'KAYIT LİSTESİ'!$B$4:$G$945,3,0)))</f>
        <v>35431</v>
      </c>
      <c r="M21" s="136" t="str">
        <f aca="false">IF(ISERROR(VLOOKUP(J21,'KAYIT LİSTESİ'!$B$4:$G$945,4,0)),"",(VLOOKUP(J21,'KAYIT LİSTESİ'!$B$4:$G$945,4,0)))</f>
        <v>TEKİN YALÇIN</v>
      </c>
      <c r="N21" s="136" t="str">
        <f aca="false">IF(ISERROR(VLOOKUP(J21,'KAYIT LİSTESİ'!$B$4:$G$945,5,0)),"",(VLOOKUP(J21,'KAYIT LİSTESİ'!$B$4:$G$945,5,0)))</f>
        <v>GAZİANTEP</v>
      </c>
      <c r="O21" s="137" t="n">
        <v>1502</v>
      </c>
      <c r="P21" s="213" t="n">
        <v>6</v>
      </c>
      <c r="R21" s="132" t="n">
        <v>14</v>
      </c>
      <c r="S21" s="209" t="n">
        <v>307</v>
      </c>
      <c r="T21" s="353" t="n">
        <v>42734</v>
      </c>
      <c r="U21" s="169" t="n">
        <v>81</v>
      </c>
      <c r="V21" s="361" t="n">
        <v>150190</v>
      </c>
      <c r="W21" s="213" t="n">
        <v>6</v>
      </c>
    </row>
    <row r="22" s="198" customFormat="true" ht="50.25" hidden="false" customHeight="true" outlineLevel="0" collapsed="false">
      <c r="A22" s="132" t="n">
        <v>15</v>
      </c>
      <c r="B22" s="209" t="n">
        <v>395</v>
      </c>
      <c r="C22" s="135" t="n">
        <v>35796</v>
      </c>
      <c r="D22" s="210" t="s">
        <v>334</v>
      </c>
      <c r="E22" s="211" t="s">
        <v>324</v>
      </c>
      <c r="F22" s="137" t="n">
        <v>1638</v>
      </c>
      <c r="G22" s="134" t="n">
        <v>8</v>
      </c>
      <c r="H22" s="212"/>
      <c r="I22" s="132" t="n">
        <v>15</v>
      </c>
      <c r="J22" s="133" t="s">
        <v>558</v>
      </c>
      <c r="K22" s="134" t="n">
        <f aca="false">IF(ISERROR(VLOOKUP(J22,'KAYIT LİSTESİ'!$B$4:$G$945,2,0)),"",(VLOOKUP(J22,'KAYIT LİSTESİ'!$B$4:$G$945,2,0)))</f>
        <v>403</v>
      </c>
      <c r="L22" s="135" t="n">
        <f aca="false">IF(ISERROR(VLOOKUP(J22,'KAYIT LİSTESİ'!$B$4:$G$945,3,0)),"",(VLOOKUP(J22,'KAYIT LİSTESİ'!$B$4:$G$945,3,0)))</f>
        <v>0</v>
      </c>
      <c r="M22" s="136" t="n">
        <f aca="false">IF(ISERROR(VLOOKUP(J22,'KAYIT LİSTESİ'!$B$4:$G$945,4,0)),"",(VLOOKUP(J22,'KAYIT LİSTESİ'!$B$4:$G$945,4,0)))</f>
        <v>0</v>
      </c>
      <c r="N22" s="136" t="str">
        <f aca="false">IF(ISERROR(VLOOKUP(J22,'KAYIT LİSTESİ'!$B$4:$G$945,5,0)),"",(VLOOKUP(J22,'KAYIT LİSTESİ'!$B$4:$G$945,5,0)))</f>
        <v>ŞANLIURFA</v>
      </c>
      <c r="O22" s="137" t="s">
        <v>622</v>
      </c>
      <c r="P22" s="213"/>
      <c r="R22" s="132" t="n">
        <v>15</v>
      </c>
      <c r="S22" s="209" t="n">
        <v>395</v>
      </c>
      <c r="T22" s="353" t="n">
        <v>42814</v>
      </c>
      <c r="U22" s="169" t="n">
        <v>80</v>
      </c>
      <c r="V22" s="361" t="s">
        <v>622</v>
      </c>
      <c r="W22" s="213"/>
    </row>
    <row r="23" s="198" customFormat="true" ht="50.25" hidden="false" customHeight="true" outlineLevel="0" collapsed="false">
      <c r="A23" s="132" t="n">
        <v>16</v>
      </c>
      <c r="B23" s="209" t="n">
        <v>373</v>
      </c>
      <c r="C23" s="135" t="n">
        <v>36605</v>
      </c>
      <c r="D23" s="210" t="s">
        <v>299</v>
      </c>
      <c r="E23" s="211" t="s">
        <v>289</v>
      </c>
      <c r="F23" s="137" t="n">
        <v>1719</v>
      </c>
      <c r="G23" s="134" t="n">
        <v>7</v>
      </c>
      <c r="H23" s="212"/>
      <c r="I23" s="132" t="n">
        <v>16</v>
      </c>
      <c r="J23" s="133" t="s">
        <v>560</v>
      </c>
      <c r="K23" s="134" t="n">
        <f aca="false">IF(ISERROR(VLOOKUP(J23,'KAYIT LİSTESİ'!$B$4:$G$945,2,0)),"",(VLOOKUP(J23,'KAYIT LİSTESİ'!$B$4:$G$945,2,0)))</f>
        <v>373</v>
      </c>
      <c r="L23" s="135" t="n">
        <f aca="false">IF(ISERROR(VLOOKUP(J23,'KAYIT LİSTESİ'!$B$4:$G$945,3,0)),"",(VLOOKUP(J23,'KAYIT LİSTESİ'!$B$4:$G$945,3,0)))</f>
        <v>36605</v>
      </c>
      <c r="M23" s="136" t="str">
        <f aca="false">IF(ISERROR(VLOOKUP(J23,'KAYIT LİSTESİ'!$B$4:$G$945,4,0)),"",(VLOOKUP(J23,'KAYIT LİSTESİ'!$B$4:$G$945,4,0)))</f>
        <v>VELAT AKAN</v>
      </c>
      <c r="N23" s="136" t="str">
        <f aca="false">IF(ISERROR(VLOOKUP(J23,'KAYIT LİSTESİ'!$B$4:$G$945,5,0)),"",(VLOOKUP(J23,'KAYIT LİSTESİ'!$B$4:$G$945,5,0)))</f>
        <v>HAKKARİ</v>
      </c>
      <c r="O23" s="137" t="n">
        <v>1719</v>
      </c>
      <c r="P23" s="213" t="n">
        <v>16</v>
      </c>
      <c r="R23" s="132" t="n">
        <v>16</v>
      </c>
      <c r="S23" s="209" t="n">
        <v>373</v>
      </c>
      <c r="T23" s="353" t="n">
        <v>42894</v>
      </c>
      <c r="U23" s="169" t="n">
        <v>79</v>
      </c>
      <c r="V23" s="361" t="n">
        <v>171870</v>
      </c>
      <c r="W23" s="213" t="n">
        <v>16</v>
      </c>
    </row>
    <row r="24" s="198" customFormat="true" ht="50.25" hidden="false" customHeight="true" outlineLevel="0" collapsed="false">
      <c r="A24" s="132" t="n">
        <v>17</v>
      </c>
      <c r="B24" s="209" t="n">
        <v>344</v>
      </c>
      <c r="C24" s="135" t="n">
        <v>36161</v>
      </c>
      <c r="D24" s="210" t="s">
        <v>251</v>
      </c>
      <c r="E24" s="211" t="s">
        <v>241</v>
      </c>
      <c r="F24" s="137" t="n">
        <v>1750</v>
      </c>
      <c r="G24" s="134" t="n">
        <v>6</v>
      </c>
      <c r="H24" s="212"/>
      <c r="I24" s="132" t="n">
        <v>17</v>
      </c>
      <c r="J24" s="133" t="s">
        <v>562</v>
      </c>
      <c r="K24" s="134" t="n">
        <f aca="false">IF(ISERROR(VLOOKUP(J24,'KAYIT LİSTESİ'!$B$4:$G$945,2,0)),"",(VLOOKUP(J24,'KAYIT LİSTESİ'!$B$4:$G$945,2,0)))</f>
        <v>263</v>
      </c>
      <c r="L24" s="135" t="n">
        <f aca="false">IF(ISERROR(VLOOKUP(J24,'KAYIT LİSTESİ'!$B$4:$G$945,3,0)),"",(VLOOKUP(J24,'KAYIT LİSTESİ'!$B$4:$G$945,3,0)))</f>
        <v>35867</v>
      </c>
      <c r="M24" s="136" t="str">
        <f aca="false">IF(ISERROR(VLOOKUP(J24,'KAYIT LİSTESİ'!$B$4:$G$945,4,0)),"",(VLOOKUP(J24,'KAYIT LİSTESİ'!$B$4:$G$945,4,0)))</f>
        <v>A.MUTALİP BAYNAL</v>
      </c>
      <c r="N24" s="136" t="str">
        <f aca="false">IF(ISERROR(VLOOKUP(J24,'KAYIT LİSTESİ'!$B$4:$G$945,5,0)),"",(VLOOKUP(J24,'KAYIT LİSTESİ'!$B$4:$G$945,5,0)))</f>
        <v>BİNGÖL</v>
      </c>
      <c r="O24" s="137" t="s">
        <v>633</v>
      </c>
      <c r="P24" s="213"/>
      <c r="R24" s="132" t="n">
        <v>17</v>
      </c>
      <c r="S24" s="209" t="n">
        <v>344</v>
      </c>
      <c r="T24" s="353" t="n">
        <v>42974</v>
      </c>
      <c r="U24" s="169" t="n">
        <v>78</v>
      </c>
      <c r="V24" s="361" t="s">
        <v>633</v>
      </c>
      <c r="W24" s="213"/>
    </row>
    <row r="25" s="198" customFormat="true" ht="50.25" hidden="false" customHeight="true" outlineLevel="0" collapsed="false">
      <c r="A25" s="132" t="n">
        <v>18</v>
      </c>
      <c r="B25" s="209" t="n">
        <v>278</v>
      </c>
      <c r="C25" s="135" t="n">
        <v>35619</v>
      </c>
      <c r="D25" s="210" t="s">
        <v>139</v>
      </c>
      <c r="E25" s="211" t="s">
        <v>128</v>
      </c>
      <c r="F25" s="137" t="n">
        <v>2112</v>
      </c>
      <c r="G25" s="134" t="n">
        <v>5</v>
      </c>
      <c r="H25" s="212"/>
      <c r="I25" s="132" t="n">
        <v>18</v>
      </c>
      <c r="J25" s="133" t="s">
        <v>564</v>
      </c>
      <c r="K25" s="134" t="n">
        <f aca="false">IF(ISERROR(VLOOKUP(J25,'KAYIT LİSTESİ'!$B$4:$G$945,2,0)),"",(VLOOKUP(J25,'KAYIT LİSTESİ'!$B$4:$G$945,2,0)))</f>
        <v>299</v>
      </c>
      <c r="L25" s="135" t="n">
        <f aca="false">IF(ISERROR(VLOOKUP(J25,'KAYIT LİSTESİ'!$B$4:$G$945,3,0)),"",(VLOOKUP(J25,'KAYIT LİSTESİ'!$B$4:$G$945,3,0)))</f>
        <v>35499</v>
      </c>
      <c r="M25" s="136" t="str">
        <f aca="false">IF(ISERROR(VLOOKUP(J25,'KAYIT LİSTESİ'!$B$4:$G$945,4,0)),"",(VLOOKUP(J25,'KAYIT LİSTESİ'!$B$4:$G$945,4,0)))</f>
        <v>CAHİT CİNGÖZ</v>
      </c>
      <c r="N25" s="136" t="str">
        <f aca="false">IF(ISERROR(VLOOKUP(J25,'KAYIT LİSTESİ'!$B$4:$G$945,5,0)),"",(VLOOKUP(J25,'KAYIT LİSTESİ'!$B$4:$G$945,5,0)))</f>
        <v>VAN</v>
      </c>
      <c r="O25" s="137" t="n">
        <v>1436</v>
      </c>
      <c r="P25" s="213" t="n">
        <v>2</v>
      </c>
      <c r="R25" s="132" t="n">
        <v>18</v>
      </c>
      <c r="S25" s="209" t="n">
        <v>278</v>
      </c>
      <c r="T25" s="353" t="n">
        <v>43054</v>
      </c>
      <c r="U25" s="169" t="n">
        <v>77</v>
      </c>
      <c r="V25" s="361" t="n">
        <v>143540</v>
      </c>
      <c r="W25" s="213" t="n">
        <v>2</v>
      </c>
    </row>
    <row r="26" s="198" customFormat="true" ht="50.25" hidden="false" customHeight="true" outlineLevel="0" collapsed="false">
      <c r="A26" s="132" t="s">
        <v>595</v>
      </c>
      <c r="B26" s="209" t="n">
        <v>270</v>
      </c>
      <c r="C26" s="135" t="n">
        <v>36287</v>
      </c>
      <c r="D26" s="210" t="s">
        <v>126</v>
      </c>
      <c r="E26" s="211" t="s">
        <v>116</v>
      </c>
      <c r="F26" s="137" t="s">
        <v>633</v>
      </c>
      <c r="G26" s="134" t="n">
        <v>0</v>
      </c>
      <c r="H26" s="212"/>
      <c r="I26" s="132" t="n">
        <v>19</v>
      </c>
      <c r="J26" s="133" t="s">
        <v>566</v>
      </c>
      <c r="K26" s="134" t="n">
        <f aca="false">IF(ISERROR(VLOOKUP(J26,'KAYIT LİSTESİ'!$B$4:$G$945,2,0)),"",(VLOOKUP(J26,'KAYIT LİSTESİ'!$B$4:$G$945,2,0)))</f>
        <v>366</v>
      </c>
      <c r="L26" s="135" t="n">
        <f aca="false">IF(ISERROR(VLOOKUP(J26,'KAYIT LİSTESİ'!$B$4:$G$945,3,0)),"",(VLOOKUP(J26,'KAYIT LİSTESİ'!$B$4:$G$945,3,0)))</f>
        <v>35810</v>
      </c>
      <c r="M26" s="136" t="str">
        <f aca="false">IF(ISERROR(VLOOKUP(J26,'KAYIT LİSTESİ'!$B$4:$G$945,4,0)),"",(VLOOKUP(J26,'KAYIT LİSTESİ'!$B$4:$G$945,4,0)))</f>
        <v>DEVRAN ÖZMEZ</v>
      </c>
      <c r="N26" s="136" t="str">
        <f aca="false">IF(ISERROR(VLOOKUP(J26,'KAYIT LİSTESİ'!$B$4:$G$945,5,0)),"",(VLOOKUP(J26,'KAYIT LİSTESİ'!$B$4:$G$945,5,0)))</f>
        <v>DİYARBAKIR</v>
      </c>
      <c r="O26" s="137" t="n">
        <v>1449</v>
      </c>
      <c r="P26" s="213" t="n">
        <v>5</v>
      </c>
      <c r="R26" s="132" t="s">
        <v>595</v>
      </c>
      <c r="S26" s="209" t="n">
        <v>270</v>
      </c>
      <c r="T26" s="353" t="n">
        <v>43134</v>
      </c>
      <c r="U26" s="169" t="n">
        <v>76</v>
      </c>
      <c r="V26" s="361" t="n">
        <v>144890</v>
      </c>
      <c r="W26" s="213" t="n">
        <v>5</v>
      </c>
    </row>
    <row r="27" s="198" customFormat="true" ht="50.25" hidden="false" customHeight="true" outlineLevel="0" collapsed="false">
      <c r="A27" s="132" t="s">
        <v>595</v>
      </c>
      <c r="B27" s="209" t="n">
        <v>263</v>
      </c>
      <c r="C27" s="135" t="n">
        <v>35867</v>
      </c>
      <c r="D27" s="210" t="s">
        <v>114</v>
      </c>
      <c r="E27" s="211" t="s">
        <v>103</v>
      </c>
      <c r="F27" s="137" t="s">
        <v>633</v>
      </c>
      <c r="G27" s="134" t="n">
        <v>0</v>
      </c>
      <c r="H27" s="212"/>
      <c r="I27" s="132" t="n">
        <v>20</v>
      </c>
      <c r="J27" s="133" t="s">
        <v>568</v>
      </c>
      <c r="K27" s="134" t="n">
        <f aca="false">IF(ISERROR(VLOOKUP(J27,'KAYIT LİSTESİ'!$B$4:$G$945,2,0)),"",(VLOOKUP(J27,'KAYIT LİSTESİ'!$B$4:$G$945,2,0)))</f>
        <v>380</v>
      </c>
      <c r="L27" s="135" t="n">
        <f aca="false">IF(ISERROR(VLOOKUP(J27,'KAYIT LİSTESİ'!$B$4:$G$945,3,0)),"",(VLOOKUP(J27,'KAYIT LİSTESİ'!$B$4:$G$945,3,0)))</f>
        <v>35431</v>
      </c>
      <c r="M27" s="136" t="str">
        <f aca="false">IF(ISERROR(VLOOKUP(J27,'KAYIT LİSTESİ'!$B$4:$G$945,4,0)),"",(VLOOKUP(J27,'KAYIT LİSTESİ'!$B$4:$G$945,4,0)))</f>
        <v>SALİH KORKMAZ</v>
      </c>
      <c r="N27" s="136" t="str">
        <f aca="false">IF(ISERROR(VLOOKUP(J27,'KAYIT LİSTESİ'!$B$4:$G$945,5,0)),"",(VLOOKUP(J27,'KAYIT LİSTESİ'!$B$4:$G$945,5,0)))</f>
        <v>MALATYA</v>
      </c>
      <c r="O27" s="137" t="n">
        <v>1513</v>
      </c>
      <c r="P27" s="213" t="n">
        <v>8</v>
      </c>
      <c r="R27" s="132" t="s">
        <v>595</v>
      </c>
      <c r="S27" s="209" t="n">
        <v>263</v>
      </c>
      <c r="T27" s="353" t="n">
        <v>43214</v>
      </c>
      <c r="U27" s="169" t="n">
        <v>75</v>
      </c>
      <c r="V27" s="361" t="n">
        <v>151220</v>
      </c>
      <c r="W27" s="213" t="n">
        <v>8</v>
      </c>
    </row>
    <row r="28" s="198" customFormat="true" ht="50.25" hidden="false" customHeight="true" outlineLevel="0" collapsed="false">
      <c r="A28" s="132" t="s">
        <v>595</v>
      </c>
      <c r="B28" s="209" t="n">
        <v>403</v>
      </c>
      <c r="C28" s="135" t="n">
        <v>0</v>
      </c>
      <c r="D28" s="210" t="n">
        <v>0</v>
      </c>
      <c r="E28" s="211" t="s">
        <v>336</v>
      </c>
      <c r="F28" s="137" t="s">
        <v>622</v>
      </c>
      <c r="G28" s="134" t="n">
        <v>0</v>
      </c>
      <c r="H28" s="212"/>
      <c r="I28" s="132" t="n">
        <v>21</v>
      </c>
      <c r="J28" s="133" t="s">
        <v>570</v>
      </c>
      <c r="K28" s="134" t="n">
        <f aca="false">IF(ISERROR(VLOOKUP(J28,'KAYIT LİSTESİ'!$B$4:$G$945,2,0)),"",(VLOOKUP(J28,'KAYIT LİSTESİ'!$B$4:$G$945,2,0)))</f>
        <v>395</v>
      </c>
      <c r="L28" s="135" t="n">
        <f aca="false">IF(ISERROR(VLOOKUP(J28,'KAYIT LİSTESİ'!$B$4:$G$945,3,0)),"",(VLOOKUP(J28,'KAYIT LİSTESİ'!$B$4:$G$945,3,0)))</f>
        <v>35796</v>
      </c>
      <c r="M28" s="136" t="str">
        <f aca="false">IF(ISERROR(VLOOKUP(J28,'KAYIT LİSTESİ'!$B$4:$G$945,4,0)),"",(VLOOKUP(J28,'KAYIT LİSTESİ'!$B$4:$G$945,4,0)))</f>
        <v>MURAT ZENCİRCİ</v>
      </c>
      <c r="N28" s="136" t="str">
        <f aca="false">IF(ISERROR(VLOOKUP(J28,'KAYIT LİSTESİ'!$B$4:$G$945,5,0)),"",(VLOOKUP(J28,'KAYIT LİSTESİ'!$B$4:$G$945,5,0)))</f>
        <v>ARDAHAN</v>
      </c>
      <c r="O28" s="137" t="n">
        <v>1638</v>
      </c>
      <c r="P28" s="213" t="n">
        <v>15</v>
      </c>
      <c r="R28" s="132" t="s">
        <v>595</v>
      </c>
      <c r="S28" s="209" t="n">
        <v>403</v>
      </c>
      <c r="T28" s="353" t="n">
        <v>43314</v>
      </c>
      <c r="U28" s="169" t="n">
        <v>74</v>
      </c>
      <c r="V28" s="361" t="n">
        <v>163710</v>
      </c>
      <c r="W28" s="213" t="n">
        <v>15</v>
      </c>
    </row>
    <row r="29" s="198" customFormat="true" ht="50.25" hidden="false" customHeight="true" outlineLevel="0" collapsed="false">
      <c r="A29" s="132" t="s">
        <v>595</v>
      </c>
      <c r="B29" s="209" t="n">
        <v>412</v>
      </c>
      <c r="C29" s="135" t="n">
        <v>0</v>
      </c>
      <c r="D29" s="210" t="n">
        <v>0</v>
      </c>
      <c r="E29" s="211" t="s">
        <v>346</v>
      </c>
      <c r="F29" s="137" t="s">
        <v>622</v>
      </c>
      <c r="G29" s="134" t="n">
        <v>0</v>
      </c>
      <c r="H29" s="212"/>
      <c r="I29" s="132" t="n">
        <v>22</v>
      </c>
      <c r="J29" s="133" t="s">
        <v>572</v>
      </c>
      <c r="K29" s="134" t="n">
        <f aca="false">IF(ISERROR(VLOOKUP(J29,'KAYIT LİSTESİ'!$B$4:$G$945,2,0)),"",(VLOOKUP(J29,'KAYIT LİSTESİ'!$B$4:$G$945,2,0)))</f>
        <v>412</v>
      </c>
      <c r="L29" s="135" t="n">
        <f aca="false">IF(ISERROR(VLOOKUP(J29,'KAYIT LİSTESİ'!$B$4:$G$945,3,0)),"",(VLOOKUP(J29,'KAYIT LİSTESİ'!$B$4:$G$945,3,0)))</f>
        <v>0</v>
      </c>
      <c r="M29" s="136" t="n">
        <f aca="false">IF(ISERROR(VLOOKUP(J29,'KAYIT LİSTESİ'!$B$4:$G$945,4,0)),"",(VLOOKUP(J29,'KAYIT LİSTESİ'!$B$4:$G$945,4,0)))</f>
        <v>0</v>
      </c>
      <c r="N29" s="136" t="str">
        <f aca="false">IF(ISERROR(VLOOKUP(J29,'KAYIT LİSTESİ'!$B$4:$G$945,5,0)),"",(VLOOKUP(J29,'KAYIT LİSTESİ'!$B$4:$G$945,5,0)))</f>
        <v>IĞDIR</v>
      </c>
      <c r="O29" s="137" t="s">
        <v>622</v>
      </c>
      <c r="P29" s="213"/>
      <c r="R29" s="132" t="s">
        <v>595</v>
      </c>
      <c r="S29" s="209" t="n">
        <v>412</v>
      </c>
      <c r="T29" s="353" t="n">
        <v>43414</v>
      </c>
      <c r="U29" s="169" t="n">
        <v>73</v>
      </c>
      <c r="V29" s="361" t="s">
        <v>622</v>
      </c>
      <c r="W29" s="213"/>
    </row>
    <row r="30" s="198" customFormat="true" ht="50.25" hidden="false" customHeight="true" outlineLevel="0" collapsed="false">
      <c r="A30" s="233" t="s">
        <v>584</v>
      </c>
      <c r="B30" s="233"/>
      <c r="C30" s="233"/>
      <c r="D30" s="234"/>
      <c r="E30" s="235" t="s">
        <v>585</v>
      </c>
      <c r="F30" s="362" t="s">
        <v>586</v>
      </c>
      <c r="G30" s="162"/>
      <c r="H30" s="212"/>
      <c r="I30" s="237"/>
      <c r="J30" s="237"/>
      <c r="K30" s="237"/>
      <c r="L30" s="166"/>
      <c r="M30" s="238" t="s">
        <v>588</v>
      </c>
      <c r="N30" s="239" t="s">
        <v>588</v>
      </c>
      <c r="O30" s="363" t="s">
        <v>588</v>
      </c>
      <c r="P30" s="233"/>
      <c r="T30" s="353" t="n">
        <v>43714</v>
      </c>
      <c r="U30" s="169" t="n">
        <v>70</v>
      </c>
    </row>
    <row r="31" s="198" customFormat="true" ht="50.25" hidden="false" customHeight="true" outlineLevel="0" collapsed="false">
      <c r="A31" s="162"/>
      <c r="B31" s="162"/>
      <c r="C31" s="163"/>
      <c r="D31" s="164"/>
      <c r="E31" s="164"/>
      <c r="F31" s="352"/>
      <c r="G31" s="165"/>
      <c r="H31" s="212"/>
      <c r="I31" s="162"/>
      <c r="J31" s="162"/>
      <c r="K31" s="162"/>
      <c r="L31" s="166"/>
      <c r="M31" s="167"/>
      <c r="N31" s="167"/>
      <c r="O31" s="352"/>
      <c r="P31" s="163"/>
      <c r="T31" s="353" t="n">
        <v>43834</v>
      </c>
      <c r="U31" s="169" t="n">
        <v>69</v>
      </c>
    </row>
    <row r="32" s="198" customFormat="true" ht="50.25" hidden="false" customHeight="true" outlineLevel="0" collapsed="false">
      <c r="A32" s="162"/>
      <c r="B32" s="162"/>
      <c r="C32" s="163"/>
      <c r="D32" s="164"/>
      <c r="E32" s="164"/>
      <c r="F32" s="352"/>
      <c r="G32" s="165"/>
      <c r="H32" s="212"/>
      <c r="I32" s="162"/>
      <c r="J32" s="162"/>
      <c r="K32" s="162"/>
      <c r="L32" s="166"/>
      <c r="M32" s="167"/>
      <c r="N32" s="167"/>
      <c r="O32" s="352"/>
      <c r="P32" s="163"/>
      <c r="T32" s="353" t="n">
        <v>43954</v>
      </c>
      <c r="U32" s="169" t="n">
        <v>68</v>
      </c>
    </row>
    <row r="33" customFormat="false" ht="50.25" hidden="false" customHeight="true" outlineLevel="0" collapsed="false">
      <c r="H33" s="212"/>
      <c r="T33" s="353" t="n">
        <v>52614</v>
      </c>
      <c r="U33" s="169" t="n">
        <v>39</v>
      </c>
    </row>
    <row r="34" customFormat="false" ht="38.25" hidden="false" customHeight="true" outlineLevel="0" collapsed="false">
      <c r="H34" s="237" t="s">
        <v>587</v>
      </c>
      <c r="Q34" s="240"/>
      <c r="T34" s="353" t="n">
        <v>52814</v>
      </c>
      <c r="U34" s="169" t="n">
        <v>38</v>
      </c>
    </row>
    <row r="35" customFormat="false" ht="18" hidden="false" customHeight="true" outlineLevel="0" collapsed="false">
      <c r="T35" s="353" t="n">
        <v>53014</v>
      </c>
      <c r="U35" s="169" t="n">
        <v>37</v>
      </c>
    </row>
    <row r="36" customFormat="false" ht="18" hidden="false" customHeight="true" outlineLevel="0" collapsed="false">
      <c r="T36" s="353" t="n">
        <v>53214</v>
      </c>
      <c r="U36" s="169" t="n">
        <v>36</v>
      </c>
    </row>
    <row r="37" customFormat="false" ht="18" hidden="false" customHeight="true" outlineLevel="0" collapsed="false">
      <c r="T37" s="353" t="n">
        <v>53514</v>
      </c>
      <c r="U37" s="169" t="n">
        <v>35</v>
      </c>
    </row>
    <row r="38" customFormat="false" ht="18" hidden="false" customHeight="true" outlineLevel="0" collapsed="false">
      <c r="T38" s="353" t="n">
        <v>53814</v>
      </c>
      <c r="U38" s="169" t="n">
        <v>34</v>
      </c>
    </row>
    <row r="39" customFormat="false" ht="18" hidden="false" customHeight="true" outlineLevel="0" collapsed="false">
      <c r="T39" s="353" t="n">
        <v>54114</v>
      </c>
      <c r="U39" s="169" t="n">
        <v>33</v>
      </c>
    </row>
    <row r="40" customFormat="false" ht="18" hidden="false" customHeight="true" outlineLevel="0" collapsed="false">
      <c r="T40" s="353" t="n">
        <v>54414</v>
      </c>
      <c r="U40" s="169" t="n">
        <v>32</v>
      </c>
    </row>
    <row r="41" customFormat="false" ht="18" hidden="false" customHeight="true" outlineLevel="0" collapsed="false">
      <c r="T41" s="353" t="n">
        <v>54814</v>
      </c>
      <c r="U41" s="169" t="n">
        <v>31</v>
      </c>
    </row>
    <row r="42" customFormat="false" ht="18" hidden="false" customHeight="true" outlineLevel="0" collapsed="false">
      <c r="T42" s="353" t="n">
        <v>55214</v>
      </c>
      <c r="U42" s="169" t="n">
        <v>30</v>
      </c>
    </row>
    <row r="43" customFormat="false" ht="18" hidden="false" customHeight="true" outlineLevel="0" collapsed="false">
      <c r="T43" s="353" t="n">
        <v>55614</v>
      </c>
      <c r="U43" s="169" t="n">
        <v>29</v>
      </c>
    </row>
    <row r="44" customFormat="false" ht="18" hidden="false" customHeight="true" outlineLevel="0" collapsed="false">
      <c r="T44" s="353" t="n">
        <v>60014</v>
      </c>
      <c r="U44" s="169" t="n">
        <v>28</v>
      </c>
    </row>
    <row r="45" customFormat="false" ht="18" hidden="false" customHeight="true" outlineLevel="0" collapsed="false">
      <c r="T45" s="353" t="n">
        <v>60414</v>
      </c>
      <c r="U45" s="169" t="n">
        <v>27</v>
      </c>
    </row>
    <row r="46" customFormat="false" ht="18" hidden="false" customHeight="true" outlineLevel="0" collapsed="false">
      <c r="T46" s="353" t="n">
        <v>60814</v>
      </c>
      <c r="U46" s="169" t="n">
        <v>26</v>
      </c>
    </row>
    <row r="47" customFormat="false" ht="12.75" hidden="false" customHeight="false" outlineLevel="0" collapsed="false">
      <c r="T47" s="353" t="n">
        <v>61214</v>
      </c>
      <c r="U47" s="169" t="n">
        <v>25</v>
      </c>
    </row>
    <row r="48" customFormat="false" ht="12.75" hidden="false" customHeight="false" outlineLevel="0" collapsed="false">
      <c r="T48" s="353" t="n">
        <v>61614</v>
      </c>
      <c r="U48" s="169" t="n">
        <v>24</v>
      </c>
    </row>
    <row r="49" customFormat="false" ht="12.75" hidden="false" customHeight="false" outlineLevel="0" collapsed="false">
      <c r="T49" s="353" t="n">
        <v>62014</v>
      </c>
      <c r="U49" s="169" t="n">
        <v>23</v>
      </c>
    </row>
    <row r="50" customFormat="false" ht="12.75" hidden="false" customHeight="false" outlineLevel="0" collapsed="false">
      <c r="T50" s="353" t="n">
        <v>62414</v>
      </c>
      <c r="U50" s="169" t="n">
        <v>22</v>
      </c>
    </row>
    <row r="51" customFormat="false" ht="12.75" hidden="false" customHeight="false" outlineLevel="0" collapsed="false">
      <c r="T51" s="353" t="n">
        <v>62814</v>
      </c>
      <c r="U51" s="169" t="n">
        <v>21</v>
      </c>
    </row>
    <row r="52" customFormat="false" ht="12.75" hidden="false" customHeight="false" outlineLevel="0" collapsed="false">
      <c r="T52" s="353" t="n">
        <v>63214</v>
      </c>
      <c r="U52" s="169" t="n">
        <v>20</v>
      </c>
    </row>
    <row r="53" customFormat="false" ht="12.75" hidden="false" customHeight="false" outlineLevel="0" collapsed="false">
      <c r="T53" s="353" t="n">
        <v>63614</v>
      </c>
      <c r="U53" s="169" t="n">
        <v>19</v>
      </c>
    </row>
    <row r="54" customFormat="false" ht="12.75" hidden="false" customHeight="false" outlineLevel="0" collapsed="false">
      <c r="T54" s="353" t="n">
        <v>64014</v>
      </c>
      <c r="U54" s="169" t="n">
        <v>18</v>
      </c>
    </row>
    <row r="55" customFormat="false" ht="12.75" hidden="false" customHeight="false" outlineLevel="0" collapsed="false">
      <c r="T55" s="353" t="n">
        <v>64414</v>
      </c>
      <c r="U55" s="169" t="n">
        <v>17</v>
      </c>
    </row>
    <row r="56" customFormat="false" ht="12.75" hidden="false" customHeight="false" outlineLevel="0" collapsed="false">
      <c r="T56" s="353" t="n">
        <v>64814</v>
      </c>
      <c r="U56" s="169" t="n">
        <v>16</v>
      </c>
    </row>
    <row r="57" customFormat="false" ht="12.75" hidden="false" customHeight="false" outlineLevel="0" collapsed="false">
      <c r="T57" s="353" t="n">
        <v>65214</v>
      </c>
      <c r="U57" s="169" t="n">
        <v>15</v>
      </c>
    </row>
    <row r="58" customFormat="false" ht="12.75" hidden="false" customHeight="false" outlineLevel="0" collapsed="false">
      <c r="T58" s="353" t="n">
        <v>65614</v>
      </c>
      <c r="U58" s="169" t="n">
        <v>14</v>
      </c>
    </row>
    <row r="59" customFormat="false" ht="12.75" hidden="false" customHeight="false" outlineLevel="0" collapsed="false">
      <c r="T59" s="353" t="n">
        <v>70014</v>
      </c>
      <c r="U59" s="169" t="n">
        <v>13</v>
      </c>
    </row>
    <row r="60" customFormat="false" ht="12.75" hidden="false" customHeight="false" outlineLevel="0" collapsed="false">
      <c r="T60" s="353" t="n">
        <v>70414</v>
      </c>
      <c r="U60" s="169" t="n">
        <v>12</v>
      </c>
    </row>
    <row r="61" customFormat="false" ht="12.75" hidden="false" customHeight="false" outlineLevel="0" collapsed="false">
      <c r="T61" s="353" t="n">
        <v>70914</v>
      </c>
      <c r="U61" s="169" t="n">
        <v>11</v>
      </c>
    </row>
    <row r="62" customFormat="false" ht="12.75" hidden="false" customHeight="false" outlineLevel="0" collapsed="false">
      <c r="T62" s="353" t="n">
        <v>71414</v>
      </c>
      <c r="U62" s="169" t="n">
        <v>10</v>
      </c>
    </row>
    <row r="63" customFormat="false" ht="12.75" hidden="false" customHeight="false" outlineLevel="0" collapsed="false">
      <c r="T63" s="353" t="n">
        <v>71914</v>
      </c>
      <c r="U63" s="169" t="n">
        <v>9</v>
      </c>
    </row>
    <row r="64" customFormat="false" ht="12.75" hidden="false" customHeight="false" outlineLevel="0" collapsed="false">
      <c r="T64" s="353" t="n">
        <v>72414</v>
      </c>
      <c r="U64" s="169" t="n">
        <v>8</v>
      </c>
    </row>
    <row r="65" customFormat="false" ht="12.75" hidden="false" customHeight="false" outlineLevel="0" collapsed="false">
      <c r="T65" s="353" t="n">
        <v>72914</v>
      </c>
      <c r="U65" s="169" t="n">
        <v>7</v>
      </c>
    </row>
    <row r="66" customFormat="false" ht="12.75" hidden="false" customHeight="false" outlineLevel="0" collapsed="false">
      <c r="T66" s="353" t="n">
        <v>73414</v>
      </c>
      <c r="U66" s="169" t="n">
        <v>6</v>
      </c>
    </row>
    <row r="67" customFormat="false" ht="12.75" hidden="false" customHeight="false" outlineLevel="0" collapsed="false">
      <c r="T67" s="353" t="n">
        <v>73914</v>
      </c>
      <c r="U67" s="169" t="n">
        <v>5</v>
      </c>
    </row>
    <row r="68" customFormat="false" ht="12.75" hidden="false" customHeight="false" outlineLevel="0" collapsed="false">
      <c r="T68" s="353" t="n">
        <v>74414</v>
      </c>
      <c r="U68" s="169" t="n">
        <v>4</v>
      </c>
    </row>
    <row r="69" customFormat="false" ht="12.75" hidden="false" customHeight="false" outlineLevel="0" collapsed="false">
      <c r="T69" s="353" t="n">
        <v>74914</v>
      </c>
      <c r="U69" s="169" t="n">
        <v>3</v>
      </c>
    </row>
    <row r="70" customFormat="false" ht="12.75" hidden="false" customHeight="false" outlineLevel="0" collapsed="false">
      <c r="T70" s="353" t="n">
        <v>75414</v>
      </c>
      <c r="U70" s="169" t="n">
        <v>2</v>
      </c>
    </row>
    <row r="71" customFormat="false" ht="12.75" hidden="false" customHeight="false" outlineLevel="0" collapsed="false">
      <c r="T71" s="353" t="n">
        <v>80014</v>
      </c>
      <c r="U71" s="16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8" colorId="64" zoomScale="70" zoomScaleNormal="100" zoomScalePageLayoutView="70" workbookViewId="0">
      <selection pane="topLeft" activeCell="Q58" activeCellId="0" sqref="Q58"/>
    </sheetView>
  </sheetViews>
  <sheetFormatPr defaultColWidth="9.13671875" defaultRowHeight="12.75" zeroHeight="false" outlineLevelRow="0" outlineLevelCol="0"/>
  <cols>
    <col collapsed="false" customWidth="true" hidden="false" outlineLevel="0" max="1" min="1" style="162" width="4.85"/>
    <col collapsed="false" customWidth="true" hidden="false" outlineLevel="0" max="2" min="2" style="162" width="7.7"/>
    <col collapsed="false" customWidth="true" hidden="false" outlineLevel="0" max="3" min="3" style="163" width="14.41"/>
    <col collapsed="false" customWidth="true" hidden="false" outlineLevel="0" max="4" min="4" style="164" width="20.85"/>
    <col collapsed="false" customWidth="true" hidden="false" outlineLevel="0" max="5" min="5" style="164" width="30.85"/>
    <col collapsed="false" customWidth="true" hidden="false" outlineLevel="0" max="6" min="6" style="163" width="14.41"/>
    <col collapsed="false" customWidth="true" hidden="false" outlineLevel="0" max="7" min="7" style="165" width="7.56"/>
    <col collapsed="false" customWidth="true" hidden="false" outlineLevel="0" max="8" min="8" style="163" width="2.13"/>
    <col collapsed="false" customWidth="true" hidden="false" outlineLevel="0" max="9" min="9" style="162" width="4.14"/>
    <col collapsed="false" customWidth="true" hidden="true" outlineLevel="0" max="10" min="10" style="162" width="23.56"/>
    <col collapsed="false" customWidth="true" hidden="false" outlineLevel="0" max="11" min="11" style="162" width="6.56"/>
    <col collapsed="false" customWidth="true" hidden="false" outlineLevel="0" max="12" min="12" style="166" width="15.13"/>
    <col collapsed="false" customWidth="true" hidden="false" outlineLevel="0" max="13" min="13" style="167" width="20.41"/>
    <col collapsed="false" customWidth="true" hidden="false" outlineLevel="0" max="14" min="14" style="167" width="30.56"/>
    <col collapsed="false" customWidth="true" hidden="false" outlineLevel="0" max="15" min="15" style="163" width="12.99"/>
    <col collapsed="false" customWidth="true" hidden="false" outlineLevel="0" max="16" min="16" style="163" width="7.7"/>
    <col collapsed="false" customWidth="true" hidden="false" outlineLevel="0" max="17" min="17" style="163" width="5.71"/>
    <col collapsed="false" customWidth="false" hidden="false" outlineLevel="0" max="19" min="18" style="163" width="9.14"/>
    <col collapsed="false" customWidth="false" hidden="true" outlineLevel="0" max="20" min="20" style="168" width="9.14"/>
    <col collapsed="false" customWidth="false" hidden="true" outlineLevel="0" max="21" min="21" style="169" width="9.14"/>
    <col collapsed="false" customWidth="false" hidden="false" outlineLevel="0" max="257" min="22" style="163" width="9.14"/>
  </cols>
  <sheetData>
    <row r="1" s="170" customFormat="true" ht="53.2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171" t="n">
        <v>1370</v>
      </c>
      <c r="U1" s="172" t="n">
        <v>100</v>
      </c>
    </row>
    <row r="2" s="170" customFormat="true" ht="24.75" hidden="false" customHeight="true" outlineLevel="0" collapsed="false">
      <c r="A2" s="173" t="str">
        <f aca="false">'YARIŞMA BİLGİLERİ'!F19</f>
        <v>9. Doğu ve Güneydoğu Anadolu Yaz Spor Oyunları</v>
      </c>
      <c r="B2" s="173"/>
      <c r="C2" s="173"/>
      <c r="D2" s="173"/>
      <c r="E2" s="173"/>
      <c r="F2" s="173"/>
      <c r="G2" s="173"/>
      <c r="H2" s="173"/>
      <c r="I2" s="173"/>
      <c r="J2" s="173"/>
      <c r="K2" s="173"/>
      <c r="L2" s="173"/>
      <c r="M2" s="173"/>
      <c r="N2" s="173"/>
      <c r="O2" s="173"/>
      <c r="P2" s="173"/>
      <c r="T2" s="171" t="n">
        <v>1374</v>
      </c>
      <c r="U2" s="172" t="n">
        <v>99</v>
      </c>
    </row>
    <row r="3" s="181" customFormat="true" ht="21.75" hidden="false" customHeight="true" outlineLevel="0" collapsed="false">
      <c r="A3" s="174" t="s">
        <v>576</v>
      </c>
      <c r="B3" s="174"/>
      <c r="C3" s="174"/>
      <c r="D3" s="175" t="str">
        <f aca="false">'YARIŞMA PROGRAMI'!C13</f>
        <v>110 Metre Engelli</v>
      </c>
      <c r="E3" s="175"/>
      <c r="F3" s="176"/>
      <c r="G3" s="176"/>
      <c r="H3" s="177"/>
      <c r="I3" s="178"/>
      <c r="J3" s="178"/>
      <c r="K3" s="178"/>
      <c r="L3" s="178"/>
      <c r="M3" s="179" t="s">
        <v>577</v>
      </c>
      <c r="N3" s="180" t="str">
        <f aca="false">'YARIŞMA PROGRAMI'!E13</f>
        <v>Batuhan Buğra ERUGUN  13.96</v>
      </c>
      <c r="O3" s="180"/>
      <c r="P3" s="180"/>
      <c r="T3" s="171" t="n">
        <v>1378</v>
      </c>
      <c r="U3" s="172" t="n">
        <v>98</v>
      </c>
    </row>
    <row r="4" s="181" customFormat="true" ht="17.25" hidden="false" customHeight="true" outlineLevel="0" collapsed="false">
      <c r="A4" s="182" t="s">
        <v>6</v>
      </c>
      <c r="B4" s="182"/>
      <c r="C4" s="182"/>
      <c r="D4" s="183" t="str">
        <f aca="false">'YARIŞMA BİLGİLERİ'!F21</f>
        <v>Erkekler</v>
      </c>
      <c r="E4" s="183"/>
      <c r="F4" s="184"/>
      <c r="G4" s="184"/>
      <c r="H4" s="184"/>
      <c r="I4" s="184"/>
      <c r="J4" s="184"/>
      <c r="K4" s="184"/>
      <c r="L4" s="185"/>
      <c r="M4" s="186" t="s">
        <v>578</v>
      </c>
      <c r="N4" s="187" t="str">
        <f aca="false">'YARIŞMA PROGRAMI'!B13</f>
        <v>30 Ağustos 2014 - 09.30</v>
      </c>
      <c r="O4" s="187"/>
      <c r="P4" s="187"/>
      <c r="T4" s="171" t="n">
        <v>1382</v>
      </c>
      <c r="U4" s="172" t="n">
        <v>97</v>
      </c>
    </row>
    <row r="5" s="170" customFormat="true" ht="19.5" hidden="false" customHeight="true" outlineLevel="0" collapsed="false">
      <c r="A5" s="188"/>
      <c r="B5" s="188"/>
      <c r="C5" s="189"/>
      <c r="D5" s="190"/>
      <c r="E5" s="191"/>
      <c r="F5" s="191"/>
      <c r="G5" s="191"/>
      <c r="H5" s="191"/>
      <c r="I5" s="188"/>
      <c r="J5" s="188"/>
      <c r="K5" s="188"/>
      <c r="L5" s="192"/>
      <c r="M5" s="193"/>
      <c r="N5" s="194" t="n">
        <f aca="true">NOW()</f>
        <v>46232.8496131298</v>
      </c>
      <c r="O5" s="194"/>
      <c r="P5" s="194"/>
      <c r="T5" s="171" t="n">
        <v>1386</v>
      </c>
      <c r="U5" s="172" t="n">
        <v>96</v>
      </c>
    </row>
    <row r="6" s="198" customFormat="true" ht="24.95" hidden="false" customHeight="true" outlineLevel="0" collapsed="false">
      <c r="A6" s="195" t="s">
        <v>360</v>
      </c>
      <c r="B6" s="195" t="s">
        <v>362</v>
      </c>
      <c r="C6" s="196" t="s">
        <v>579</v>
      </c>
      <c r="D6" s="197" t="s">
        <v>364</v>
      </c>
      <c r="E6" s="197" t="s">
        <v>365</v>
      </c>
      <c r="F6" s="197" t="s">
        <v>580</v>
      </c>
      <c r="G6" s="197" t="s">
        <v>581</v>
      </c>
      <c r="I6" s="199" t="s">
        <v>358</v>
      </c>
      <c r="J6" s="200"/>
      <c r="K6" s="200"/>
      <c r="L6" s="200"/>
      <c r="M6" s="201" t="s">
        <v>582</v>
      </c>
      <c r="N6" s="202"/>
      <c r="O6" s="200"/>
      <c r="P6" s="203"/>
      <c r="T6" s="168" t="n">
        <v>1390</v>
      </c>
      <c r="U6" s="169" t="n">
        <v>95</v>
      </c>
    </row>
    <row r="7" customFormat="false" ht="26.25" hidden="false" customHeight="true" outlineLevel="0" collapsed="false">
      <c r="A7" s="195"/>
      <c r="B7" s="195"/>
      <c r="C7" s="196"/>
      <c r="D7" s="197"/>
      <c r="E7" s="197"/>
      <c r="F7" s="197"/>
      <c r="G7" s="197"/>
      <c r="H7" s="204"/>
      <c r="I7" s="205" t="s">
        <v>360</v>
      </c>
      <c r="J7" s="206" t="s">
        <v>361</v>
      </c>
      <c r="K7" s="206" t="s">
        <v>362</v>
      </c>
      <c r="L7" s="207" t="s">
        <v>363</v>
      </c>
      <c r="M7" s="208" t="s">
        <v>364</v>
      </c>
      <c r="N7" s="208" t="s">
        <v>365</v>
      </c>
      <c r="O7" s="206" t="s">
        <v>580</v>
      </c>
      <c r="P7" s="206" t="s">
        <v>583</v>
      </c>
      <c r="T7" s="168" t="n">
        <v>1394</v>
      </c>
      <c r="U7" s="169" t="n">
        <v>94</v>
      </c>
    </row>
    <row r="8" s="198" customFormat="true" ht="36" hidden="false" customHeight="true" outlineLevel="0" collapsed="false">
      <c r="A8" s="132" t="n">
        <v>1</v>
      </c>
      <c r="B8" s="209" t="n">
        <v>383</v>
      </c>
      <c r="C8" s="135" t="n">
        <v>35431</v>
      </c>
      <c r="D8" s="210" t="s">
        <v>313</v>
      </c>
      <c r="E8" s="211" t="s">
        <v>312</v>
      </c>
      <c r="F8" s="137" t="n">
        <v>1653</v>
      </c>
      <c r="G8" s="134" t="n">
        <v>22</v>
      </c>
      <c r="H8" s="212"/>
      <c r="I8" s="132" t="n">
        <v>1</v>
      </c>
      <c r="J8" s="133" t="s">
        <v>634</v>
      </c>
      <c r="K8" s="134" t="n">
        <f aca="false">IF(ISERROR(VLOOKUP(J8,'KAYIT LİSTESİ'!$B$4:$G$945,2,0)),"",(VLOOKUP(J8,'KAYIT LİSTESİ'!$B$4:$G$945,2,0)))</f>
        <v>406</v>
      </c>
      <c r="L8" s="135" t="n">
        <f aca="false">IF(ISERROR(VLOOKUP(J8,'KAYIT LİSTESİ'!$B$4:$G$945,3,0)),"",(VLOOKUP(J8,'KAYIT LİSTESİ'!$B$4:$G$945,3,0)))</f>
        <v>35718</v>
      </c>
      <c r="M8" s="136" t="str">
        <f aca="false">IF(ISERROR(VLOOKUP(J8,'KAYIT LİSTESİ'!$B$4:$G$945,4,0)),"",(VLOOKUP(J8,'KAYIT LİSTESİ'!$B$4:$G$945,4,0)))</f>
        <v>EMRAH YANIK</v>
      </c>
      <c r="N8" s="136" t="str">
        <f aca="false">IF(ISERROR(VLOOKUP(J8,'KAYIT LİSTESİ'!$B$4:$G$945,5,0)),"",(VLOOKUP(J8,'KAYIT LİSTESİ'!$B$4:$G$945,5,0)))</f>
        <v>IĞDIR</v>
      </c>
      <c r="O8" s="137" t="n">
        <v>1868</v>
      </c>
      <c r="P8" s="213" t="n">
        <v>1</v>
      </c>
      <c r="T8" s="168" t="n">
        <v>1398</v>
      </c>
      <c r="U8" s="169" t="n">
        <v>93</v>
      </c>
    </row>
    <row r="9" s="198" customFormat="true" ht="36" hidden="false" customHeight="true" outlineLevel="0" collapsed="false">
      <c r="A9" s="132" t="n">
        <v>2</v>
      </c>
      <c r="B9" s="209" t="n">
        <v>375</v>
      </c>
      <c r="C9" s="135" t="n">
        <v>35706</v>
      </c>
      <c r="D9" s="210" t="s">
        <v>301</v>
      </c>
      <c r="E9" s="211" t="s">
        <v>5</v>
      </c>
      <c r="F9" s="137" t="n">
        <v>1865</v>
      </c>
      <c r="G9" s="134" t="n">
        <v>21</v>
      </c>
      <c r="H9" s="212"/>
      <c r="I9" s="132" t="n">
        <v>2</v>
      </c>
      <c r="J9" s="133" t="s">
        <v>635</v>
      </c>
      <c r="K9" s="134" t="n">
        <f aca="false">IF(ISERROR(VLOOKUP(J9,'KAYIT LİSTESİ'!$B$4:$G$945,2,0)),"",(VLOOKUP(J9,'KAYIT LİSTESİ'!$B$4:$G$945,2,0)))</f>
        <v>323</v>
      </c>
      <c r="L9" s="135" t="n">
        <f aca="false">IF(ISERROR(VLOOKUP(J9,'KAYIT LİSTESİ'!$B$4:$G$945,3,0)),"",(VLOOKUP(J9,'KAYIT LİSTESİ'!$B$4:$G$945,3,0)))</f>
        <v>35947</v>
      </c>
      <c r="M9" s="136" t="str">
        <f aca="false">IF(ISERROR(VLOOKUP(J9,'KAYIT LİSTESİ'!$B$4:$G$945,4,0)),"",(VLOOKUP(J9,'KAYIT LİSTESİ'!$B$4:$G$945,4,0)))</f>
        <v>BİRHAN UÇAR</v>
      </c>
      <c r="N9" s="136" t="str">
        <f aca="false">IF(ISERROR(VLOOKUP(J9,'KAYIT LİSTESİ'!$B$4:$G$945,5,0)),"",(VLOOKUP(J9,'KAYIT LİSTESİ'!$B$4:$G$945,5,0)))</f>
        <v>KARS</v>
      </c>
      <c r="O9" s="137" t="n">
        <v>2038</v>
      </c>
      <c r="P9" s="213" t="n">
        <v>2</v>
      </c>
      <c r="T9" s="168" t="n">
        <v>1402</v>
      </c>
      <c r="U9" s="169" t="n">
        <v>92</v>
      </c>
    </row>
    <row r="10" s="198" customFormat="true" ht="36" hidden="false" customHeight="true" outlineLevel="0" collapsed="false">
      <c r="A10" s="132" t="n">
        <v>3</v>
      </c>
      <c r="B10" s="209" t="n">
        <v>406</v>
      </c>
      <c r="C10" s="135" t="n">
        <v>35718</v>
      </c>
      <c r="D10" s="210" t="s">
        <v>347</v>
      </c>
      <c r="E10" s="211" t="s">
        <v>346</v>
      </c>
      <c r="F10" s="137" t="n">
        <v>1868</v>
      </c>
      <c r="G10" s="134" t="n">
        <v>20</v>
      </c>
      <c r="H10" s="212"/>
      <c r="I10" s="132" t="n">
        <v>3</v>
      </c>
      <c r="J10" s="133" t="s">
        <v>636</v>
      </c>
      <c r="K10" s="134" t="n">
        <f aca="false">IF(ISERROR(VLOOKUP(J10,'KAYIT LİSTESİ'!$B$4:$G$945,2,0)),"",(VLOOKUP(J10,'KAYIT LİSTESİ'!$B$4:$G$945,2,0)))</f>
        <v>287</v>
      </c>
      <c r="L10" s="135" t="n">
        <f aca="false">IF(ISERROR(VLOOKUP(J10,'KAYIT LİSTESİ'!$B$4:$G$945,3,0)),"",(VLOOKUP(J10,'KAYIT LİSTESİ'!$B$4:$G$945,3,0)))</f>
        <v>35796</v>
      </c>
      <c r="M10" s="136" t="str">
        <f aca="false">IF(ISERROR(VLOOKUP(J10,'KAYIT LİSTESİ'!$B$4:$G$945,4,0)),"",(VLOOKUP(J10,'KAYIT LİSTESİ'!$B$4:$G$945,4,0)))</f>
        <v>YUSUF YOLDAŞ</v>
      </c>
      <c r="N10" s="136" t="str">
        <f aca="false">IF(ISERROR(VLOOKUP(J10,'KAYIT LİSTESİ'!$B$4:$G$945,5,0)),"",(VLOOKUP(J10,'KAYIT LİSTESİ'!$B$4:$G$945,5,0)))</f>
        <v>TUNCELİ</v>
      </c>
      <c r="O10" s="137" t="n">
        <v>2164</v>
      </c>
      <c r="P10" s="213" t="n">
        <v>5</v>
      </c>
      <c r="T10" s="168" t="n">
        <v>1406</v>
      </c>
      <c r="U10" s="169" t="n">
        <v>91</v>
      </c>
    </row>
    <row r="11" s="198" customFormat="true" ht="36" hidden="false" customHeight="true" outlineLevel="0" collapsed="false">
      <c r="A11" s="132" t="n">
        <v>4</v>
      </c>
      <c r="B11" s="209" t="n">
        <v>361</v>
      </c>
      <c r="C11" s="135" t="n">
        <v>35740</v>
      </c>
      <c r="D11" s="210" t="s">
        <v>278</v>
      </c>
      <c r="E11" s="211" t="s">
        <v>277</v>
      </c>
      <c r="F11" s="137" t="n">
        <v>1872</v>
      </c>
      <c r="G11" s="134" t="n">
        <v>19</v>
      </c>
      <c r="H11" s="212"/>
      <c r="I11" s="132" t="n">
        <v>4</v>
      </c>
      <c r="J11" s="133" t="s">
        <v>637</v>
      </c>
      <c r="K11" s="134" t="n">
        <f aca="false">IF(ISERROR(VLOOKUP(J11,'KAYIT LİSTESİ'!$B$4:$G$945,2,0)),"",(VLOOKUP(J11,'KAYIT LİSTESİ'!$B$4:$G$945,2,0)))</f>
        <v>397</v>
      </c>
      <c r="L11" s="135" t="n">
        <f aca="false">IF(ISERROR(VLOOKUP(J11,'KAYIT LİSTESİ'!$B$4:$G$945,3,0)),"",(VLOOKUP(J11,'KAYIT LİSTESİ'!$B$4:$G$945,3,0)))</f>
        <v>35796</v>
      </c>
      <c r="M11" s="136" t="str">
        <f aca="false">IF(ISERROR(VLOOKUP(J11,'KAYIT LİSTESİ'!$B$4:$G$945,4,0)),"",(VLOOKUP(J11,'KAYIT LİSTESİ'!$B$4:$G$945,4,0)))</f>
        <v>MEVLÜT ÇETİNTAŞ</v>
      </c>
      <c r="N11" s="136" t="str">
        <f aca="false">IF(ISERROR(VLOOKUP(J11,'KAYIT LİSTESİ'!$B$4:$G$945,5,0)),"",(VLOOKUP(J11,'KAYIT LİSTESİ'!$B$4:$G$945,5,0)))</f>
        <v>ŞANLIURFA</v>
      </c>
      <c r="O11" s="137" t="n">
        <v>2111</v>
      </c>
      <c r="P11" s="213" t="n">
        <v>3</v>
      </c>
      <c r="T11" s="168" t="n">
        <v>1410</v>
      </c>
      <c r="U11" s="169" t="n">
        <v>90</v>
      </c>
    </row>
    <row r="12" s="198" customFormat="true" ht="36" hidden="false" customHeight="true" outlineLevel="0" collapsed="false">
      <c r="A12" s="132" t="n">
        <v>5</v>
      </c>
      <c r="B12" s="209" t="n">
        <v>316</v>
      </c>
      <c r="C12" s="135" t="n">
        <v>35614</v>
      </c>
      <c r="D12" s="210" t="s">
        <v>205</v>
      </c>
      <c r="E12" s="211" t="s">
        <v>204</v>
      </c>
      <c r="F12" s="137" t="n">
        <v>1912</v>
      </c>
      <c r="G12" s="134" t="n">
        <v>18</v>
      </c>
      <c r="H12" s="212"/>
      <c r="I12" s="132" t="n">
        <v>5</v>
      </c>
      <c r="J12" s="133" t="s">
        <v>638</v>
      </c>
      <c r="K12" s="134" t="n">
        <f aca="false">IF(ISERROR(VLOOKUP(J12,'KAYIT LİSTESİ'!$B$4:$G$945,2,0)),"",(VLOOKUP(J12,'KAYIT LİSTESİ'!$B$4:$G$945,2,0)))</f>
        <v>354</v>
      </c>
      <c r="L12" s="135" t="n">
        <f aca="false">IF(ISERROR(VLOOKUP(J12,'KAYIT LİSTESİ'!$B$4:$G$945,3,0)),"",(VLOOKUP(J12,'KAYIT LİSTESİ'!$B$4:$G$945,3,0)))</f>
        <v>36528</v>
      </c>
      <c r="M12" s="136" t="str">
        <f aca="false">IF(ISERROR(VLOOKUP(J12,'KAYIT LİSTESİ'!$B$4:$G$945,4,0)),"",(VLOOKUP(J12,'KAYIT LİSTESİ'!$B$4:$G$945,4,0)))</f>
        <v>Suleyman KURUCA</v>
      </c>
      <c r="N12" s="136" t="str">
        <f aca="false">IF(ISERROR(VLOOKUP(J12,'KAYIT LİSTESİ'!$B$4:$G$945,5,0)),"",(VLOOKUP(J12,'KAYIT LİSTESİ'!$B$4:$G$945,5,0)))</f>
        <v>ERZURUM</v>
      </c>
      <c r="O12" s="137" t="n">
        <v>2296</v>
      </c>
      <c r="P12" s="213" t="n">
        <v>6</v>
      </c>
      <c r="T12" s="168" t="n">
        <v>1414</v>
      </c>
      <c r="U12" s="169" t="n">
        <v>89</v>
      </c>
    </row>
    <row r="13" s="198" customFormat="true" ht="36" hidden="false" customHeight="true" outlineLevel="0" collapsed="false">
      <c r="A13" s="132" t="n">
        <v>6</v>
      </c>
      <c r="B13" s="209" t="n">
        <v>294</v>
      </c>
      <c r="C13" s="135" t="n">
        <v>36264</v>
      </c>
      <c r="D13" s="210" t="s">
        <v>169</v>
      </c>
      <c r="E13" s="211" t="s">
        <v>168</v>
      </c>
      <c r="F13" s="137" t="n">
        <v>1926</v>
      </c>
      <c r="G13" s="134" t="n">
        <v>17</v>
      </c>
      <c r="H13" s="212"/>
      <c r="I13" s="132" t="n">
        <v>6</v>
      </c>
      <c r="J13" s="133" t="s">
        <v>639</v>
      </c>
      <c r="K13" s="134" t="n">
        <f aca="false">IF(ISERROR(VLOOKUP(J13,'KAYIT LİSTESİ'!$B$4:$G$945,2,0)),"",(VLOOKUP(J13,'KAYIT LİSTESİ'!$B$4:$G$945,2,0)))</f>
        <v>332</v>
      </c>
      <c r="L13" s="135" t="n">
        <f aca="false">IF(ISERROR(VLOOKUP(J13,'KAYIT LİSTESİ'!$B$4:$G$945,3,0)),"",(VLOOKUP(J13,'KAYIT LİSTESİ'!$B$4:$G$945,3,0)))</f>
        <v>36827</v>
      </c>
      <c r="M13" s="136" t="str">
        <f aca="false">IF(ISERROR(VLOOKUP(J13,'KAYIT LİSTESİ'!$B$4:$G$945,4,0)),"",(VLOOKUP(J13,'KAYIT LİSTESİ'!$B$4:$G$945,4,0)))</f>
        <v>YUNUS EMRE KORKMAZ</v>
      </c>
      <c r="N13" s="136" t="str">
        <f aca="false">IF(ISERROR(VLOOKUP(J13,'KAYIT LİSTESİ'!$B$4:$G$945,5,0)),"",(VLOOKUP(J13,'KAYIT LİSTESİ'!$B$4:$G$945,5,0)))</f>
        <v>ERZİNCAN</v>
      </c>
      <c r="O13" s="137" t="n">
        <v>2116</v>
      </c>
      <c r="P13" s="213" t="n">
        <v>4</v>
      </c>
      <c r="T13" s="168" t="n">
        <v>1418</v>
      </c>
      <c r="U13" s="169" t="n">
        <v>88</v>
      </c>
    </row>
    <row r="14" s="198" customFormat="true" ht="36" hidden="false" customHeight="true" outlineLevel="0" collapsed="false">
      <c r="A14" s="132" t="n">
        <v>7</v>
      </c>
      <c r="B14" s="209" t="n">
        <v>280</v>
      </c>
      <c r="C14" s="135" t="n">
        <v>36526</v>
      </c>
      <c r="D14" s="210" t="s">
        <v>143</v>
      </c>
      <c r="E14" s="211" t="s">
        <v>141</v>
      </c>
      <c r="F14" s="137" t="n">
        <v>1956</v>
      </c>
      <c r="G14" s="134" t="n">
        <v>16</v>
      </c>
      <c r="H14" s="212"/>
      <c r="I14" s="132"/>
      <c r="J14" s="133" t="s">
        <v>640</v>
      </c>
      <c r="K14" s="134" t="str">
        <f aca="false">IF(ISERROR(VLOOKUP(J14,'KAYIT LİSTESİ'!$B$4:$G$945,2,0)),"",(VLOOKUP(J14,'KAYIT LİSTESİ'!$B$4:$G$945,2,0)))</f>
        <v/>
      </c>
      <c r="L14" s="135" t="str">
        <f aca="false">IF(ISERROR(VLOOKUP(J14,'KAYIT LİSTESİ'!$B$4:$G$945,3,0)),"",(VLOOKUP(J14,'KAYIT LİSTESİ'!$B$4:$G$945,3,0)))</f>
        <v/>
      </c>
      <c r="M14" s="136" t="str">
        <f aca="false">IF(ISERROR(VLOOKUP(J14,'KAYIT LİSTESİ'!$B$4:$G$945,4,0)),"",(VLOOKUP(J14,'KAYIT LİSTESİ'!$B$4:$G$945,4,0)))</f>
        <v/>
      </c>
      <c r="N14" s="136" t="str">
        <f aca="false">IF(ISERROR(VLOOKUP(J14,'KAYIT LİSTESİ'!$B$4:$G$945,5,0)),"",(VLOOKUP(J14,'KAYIT LİSTESİ'!$B$4:$G$945,5,0)))</f>
        <v/>
      </c>
      <c r="O14" s="137"/>
      <c r="P14" s="213"/>
      <c r="T14" s="168"/>
      <c r="U14" s="169"/>
    </row>
    <row r="15" s="198" customFormat="true" ht="36" hidden="false" customHeight="true" outlineLevel="0" collapsed="false">
      <c r="A15" s="132" t="n">
        <v>8</v>
      </c>
      <c r="B15" s="209" t="n">
        <v>302</v>
      </c>
      <c r="C15" s="135" t="n">
        <v>36526</v>
      </c>
      <c r="D15" s="210" t="s">
        <v>181</v>
      </c>
      <c r="E15" s="211" t="s">
        <v>180</v>
      </c>
      <c r="F15" s="137" t="n">
        <v>1966</v>
      </c>
      <c r="G15" s="134" t="n">
        <v>15</v>
      </c>
      <c r="H15" s="212"/>
      <c r="I15" s="132"/>
      <c r="J15" s="133" t="s">
        <v>641</v>
      </c>
      <c r="K15" s="134" t="str">
        <f aca="false">IF(ISERROR(VLOOKUP(J15,'KAYIT LİSTESİ'!$B$4:$G$945,2,0)),"",(VLOOKUP(J15,'KAYIT LİSTESİ'!$B$4:$G$945,2,0)))</f>
        <v/>
      </c>
      <c r="L15" s="135" t="str">
        <f aca="false">IF(ISERROR(VLOOKUP(J15,'KAYIT LİSTESİ'!$B$4:$G$945,3,0)),"",(VLOOKUP(J15,'KAYIT LİSTESİ'!$B$4:$G$945,3,0)))</f>
        <v/>
      </c>
      <c r="M15" s="136" t="str">
        <f aca="false">IF(ISERROR(VLOOKUP(J15,'KAYIT LİSTESİ'!$B$4:$G$945,4,0)),"",(VLOOKUP(J15,'KAYIT LİSTESİ'!$B$4:$G$945,4,0)))</f>
        <v/>
      </c>
      <c r="N15" s="136" t="str">
        <f aca="false">IF(ISERROR(VLOOKUP(J15,'KAYIT LİSTESİ'!$B$4:$G$945,5,0)),"",(VLOOKUP(J15,'KAYIT LİSTESİ'!$B$4:$G$945,5,0)))</f>
        <v/>
      </c>
      <c r="O15" s="137"/>
      <c r="P15" s="213"/>
      <c r="T15" s="168"/>
      <c r="U15" s="169"/>
    </row>
    <row r="16" s="198" customFormat="true" ht="36" hidden="false" customHeight="true" outlineLevel="0" collapsed="false">
      <c r="A16" s="132" t="n">
        <v>9</v>
      </c>
      <c r="B16" s="209" t="n">
        <v>368</v>
      </c>
      <c r="C16" s="135" t="n">
        <v>35708</v>
      </c>
      <c r="D16" s="210" t="s">
        <v>290</v>
      </c>
      <c r="E16" s="211" t="s">
        <v>289</v>
      </c>
      <c r="F16" s="137" t="n">
        <v>2022</v>
      </c>
      <c r="G16" s="134" t="n">
        <v>14</v>
      </c>
      <c r="H16" s="212"/>
      <c r="I16" s="199" t="s">
        <v>383</v>
      </c>
      <c r="J16" s="200"/>
      <c r="K16" s="200"/>
      <c r="L16" s="200"/>
      <c r="M16" s="201" t="s">
        <v>582</v>
      </c>
      <c r="N16" s="202"/>
      <c r="O16" s="200"/>
      <c r="P16" s="203"/>
      <c r="T16" s="168" t="n">
        <v>1430</v>
      </c>
      <c r="U16" s="169" t="n">
        <v>85</v>
      </c>
    </row>
    <row r="17" s="198" customFormat="true" ht="36" hidden="false" customHeight="true" outlineLevel="0" collapsed="false">
      <c r="A17" s="132" t="n">
        <v>10</v>
      </c>
      <c r="B17" s="209" t="n">
        <v>323</v>
      </c>
      <c r="C17" s="135" t="n">
        <v>35947</v>
      </c>
      <c r="D17" s="210" t="s">
        <v>218</v>
      </c>
      <c r="E17" s="211" t="s">
        <v>217</v>
      </c>
      <c r="F17" s="137" t="n">
        <v>2038</v>
      </c>
      <c r="G17" s="134" t="n">
        <v>13</v>
      </c>
      <c r="H17" s="212"/>
      <c r="I17" s="205" t="s">
        <v>360</v>
      </c>
      <c r="J17" s="206" t="s">
        <v>361</v>
      </c>
      <c r="K17" s="206" t="s">
        <v>362</v>
      </c>
      <c r="L17" s="207" t="s">
        <v>363</v>
      </c>
      <c r="M17" s="208" t="s">
        <v>364</v>
      </c>
      <c r="N17" s="208" t="s">
        <v>365</v>
      </c>
      <c r="O17" s="206" t="s">
        <v>580</v>
      </c>
      <c r="P17" s="206" t="s">
        <v>583</v>
      </c>
      <c r="T17" s="168" t="n">
        <v>1435</v>
      </c>
      <c r="U17" s="169" t="n">
        <v>84</v>
      </c>
    </row>
    <row r="18" s="198" customFormat="true" ht="36" hidden="false" customHeight="true" outlineLevel="0" collapsed="false">
      <c r="A18" s="132" t="n">
        <v>11</v>
      </c>
      <c r="B18" s="209" t="n">
        <v>265</v>
      </c>
      <c r="C18" s="135" t="n">
        <v>36261</v>
      </c>
      <c r="D18" s="210" t="s">
        <v>117</v>
      </c>
      <c r="E18" s="211" t="s">
        <v>116</v>
      </c>
      <c r="F18" s="137" t="n">
        <v>2047</v>
      </c>
      <c r="G18" s="134" t="n">
        <v>12</v>
      </c>
      <c r="H18" s="212"/>
      <c r="I18" s="132" t="n">
        <v>1</v>
      </c>
      <c r="J18" s="133" t="s">
        <v>642</v>
      </c>
      <c r="K18" s="134" t="n">
        <f aca="false">IF(ISERROR(VLOOKUP(J18,'KAYIT LİSTESİ'!$B$4:$G$945,2,0)),"",(VLOOKUP(J18,'KAYIT LİSTESİ'!$B$4:$G$945,2,0)))</f>
        <v>280</v>
      </c>
      <c r="L18" s="135" t="n">
        <f aca="false">IF(ISERROR(VLOOKUP(J18,'KAYIT LİSTESİ'!$B$4:$G$945,3,0)),"",(VLOOKUP(J18,'KAYIT LİSTESİ'!$B$4:$G$945,3,0)))</f>
        <v>36526</v>
      </c>
      <c r="M18" s="136" t="str">
        <f aca="false">IF(ISERROR(VLOOKUP(J18,'KAYIT LİSTESİ'!$B$4:$G$945,4,0)),"",(VLOOKUP(J18,'KAYIT LİSTESİ'!$B$4:$G$945,4,0)))</f>
        <v>MUSTAFA BUDAK</v>
      </c>
      <c r="N18" s="136" t="str">
        <f aca="false">IF(ISERROR(VLOOKUP(J18,'KAYIT LİSTESİ'!$B$4:$G$945,5,0)),"",(VLOOKUP(J18,'KAYIT LİSTESİ'!$B$4:$G$945,5,0)))</f>
        <v>MUŞ</v>
      </c>
      <c r="O18" s="137" t="n">
        <v>1956</v>
      </c>
      <c r="P18" s="213" t="n">
        <v>2</v>
      </c>
      <c r="T18" s="168" t="n">
        <v>1440</v>
      </c>
      <c r="U18" s="169" t="n">
        <v>83</v>
      </c>
    </row>
    <row r="19" s="198" customFormat="true" ht="36" hidden="false" customHeight="true" outlineLevel="0" collapsed="false">
      <c r="A19" s="132" t="n">
        <v>12</v>
      </c>
      <c r="B19" s="209" t="n">
        <v>346</v>
      </c>
      <c r="C19" s="135" t="n">
        <v>36784</v>
      </c>
      <c r="D19" s="210" t="s">
        <v>254</v>
      </c>
      <c r="E19" s="211" t="s">
        <v>253</v>
      </c>
      <c r="F19" s="137" t="n">
        <v>2052</v>
      </c>
      <c r="G19" s="134" t="n">
        <v>11</v>
      </c>
      <c r="H19" s="212"/>
      <c r="I19" s="132" t="n">
        <v>2</v>
      </c>
      <c r="J19" s="133" t="s">
        <v>643</v>
      </c>
      <c r="K19" s="134" t="n">
        <f aca="false">IF(ISERROR(VLOOKUP(J19,'KAYIT LİSTESİ'!$B$4:$G$945,2,0)),"",(VLOOKUP(J19,'KAYIT LİSTESİ'!$B$4:$G$945,2,0)))</f>
        <v>316</v>
      </c>
      <c r="L19" s="135" t="n">
        <f aca="false">IF(ISERROR(VLOOKUP(J19,'KAYIT LİSTESİ'!$B$4:$G$945,3,0)),"",(VLOOKUP(J19,'KAYIT LİSTESİ'!$B$4:$G$945,3,0)))</f>
        <v>35614</v>
      </c>
      <c r="M19" s="136" t="str">
        <f aca="false">IF(ISERROR(VLOOKUP(J19,'KAYIT LİSTESİ'!$B$4:$G$945,4,0)),"",(VLOOKUP(J19,'KAYIT LİSTESİ'!$B$4:$G$945,4,0)))</f>
        <v>SELİM KARDAŞ</v>
      </c>
      <c r="N19" s="136" t="str">
        <f aca="false">IF(ISERROR(VLOOKUP(J19,'KAYIT LİSTESİ'!$B$4:$G$945,5,0)),"",(VLOOKUP(J19,'KAYIT LİSTESİ'!$B$4:$G$945,5,0)))</f>
        <v>MARDİN</v>
      </c>
      <c r="O19" s="137" t="n">
        <v>1912</v>
      </c>
      <c r="P19" s="213" t="n">
        <v>1</v>
      </c>
      <c r="T19" s="168" t="n">
        <v>1445</v>
      </c>
      <c r="U19" s="169" t="n">
        <v>82</v>
      </c>
    </row>
    <row r="20" s="198" customFormat="true" ht="36" hidden="false" customHeight="true" outlineLevel="0" collapsed="false">
      <c r="A20" s="132" t="n">
        <v>13</v>
      </c>
      <c r="B20" s="209" t="n">
        <v>251</v>
      </c>
      <c r="C20" s="135" t="n">
        <v>36429</v>
      </c>
      <c r="D20" s="210" t="s">
        <v>83</v>
      </c>
      <c r="E20" s="211" t="s">
        <v>79</v>
      </c>
      <c r="F20" s="364" t="n">
        <v>20621</v>
      </c>
      <c r="G20" s="134" t="n">
        <v>10</v>
      </c>
      <c r="H20" s="212"/>
      <c r="I20" s="132" t="n">
        <v>3</v>
      </c>
      <c r="J20" s="133" t="s">
        <v>644</v>
      </c>
      <c r="K20" s="134" t="n">
        <f aca="false">IF(ISERROR(VLOOKUP(J20,'KAYIT LİSTESİ'!$B$4:$G$945,2,0)),"",(VLOOKUP(J20,'KAYIT LİSTESİ'!$B$4:$G$945,2,0)))</f>
        <v>368</v>
      </c>
      <c r="L20" s="135" t="n">
        <f aca="false">IF(ISERROR(VLOOKUP(J20,'KAYIT LİSTESİ'!$B$4:$G$945,3,0)),"",(VLOOKUP(J20,'KAYIT LİSTESİ'!$B$4:$G$945,3,0)))</f>
        <v>35708</v>
      </c>
      <c r="M20" s="136" t="str">
        <f aca="false">IF(ISERROR(VLOOKUP(J20,'KAYIT LİSTESİ'!$B$4:$G$945,4,0)),"",(VLOOKUP(J20,'KAYIT LİSTESİ'!$B$4:$G$945,4,0)))</f>
        <v>SUAT TEMEL</v>
      </c>
      <c r="N20" s="136" t="str">
        <f aca="false">IF(ISERROR(VLOOKUP(J20,'KAYIT LİSTESİ'!$B$4:$G$945,5,0)),"",(VLOOKUP(J20,'KAYIT LİSTESİ'!$B$4:$G$945,5,0)))</f>
        <v>HAKKARİ</v>
      </c>
      <c r="O20" s="137" t="n">
        <v>2022</v>
      </c>
      <c r="P20" s="213" t="n">
        <v>4</v>
      </c>
      <c r="T20" s="168" t="n">
        <v>1450</v>
      </c>
      <c r="U20" s="169" t="n">
        <v>81</v>
      </c>
    </row>
    <row r="21" s="198" customFormat="true" ht="36" hidden="false" customHeight="true" outlineLevel="0" collapsed="false">
      <c r="A21" s="132" t="n">
        <v>14</v>
      </c>
      <c r="B21" s="209" t="n">
        <v>273</v>
      </c>
      <c r="C21" s="135" t="n">
        <v>35874</v>
      </c>
      <c r="D21" s="210" t="s">
        <v>129</v>
      </c>
      <c r="E21" s="211" t="s">
        <v>128</v>
      </c>
      <c r="F21" s="364" t="n">
        <v>20629</v>
      </c>
      <c r="G21" s="134" t="n">
        <v>9</v>
      </c>
      <c r="H21" s="212"/>
      <c r="I21" s="132" t="n">
        <v>4</v>
      </c>
      <c r="J21" s="133" t="s">
        <v>645</v>
      </c>
      <c r="K21" s="134" t="n">
        <f aca="false">IF(ISERROR(VLOOKUP(J21,'KAYIT LİSTESİ'!$B$4:$G$945,2,0)),"",(VLOOKUP(J21,'KAYIT LİSTESİ'!$B$4:$G$945,2,0)))</f>
        <v>302</v>
      </c>
      <c r="L21" s="135" t="n">
        <f aca="false">IF(ISERROR(VLOOKUP(J21,'KAYIT LİSTESİ'!$B$4:$G$945,3,0)),"",(VLOOKUP(J21,'KAYIT LİSTESİ'!$B$4:$G$945,3,0)))</f>
        <v>36526</v>
      </c>
      <c r="M21" s="136" t="str">
        <f aca="false">IF(ISERROR(VLOOKUP(J21,'KAYIT LİSTESİ'!$B$4:$G$945,4,0)),"",(VLOOKUP(J21,'KAYIT LİSTESİ'!$B$4:$G$945,4,0)))</f>
        <v>İBRAHİM ERÜKÇÜ</v>
      </c>
      <c r="N21" s="136" t="str">
        <f aca="false">IF(ISERROR(VLOOKUP(J21,'KAYIT LİSTESİ'!$B$4:$G$945,5,0)),"",(VLOOKUP(J21,'KAYIT LİSTESİ'!$B$4:$G$945,5,0)))</f>
        <v>ELAZIĞ</v>
      </c>
      <c r="O21" s="137" t="n">
        <v>1966</v>
      </c>
      <c r="P21" s="213" t="n">
        <v>3</v>
      </c>
      <c r="T21" s="168" t="n">
        <v>1455</v>
      </c>
      <c r="U21" s="169" t="n">
        <v>80</v>
      </c>
    </row>
    <row r="22" s="198" customFormat="true" ht="36" hidden="false" customHeight="true" outlineLevel="0" collapsed="false">
      <c r="A22" s="132" t="n">
        <v>15</v>
      </c>
      <c r="B22" s="209" t="n">
        <v>397</v>
      </c>
      <c r="C22" s="135" t="n">
        <v>35796</v>
      </c>
      <c r="D22" s="210" t="s">
        <v>337</v>
      </c>
      <c r="E22" s="211" t="s">
        <v>336</v>
      </c>
      <c r="F22" s="137" t="n">
        <v>2111</v>
      </c>
      <c r="G22" s="134" t="n">
        <v>8</v>
      </c>
      <c r="H22" s="212"/>
      <c r="I22" s="132" t="n">
        <v>5</v>
      </c>
      <c r="J22" s="133" t="s">
        <v>646</v>
      </c>
      <c r="K22" s="134" t="n">
        <f aca="false">IF(ISERROR(VLOOKUP(J22,'KAYIT LİSTESİ'!$B$4:$G$945,2,0)),"",(VLOOKUP(J22,'KAYIT LİSTESİ'!$B$4:$G$945,2,0)))</f>
        <v>251</v>
      </c>
      <c r="L22" s="135" t="n">
        <f aca="false">IF(ISERROR(VLOOKUP(J22,'KAYIT LİSTESİ'!$B$4:$G$945,3,0)),"",(VLOOKUP(J22,'KAYIT LİSTESİ'!$B$4:$G$945,3,0)))</f>
        <v>36429</v>
      </c>
      <c r="M22" s="136" t="str">
        <f aca="false">IF(ISERROR(VLOOKUP(J22,'KAYIT LİSTESİ'!$B$4:$G$945,4,0)),"",(VLOOKUP(J22,'KAYIT LİSTESİ'!$B$4:$G$945,4,0)))</f>
        <v>FERHAT PARLAK </v>
      </c>
      <c r="N22" s="136" t="str">
        <f aca="false">IF(ISERROR(VLOOKUP(J22,'KAYIT LİSTESİ'!$B$4:$G$945,5,0)),"",(VLOOKUP(J22,'KAYIT LİSTESİ'!$B$4:$G$945,5,0)))</f>
        <v>ADIYAMAN</v>
      </c>
      <c r="O22" s="364" t="n">
        <v>20621</v>
      </c>
      <c r="P22" s="213" t="n">
        <v>5</v>
      </c>
      <c r="T22" s="168" t="n">
        <v>1460</v>
      </c>
      <c r="U22" s="169" t="n">
        <v>79</v>
      </c>
    </row>
    <row r="23" s="198" customFormat="true" ht="36" hidden="false" customHeight="true" outlineLevel="0" collapsed="false">
      <c r="A23" s="132" t="n">
        <v>16</v>
      </c>
      <c r="B23" s="209" t="n">
        <v>332</v>
      </c>
      <c r="C23" s="135" t="n">
        <v>36827</v>
      </c>
      <c r="D23" s="210" t="s">
        <v>230</v>
      </c>
      <c r="E23" s="211" t="s">
        <v>229</v>
      </c>
      <c r="F23" s="137" t="n">
        <v>2116</v>
      </c>
      <c r="G23" s="134" t="n">
        <v>7</v>
      </c>
      <c r="H23" s="212"/>
      <c r="I23" s="132" t="n">
        <v>6</v>
      </c>
      <c r="J23" s="133" t="s">
        <v>647</v>
      </c>
      <c r="K23" s="134" t="n">
        <f aca="false">IF(ISERROR(VLOOKUP(J23,'KAYIT LİSTESİ'!$B$4:$G$945,2,0)),"",(VLOOKUP(J23,'KAYIT LİSTESİ'!$B$4:$G$945,2,0)))</f>
        <v>258</v>
      </c>
      <c r="L23" s="135" t="n">
        <f aca="false">IF(ISERROR(VLOOKUP(J23,'KAYIT LİSTESİ'!$B$4:$G$945,3,0)),"",(VLOOKUP(J23,'KAYIT LİSTESİ'!$B$4:$G$945,3,0)))</f>
        <v>35676</v>
      </c>
      <c r="M23" s="136" t="str">
        <f aca="false">IF(ISERROR(VLOOKUP(J23,'KAYIT LİSTESİ'!$B$4:$G$945,4,0)),"",(VLOOKUP(J23,'KAYIT LİSTESİ'!$B$4:$G$945,4,0)))</f>
        <v>YUNUS ERSÖZ</v>
      </c>
      <c r="N23" s="136" t="str">
        <f aca="false">IF(ISERROR(VLOOKUP(J23,'KAYIT LİSTESİ'!$B$4:$G$945,5,0)),"",(VLOOKUP(J23,'KAYIT LİSTESİ'!$B$4:$G$945,5,0)))</f>
        <v>BİNGÖL</v>
      </c>
      <c r="O23" s="137" t="s">
        <v>633</v>
      </c>
      <c r="P23" s="213"/>
      <c r="T23" s="168" t="n">
        <v>1465</v>
      </c>
      <c r="U23" s="169" t="n">
        <v>78</v>
      </c>
    </row>
    <row r="24" s="198" customFormat="true" ht="36" hidden="false" customHeight="true" outlineLevel="0" collapsed="false">
      <c r="A24" s="132" t="n">
        <v>17</v>
      </c>
      <c r="B24" s="209" t="n">
        <v>287</v>
      </c>
      <c r="C24" s="135" t="n">
        <v>35796</v>
      </c>
      <c r="D24" s="210" t="s">
        <v>156</v>
      </c>
      <c r="E24" s="211" t="s">
        <v>155</v>
      </c>
      <c r="F24" s="137" t="n">
        <v>2164</v>
      </c>
      <c r="G24" s="134" t="n">
        <v>6</v>
      </c>
      <c r="H24" s="212"/>
      <c r="I24" s="132"/>
      <c r="J24" s="133" t="s">
        <v>648</v>
      </c>
      <c r="K24" s="134" t="str">
        <f aca="false">IF(ISERROR(VLOOKUP(J24,'KAYIT LİSTESİ'!$B$4:$G$945,2,0)),"",(VLOOKUP(J24,'KAYIT LİSTESİ'!$B$4:$G$945,2,0)))</f>
        <v/>
      </c>
      <c r="L24" s="135" t="str">
        <f aca="false">IF(ISERROR(VLOOKUP(J24,'KAYIT LİSTESİ'!$B$4:$G$945,3,0)),"",(VLOOKUP(J24,'KAYIT LİSTESİ'!$B$4:$G$945,3,0)))</f>
        <v/>
      </c>
      <c r="M24" s="136" t="str">
        <f aca="false">IF(ISERROR(VLOOKUP(J24,'KAYIT LİSTESİ'!$B$4:$G$945,4,0)),"",(VLOOKUP(J24,'KAYIT LİSTESİ'!$B$4:$G$945,4,0)))</f>
        <v/>
      </c>
      <c r="N24" s="136" t="str">
        <f aca="false">IF(ISERROR(VLOOKUP(J24,'KAYIT LİSTESİ'!$B$4:$G$945,5,0)),"",(VLOOKUP(J24,'KAYIT LİSTESİ'!$B$4:$G$945,5,0)))</f>
        <v/>
      </c>
      <c r="O24" s="137"/>
      <c r="P24" s="213"/>
      <c r="T24" s="168"/>
      <c r="U24" s="169"/>
    </row>
    <row r="25" s="198" customFormat="true" ht="36" hidden="false" customHeight="true" outlineLevel="0" collapsed="false">
      <c r="A25" s="132" t="n">
        <v>18</v>
      </c>
      <c r="B25" s="209" t="n">
        <v>309</v>
      </c>
      <c r="C25" s="135" t="n">
        <v>36647</v>
      </c>
      <c r="D25" s="210" t="s">
        <v>193</v>
      </c>
      <c r="E25" s="211" t="s">
        <v>192</v>
      </c>
      <c r="F25" s="137" t="n">
        <v>2278</v>
      </c>
      <c r="G25" s="134" t="n">
        <v>5</v>
      </c>
      <c r="H25" s="212"/>
      <c r="I25" s="132"/>
      <c r="J25" s="133" t="s">
        <v>649</v>
      </c>
      <c r="K25" s="134" t="str">
        <f aca="false">IF(ISERROR(VLOOKUP(J25,'KAYIT LİSTESİ'!$B$4:$G$945,2,0)),"",(VLOOKUP(J25,'KAYIT LİSTESİ'!$B$4:$G$945,2,0)))</f>
        <v/>
      </c>
      <c r="L25" s="135" t="str">
        <f aca="false">IF(ISERROR(VLOOKUP(J25,'KAYIT LİSTESİ'!$B$4:$G$945,3,0)),"",(VLOOKUP(J25,'KAYIT LİSTESİ'!$B$4:$G$945,3,0)))</f>
        <v/>
      </c>
      <c r="M25" s="136" t="str">
        <f aca="false">IF(ISERROR(VLOOKUP(J25,'KAYIT LİSTESİ'!$B$4:$G$945,4,0)),"",(VLOOKUP(J25,'KAYIT LİSTESİ'!$B$4:$G$945,4,0)))</f>
        <v/>
      </c>
      <c r="N25" s="136" t="str">
        <f aca="false">IF(ISERROR(VLOOKUP(J25,'KAYIT LİSTESİ'!$B$4:$G$945,5,0)),"",(VLOOKUP(J25,'KAYIT LİSTESİ'!$B$4:$G$945,5,0)))</f>
        <v/>
      </c>
      <c r="O25" s="137"/>
      <c r="P25" s="213"/>
      <c r="T25" s="168"/>
      <c r="U25" s="169"/>
    </row>
    <row r="26" s="198" customFormat="true" ht="36" hidden="false" customHeight="true" outlineLevel="0" collapsed="false">
      <c r="A26" s="132" t="n">
        <v>19</v>
      </c>
      <c r="B26" s="209" t="n">
        <v>354</v>
      </c>
      <c r="C26" s="135" t="n">
        <v>36528</v>
      </c>
      <c r="D26" s="210" t="s">
        <v>266</v>
      </c>
      <c r="E26" s="211" t="s">
        <v>265</v>
      </c>
      <c r="F26" s="137" t="n">
        <v>2296</v>
      </c>
      <c r="G26" s="134" t="n">
        <v>4</v>
      </c>
      <c r="H26" s="212"/>
      <c r="I26" s="199" t="s">
        <v>400</v>
      </c>
      <c r="J26" s="200"/>
      <c r="K26" s="200"/>
      <c r="L26" s="200"/>
      <c r="M26" s="201" t="s">
        <v>582</v>
      </c>
      <c r="N26" s="202"/>
      <c r="O26" s="200"/>
      <c r="P26" s="203"/>
      <c r="T26" s="168" t="n">
        <v>1430</v>
      </c>
      <c r="U26" s="169" t="n">
        <v>85</v>
      </c>
    </row>
    <row r="27" s="198" customFormat="true" ht="36" hidden="false" customHeight="true" outlineLevel="0" collapsed="false">
      <c r="A27" s="132" t="n">
        <v>20</v>
      </c>
      <c r="B27" s="209" t="n">
        <v>390</v>
      </c>
      <c r="C27" s="135" t="n">
        <v>36161</v>
      </c>
      <c r="D27" s="210" t="s">
        <v>325</v>
      </c>
      <c r="E27" s="211" t="s">
        <v>324</v>
      </c>
      <c r="F27" s="137" t="n">
        <v>2377</v>
      </c>
      <c r="G27" s="134" t="n">
        <v>3</v>
      </c>
      <c r="H27" s="212"/>
      <c r="I27" s="205" t="s">
        <v>360</v>
      </c>
      <c r="J27" s="206" t="s">
        <v>361</v>
      </c>
      <c r="K27" s="206" t="s">
        <v>362</v>
      </c>
      <c r="L27" s="207" t="s">
        <v>363</v>
      </c>
      <c r="M27" s="208" t="s">
        <v>364</v>
      </c>
      <c r="N27" s="208" t="s">
        <v>365</v>
      </c>
      <c r="O27" s="206" t="s">
        <v>580</v>
      </c>
      <c r="P27" s="206" t="s">
        <v>583</v>
      </c>
      <c r="T27" s="168" t="n">
        <v>1435</v>
      </c>
      <c r="U27" s="169" t="n">
        <v>84</v>
      </c>
    </row>
    <row r="28" s="198" customFormat="true" ht="36" hidden="false" customHeight="true" outlineLevel="0" collapsed="false">
      <c r="A28" s="132" t="n">
        <v>21</v>
      </c>
      <c r="B28" s="209" t="n">
        <v>342</v>
      </c>
      <c r="C28" s="135" t="n">
        <v>36161</v>
      </c>
      <c r="D28" s="210" t="s">
        <v>242</v>
      </c>
      <c r="E28" s="211" t="s">
        <v>241</v>
      </c>
      <c r="F28" s="137" t="n">
        <v>2411</v>
      </c>
      <c r="G28" s="134" t="n">
        <v>2</v>
      </c>
      <c r="H28" s="212"/>
      <c r="I28" s="132" t="n">
        <v>1</v>
      </c>
      <c r="J28" s="133" t="s">
        <v>650</v>
      </c>
      <c r="K28" s="134" t="n">
        <f aca="false">IF(ISERROR(VLOOKUP(J28,'KAYIT LİSTESİ'!$B$4:$G$945,2,0)),"",(VLOOKUP(J28,'KAYIT LİSTESİ'!$B$4:$G$945,2,0)))</f>
        <v>294</v>
      </c>
      <c r="L28" s="135" t="n">
        <f aca="false">IF(ISERROR(VLOOKUP(J28,'KAYIT LİSTESİ'!$B$4:$G$945,3,0)),"",(VLOOKUP(J28,'KAYIT LİSTESİ'!$B$4:$G$945,3,0)))</f>
        <v>36264</v>
      </c>
      <c r="M28" s="136" t="str">
        <f aca="false">IF(ISERROR(VLOOKUP(J28,'KAYIT LİSTESİ'!$B$4:$G$945,4,0)),"",(VLOOKUP(J28,'KAYIT LİSTESİ'!$B$4:$G$945,4,0)))</f>
        <v>NURULLAH TORAN</v>
      </c>
      <c r="N28" s="136" t="str">
        <f aca="false">IF(ISERROR(VLOOKUP(J28,'KAYIT LİSTESİ'!$B$4:$G$945,5,0)),"",(VLOOKUP(J28,'KAYIT LİSTESİ'!$B$4:$G$945,5,0)))</f>
        <v>VAN</v>
      </c>
      <c r="O28" s="137" t="n">
        <v>1926</v>
      </c>
      <c r="P28" s="213" t="n">
        <v>3</v>
      </c>
      <c r="T28" s="168" t="n">
        <v>1440</v>
      </c>
      <c r="U28" s="169" t="n">
        <v>83</v>
      </c>
    </row>
    <row r="29" s="198" customFormat="true" ht="36" hidden="false" customHeight="true" outlineLevel="0" collapsed="false">
      <c r="A29" s="132" t="s">
        <v>595</v>
      </c>
      <c r="B29" s="209" t="n">
        <v>258</v>
      </c>
      <c r="C29" s="135" t="n">
        <v>35676</v>
      </c>
      <c r="D29" s="210" t="s">
        <v>105</v>
      </c>
      <c r="E29" s="211" t="s">
        <v>103</v>
      </c>
      <c r="F29" s="137" t="s">
        <v>633</v>
      </c>
      <c r="G29" s="134" t="n">
        <v>0</v>
      </c>
      <c r="H29" s="212"/>
      <c r="I29" s="132" t="n">
        <v>2</v>
      </c>
      <c r="J29" s="133" t="s">
        <v>651</v>
      </c>
      <c r="K29" s="134" t="n">
        <f aca="false">IF(ISERROR(VLOOKUP(J29,'KAYIT LİSTESİ'!$B$4:$G$945,2,0)),"",(VLOOKUP(J29,'KAYIT LİSTESİ'!$B$4:$G$945,2,0)))</f>
        <v>273</v>
      </c>
      <c r="L29" s="135" t="n">
        <f aca="false">IF(ISERROR(VLOOKUP(J29,'KAYIT LİSTESİ'!$B$4:$G$945,3,0)),"",(VLOOKUP(J29,'KAYIT LİSTESİ'!$B$4:$G$945,3,0)))</f>
        <v>35874</v>
      </c>
      <c r="M29" s="136" t="str">
        <f aca="false">IF(ISERROR(VLOOKUP(J29,'KAYIT LİSTESİ'!$B$4:$G$945,4,0)),"",(VLOOKUP(J29,'KAYIT LİSTESİ'!$B$4:$G$945,4,0)))</f>
        <v>Ahmet TÖREMİŞOĞLU</v>
      </c>
      <c r="N29" s="136" t="str">
        <f aca="false">IF(ISERROR(VLOOKUP(J29,'KAYIT LİSTESİ'!$B$4:$G$945,5,0)),"",(VLOOKUP(J29,'KAYIT LİSTESİ'!$B$4:$G$945,5,0)))</f>
        <v>KİLİS</v>
      </c>
      <c r="O29" s="364" t="n">
        <v>20629</v>
      </c>
      <c r="P29" s="213" t="n">
        <v>4</v>
      </c>
      <c r="T29" s="168" t="n">
        <v>1445</v>
      </c>
      <c r="U29" s="169" t="n">
        <v>82</v>
      </c>
    </row>
    <row r="30" s="198" customFormat="true" ht="36" hidden="false" customHeight="true" outlineLevel="0" collapsed="false">
      <c r="A30" s="132"/>
      <c r="B30" s="209"/>
      <c r="C30" s="135"/>
      <c r="D30" s="210"/>
      <c r="E30" s="211"/>
      <c r="F30" s="137"/>
      <c r="G30" s="134"/>
      <c r="H30" s="212"/>
      <c r="I30" s="132" t="n">
        <v>3</v>
      </c>
      <c r="J30" s="133" t="s">
        <v>652</v>
      </c>
      <c r="K30" s="134" t="n">
        <f aca="false">IF(ISERROR(VLOOKUP(J30,'KAYIT LİSTESİ'!$B$4:$G$945,2,0)),"",(VLOOKUP(J30,'KAYIT LİSTESİ'!$B$4:$G$945,2,0)))</f>
        <v>361</v>
      </c>
      <c r="L30" s="135" t="n">
        <f aca="false">IF(ISERROR(VLOOKUP(J30,'KAYIT LİSTESİ'!$B$4:$G$945,3,0)),"",(VLOOKUP(J30,'KAYIT LİSTESİ'!$B$4:$G$945,3,0)))</f>
        <v>35740</v>
      </c>
      <c r="M30" s="136" t="str">
        <f aca="false">IF(ISERROR(VLOOKUP(J30,'KAYIT LİSTESİ'!$B$4:$G$945,4,0)),"",(VLOOKUP(J30,'KAYIT LİSTESİ'!$B$4:$G$945,4,0)))</f>
        <v> NURULLAH CEYLAN</v>
      </c>
      <c r="N30" s="136" t="str">
        <f aca="false">IF(ISERROR(VLOOKUP(J30,'KAYIT LİSTESİ'!$B$4:$G$945,5,0)),"",(VLOOKUP(J30,'KAYIT LİSTESİ'!$B$4:$G$945,5,0)))</f>
        <v>DİYARBAKIR</v>
      </c>
      <c r="O30" s="137" t="n">
        <v>1872</v>
      </c>
      <c r="P30" s="213" t="n">
        <v>2</v>
      </c>
      <c r="T30" s="168" t="n">
        <v>1450</v>
      </c>
      <c r="U30" s="169" t="n">
        <v>81</v>
      </c>
    </row>
    <row r="31" s="198" customFormat="true" ht="36" hidden="false" customHeight="true" outlineLevel="0" collapsed="false">
      <c r="A31" s="132"/>
      <c r="B31" s="209"/>
      <c r="C31" s="135"/>
      <c r="D31" s="210"/>
      <c r="E31" s="211"/>
      <c r="F31" s="137"/>
      <c r="G31" s="134"/>
      <c r="H31" s="212"/>
      <c r="I31" s="132" t="n">
        <v>4</v>
      </c>
      <c r="J31" s="133" t="s">
        <v>653</v>
      </c>
      <c r="K31" s="134" t="n">
        <f aca="false">IF(ISERROR(VLOOKUP(J31,'KAYIT LİSTESİ'!$B$4:$G$945,2,0)),"",(VLOOKUP(J31,'KAYIT LİSTESİ'!$B$4:$G$945,2,0)))</f>
        <v>390</v>
      </c>
      <c r="L31" s="135" t="n">
        <f aca="false">IF(ISERROR(VLOOKUP(J31,'KAYIT LİSTESİ'!$B$4:$G$945,3,0)),"",(VLOOKUP(J31,'KAYIT LİSTESİ'!$B$4:$G$945,3,0)))</f>
        <v>36161</v>
      </c>
      <c r="M31" s="136" t="str">
        <f aca="false">IF(ISERROR(VLOOKUP(J31,'KAYIT LİSTESİ'!$B$4:$G$945,4,0)),"",(VLOOKUP(J31,'KAYIT LİSTESİ'!$B$4:$G$945,4,0)))</f>
        <v>OZANGÜLTEKİN </v>
      </c>
      <c r="N31" s="136" t="str">
        <f aca="false">IF(ISERROR(VLOOKUP(J31,'KAYIT LİSTESİ'!$B$4:$G$945,5,0)),"",(VLOOKUP(J31,'KAYIT LİSTESİ'!$B$4:$G$945,5,0)))</f>
        <v>ARDAHAN</v>
      </c>
      <c r="O31" s="137" t="n">
        <v>2377</v>
      </c>
      <c r="P31" s="213" t="n">
        <v>5</v>
      </c>
      <c r="T31" s="168" t="n">
        <v>1455</v>
      </c>
      <c r="U31" s="169" t="n">
        <v>80</v>
      </c>
    </row>
    <row r="32" s="198" customFormat="true" ht="36" hidden="false" customHeight="true" outlineLevel="0" collapsed="false">
      <c r="A32" s="132"/>
      <c r="B32" s="209"/>
      <c r="C32" s="135"/>
      <c r="D32" s="210"/>
      <c r="E32" s="211"/>
      <c r="F32" s="137"/>
      <c r="G32" s="134"/>
      <c r="H32" s="212"/>
      <c r="I32" s="132" t="n">
        <v>5</v>
      </c>
      <c r="J32" s="133" t="s">
        <v>654</v>
      </c>
      <c r="K32" s="134" t="n">
        <f aca="false">IF(ISERROR(VLOOKUP(J32,'KAYIT LİSTESİ'!$B$4:$G$945,2,0)),"",(VLOOKUP(J32,'KAYIT LİSTESİ'!$B$4:$G$945,2,0)))</f>
        <v>375</v>
      </c>
      <c r="L32" s="135" t="n">
        <f aca="false">IF(ISERROR(VLOOKUP(J32,'KAYIT LİSTESİ'!$B$4:$G$945,3,0)),"",(VLOOKUP(J32,'KAYIT LİSTESİ'!$B$4:$G$945,3,0)))</f>
        <v>35706</v>
      </c>
      <c r="M32" s="136" t="str">
        <f aca="false">IF(ISERROR(VLOOKUP(J32,'KAYIT LİSTESİ'!$B$4:$G$945,4,0)),"",(VLOOKUP(J32,'KAYIT LİSTESİ'!$B$4:$G$945,4,0)))</f>
        <v>YUSUF OLÇAR</v>
      </c>
      <c r="N32" s="136" t="str">
        <f aca="false">IF(ISERROR(VLOOKUP(J32,'KAYIT LİSTESİ'!$B$4:$G$945,5,0)),"",(VLOOKUP(J32,'KAYIT LİSTESİ'!$B$4:$G$945,5,0)))</f>
        <v>MALATYA</v>
      </c>
      <c r="O32" s="137" t="n">
        <v>1865</v>
      </c>
      <c r="P32" s="213" t="n">
        <v>1</v>
      </c>
      <c r="T32" s="168" t="n">
        <v>1460</v>
      </c>
      <c r="U32" s="169" t="n">
        <v>79</v>
      </c>
    </row>
    <row r="33" s="198" customFormat="true" ht="36" hidden="false" customHeight="true" outlineLevel="0" collapsed="false">
      <c r="A33" s="132"/>
      <c r="B33" s="209"/>
      <c r="C33" s="135"/>
      <c r="D33" s="210"/>
      <c r="E33" s="211"/>
      <c r="F33" s="137"/>
      <c r="G33" s="134"/>
      <c r="H33" s="212"/>
      <c r="I33" s="132"/>
      <c r="J33" s="133" t="s">
        <v>655</v>
      </c>
      <c r="K33" s="134" t="str">
        <f aca="false">IF(ISERROR(VLOOKUP(J33,'KAYIT LİSTESİ'!$B$4:$G$945,2,0)),"",(VLOOKUP(J33,'KAYIT LİSTESİ'!$B$4:$G$945,2,0)))</f>
        <v/>
      </c>
      <c r="L33" s="135" t="str">
        <f aca="false">IF(ISERROR(VLOOKUP(J33,'KAYIT LİSTESİ'!$B$4:$G$945,3,0)),"",(VLOOKUP(J33,'KAYIT LİSTESİ'!$B$4:$G$945,3,0)))</f>
        <v/>
      </c>
      <c r="M33" s="136" t="str">
        <f aca="false">IF(ISERROR(VLOOKUP(J33,'KAYIT LİSTESİ'!$B$4:$G$945,4,0)),"",(VLOOKUP(J33,'KAYIT LİSTESİ'!$B$4:$G$945,4,0)))</f>
        <v/>
      </c>
      <c r="N33" s="136" t="str">
        <f aca="false">IF(ISERROR(VLOOKUP(J33,'KAYIT LİSTESİ'!$B$4:$G$945,5,0)),"",(VLOOKUP(J33,'KAYIT LİSTESİ'!$B$4:$G$945,5,0)))</f>
        <v/>
      </c>
      <c r="O33" s="137"/>
      <c r="P33" s="213"/>
      <c r="T33" s="168" t="n">
        <v>1465</v>
      </c>
      <c r="U33" s="169" t="n">
        <v>78</v>
      </c>
    </row>
    <row r="34" s="198" customFormat="true" ht="36" hidden="false" customHeight="true" outlineLevel="0" collapsed="false">
      <c r="A34" s="132"/>
      <c r="B34" s="209"/>
      <c r="C34" s="135"/>
      <c r="D34" s="210"/>
      <c r="E34" s="211"/>
      <c r="F34" s="137"/>
      <c r="G34" s="134"/>
      <c r="H34" s="212"/>
      <c r="I34" s="132"/>
      <c r="J34" s="133" t="s">
        <v>656</v>
      </c>
      <c r="K34" s="134" t="str">
        <f aca="false">IF(ISERROR(VLOOKUP(J34,'KAYIT LİSTESİ'!$B$4:$G$945,2,0)),"",(VLOOKUP(J34,'KAYIT LİSTESİ'!$B$4:$G$945,2,0)))</f>
        <v/>
      </c>
      <c r="L34" s="135" t="str">
        <f aca="false">IF(ISERROR(VLOOKUP(J34,'KAYIT LİSTESİ'!$B$4:$G$945,3,0)),"",(VLOOKUP(J34,'KAYIT LİSTESİ'!$B$4:$G$945,3,0)))</f>
        <v/>
      </c>
      <c r="M34" s="136" t="str">
        <f aca="false">IF(ISERROR(VLOOKUP(J34,'KAYIT LİSTESİ'!$B$4:$G$945,4,0)),"",(VLOOKUP(J34,'KAYIT LİSTESİ'!$B$4:$G$945,4,0)))</f>
        <v/>
      </c>
      <c r="N34" s="136" t="str">
        <f aca="false">IF(ISERROR(VLOOKUP(J34,'KAYIT LİSTESİ'!$B$4:$G$945,5,0)),"",(VLOOKUP(J34,'KAYIT LİSTESİ'!$B$4:$G$945,5,0)))</f>
        <v/>
      </c>
      <c r="O34" s="137"/>
      <c r="P34" s="213"/>
      <c r="T34" s="168"/>
      <c r="U34" s="169"/>
    </row>
    <row r="35" s="198" customFormat="true" ht="36" hidden="false" customHeight="true" outlineLevel="0" collapsed="false">
      <c r="A35" s="132"/>
      <c r="B35" s="209"/>
      <c r="C35" s="135"/>
      <c r="D35" s="210"/>
      <c r="E35" s="211"/>
      <c r="F35" s="137"/>
      <c r="G35" s="134"/>
      <c r="H35" s="212"/>
      <c r="I35" s="132"/>
      <c r="J35" s="133" t="s">
        <v>657</v>
      </c>
      <c r="K35" s="134" t="str">
        <f aca="false">IF(ISERROR(VLOOKUP(J35,'KAYIT LİSTESİ'!$B$4:$G$945,2,0)),"",(VLOOKUP(J35,'KAYIT LİSTESİ'!$B$4:$G$945,2,0)))</f>
        <v/>
      </c>
      <c r="L35" s="135" t="str">
        <f aca="false">IF(ISERROR(VLOOKUP(J35,'KAYIT LİSTESİ'!$B$4:$G$945,3,0)),"",(VLOOKUP(J35,'KAYIT LİSTESİ'!$B$4:$G$945,3,0)))</f>
        <v/>
      </c>
      <c r="M35" s="136" t="str">
        <f aca="false">IF(ISERROR(VLOOKUP(J35,'KAYIT LİSTESİ'!$B$4:$G$945,4,0)),"",(VLOOKUP(J35,'KAYIT LİSTESİ'!$B$4:$G$945,4,0)))</f>
        <v/>
      </c>
      <c r="N35" s="136" t="str">
        <f aca="false">IF(ISERROR(VLOOKUP(J35,'KAYIT LİSTESİ'!$B$4:$G$945,5,0)),"",(VLOOKUP(J35,'KAYIT LİSTESİ'!$B$4:$G$945,5,0)))</f>
        <v/>
      </c>
      <c r="O35" s="137"/>
      <c r="P35" s="213"/>
      <c r="T35" s="168"/>
      <c r="U35" s="169"/>
    </row>
    <row r="36" s="198" customFormat="true" ht="36" hidden="false" customHeight="true" outlineLevel="0" collapsed="false">
      <c r="A36" s="132"/>
      <c r="B36" s="209"/>
      <c r="C36" s="135"/>
      <c r="D36" s="210"/>
      <c r="E36" s="211"/>
      <c r="F36" s="137"/>
      <c r="G36" s="134"/>
      <c r="H36" s="212"/>
      <c r="I36" s="199" t="s">
        <v>418</v>
      </c>
      <c r="J36" s="200"/>
      <c r="K36" s="200"/>
      <c r="L36" s="200"/>
      <c r="M36" s="201" t="s">
        <v>582</v>
      </c>
      <c r="N36" s="202"/>
      <c r="O36" s="200"/>
      <c r="P36" s="203"/>
      <c r="T36" s="168" t="n">
        <v>1430</v>
      </c>
      <c r="U36" s="169" t="n">
        <v>85</v>
      </c>
    </row>
    <row r="37" s="198" customFormat="true" ht="36" hidden="false" customHeight="true" outlineLevel="0" collapsed="false">
      <c r="A37" s="132"/>
      <c r="B37" s="209"/>
      <c r="C37" s="135"/>
      <c r="D37" s="210"/>
      <c r="E37" s="211"/>
      <c r="F37" s="137"/>
      <c r="G37" s="134"/>
      <c r="H37" s="212"/>
      <c r="I37" s="205" t="s">
        <v>360</v>
      </c>
      <c r="J37" s="206" t="s">
        <v>361</v>
      </c>
      <c r="K37" s="206" t="s">
        <v>362</v>
      </c>
      <c r="L37" s="207" t="s">
        <v>363</v>
      </c>
      <c r="M37" s="208" t="s">
        <v>364</v>
      </c>
      <c r="N37" s="208" t="s">
        <v>365</v>
      </c>
      <c r="O37" s="206" t="s">
        <v>580</v>
      </c>
      <c r="P37" s="206" t="s">
        <v>583</v>
      </c>
      <c r="T37" s="168" t="n">
        <v>1435</v>
      </c>
      <c r="U37" s="169" t="n">
        <v>84</v>
      </c>
    </row>
    <row r="38" s="198" customFormat="true" ht="36" hidden="false" customHeight="true" outlineLevel="0" collapsed="false">
      <c r="A38" s="132"/>
      <c r="B38" s="209"/>
      <c r="C38" s="135"/>
      <c r="D38" s="210"/>
      <c r="E38" s="211"/>
      <c r="F38" s="137"/>
      <c r="G38" s="134"/>
      <c r="H38" s="212"/>
      <c r="I38" s="132" t="n">
        <v>1</v>
      </c>
      <c r="J38" s="133" t="s">
        <v>658</v>
      </c>
      <c r="K38" s="134" t="n">
        <f aca="false">IF(ISERROR(VLOOKUP(J38,'KAYIT LİSTESİ'!$B$4:$G$945,2,0)),"",(VLOOKUP(J38,'KAYIT LİSTESİ'!$B$4:$G$945,2,0)))</f>
        <v>383</v>
      </c>
      <c r="L38" s="135" t="n">
        <f aca="false">IF(ISERROR(VLOOKUP(J38,'KAYIT LİSTESİ'!$B$4:$G$945,3,0)),"",(VLOOKUP(J38,'KAYIT LİSTESİ'!$B$4:$G$945,3,0)))</f>
        <v>35431</v>
      </c>
      <c r="M38" s="136" t="str">
        <f aca="false">IF(ISERROR(VLOOKUP(J38,'KAYIT LİSTESİ'!$B$4:$G$945,4,0)),"",(VLOOKUP(J38,'KAYIT LİSTESİ'!$B$4:$G$945,4,0)))</f>
        <v>İZZET ÖZÜBERK</v>
      </c>
      <c r="N38" s="136" t="str">
        <f aca="false">IF(ISERROR(VLOOKUP(J38,'KAYIT LİSTESİ'!$B$4:$G$945,5,0)),"",(VLOOKUP(J38,'KAYIT LİSTESİ'!$B$4:$G$945,5,0)))</f>
        <v>GAZİANTEP</v>
      </c>
      <c r="O38" s="137" t="n">
        <v>1653</v>
      </c>
      <c r="P38" s="213" t="n">
        <v>1</v>
      </c>
      <c r="T38" s="168" t="n">
        <v>1440</v>
      </c>
      <c r="U38" s="169" t="n">
        <v>83</v>
      </c>
    </row>
    <row r="39" s="198" customFormat="true" ht="36" hidden="false" customHeight="true" outlineLevel="0" collapsed="false">
      <c r="A39" s="132"/>
      <c r="B39" s="209"/>
      <c r="C39" s="135"/>
      <c r="D39" s="210"/>
      <c r="E39" s="211"/>
      <c r="F39" s="137"/>
      <c r="G39" s="134"/>
      <c r="H39" s="212"/>
      <c r="I39" s="132" t="n">
        <v>2</v>
      </c>
      <c r="J39" s="133" t="s">
        <v>659</v>
      </c>
      <c r="K39" s="134" t="n">
        <f aca="false">IF(ISERROR(VLOOKUP(J39,'KAYIT LİSTESİ'!$B$4:$G$945,2,0)),"",(VLOOKUP(J39,'KAYIT LİSTESİ'!$B$4:$G$945,2,0)))</f>
        <v>309</v>
      </c>
      <c r="L39" s="135" t="n">
        <f aca="false">IF(ISERROR(VLOOKUP(J39,'KAYIT LİSTESİ'!$B$4:$G$945,3,0)),"",(VLOOKUP(J39,'KAYIT LİSTESİ'!$B$4:$G$945,3,0)))</f>
        <v>36647</v>
      </c>
      <c r="M39" s="136" t="str">
        <f aca="false">IF(ISERROR(VLOOKUP(J39,'KAYIT LİSTESİ'!$B$4:$G$945,4,0)),"",(VLOOKUP(J39,'KAYIT LİSTESİ'!$B$4:$G$945,4,0)))</f>
        <v>DENİZ MİŞE</v>
      </c>
      <c r="N39" s="136" t="str">
        <f aca="false">IF(ISERROR(VLOOKUP(J39,'KAYIT LİSTESİ'!$B$4:$G$945,5,0)),"",(VLOOKUP(J39,'KAYIT LİSTESİ'!$B$4:$G$945,5,0)))</f>
        <v>BİTLİS</v>
      </c>
      <c r="O39" s="137" t="n">
        <v>2278</v>
      </c>
      <c r="P39" s="213" t="n">
        <v>4</v>
      </c>
      <c r="T39" s="168" t="n">
        <v>1445</v>
      </c>
      <c r="U39" s="169" t="n">
        <v>82</v>
      </c>
    </row>
    <row r="40" s="198" customFormat="true" ht="36" hidden="false" customHeight="true" outlineLevel="0" collapsed="false">
      <c r="A40" s="132"/>
      <c r="B40" s="209"/>
      <c r="C40" s="135"/>
      <c r="D40" s="210"/>
      <c r="E40" s="211"/>
      <c r="F40" s="137"/>
      <c r="G40" s="134"/>
      <c r="H40" s="212"/>
      <c r="I40" s="132" t="n">
        <v>3</v>
      </c>
      <c r="J40" s="133" t="s">
        <v>660</v>
      </c>
      <c r="K40" s="134" t="n">
        <f aca="false">IF(ISERROR(VLOOKUP(J40,'KAYIT LİSTESİ'!$B$4:$G$945,2,0)),"",(VLOOKUP(J40,'KAYIT LİSTESİ'!$B$4:$G$945,2,0)))</f>
        <v>346</v>
      </c>
      <c r="L40" s="135" t="n">
        <f aca="false">IF(ISERROR(VLOOKUP(J40,'KAYIT LİSTESİ'!$B$4:$G$945,3,0)),"",(VLOOKUP(J40,'KAYIT LİSTESİ'!$B$4:$G$945,3,0)))</f>
        <v>36784</v>
      </c>
      <c r="M40" s="136" t="str">
        <f aca="false">IF(ISERROR(VLOOKUP(J40,'KAYIT LİSTESİ'!$B$4:$G$945,4,0)),"",(VLOOKUP(J40,'KAYIT LİSTESİ'!$B$4:$G$945,4,0)))</f>
        <v>YUSUF İNAN</v>
      </c>
      <c r="N40" s="136" t="str">
        <f aca="false">IF(ISERROR(VLOOKUP(J40,'KAYIT LİSTESİ'!$B$4:$G$945,5,0)),"",(VLOOKUP(J40,'KAYIT LİSTESİ'!$B$4:$G$945,5,0)))</f>
        <v>SİİRT</v>
      </c>
      <c r="O40" s="137" t="n">
        <v>2052</v>
      </c>
      <c r="P40" s="213" t="n">
        <v>3</v>
      </c>
      <c r="T40" s="168" t="n">
        <v>1450</v>
      </c>
      <c r="U40" s="169" t="n">
        <v>81</v>
      </c>
    </row>
    <row r="41" s="198" customFormat="true" ht="36" hidden="false" customHeight="true" outlineLevel="0" collapsed="false">
      <c r="A41" s="132"/>
      <c r="B41" s="209"/>
      <c r="C41" s="135"/>
      <c r="D41" s="210"/>
      <c r="E41" s="211"/>
      <c r="F41" s="137"/>
      <c r="G41" s="134"/>
      <c r="H41" s="212"/>
      <c r="I41" s="132" t="n">
        <v>4</v>
      </c>
      <c r="J41" s="133" t="s">
        <v>661</v>
      </c>
      <c r="K41" s="134" t="n">
        <f aca="false">IF(ISERROR(VLOOKUP(J41,'KAYIT LİSTESİ'!$B$4:$G$945,2,0)),"",(VLOOKUP(J41,'KAYIT LİSTESİ'!$B$4:$G$945,2,0)))</f>
        <v>265</v>
      </c>
      <c r="L41" s="135" t="n">
        <f aca="false">IF(ISERROR(VLOOKUP(J41,'KAYIT LİSTESİ'!$B$4:$G$945,3,0)),"",(VLOOKUP(J41,'KAYIT LİSTESİ'!$B$4:$G$945,3,0)))</f>
        <v>36261</v>
      </c>
      <c r="M41" s="136" t="str">
        <f aca="false">IF(ISERROR(VLOOKUP(J41,'KAYIT LİSTESİ'!$B$4:$G$945,4,0)),"",(VLOOKUP(J41,'KAYIT LİSTESİ'!$B$4:$G$945,4,0)))</f>
        <v>CİHAN KAÇMAZ</v>
      </c>
      <c r="N41" s="136" t="str">
        <f aca="false">IF(ISERROR(VLOOKUP(J41,'KAYIT LİSTESİ'!$B$4:$G$945,5,0)),"",(VLOOKUP(J41,'KAYIT LİSTESİ'!$B$4:$G$945,5,0)))</f>
        <v>AĞRI</v>
      </c>
      <c r="O41" s="137" t="n">
        <v>2047</v>
      </c>
      <c r="P41" s="213" t="n">
        <v>2</v>
      </c>
      <c r="T41" s="168" t="n">
        <v>1455</v>
      </c>
      <c r="U41" s="169" t="n">
        <v>80</v>
      </c>
    </row>
    <row r="42" s="198" customFormat="true" ht="36" hidden="false" customHeight="true" outlineLevel="0" collapsed="false">
      <c r="A42" s="132"/>
      <c r="B42" s="209"/>
      <c r="C42" s="135"/>
      <c r="D42" s="210"/>
      <c r="E42" s="211"/>
      <c r="F42" s="137"/>
      <c r="G42" s="134"/>
      <c r="H42" s="212"/>
      <c r="I42" s="132" t="n">
        <v>5</v>
      </c>
      <c r="J42" s="133" t="s">
        <v>662</v>
      </c>
      <c r="K42" s="134" t="n">
        <f aca="false">IF(ISERROR(VLOOKUP(J42,'KAYIT LİSTESİ'!$B$4:$G$945,2,0)),"",(VLOOKUP(J42,'KAYIT LİSTESİ'!$B$4:$G$945,2,0)))</f>
        <v>342</v>
      </c>
      <c r="L42" s="135" t="n">
        <f aca="false">IF(ISERROR(VLOOKUP(J42,'KAYIT LİSTESİ'!$B$4:$G$945,3,0)),"",(VLOOKUP(J42,'KAYIT LİSTESİ'!$B$4:$G$945,3,0)))</f>
        <v>36161</v>
      </c>
      <c r="M42" s="136" t="str">
        <f aca="false">IF(ISERROR(VLOOKUP(J42,'KAYIT LİSTESİ'!$B$4:$G$945,4,0)),"",(VLOOKUP(J42,'KAYIT LİSTESİ'!$B$4:$G$945,4,0)))</f>
        <v>İDRİS GÜNEŞ</v>
      </c>
      <c r="N42" s="136" t="str">
        <f aca="false">IF(ISERROR(VLOOKUP(J42,'KAYIT LİSTESİ'!$B$4:$G$945,5,0)),"",(VLOOKUP(J42,'KAYIT LİSTESİ'!$B$4:$G$945,5,0)))</f>
        <v>BATMAN</v>
      </c>
      <c r="O42" s="137" t="n">
        <v>2411</v>
      </c>
      <c r="P42" s="213" t="n">
        <v>5</v>
      </c>
      <c r="T42" s="168" t="n">
        <v>1460</v>
      </c>
      <c r="U42" s="169" t="n">
        <v>79</v>
      </c>
    </row>
    <row r="43" s="198" customFormat="true" ht="36" hidden="false" customHeight="true" outlineLevel="0" collapsed="false">
      <c r="A43" s="132"/>
      <c r="B43" s="209"/>
      <c r="C43" s="135"/>
      <c r="D43" s="210"/>
      <c r="E43" s="211"/>
      <c r="F43" s="137"/>
      <c r="G43" s="134"/>
      <c r="H43" s="212"/>
      <c r="I43" s="132"/>
      <c r="J43" s="133" t="s">
        <v>663</v>
      </c>
      <c r="K43" s="134" t="str">
        <f aca="false">IF(ISERROR(VLOOKUP(J43,'KAYIT LİSTESİ'!$B$4:$G$945,2,0)),"",(VLOOKUP(J43,'KAYIT LİSTESİ'!$B$4:$G$945,2,0)))</f>
        <v/>
      </c>
      <c r="L43" s="135" t="str">
        <f aca="false">IF(ISERROR(VLOOKUP(J43,'KAYIT LİSTESİ'!$B$4:$G$945,3,0)),"",(VLOOKUP(J43,'KAYIT LİSTESİ'!$B$4:$G$945,3,0)))</f>
        <v/>
      </c>
      <c r="M43" s="136" t="str">
        <f aca="false">IF(ISERROR(VLOOKUP(J43,'KAYIT LİSTESİ'!$B$4:$G$945,4,0)),"",(VLOOKUP(J43,'KAYIT LİSTESİ'!$B$4:$G$945,4,0)))</f>
        <v/>
      </c>
      <c r="N43" s="136" t="str">
        <f aca="false">IF(ISERROR(VLOOKUP(J43,'KAYIT LİSTESİ'!$B$4:$G$945,5,0)),"",(VLOOKUP(J43,'KAYIT LİSTESİ'!$B$4:$G$945,5,0)))</f>
        <v/>
      </c>
      <c r="O43" s="137"/>
      <c r="P43" s="213"/>
      <c r="T43" s="168" t="n">
        <v>1465</v>
      </c>
      <c r="U43" s="169" t="n">
        <v>78</v>
      </c>
    </row>
    <row r="44" s="198" customFormat="true" ht="25.5" hidden="false" customHeight="true" outlineLevel="0" collapsed="false">
      <c r="A44" s="132"/>
      <c r="B44" s="209"/>
      <c r="C44" s="135"/>
      <c r="D44" s="210"/>
      <c r="E44" s="211"/>
      <c r="F44" s="137"/>
      <c r="G44" s="134"/>
      <c r="H44" s="212"/>
      <c r="I44" s="132"/>
      <c r="J44" s="133" t="s">
        <v>664</v>
      </c>
      <c r="K44" s="134" t="str">
        <f aca="false">IF(ISERROR(VLOOKUP(J44,'KAYIT LİSTESİ'!$B$4:$G$945,2,0)),"",(VLOOKUP(J44,'KAYIT LİSTESİ'!$B$4:$G$945,2,0)))</f>
        <v/>
      </c>
      <c r="L44" s="135" t="str">
        <f aca="false">IF(ISERROR(VLOOKUP(J44,'KAYIT LİSTESİ'!$B$4:$G$945,3,0)),"",(VLOOKUP(J44,'KAYIT LİSTESİ'!$B$4:$G$945,3,0)))</f>
        <v/>
      </c>
      <c r="M44" s="136" t="str">
        <f aca="false">IF(ISERROR(VLOOKUP(J44,'KAYIT LİSTESİ'!$B$4:$G$945,4,0)),"",(VLOOKUP(J44,'KAYIT LİSTESİ'!$B$4:$G$945,4,0)))</f>
        <v/>
      </c>
      <c r="N44" s="136" t="str">
        <f aca="false">IF(ISERROR(VLOOKUP(J44,'KAYIT LİSTESİ'!$B$4:$G$945,5,0)),"",(VLOOKUP(J44,'KAYIT LİSTESİ'!$B$4:$G$945,5,0)))</f>
        <v/>
      </c>
      <c r="O44" s="137"/>
      <c r="P44" s="213"/>
      <c r="T44" s="168"/>
      <c r="U44" s="169"/>
    </row>
    <row r="45" s="198" customFormat="true" ht="25.5" hidden="false" customHeight="true" outlineLevel="0" collapsed="false">
      <c r="A45" s="132"/>
      <c r="B45" s="209"/>
      <c r="C45" s="135"/>
      <c r="D45" s="210"/>
      <c r="E45" s="211"/>
      <c r="F45" s="137"/>
      <c r="G45" s="134"/>
      <c r="H45" s="212"/>
      <c r="I45" s="132"/>
      <c r="J45" s="133" t="s">
        <v>665</v>
      </c>
      <c r="K45" s="134" t="str">
        <f aca="false">IF(ISERROR(VLOOKUP(J45,'KAYIT LİSTESİ'!$B$4:$G$945,2,0)),"",(VLOOKUP(J45,'KAYIT LİSTESİ'!$B$4:$G$945,2,0)))</f>
        <v/>
      </c>
      <c r="L45" s="135" t="str">
        <f aca="false">IF(ISERROR(VLOOKUP(J45,'KAYIT LİSTESİ'!$B$4:$G$945,3,0)),"",(VLOOKUP(J45,'KAYIT LİSTESİ'!$B$4:$G$945,3,0)))</f>
        <v/>
      </c>
      <c r="M45" s="136" t="str">
        <f aca="false">IF(ISERROR(VLOOKUP(J45,'KAYIT LİSTESİ'!$B$4:$G$945,4,0)),"",(VLOOKUP(J45,'KAYIT LİSTESİ'!$B$4:$G$945,4,0)))</f>
        <v/>
      </c>
      <c r="N45" s="136" t="str">
        <f aca="false">IF(ISERROR(VLOOKUP(J45,'KAYIT LİSTESİ'!$B$4:$G$945,5,0)),"",(VLOOKUP(J45,'KAYIT LİSTESİ'!$B$4:$G$945,5,0)))</f>
        <v/>
      </c>
      <c r="O45" s="137"/>
      <c r="P45" s="213"/>
      <c r="T45" s="168"/>
      <c r="U45" s="169"/>
    </row>
    <row r="46" customFormat="false" ht="13.5" hidden="false" customHeight="true" outlineLevel="0" collapsed="false">
      <c r="A46" s="221"/>
      <c r="B46" s="221"/>
      <c r="C46" s="222"/>
      <c r="D46" s="223"/>
      <c r="E46" s="224"/>
      <c r="F46" s="225"/>
      <c r="G46" s="226"/>
      <c r="I46" s="227"/>
      <c r="J46" s="228"/>
      <c r="K46" s="229"/>
      <c r="L46" s="230"/>
      <c r="M46" s="231"/>
      <c r="N46" s="231"/>
      <c r="O46" s="232"/>
      <c r="P46" s="229"/>
      <c r="T46" s="168" t="n">
        <v>1620</v>
      </c>
      <c r="U46" s="169" t="n">
        <v>55</v>
      </c>
    </row>
    <row r="47" customFormat="false" ht="14.25" hidden="false" customHeight="true" outlineLevel="0" collapsed="false">
      <c r="A47" s="233" t="s">
        <v>584</v>
      </c>
      <c r="B47" s="233"/>
      <c r="C47" s="233"/>
      <c r="D47" s="234"/>
      <c r="E47" s="235" t="s">
        <v>585</v>
      </c>
      <c r="F47" s="236" t="s">
        <v>586</v>
      </c>
      <c r="G47" s="162"/>
      <c r="H47" s="237" t="s">
        <v>587</v>
      </c>
      <c r="I47" s="237"/>
      <c r="J47" s="237"/>
      <c r="K47" s="237"/>
      <c r="M47" s="238" t="s">
        <v>588</v>
      </c>
      <c r="N47" s="239" t="s">
        <v>588</v>
      </c>
      <c r="O47" s="162" t="s">
        <v>588</v>
      </c>
      <c r="P47" s="233"/>
      <c r="Q47" s="240"/>
      <c r="T47" s="168" t="n">
        <v>1630</v>
      </c>
      <c r="U47" s="169" t="n">
        <v>54</v>
      </c>
    </row>
    <row r="48" customFormat="false" ht="12.75" hidden="false" customHeight="false" outlineLevel="0" collapsed="false">
      <c r="T48" s="168" t="n">
        <v>1640</v>
      </c>
      <c r="U48" s="169" t="n">
        <v>53</v>
      </c>
    </row>
    <row r="49" customFormat="false" ht="12.75" hidden="false" customHeight="false" outlineLevel="0" collapsed="false">
      <c r="T49" s="168" t="n">
        <v>1650</v>
      </c>
      <c r="U49" s="169" t="n">
        <v>52</v>
      </c>
    </row>
    <row r="50" customFormat="false" ht="12.75" hidden="false" customHeight="false" outlineLevel="0" collapsed="false">
      <c r="T50" s="168" t="n">
        <v>1660</v>
      </c>
      <c r="U50" s="169" t="n">
        <v>51</v>
      </c>
    </row>
    <row r="51" customFormat="false" ht="12.75" hidden="false" customHeight="false" outlineLevel="0" collapsed="false">
      <c r="T51" s="168" t="n">
        <v>1670</v>
      </c>
      <c r="U51" s="169" t="n">
        <v>50</v>
      </c>
    </row>
    <row r="52" customFormat="false" ht="12.75" hidden="false" customHeight="false" outlineLevel="0" collapsed="false">
      <c r="T52" s="168" t="n">
        <v>1680</v>
      </c>
      <c r="U52" s="169" t="n">
        <v>49</v>
      </c>
    </row>
    <row r="53" customFormat="false" ht="12.75" hidden="false" customHeight="false" outlineLevel="0" collapsed="false">
      <c r="T53" s="168" t="n">
        <v>1690</v>
      </c>
      <c r="U53" s="169" t="n">
        <v>48</v>
      </c>
    </row>
    <row r="54" customFormat="false" ht="12.75" hidden="false" customHeight="false" outlineLevel="0" collapsed="false">
      <c r="T54" s="168" t="n">
        <v>1700</v>
      </c>
      <c r="U54" s="169" t="n">
        <v>47</v>
      </c>
    </row>
    <row r="55" customFormat="false" ht="12.75" hidden="false" customHeight="false" outlineLevel="0" collapsed="false">
      <c r="T55" s="168" t="n">
        <v>1710</v>
      </c>
      <c r="U55" s="169" t="n">
        <v>46</v>
      </c>
    </row>
    <row r="56" customFormat="false" ht="12.75" hidden="false" customHeight="false" outlineLevel="0" collapsed="false">
      <c r="T56" s="168" t="n">
        <v>1720</v>
      </c>
      <c r="U56" s="169" t="n">
        <v>45</v>
      </c>
    </row>
    <row r="57" customFormat="false" ht="12.75" hidden="false" customHeight="false" outlineLevel="0" collapsed="false">
      <c r="T57" s="168" t="n">
        <v>1730</v>
      </c>
      <c r="U57" s="169" t="n">
        <v>44</v>
      </c>
    </row>
    <row r="58" customFormat="false" ht="12.75" hidden="false" customHeight="false" outlineLevel="0" collapsed="false">
      <c r="T58" s="168" t="n">
        <v>1740</v>
      </c>
      <c r="U58" s="169" t="n">
        <v>43</v>
      </c>
    </row>
    <row r="59" customFormat="false" ht="12.75" hidden="false" customHeight="false" outlineLevel="0" collapsed="false">
      <c r="T59" s="168" t="n">
        <v>1750</v>
      </c>
      <c r="U59" s="169" t="n">
        <v>42</v>
      </c>
    </row>
    <row r="60" customFormat="false" ht="12.75" hidden="false" customHeight="false" outlineLevel="0" collapsed="false">
      <c r="T60" s="168" t="n">
        <v>1760</v>
      </c>
      <c r="U60" s="169" t="n">
        <v>41</v>
      </c>
    </row>
    <row r="61" customFormat="false" ht="12.75" hidden="false" customHeight="false" outlineLevel="0" collapsed="false">
      <c r="T61" s="168" t="n">
        <v>1770</v>
      </c>
      <c r="U61" s="169" t="n">
        <v>40</v>
      </c>
    </row>
    <row r="62" customFormat="false" ht="12.75" hidden="false" customHeight="false" outlineLevel="0" collapsed="false">
      <c r="T62" s="168" t="n">
        <v>1780</v>
      </c>
      <c r="U62" s="169" t="n">
        <v>39</v>
      </c>
    </row>
    <row r="63" customFormat="false" ht="12.75" hidden="false" customHeight="false" outlineLevel="0" collapsed="false">
      <c r="T63" s="168" t="n">
        <v>1790</v>
      </c>
      <c r="U63" s="169" t="n">
        <v>38</v>
      </c>
    </row>
    <row r="64" customFormat="false" ht="12.75" hidden="false" customHeight="false" outlineLevel="0" collapsed="false">
      <c r="T64" s="168" t="n">
        <v>1800</v>
      </c>
      <c r="U64" s="169" t="n">
        <v>37</v>
      </c>
    </row>
    <row r="65" customFormat="false" ht="12.75" hidden="false" customHeight="false" outlineLevel="0" collapsed="false">
      <c r="T65" s="168" t="n">
        <v>1810</v>
      </c>
      <c r="U65" s="169" t="n">
        <v>36</v>
      </c>
    </row>
    <row r="66" customFormat="false" ht="12.75" hidden="false" customHeight="false" outlineLevel="0" collapsed="false">
      <c r="T66" s="168" t="n">
        <v>1830</v>
      </c>
      <c r="U66" s="169" t="n">
        <v>35</v>
      </c>
    </row>
    <row r="67" customFormat="false" ht="12.75" hidden="false" customHeight="false" outlineLevel="0" collapsed="false">
      <c r="T67" s="168" t="n">
        <v>1850</v>
      </c>
      <c r="U67" s="169" t="n">
        <v>34</v>
      </c>
    </row>
    <row r="68" customFormat="false" ht="12.75" hidden="false" customHeight="false" outlineLevel="0" collapsed="false">
      <c r="T68" s="168" t="n">
        <v>1870</v>
      </c>
      <c r="U68" s="169" t="n">
        <v>33</v>
      </c>
    </row>
    <row r="69" customFormat="false" ht="12.75" hidden="false" customHeight="false" outlineLevel="0" collapsed="false">
      <c r="T69" s="168" t="n">
        <v>1890</v>
      </c>
      <c r="U69" s="169" t="n">
        <v>32</v>
      </c>
    </row>
    <row r="70" customFormat="false" ht="12.75" hidden="false" customHeight="false" outlineLevel="0" collapsed="false">
      <c r="T70" s="168" t="n">
        <v>1910</v>
      </c>
      <c r="U70" s="169" t="n">
        <v>31</v>
      </c>
    </row>
    <row r="71" customFormat="false" ht="12.75" hidden="false" customHeight="false" outlineLevel="0" collapsed="false">
      <c r="T71" s="168" t="n">
        <v>1930</v>
      </c>
      <c r="U71" s="169" t="n">
        <v>30</v>
      </c>
    </row>
    <row r="72" customFormat="false" ht="12.75" hidden="false" customHeight="false" outlineLevel="0" collapsed="false">
      <c r="T72" s="168" t="n">
        <v>1950</v>
      </c>
      <c r="U72" s="169" t="n">
        <v>29</v>
      </c>
    </row>
    <row r="73" customFormat="false" ht="12.75" hidden="false" customHeight="false" outlineLevel="0" collapsed="false">
      <c r="T73" s="168" t="n">
        <v>1970</v>
      </c>
      <c r="U73" s="169" t="n">
        <v>28</v>
      </c>
    </row>
    <row r="74" customFormat="false" ht="12.75" hidden="false" customHeight="false" outlineLevel="0" collapsed="false">
      <c r="T74" s="168" t="n">
        <v>1990</v>
      </c>
      <c r="U74" s="169" t="n">
        <v>27</v>
      </c>
    </row>
    <row r="75" customFormat="false" ht="12.75" hidden="false" customHeight="false" outlineLevel="0" collapsed="false">
      <c r="T75" s="168" t="n">
        <v>2010</v>
      </c>
      <c r="U75" s="169" t="n">
        <v>26</v>
      </c>
    </row>
    <row r="76" customFormat="false" ht="12.75" hidden="false" customHeight="false" outlineLevel="0" collapsed="false">
      <c r="T76" s="168" t="n">
        <v>2030</v>
      </c>
      <c r="U76" s="169" t="n">
        <v>25</v>
      </c>
    </row>
    <row r="77" customFormat="false" ht="12.75" hidden="false" customHeight="false" outlineLevel="0" collapsed="false">
      <c r="T77" s="168" t="n">
        <v>2050</v>
      </c>
      <c r="U77" s="169" t="n">
        <v>24</v>
      </c>
    </row>
    <row r="78" customFormat="false" ht="12.75" hidden="false" customHeight="false" outlineLevel="0" collapsed="false">
      <c r="T78" s="168" t="n">
        <v>2070</v>
      </c>
      <c r="U78" s="169" t="n">
        <v>23</v>
      </c>
    </row>
    <row r="79" customFormat="false" ht="12.75" hidden="false" customHeight="false" outlineLevel="0" collapsed="false">
      <c r="T79" s="168" t="n">
        <v>2090</v>
      </c>
      <c r="U79" s="169" t="n">
        <v>22</v>
      </c>
    </row>
    <row r="80" customFormat="false" ht="12.75" hidden="false" customHeight="false" outlineLevel="0" collapsed="false">
      <c r="T80" s="168" t="n">
        <v>2110</v>
      </c>
      <c r="U80" s="169" t="n">
        <v>21</v>
      </c>
    </row>
    <row r="81" customFormat="false" ht="12.75" hidden="false" customHeight="false" outlineLevel="0" collapsed="false">
      <c r="T81" s="168" t="n">
        <v>2130</v>
      </c>
      <c r="U81" s="169" t="n">
        <v>20</v>
      </c>
    </row>
    <row r="82" customFormat="false" ht="12.75" hidden="false" customHeight="false" outlineLevel="0" collapsed="false">
      <c r="T82" s="168" t="n">
        <v>2150</v>
      </c>
      <c r="U82" s="169" t="n">
        <v>19</v>
      </c>
    </row>
    <row r="83" customFormat="false" ht="12.75" hidden="false" customHeight="false" outlineLevel="0" collapsed="false">
      <c r="T83" s="168" t="n">
        <v>2170</v>
      </c>
      <c r="U83" s="169" t="n">
        <v>18</v>
      </c>
    </row>
    <row r="84" customFormat="false" ht="12.75" hidden="false" customHeight="false" outlineLevel="0" collapsed="false">
      <c r="T84" s="168" t="n">
        <v>2190</v>
      </c>
      <c r="U84" s="169" t="n">
        <v>17</v>
      </c>
    </row>
    <row r="85" customFormat="false" ht="12.75" hidden="false" customHeight="false" outlineLevel="0" collapsed="false">
      <c r="T85" s="168" t="n">
        <v>2210</v>
      </c>
      <c r="U85" s="169" t="n">
        <v>16</v>
      </c>
    </row>
    <row r="86" customFormat="false" ht="12.75" hidden="false" customHeight="false" outlineLevel="0" collapsed="false">
      <c r="T86" s="168" t="n">
        <v>2240</v>
      </c>
      <c r="U86" s="169" t="n">
        <v>15</v>
      </c>
    </row>
    <row r="87" customFormat="false" ht="12.75" hidden="false" customHeight="false" outlineLevel="0" collapsed="false">
      <c r="T87" s="168" t="n">
        <v>2260</v>
      </c>
      <c r="U87" s="169" t="n">
        <v>14</v>
      </c>
    </row>
    <row r="88" customFormat="false" ht="12.75" hidden="false" customHeight="false" outlineLevel="0" collapsed="false">
      <c r="T88" s="168" t="n">
        <v>2280</v>
      </c>
      <c r="U88" s="169" t="n">
        <v>13</v>
      </c>
    </row>
    <row r="89" customFormat="false" ht="12.75" hidden="false" customHeight="false" outlineLevel="0" collapsed="false">
      <c r="T89" s="168" t="n">
        <v>2300</v>
      </c>
      <c r="U89" s="169" t="n">
        <v>12</v>
      </c>
    </row>
    <row r="90" customFormat="false" ht="12.75" hidden="false" customHeight="false" outlineLevel="0" collapsed="false">
      <c r="T90" s="168" t="n">
        <v>2320</v>
      </c>
      <c r="U90" s="169" t="n">
        <v>11</v>
      </c>
    </row>
    <row r="91" customFormat="false" ht="12.75" hidden="false" customHeight="false" outlineLevel="0" collapsed="false">
      <c r="T91" s="168" t="n">
        <v>2350</v>
      </c>
      <c r="U91" s="169" t="n">
        <v>10</v>
      </c>
    </row>
    <row r="92" customFormat="false" ht="12.75" hidden="false" customHeight="false" outlineLevel="0" collapsed="false">
      <c r="T92" s="168" t="n">
        <v>2380</v>
      </c>
      <c r="U92" s="169" t="n">
        <v>9</v>
      </c>
    </row>
    <row r="93" customFormat="false" ht="12.75" hidden="false" customHeight="false" outlineLevel="0" collapsed="false">
      <c r="T93" s="168" t="n">
        <v>2410</v>
      </c>
      <c r="U93" s="169" t="n">
        <v>8</v>
      </c>
    </row>
    <row r="94" customFormat="false" ht="12.75" hidden="false" customHeight="false" outlineLevel="0" collapsed="false">
      <c r="T94" s="168" t="n">
        <v>2440</v>
      </c>
      <c r="U94" s="169" t="n">
        <v>7</v>
      </c>
    </row>
    <row r="95" customFormat="false" ht="12.75" hidden="false" customHeight="false" outlineLevel="0" collapsed="false">
      <c r="T95" s="168" t="n">
        <v>2470</v>
      </c>
      <c r="U95" s="169" t="n">
        <v>6</v>
      </c>
    </row>
    <row r="96" customFormat="false" ht="12.75" hidden="false" customHeight="false" outlineLevel="0" collapsed="false">
      <c r="T96" s="168" t="n">
        <v>2500</v>
      </c>
      <c r="U96" s="169" t="n">
        <v>5</v>
      </c>
    </row>
    <row r="97" customFormat="false" ht="12.75" hidden="false" customHeight="false" outlineLevel="0" collapsed="false">
      <c r="T97" s="168" t="n">
        <v>2540</v>
      </c>
      <c r="U97" s="169" t="n">
        <v>4</v>
      </c>
    </row>
    <row r="98" customFormat="false" ht="12.75" hidden="false" customHeight="false" outlineLevel="0" collapsed="false">
      <c r="T98" s="168" t="n">
        <v>2580</v>
      </c>
      <c r="U98" s="169" t="n">
        <v>3</v>
      </c>
    </row>
    <row r="99" customFormat="false" ht="12.75" hidden="false" customHeight="false" outlineLevel="0" collapsed="false">
      <c r="T99" s="168" t="n">
        <v>2620</v>
      </c>
      <c r="U99" s="169" t="n">
        <v>2</v>
      </c>
    </row>
    <row r="100" customFormat="false" ht="12.75" hidden="false" customHeight="false" outlineLevel="0" collapsed="false">
      <c r="T100" s="168" t="n">
        <v>2660</v>
      </c>
      <c r="U100" s="16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maxi</cp:lastModifiedBy>
  <cp:lastPrinted>2014-08-30T09:26:03Z</cp:lastPrinted>
  <dcterms:modified xsi:type="dcterms:W3CDTF">2014-08-30T11:24:48Z</dcterms:modified>
  <cp:revision>0</cp:revision>
  <dc:subject/>
  <dc:title/>
</cp:coreProperties>
</file>